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1"/>
  </bookViews>
  <sheets>
    <sheet name="Aide" sheetId="1" state="visible" r:id="rId2"/>
    <sheet name="DI-Portrait-4 col-40 lignes" sheetId="2" state="visible" r:id="rId3"/>
    <sheet name="DI-Portrait-5 col-48 lignes" sheetId="3" state="visible" r:id="rId4"/>
    <sheet name="DI-Paysage-6 col-26 ligne" sheetId="4" state="visible" r:id="rId5"/>
    <sheet name="DI-Paysage-7 col 30 lignes" sheetId="5" state="visible" r:id="rId6"/>
    <sheet name="DI Diag 4 col vierge" sheetId="6" state="visible" r:id="rId7"/>
    <sheet name="DI Organigramme CCR" sheetId="7" state="visible" r:id="rId8"/>
    <sheet name="Feuille vierge pour essais" sheetId="8" state="visible" r:id="rId9"/>
  </sheets>
  <definedNames>
    <definedName function="false" hidden="false" localSheetId="0" name="_xlnm.Print_Area" vbProcedure="false">Aide!$A$1:$V$108</definedName>
    <definedName function="false" hidden="false" localSheetId="0" name="_xlnm.Print_Titles" vbProcedure="false">Aide!$1:$3</definedName>
    <definedName function="false" hidden="false" localSheetId="5" name="_xlnm.Print_Area" vbProcedure="false">'DI Diag 4 col vierge'!$A$1:$AR$74</definedName>
    <definedName function="false" hidden="false" localSheetId="5" name="_xlnm.Print_Titles" vbProcedure="false">'DI Diag 4 col vierge'!$A:$B,'DI Diag 4 col vierge'!$1:$8</definedName>
    <definedName function="false" hidden="false" localSheetId="6" name="_xlnm.Print_Area" vbProcedure="false">'DI Organigramme CCR'!$A$1:$AL$131</definedName>
    <definedName function="false" hidden="false" localSheetId="3" name="_xlnm.Print_Area" vbProcedure="false">'DI-Paysage-6 col-26 ligne'!$A$1:$AG$119</definedName>
    <definedName function="false" hidden="false" localSheetId="4" name="_xlnm.Print_Area" vbProcedure="false">'DI-Paysage-7 col 30 lignes'!$A$1:$AL$136</definedName>
    <definedName function="false" hidden="false" localSheetId="1" name="_xlnm.Print_Area" vbProcedure="false">'DI-Portrait-4 col-40 lignes'!$A$1:$W$175</definedName>
    <definedName function="false" hidden="false" localSheetId="2" name="_xlnm.Print_Area" vbProcedure="false">'DI-Portrait-5 col-48 lignes'!$A$1:$AB$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455">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lklkkujhtuyttfgfghghvgh</t>
  </si>
  <si>
    <t xml:space="preserve">GH 15</t>
  </si>
  <si>
    <t xml:space="preserve">Facultatif : pour repérer une étape; vous pouvez placer 3 cellules fusionnées avant le texte- largeur de colonne 3.14 (27 pixels) pour une police taille 10</t>
  </si>
  <si>
    <t xml:space="preserve">Hauteur ligne de liaison : environ 4.5 (6 pixels) - cet exemple est à 14.25 (19 pixels)</t>
  </si>
  <si>
    <t xml:space="preserve">Largeur colonne de liaison : environ 0.5 (6 pixels) - cet exemple est à 3 de largeur (26 pixels)</t>
  </si>
  <si>
    <t xml:space="preserve">Ajustez les hauteurs de lignes et largeurs de colonnes ( ces valeurs sont données à titre d'exemple) à vous de personnaliser selon votre document</t>
  </si>
  <si>
    <t xml:space="preserve">largeur colonne texte  18 (131 pixels)</t>
  </si>
  <si>
    <t xml:space="preserve">Police caractère taille 10 ou 11</t>
  </si>
  <si>
    <t xml:space="preserve">hauteur ligne texte 9.75 (13 pixels)</t>
  </si>
  <si>
    <t xml:space="preserve">hauteur ligne texte 5.25 ( 7 pixels)</t>
  </si>
  <si>
    <t xml:space="preserve">largeur colonne texte  3.14 (27 pixels)</t>
  </si>
  <si>
    <t xml:space="preserve">Largeur colonne liaison 0.5 (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Pâtes en sauce</t>
  </si>
  <si>
    <t xml:space="preserve">A</t>
  </si>
  <si>
    <t xml:space="preserve">Pâtes</t>
  </si>
  <si>
    <t xml:space="preserve">B</t>
  </si>
  <si>
    <t xml:space="preserve">Viande et autres ingrédients pour la sauce</t>
  </si>
  <si>
    <t xml:space="preserve">hauteur ligne liaison 4.5 (6pixels)</t>
  </si>
  <si>
    <t xml:space="preserve">CODES</t>
  </si>
  <si>
    <t xml:space="preserve">Dans une feuille vierge faites un essais pour voir</t>
  </si>
  <si>
    <t xml:space="preserve">Dans une feuille Excel vierge : Collez ce module autant de fois que nécessaire ou vous le voulez en laissant de l'espace entre lignes et colonnes (c'est plus facile) vous supprimerez cet espace par la suite pour ajuster les liaisons</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C   4</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Format  - Cellule - 6 onglets :</t>
  </si>
  <si>
    <t xml:space="preserve">Nombre  (standard) - Alignement : (Horizontal standard) ..(Vertical centré)..Contrôle de texte (renvoyer à la ligne automatique si nécessaire)..(fusionner les cellules si besoin) - Police..(Arial 10 ou 11) - Bordures..(au choix) - Motifs (à vous de choisir) - Protection  (évitez de protéger une feuille; on finit par oublier le mot de passe )</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Gadget :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CUISINE CENTRALE DE ROCHEFORT SUR MER</t>
  </si>
  <si>
    <t xml:space="preserve">Chapitre</t>
  </si>
  <si>
    <t xml:space="preserve">DIAGRAMME DE FABRICATION</t>
  </si>
  <si>
    <t xml:space="preserve">Créé le 23/03/2008  </t>
  </si>
  <si>
    <t xml:space="preserve">Dernière mise à jour :</t>
  </si>
  <si>
    <t xml:space="preserve">Remplace page</t>
  </si>
  <si>
    <t xml:space="preserve">Du: </t>
  </si>
  <si>
    <t xml:space="preserve">Champ d’application ou circuit</t>
  </si>
  <si>
    <t xml:space="preserve">Couleur document : BLANC</t>
  </si>
  <si>
    <t xml:space="preserve">Mise en forme</t>
  </si>
  <si>
    <t xml:space="preserve">Joël LEBOUCHER</t>
  </si>
  <si>
    <t xml:space="preserve">Validé par : </t>
  </si>
  <si>
    <t xml:space="preserve">ETAPE</t>
  </si>
  <si>
    <t xml:space="preserve">ORGANIGRAMMES - DIAGRAMME  ET  PROCESS </t>
  </si>
  <si>
    <t xml:space="preserve">DI</t>
  </si>
  <si>
    <t xml:space="preserve">QUOI</t>
  </si>
  <si>
    <t xml:space="preserve">MODÈLE VIERGE PORTRAIT    4 COLONNES   40 LIGNES</t>
  </si>
  <si>
    <t xml:space="preserve">Page N°</t>
  </si>
  <si>
    <t xml:space="preserve">C</t>
  </si>
  <si>
    <t xml:space="preserve">D</t>
  </si>
  <si>
    <t xml:space="preserve">A   1</t>
  </si>
  <si>
    <t xml:space="preserve">B   1</t>
  </si>
  <si>
    <t xml:space="preserve">C   1</t>
  </si>
  <si>
    <t xml:space="preserve">D   1</t>
  </si>
  <si>
    <t xml:space="preserve">A   2</t>
  </si>
  <si>
    <t xml:space="preserve">B   2</t>
  </si>
  <si>
    <t xml:space="preserve">C   2</t>
  </si>
  <si>
    <t xml:space="preserve">D   2</t>
  </si>
  <si>
    <t xml:space="preserve">A   3</t>
  </si>
  <si>
    <t xml:space="preserve">B   3</t>
  </si>
  <si>
    <t xml:space="preserve">C   3</t>
  </si>
  <si>
    <t xml:space="preserve">D  3</t>
  </si>
  <si>
    <t xml:space="preserve">A   4</t>
  </si>
  <si>
    <t xml:space="preserve">B   4</t>
  </si>
  <si>
    <t xml:space="preserve">D   4</t>
  </si>
  <si>
    <t xml:space="preserve">A   5</t>
  </si>
  <si>
    <t xml:space="preserve">B   5</t>
  </si>
  <si>
    <t xml:space="preserve">C   5</t>
  </si>
  <si>
    <t xml:space="preserve">D   5</t>
  </si>
  <si>
    <t xml:space="preserve">A   6</t>
  </si>
  <si>
    <t xml:space="preserve">B   6</t>
  </si>
  <si>
    <t xml:space="preserve">C   6</t>
  </si>
  <si>
    <t xml:space="preserve">D   6</t>
  </si>
  <si>
    <t xml:space="preserve">A   7</t>
  </si>
  <si>
    <t xml:space="preserve">B   7</t>
  </si>
  <si>
    <t xml:space="preserve">C   7</t>
  </si>
  <si>
    <t xml:space="preserve">D   7</t>
  </si>
  <si>
    <t xml:space="preserve">A   8</t>
  </si>
  <si>
    <t xml:space="preserve">B   8</t>
  </si>
  <si>
    <t xml:space="preserve">C   8</t>
  </si>
  <si>
    <t xml:space="preserve">D   8</t>
  </si>
  <si>
    <t xml:space="preserve">A   9</t>
  </si>
  <si>
    <t xml:space="preserve">B   9</t>
  </si>
  <si>
    <t xml:space="preserve">C   9</t>
  </si>
  <si>
    <t xml:space="preserve">D   9</t>
  </si>
  <si>
    <t xml:space="preserve">A 10</t>
  </si>
  <si>
    <t xml:space="preserve">B 10</t>
  </si>
  <si>
    <t xml:space="preserve">C 10</t>
  </si>
  <si>
    <t xml:space="preserve">D 10</t>
  </si>
  <si>
    <t xml:space="preserve">A 11</t>
  </si>
  <si>
    <t xml:space="preserve">B 11</t>
  </si>
  <si>
    <t xml:space="preserve">C 11</t>
  </si>
  <si>
    <t xml:space="preserve">D 11</t>
  </si>
  <si>
    <t xml:space="preserve">A 12</t>
  </si>
  <si>
    <t xml:space="preserve">B 12</t>
  </si>
  <si>
    <t xml:space="preserve">C 12</t>
  </si>
  <si>
    <t xml:space="preserve">D 12</t>
  </si>
  <si>
    <t xml:space="preserve">A 13</t>
  </si>
  <si>
    <t xml:space="preserve">B 13</t>
  </si>
  <si>
    <t xml:space="preserve">C 13</t>
  </si>
  <si>
    <t xml:space="preserve">D 13</t>
  </si>
  <si>
    <t xml:space="preserve">A 14</t>
  </si>
  <si>
    <t xml:space="preserve">B 14</t>
  </si>
  <si>
    <t xml:space="preserve">C 14</t>
  </si>
  <si>
    <t xml:space="preserve">D 14</t>
  </si>
  <si>
    <t xml:space="preserve">A 15</t>
  </si>
  <si>
    <t xml:space="preserve">B 15</t>
  </si>
  <si>
    <t xml:space="preserve">C 15</t>
  </si>
  <si>
    <t xml:space="preserve">D 15</t>
  </si>
  <si>
    <t xml:space="preserve">A 16</t>
  </si>
  <si>
    <t xml:space="preserve">B 16</t>
  </si>
  <si>
    <t xml:space="preserve">C 16</t>
  </si>
  <si>
    <t xml:space="preserve">D 16</t>
  </si>
  <si>
    <t xml:space="preserve">A 17</t>
  </si>
  <si>
    <t xml:space="preserve">B 17</t>
  </si>
  <si>
    <t xml:space="preserve">C 17</t>
  </si>
  <si>
    <t xml:space="preserve">D 17</t>
  </si>
  <si>
    <t xml:space="preserve">A 18</t>
  </si>
  <si>
    <t xml:space="preserve">B 18</t>
  </si>
  <si>
    <t xml:space="preserve">C 18</t>
  </si>
  <si>
    <t xml:space="preserve">D 18</t>
  </si>
  <si>
    <t xml:space="preserve">A 19</t>
  </si>
  <si>
    <t xml:space="preserve">B 19</t>
  </si>
  <si>
    <t xml:space="preserve">C 19</t>
  </si>
  <si>
    <t xml:space="preserve">D 19</t>
  </si>
  <si>
    <t xml:space="preserve">A 20</t>
  </si>
  <si>
    <t xml:space="preserve">B 20</t>
  </si>
  <si>
    <t xml:space="preserve">C 20</t>
  </si>
  <si>
    <t xml:space="preserve">D 20</t>
  </si>
  <si>
    <t xml:space="preserve">A 21</t>
  </si>
  <si>
    <t xml:space="preserve">B 21</t>
  </si>
  <si>
    <t xml:space="preserve">C 21</t>
  </si>
  <si>
    <t xml:space="preserve">D 21</t>
  </si>
  <si>
    <t xml:space="preserve">A 22</t>
  </si>
  <si>
    <t xml:space="preserve">B 22</t>
  </si>
  <si>
    <t xml:space="preserve">C 22</t>
  </si>
  <si>
    <t xml:space="preserve">D 22</t>
  </si>
  <si>
    <t xml:space="preserve">A 23</t>
  </si>
  <si>
    <t xml:space="preserve">B 23</t>
  </si>
  <si>
    <t xml:space="preserve">C 23</t>
  </si>
  <si>
    <t xml:space="preserve">D 23</t>
  </si>
  <si>
    <t xml:space="preserve">A 24</t>
  </si>
  <si>
    <t xml:space="preserve">B 24</t>
  </si>
  <si>
    <t xml:space="preserve">C 24</t>
  </si>
  <si>
    <t xml:space="preserve">D 24</t>
  </si>
  <si>
    <t xml:space="preserve">A 25</t>
  </si>
  <si>
    <t xml:space="preserve">B 25</t>
  </si>
  <si>
    <t xml:space="preserve">C 25</t>
  </si>
  <si>
    <t xml:space="preserve">D 25</t>
  </si>
  <si>
    <t xml:space="preserve">A 26</t>
  </si>
  <si>
    <t xml:space="preserve">B 26</t>
  </si>
  <si>
    <t xml:space="preserve">C 26</t>
  </si>
  <si>
    <t xml:space="preserve">D 26</t>
  </si>
  <si>
    <t xml:space="preserve">A 27</t>
  </si>
  <si>
    <t xml:space="preserve">B 27</t>
  </si>
  <si>
    <t xml:space="preserve">C 27</t>
  </si>
  <si>
    <t xml:space="preserve">D 27</t>
  </si>
  <si>
    <t xml:space="preserve">A 28</t>
  </si>
  <si>
    <t xml:space="preserve">B 28</t>
  </si>
  <si>
    <t xml:space="preserve">C 28</t>
  </si>
  <si>
    <t xml:space="preserve">D 28</t>
  </si>
  <si>
    <t xml:space="preserve">A 29</t>
  </si>
  <si>
    <t xml:space="preserve">B 29</t>
  </si>
  <si>
    <t xml:space="preserve">C 29</t>
  </si>
  <si>
    <t xml:space="preserve">D 29</t>
  </si>
  <si>
    <t xml:space="preserve">A 30</t>
  </si>
  <si>
    <t xml:space="preserve">B 30</t>
  </si>
  <si>
    <t xml:space="preserve">C 30</t>
  </si>
  <si>
    <t xml:space="preserve">D 30</t>
  </si>
  <si>
    <t xml:space="preserve">A 31</t>
  </si>
  <si>
    <t xml:space="preserve">B 31</t>
  </si>
  <si>
    <t xml:space="preserve">C 31</t>
  </si>
  <si>
    <t xml:space="preserve">D 31</t>
  </si>
  <si>
    <t xml:space="preserve">A 32</t>
  </si>
  <si>
    <t xml:space="preserve">B 32</t>
  </si>
  <si>
    <t xml:space="preserve">C 32</t>
  </si>
  <si>
    <t xml:space="preserve">D 32</t>
  </si>
  <si>
    <t xml:space="preserve">A 33</t>
  </si>
  <si>
    <t xml:space="preserve">B 33</t>
  </si>
  <si>
    <t xml:space="preserve">C 33</t>
  </si>
  <si>
    <t xml:space="preserve">D 33</t>
  </si>
  <si>
    <t xml:space="preserve">A 34</t>
  </si>
  <si>
    <t xml:space="preserve">B 34</t>
  </si>
  <si>
    <t xml:space="preserve">C 34</t>
  </si>
  <si>
    <t xml:space="preserve">D 34</t>
  </si>
  <si>
    <t xml:space="preserve">A 35</t>
  </si>
  <si>
    <t xml:space="preserve">B 35</t>
  </si>
  <si>
    <t xml:space="preserve">C 35</t>
  </si>
  <si>
    <t xml:space="preserve">D 35</t>
  </si>
  <si>
    <t xml:space="preserve">A 36</t>
  </si>
  <si>
    <t xml:space="preserve">B 36</t>
  </si>
  <si>
    <t xml:space="preserve">C 36</t>
  </si>
  <si>
    <t xml:space="preserve">D 36</t>
  </si>
  <si>
    <t xml:space="preserve">A 37</t>
  </si>
  <si>
    <t xml:space="preserve">B 37</t>
  </si>
  <si>
    <t xml:space="preserve">C 37</t>
  </si>
  <si>
    <t xml:space="preserve">D 37</t>
  </si>
  <si>
    <t xml:space="preserve">A 38</t>
  </si>
  <si>
    <t xml:space="preserve">B 38</t>
  </si>
  <si>
    <t xml:space="preserve">C 38</t>
  </si>
  <si>
    <t xml:space="preserve">D 38</t>
  </si>
  <si>
    <t xml:space="preserve">A 39</t>
  </si>
  <si>
    <t xml:space="preserve">B 39</t>
  </si>
  <si>
    <t xml:space="preserve">C 39</t>
  </si>
  <si>
    <t xml:space="preserve">D 39</t>
  </si>
  <si>
    <t xml:space="preserve">A 40</t>
  </si>
  <si>
    <t xml:space="preserve">B 40</t>
  </si>
  <si>
    <t xml:space="preserve">C 40</t>
  </si>
  <si>
    <t xml:space="preserve">D 40</t>
  </si>
  <si>
    <t xml:space="preserve">Etape facultative</t>
  </si>
  <si>
    <t xml:space="preserve">MODÈLE VIERGE PORTRAIT    5 COLONNES   48 LIGNES</t>
  </si>
  <si>
    <t xml:space="preserve">E</t>
  </si>
  <si>
    <t xml:space="preserve">E   1</t>
  </si>
  <si>
    <t xml:space="preserve">E   2</t>
  </si>
  <si>
    <t xml:space="preserve">E  3</t>
  </si>
  <si>
    <t xml:space="preserve">E   4</t>
  </si>
  <si>
    <t xml:space="preserve">E   5</t>
  </si>
  <si>
    <t xml:space="preserve">E   6</t>
  </si>
  <si>
    <t xml:space="preserve">E   7</t>
  </si>
  <si>
    <t xml:space="preserve">E   8</t>
  </si>
  <si>
    <t xml:space="preserve">E   9</t>
  </si>
  <si>
    <t xml:space="preserve">E 10</t>
  </si>
  <si>
    <t xml:space="preserve">E 11</t>
  </si>
  <si>
    <t xml:space="preserve">E 12</t>
  </si>
  <si>
    <t xml:space="preserve">E 13</t>
  </si>
  <si>
    <t xml:space="preserve">E 14</t>
  </si>
  <si>
    <t xml:space="preserve">E 15</t>
  </si>
  <si>
    <t xml:space="preserve">E 16</t>
  </si>
  <si>
    <t xml:space="preserve">E 17</t>
  </si>
  <si>
    <t xml:space="preserve">E 18</t>
  </si>
  <si>
    <t xml:space="preserve">E 19</t>
  </si>
  <si>
    <t xml:space="preserve">E 20</t>
  </si>
  <si>
    <t xml:space="preserve">E 21</t>
  </si>
  <si>
    <t xml:space="preserve">E 22</t>
  </si>
  <si>
    <t xml:space="preserve">E 23</t>
  </si>
  <si>
    <t xml:space="preserve">E 24</t>
  </si>
  <si>
    <t xml:space="preserve">E 25</t>
  </si>
  <si>
    <t xml:space="preserve">E 26</t>
  </si>
  <si>
    <t xml:space="preserve">E 27</t>
  </si>
  <si>
    <t xml:space="preserve">E 28</t>
  </si>
  <si>
    <t xml:space="preserve">E 29</t>
  </si>
  <si>
    <t xml:space="preserve">E 30</t>
  </si>
  <si>
    <t xml:space="preserve">E 31</t>
  </si>
  <si>
    <t xml:space="preserve">E 32</t>
  </si>
  <si>
    <t xml:space="preserve">E 33</t>
  </si>
  <si>
    <t xml:space="preserve">E 34</t>
  </si>
  <si>
    <t xml:space="preserve">E 35</t>
  </si>
  <si>
    <t xml:space="preserve">E 36</t>
  </si>
  <si>
    <t xml:space="preserve">E 37</t>
  </si>
  <si>
    <t xml:space="preserve">E 38</t>
  </si>
  <si>
    <t xml:space="preserve">E 39</t>
  </si>
  <si>
    <t xml:space="preserve">E 40</t>
  </si>
  <si>
    <t xml:space="preserve">A 41</t>
  </si>
  <si>
    <t xml:space="preserve">B 41</t>
  </si>
  <si>
    <t xml:space="preserve">C 41</t>
  </si>
  <si>
    <t xml:space="preserve">D 41</t>
  </si>
  <si>
    <t xml:space="preserve">E 41</t>
  </si>
  <si>
    <t xml:space="preserve">A 42</t>
  </si>
  <si>
    <t xml:space="preserve">B 42</t>
  </si>
  <si>
    <t xml:space="preserve">C 42</t>
  </si>
  <si>
    <t xml:space="preserve">D 42</t>
  </si>
  <si>
    <t xml:space="preserve">E 42</t>
  </si>
  <si>
    <t xml:space="preserve">A 43</t>
  </si>
  <si>
    <t xml:space="preserve">B 43</t>
  </si>
  <si>
    <t xml:space="preserve">C 43</t>
  </si>
  <si>
    <t xml:space="preserve">D 43</t>
  </si>
  <si>
    <t xml:space="preserve">E 43</t>
  </si>
  <si>
    <t xml:space="preserve">A 44</t>
  </si>
  <si>
    <t xml:space="preserve">B 44</t>
  </si>
  <si>
    <t xml:space="preserve">C 44</t>
  </si>
  <si>
    <t xml:space="preserve">D 44</t>
  </si>
  <si>
    <t xml:space="preserve">E 44</t>
  </si>
  <si>
    <t xml:space="preserve">A 45</t>
  </si>
  <si>
    <t xml:space="preserve">B 45</t>
  </si>
  <si>
    <t xml:space="preserve">C 45</t>
  </si>
  <si>
    <t xml:space="preserve">D 45</t>
  </si>
  <si>
    <t xml:space="preserve">E 45</t>
  </si>
  <si>
    <t xml:space="preserve">A 46</t>
  </si>
  <si>
    <t xml:space="preserve">B 46</t>
  </si>
  <si>
    <t xml:space="preserve">C 46</t>
  </si>
  <si>
    <t xml:space="preserve">D 46</t>
  </si>
  <si>
    <t xml:space="preserve">E 46</t>
  </si>
  <si>
    <t xml:space="preserve">A 47</t>
  </si>
  <si>
    <t xml:space="preserve">B 47</t>
  </si>
  <si>
    <t xml:space="preserve">C 47</t>
  </si>
  <si>
    <t xml:space="preserve">D 47</t>
  </si>
  <si>
    <t xml:space="preserve">E 47</t>
  </si>
  <si>
    <t xml:space="preserve">A 48</t>
  </si>
  <si>
    <t xml:space="preserve">B 48</t>
  </si>
  <si>
    <t xml:space="preserve">C 48</t>
  </si>
  <si>
    <t xml:space="preserve">D 48</t>
  </si>
  <si>
    <t xml:space="preserve">E 48</t>
  </si>
  <si>
    <t xml:space="preserve">MODÈLE VIERGE PAYSAGE    6 COLONNES   26 LIGNES</t>
  </si>
  <si>
    <t xml:space="preserve">F</t>
  </si>
  <si>
    <t xml:space="preserve">F   1</t>
  </si>
  <si>
    <t xml:space="preserve">F   2</t>
  </si>
  <si>
    <t xml:space="preserve">F  3</t>
  </si>
  <si>
    <t xml:space="preserve">F   4</t>
  </si>
  <si>
    <t xml:space="preserve">F   5</t>
  </si>
  <si>
    <t xml:space="preserve">F   6</t>
  </si>
  <si>
    <t xml:space="preserve">F   8</t>
  </si>
  <si>
    <t xml:space="preserve">F   9</t>
  </si>
  <si>
    <t xml:space="preserve">F 10</t>
  </si>
  <si>
    <t xml:space="preserve">E  11</t>
  </si>
  <si>
    <t xml:space="preserve">F  11</t>
  </si>
  <si>
    <t xml:space="preserve">E  12</t>
  </si>
  <si>
    <t xml:space="preserve">F  12</t>
  </si>
  <si>
    <t xml:space="preserve">F 13</t>
  </si>
  <si>
    <t xml:space="preserve">F 14</t>
  </si>
  <si>
    <t xml:space="preserve">F 15</t>
  </si>
  <si>
    <t xml:space="preserve">F 16</t>
  </si>
  <si>
    <t xml:space="preserve">F 17</t>
  </si>
  <si>
    <t xml:space="preserve">F 18</t>
  </si>
  <si>
    <t xml:space="preserve">F 19</t>
  </si>
  <si>
    <t xml:space="preserve">F 20</t>
  </si>
  <si>
    <t xml:space="preserve">F 21</t>
  </si>
  <si>
    <t xml:space="preserve">F 22</t>
  </si>
  <si>
    <t xml:space="preserve">F 23</t>
  </si>
  <si>
    <t xml:space="preserve">F 24</t>
  </si>
  <si>
    <t xml:space="preserve">MODÈLE VIERGE PAYSAGE   7 COLONNES   30 LIGNES</t>
  </si>
  <si>
    <t xml:space="preserve">G</t>
  </si>
  <si>
    <t xml:space="preserve">Police taille 11</t>
  </si>
  <si>
    <t xml:space="preserve">G   1</t>
  </si>
  <si>
    <t xml:space="preserve">G   2</t>
  </si>
  <si>
    <t xml:space="preserve">G  3</t>
  </si>
  <si>
    <t xml:space="preserve">G   4</t>
  </si>
  <si>
    <t xml:space="preserve">G   5</t>
  </si>
  <si>
    <t xml:space="preserve">G   6</t>
  </si>
  <si>
    <t xml:space="preserve">F   7</t>
  </si>
  <si>
    <t xml:space="preserve">G   7</t>
  </si>
  <si>
    <t xml:space="preserve">G   8</t>
  </si>
  <si>
    <t xml:space="preserve">G   9</t>
  </si>
  <si>
    <t xml:space="preserve">G 10</t>
  </si>
  <si>
    <t xml:space="preserve">G  11</t>
  </si>
  <si>
    <t xml:space="preserve">G  12</t>
  </si>
  <si>
    <t xml:space="preserve">G 13</t>
  </si>
  <si>
    <t xml:space="preserve">G 14</t>
  </si>
  <si>
    <t xml:space="preserve">G 15</t>
  </si>
  <si>
    <t xml:space="preserve">G 16</t>
  </si>
  <si>
    <t xml:space="preserve">G 17</t>
  </si>
  <si>
    <t xml:space="preserve">G 18</t>
  </si>
  <si>
    <t xml:space="preserve">G 19</t>
  </si>
  <si>
    <t xml:space="preserve">G 20</t>
  </si>
  <si>
    <t xml:space="preserve">G 21</t>
  </si>
  <si>
    <t xml:space="preserve">G 22</t>
  </si>
  <si>
    <t xml:space="preserve">G 23</t>
  </si>
  <si>
    <t xml:space="preserve">G 24</t>
  </si>
  <si>
    <t xml:space="preserve">G 25</t>
  </si>
  <si>
    <t xml:space="preserve">G 26</t>
  </si>
  <si>
    <t xml:space="preserve">F 27</t>
  </si>
  <si>
    <t xml:space="preserve">G 27</t>
  </si>
  <si>
    <t xml:space="preserve">F 28</t>
  </si>
  <si>
    <t xml:space="preserve">G 28</t>
  </si>
  <si>
    <t xml:space="preserve">F 29</t>
  </si>
  <si>
    <t xml:space="preserve">G 29</t>
  </si>
  <si>
    <t xml:space="preserve">F 30</t>
  </si>
  <si>
    <t xml:space="preserve">G 30</t>
  </si>
  <si>
    <t xml:space="preserve">DIAGRAMME DE FABRICATION </t>
  </si>
  <si>
    <t xml:space="preserve">DIAGRAMME DE FABRICATION DES PLATS</t>
  </si>
  <si>
    <t xml:space="preserve">PLATS CHAUDS  -  PLATS FROIDS</t>
  </si>
  <si>
    <t xml:space="preserve">1-2</t>
  </si>
  <si>
    <t xml:space="preserve">Réception des matiéres premiéres étape commune</t>
  </si>
  <si>
    <t xml:space="preserve">Réception des emballages étape commune</t>
  </si>
  <si>
    <t xml:space="preserve">3-4</t>
  </si>
  <si>
    <t xml:space="preserve">Stockage des matiéres premiéres étape commune : légumes 1ère  - 4éme et 5éme gamme 0-4°C / conserves - épices - </t>
  </si>
  <si>
    <t xml:space="preserve">Stockage des emballages étape commune                </t>
  </si>
  <si>
    <t xml:space="preserve">Nom du plat</t>
  </si>
  <si>
    <t xml:space="preserve">Gastro</t>
  </si>
  <si>
    <t xml:space="preserve">Barquettes</t>
  </si>
  <si>
    <t xml:space="preserve">Films</t>
  </si>
  <si>
    <t xml:space="preserve">Etiquettes</t>
  </si>
  <si>
    <t xml:space="preserve">ingrédient principal</t>
  </si>
  <si>
    <t xml:space="preserve">Conditionnement</t>
  </si>
  <si>
    <t xml:space="preserve">Thermocellage et étiquetage</t>
  </si>
  <si>
    <t xml:space="preserve">Fermeture des bacs gastro et étiquetage</t>
  </si>
  <si>
    <t xml:space="preserve">DIAGRAMME D'ORGANISATION</t>
  </si>
  <si>
    <t xml:space="preserve">ORGANIGRAMME - DIAGRAMME  ET  PROCESS  -  EXEMPLE DE CE QUE L'ON PEUT FAIRE</t>
  </si>
  <si>
    <t xml:space="preserve">DIRECTEUR</t>
  </si>
  <si>
    <t xml:space="preserve">SECRÉTARIAT</t>
  </si>
  <si>
    <t xml:space="preserve">Gestion administrative</t>
  </si>
  <si>
    <t xml:space="preserve">MAGASINIER (ÈRE)</t>
  </si>
  <si>
    <t xml:space="preserve">G  7</t>
  </si>
  <si>
    <t xml:space="preserve">DIÉTÉTICIEN (NE)</t>
  </si>
  <si>
    <t xml:space="preserve">Gestion des stocks et appro - relations fournisseurs</t>
  </si>
  <si>
    <t xml:space="preserve">Gestion matérielle et physique du magasin</t>
  </si>
  <si>
    <t xml:space="preserve">CHEF DE PRODUCTION</t>
  </si>
  <si>
    <t xml:space="preserve">B  13 </t>
  </si>
  <si>
    <t xml:space="preserve">CHEF DU FROID</t>
  </si>
  <si>
    <t xml:space="preserve">C  13</t>
  </si>
  <si>
    <t xml:space="preserve">CHEF DU CHAUD</t>
  </si>
  <si>
    <t xml:space="preserve">D  13</t>
  </si>
  <si>
    <t xml:space="preserve">RESPONSABLE OPERCULAGE</t>
  </si>
  <si>
    <t xml:space="preserve">E  13</t>
  </si>
  <si>
    <t xml:space="preserve">RESPONSABLE DES VENTES</t>
  </si>
  <si>
    <t xml:space="preserve">F  13</t>
  </si>
  <si>
    <t xml:space="preserve">RESPONSABLE TRANSPORT HYGIÈNE</t>
  </si>
  <si>
    <t xml:space="preserve">G  13</t>
  </si>
  <si>
    <t xml:space="preserve">PRODUCTION DIÉTÉTIQUE</t>
  </si>
  <si>
    <t xml:space="preserve">Responsable hors d'oeuvres / qualité</t>
  </si>
  <si>
    <t xml:space="preserve">Responsable cuissons / qualité</t>
  </si>
  <si>
    <t xml:space="preserve">Découpes</t>
  </si>
  <si>
    <t xml:space="preserve">Allotissement </t>
  </si>
  <si>
    <t xml:space="preserve">conditionnements</t>
  </si>
  <si>
    <t xml:space="preserve">E  15</t>
  </si>
  <si>
    <t xml:space="preserve">Chaine plateaux</t>
  </si>
  <si>
    <t xml:space="preserve">gestion des produits finis</t>
  </si>
  <si>
    <t xml:space="preserve">E  16</t>
  </si>
  <si>
    <t xml:space="preserve">ÉQUIPE PRODUCTION CHAUD</t>
  </si>
  <si>
    <t xml:space="preserve">ÉQUIPE OPERCULAGE</t>
  </si>
  <si>
    <t xml:space="preserve">ÉQUIPE PRODUCTION FROID</t>
  </si>
  <si>
    <t xml:space="preserve">ÉQUIPE ALLOTISSEMENT</t>
  </si>
  <si>
    <t xml:space="preserve">Préparation des expéditions</t>
  </si>
  <si>
    <t xml:space="preserve">ÉQUIPE CHAUFFEURS</t>
  </si>
  <si>
    <t xml:space="preserve">ÉQUIPE COMPLÉMENTAIRE</t>
  </si>
  <si>
    <t xml:space="preserve">PLONGE</t>
  </si>
  <si>
    <t xml:space="preserve">PROPRETÉ</t>
  </si>
  <si>
    <t xml:space="preserve">tirer avec la poignée de la cellule pour les liaisons est une autre possibilité</t>
  </si>
  <si>
    <t xml:space="preserve">COPIER / COLLER c'est une autre méthode</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General"/>
    <numFmt numFmtId="167" formatCode="0.0"/>
    <numFmt numFmtId="168" formatCode="[$-409]m/d/yyyy\ h:mm"/>
    <numFmt numFmtId="169" formatCode="[$-409]m/d/yyyy"/>
    <numFmt numFmtId="170" formatCode="dd/mm/yy"/>
    <numFmt numFmtId="171" formatCode="@"/>
  </numFmts>
  <fonts count="63">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sz val="16"/>
      <name val="Arial"/>
      <family val="2"/>
    </font>
    <font>
      <b val="true"/>
      <sz val="11"/>
      <name val="Arial"/>
      <family val="2"/>
    </font>
    <font>
      <sz val="11"/>
      <name val="Arial"/>
      <family val="2"/>
    </font>
    <font>
      <sz val="11"/>
      <color rgb="FFC0C0C0"/>
      <name val="Arial"/>
      <family val="2"/>
    </font>
    <font>
      <b val="true"/>
      <sz val="9"/>
      <color rgb="FF993300"/>
      <name val="Arial"/>
      <family val="2"/>
    </font>
    <font>
      <sz val="10"/>
      <name val="Arial"/>
      <family val="2"/>
    </font>
    <font>
      <b val="true"/>
      <sz val="11"/>
      <color rgb="FFFF0000"/>
      <name val="Arial"/>
      <family val="2"/>
    </font>
    <font>
      <b val="true"/>
      <sz val="8"/>
      <name val="Verdana"/>
      <family val="2"/>
    </font>
    <font>
      <sz val="8"/>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10"/>
      <name val="Arial"/>
      <family val="2"/>
    </font>
    <font>
      <b val="true"/>
      <sz val="9"/>
      <name val="Arial"/>
      <family val="2"/>
    </font>
    <font>
      <b val="true"/>
      <u val="single"/>
      <sz val="8"/>
      <name val="Verdana"/>
      <family val="2"/>
    </font>
    <font>
      <sz val="12"/>
      <name val="Times New Roman"/>
      <family val="1"/>
    </font>
    <font>
      <u val="single"/>
      <sz val="16"/>
      <color rgb="FF0000FF"/>
      <name val="Arial"/>
      <family val="2"/>
    </font>
    <font>
      <sz val="9"/>
      <color rgb="FFFFFFFF"/>
      <name val="Arial"/>
      <family val="2"/>
    </font>
    <font>
      <b val="true"/>
      <sz val="16"/>
      <name val="Arial"/>
      <family val="2"/>
    </font>
    <font>
      <sz val="12"/>
      <name val="Arial"/>
      <family val="2"/>
    </font>
    <font>
      <sz val="6"/>
      <name val="Arial"/>
      <family val="2"/>
    </font>
    <font>
      <b val="true"/>
      <sz val="6"/>
      <name val="Arial"/>
      <family val="2"/>
    </font>
    <font>
      <b val="true"/>
      <sz val="12"/>
      <color rgb="FF008000"/>
      <name val="Arial"/>
      <family val="2"/>
    </font>
    <font>
      <b val="true"/>
      <sz val="15"/>
      <name val="Arial"/>
      <family val="2"/>
    </font>
    <font>
      <b val="true"/>
      <sz val="10"/>
      <color rgb="FF008000"/>
      <name val="Arial"/>
      <family val="2"/>
    </font>
    <font>
      <sz val="8"/>
      <color rgb="FF993366"/>
      <name val="Arial"/>
      <family val="2"/>
    </font>
    <font>
      <sz val="11"/>
      <color rgb="FF993366"/>
      <name val="Arial"/>
      <family val="2"/>
    </font>
    <font>
      <b val="true"/>
      <sz val="18"/>
      <name val="Arial"/>
      <family val="2"/>
    </font>
    <font>
      <b val="true"/>
      <sz val="14"/>
      <color rgb="FF00CCFF"/>
      <name val="Arial"/>
      <family val="2"/>
    </font>
    <font>
      <b val="true"/>
      <sz val="14"/>
      <color rgb="FF33CCCC"/>
      <name val="Arial"/>
      <family val="2"/>
    </font>
    <font>
      <b val="true"/>
      <sz val="14"/>
      <color rgb="FF339966"/>
      <name val="Arial"/>
      <family val="2"/>
    </font>
    <font>
      <b val="true"/>
      <u val="single"/>
      <sz val="12"/>
      <name val="Arial"/>
      <family val="2"/>
    </font>
    <font>
      <b val="true"/>
      <u val="single"/>
      <sz val="10"/>
      <name val="Arial"/>
      <family val="2"/>
    </font>
    <font>
      <b val="true"/>
      <sz val="9"/>
      <color rgb="FF008000"/>
      <name val="Arial"/>
      <family val="2"/>
    </font>
    <font>
      <b val="true"/>
      <sz val="11"/>
      <color rgb="FF008000"/>
      <name val="Arial"/>
      <family val="2"/>
    </font>
    <font>
      <sz val="7"/>
      <color rgb="FF0000FF"/>
      <name val="Arial"/>
      <family val="2"/>
    </font>
    <font>
      <sz val="7"/>
      <color rgb="FF008000"/>
      <name val="Arial"/>
      <family val="2"/>
    </font>
    <font>
      <sz val="11"/>
      <color rgb="FF008000"/>
      <name val="Arial"/>
      <family val="2"/>
    </font>
    <font>
      <b val="true"/>
      <sz val="10"/>
      <color rgb="FF0000FF"/>
      <name val="Arial"/>
      <family val="2"/>
    </font>
    <font>
      <b val="true"/>
      <sz val="10"/>
      <color rgb="FFFF0000"/>
      <name val="Arial"/>
      <family val="2"/>
    </font>
    <font>
      <b val="true"/>
      <sz val="10"/>
      <color rgb="FF993300"/>
      <name val="Arial"/>
      <family val="2"/>
    </font>
    <font>
      <b val="true"/>
      <sz val="20"/>
      <name val="Arial"/>
      <family val="2"/>
    </font>
    <font>
      <b val="true"/>
      <sz val="7"/>
      <name val="Arial"/>
      <family val="2"/>
    </font>
    <font>
      <b val="true"/>
      <sz val="11"/>
      <color rgb="FF800000"/>
      <name val="Arial"/>
      <family val="2"/>
    </font>
    <font>
      <b val="true"/>
      <sz val="10"/>
      <color rgb="FF800000"/>
      <name val="Arial"/>
      <family val="2"/>
    </font>
    <font>
      <sz val="9"/>
      <color rgb="FFC0C0C0"/>
      <name val="Arial"/>
      <family val="2"/>
    </font>
    <font>
      <sz val="10"/>
      <color rgb="FFFF0000"/>
      <name val="Arial"/>
      <family val="2"/>
    </font>
    <font>
      <b val="true"/>
      <sz val="10"/>
      <color rgb="FFFF0000"/>
      <name val="Arial"/>
      <family val="0"/>
    </font>
    <font>
      <b val="true"/>
      <sz val="10"/>
      <color rgb="FF0000FF"/>
      <name val="Arial"/>
      <family val="0"/>
    </font>
    <font>
      <b val="true"/>
      <sz val="10"/>
      <color rgb="FF008000"/>
      <name val="Arial"/>
      <family val="0"/>
    </font>
  </fonts>
  <fills count="9">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ck"/>
      <bottom style="thin"/>
      <diagonal/>
    </border>
    <border diagonalUp="false" diagonalDown="false">
      <left style="dashed"/>
      <right style="mediumDashed"/>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ck"/>
      <top/>
      <bottom/>
      <diagonal/>
    </border>
    <border diagonalUp="false" diagonalDown="false">
      <left style="thick"/>
      <right/>
      <top style="thin"/>
      <bottom style="thick"/>
      <diagonal/>
    </border>
    <border diagonalUp="false" diagonalDown="false">
      <left/>
      <right style="thin"/>
      <top/>
      <bottom style="thick"/>
      <diagonal/>
    </border>
    <border diagonalUp="false" diagonalDown="false">
      <left/>
      <right style="thin"/>
      <top style="thin"/>
      <bottom style="thick"/>
      <diagonal/>
    </border>
    <border diagonalUp="false" diagonalDown="false">
      <left/>
      <right/>
      <top style="thick"/>
      <bottom/>
      <diagonal/>
    </border>
    <border diagonalUp="false" diagonalDown="false">
      <left/>
      <right/>
      <top style="medium">
        <color rgb="FFFF0000"/>
      </top>
      <bottom/>
      <diagonal/>
    </border>
    <border diagonalUp="false" diagonalDown="false">
      <left style="dashDotDot"/>
      <right style="dashDotDot"/>
      <top style="dashDotDot"/>
      <bottom style="dashDotDot"/>
      <diagonal/>
    </border>
    <border diagonalUp="false" diagonalDown="false">
      <left/>
      <right style="thin"/>
      <top style="thin"/>
      <bottom style="thin"/>
      <diagonal/>
    </border>
    <border diagonalUp="false" diagonalDown="false">
      <left style="thick"/>
      <right/>
      <top style="thin"/>
      <bottom/>
      <diagonal/>
    </border>
    <border diagonalUp="false" diagonalDown="false">
      <left style="thick"/>
      <right/>
      <top/>
      <bottom style="thick"/>
      <diagonal/>
    </border>
    <border diagonalUp="false" diagonalDown="false">
      <left style="thin"/>
      <right style="thin"/>
      <top style="thin"/>
      <bottom/>
      <diagonal/>
    </border>
    <border diagonalUp="false" diagonalDown="false">
      <left/>
      <right style="medium"/>
      <top/>
      <botto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10" fillId="0" borderId="0" xfId="25" applyFont="true" applyBorder="true" applyAlignment="true" applyProtection="false">
      <alignment horizontal="center" vertical="top" textRotation="0" wrapText="false" indent="0" shrinkToFit="false"/>
      <protection locked="true" hidden="false"/>
    </xf>
    <xf numFmtId="166" fontId="11" fillId="0" borderId="0"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general" vertical="top" textRotation="0" wrapText="false" indent="0" shrinkToFit="false"/>
      <protection locked="true" hidden="false"/>
    </xf>
    <xf numFmtId="164" fontId="8" fillId="2" borderId="2" xfId="25" applyFont="true" applyBorder="true" applyAlignment="true" applyProtection="false">
      <alignment horizontal="general" vertical="top" textRotation="0" wrapText="false" indent="0" shrinkToFit="false"/>
      <protection locked="true" hidden="false"/>
    </xf>
    <xf numFmtId="164" fontId="8" fillId="2" borderId="3" xfId="25" applyFont="true" applyBorder="true" applyAlignment="true" applyProtection="false">
      <alignment horizontal="general" vertical="top" textRotation="0" wrapText="false" indent="0" shrinkToFit="false"/>
      <protection locked="true" hidden="false"/>
    </xf>
    <xf numFmtId="164" fontId="9" fillId="2" borderId="4" xfId="25" applyFont="true" applyBorder="true" applyAlignment="true" applyProtection="false">
      <alignment horizontal="general" vertical="top" textRotation="0" wrapText="false" indent="0" shrinkToFit="false"/>
      <protection locked="true" hidden="false"/>
    </xf>
    <xf numFmtId="164" fontId="8" fillId="2" borderId="0" xfId="25" applyFont="true" applyBorder="true" applyAlignment="true" applyProtection="false">
      <alignment horizontal="general" vertical="top" textRotation="0" wrapText="false" indent="0" shrinkToFit="false"/>
      <protection locked="true" hidden="false"/>
    </xf>
    <xf numFmtId="164" fontId="12" fillId="3" borderId="0" xfId="25" applyFont="true" applyBorder="true" applyAlignment="true" applyProtection="false">
      <alignment horizontal="general" vertical="top" textRotation="0" wrapText="true" indent="0" shrinkToFit="false"/>
      <protection locked="true" hidden="false"/>
    </xf>
    <xf numFmtId="164" fontId="8" fillId="2" borderId="5" xfId="25" applyFont="true" applyBorder="true" applyAlignment="true" applyProtection="false">
      <alignment horizontal="general" vertical="top" textRotation="0" wrapText="false" indent="0" shrinkToFit="false"/>
      <protection locked="true" hidden="false"/>
    </xf>
    <xf numFmtId="164" fontId="9" fillId="3" borderId="0" xfId="25" applyFont="true" applyBorder="true" applyAlignment="true" applyProtection="false">
      <alignment horizontal="left" vertical="top" textRotation="0" wrapText="true" indent="0" shrinkToFit="false"/>
      <protection locked="true" hidden="false"/>
    </xf>
    <xf numFmtId="164" fontId="13" fillId="3" borderId="0" xfId="25" applyFont="true" applyBorder="true" applyAlignment="true" applyProtection="false">
      <alignment horizontal="general" vertical="top" textRotation="0" wrapText="true" indent="0" shrinkToFit="false"/>
      <protection locked="true" hidden="false"/>
    </xf>
    <xf numFmtId="164" fontId="13" fillId="3" borderId="0" xfId="25" applyFont="true" applyBorder="true" applyAlignment="true" applyProtection="false">
      <alignment horizontal="general" vertical="top" textRotation="0" wrapText="false" indent="0" shrinkToFit="false"/>
      <protection locked="true" hidden="false"/>
    </xf>
    <xf numFmtId="164" fontId="14" fillId="0" borderId="6" xfId="25" applyFont="true" applyBorder="true" applyAlignment="true" applyProtection="false">
      <alignment horizontal="general" vertical="top" textRotation="0" wrapText="false" indent="0" shrinkToFit="false"/>
      <protection locked="true" hidden="false"/>
    </xf>
    <xf numFmtId="164" fontId="12" fillId="0" borderId="7" xfId="25"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6" fillId="3" borderId="0" xfId="25" applyFont="true" applyBorder="true" applyAlignment="true" applyProtection="false">
      <alignment horizontal="left" vertical="center" textRotation="0" wrapText="true" indent="0" shrinkToFit="false"/>
      <protection locked="true" hidden="false"/>
    </xf>
    <xf numFmtId="164" fontId="13" fillId="4" borderId="0" xfId="25" applyFont="true" applyBorder="true" applyAlignment="true" applyProtection="false">
      <alignment horizontal="general" vertical="top" textRotation="0" wrapText="true" indent="0" shrinkToFit="false"/>
      <protection locked="true" hidden="false"/>
    </xf>
    <xf numFmtId="164" fontId="13" fillId="5" borderId="0" xfId="25" applyFont="true" applyBorder="true" applyAlignment="true" applyProtection="false">
      <alignment horizontal="general" vertical="top" textRotation="0" wrapText="false" indent="0" shrinkToFit="false"/>
      <protection locked="true" hidden="false"/>
    </xf>
    <xf numFmtId="164" fontId="13" fillId="0" borderId="9" xfId="25" applyFont="true" applyBorder="true" applyAlignment="true" applyProtection="false">
      <alignment horizontal="general" vertical="top" textRotation="0" wrapText="false" indent="0" shrinkToFit="false"/>
      <protection locked="true" hidden="false"/>
    </xf>
    <xf numFmtId="164" fontId="13" fillId="0" borderId="10" xfId="25" applyFont="true" applyBorder="true" applyAlignment="true" applyProtection="false">
      <alignment horizontal="general" vertical="top"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7" fillId="0" borderId="12" xfId="25" applyFont="true" applyBorder="true" applyAlignment="true" applyProtection="false">
      <alignment horizontal="center" vertical="center" textRotation="0" wrapText="true" indent="0" shrinkToFit="false"/>
      <protection locked="true" hidden="false"/>
    </xf>
    <xf numFmtId="164" fontId="13" fillId="3" borderId="0" xfId="25" applyFont="true" applyBorder="true" applyAlignment="true" applyProtection="false">
      <alignment horizontal="left" vertical="center" textRotation="0" wrapText="true" indent="0" shrinkToFit="false"/>
      <protection locked="true" hidden="false"/>
    </xf>
    <xf numFmtId="164" fontId="9" fillId="2" borderId="4" xfId="25" applyFont="true" applyBorder="true" applyAlignment="true" applyProtection="false">
      <alignment horizontal="left" vertical="top" textRotation="0" wrapText="true" indent="0" shrinkToFit="false"/>
      <protection locked="true" hidden="false"/>
    </xf>
    <xf numFmtId="164" fontId="9" fillId="2" borderId="0" xfId="25" applyFont="true" applyBorder="true" applyAlignment="true" applyProtection="false">
      <alignment horizontal="left" vertical="top" textRotation="0" wrapText="true" indent="0" shrinkToFit="false"/>
      <protection locked="true" hidden="false"/>
    </xf>
    <xf numFmtId="164" fontId="12" fillId="3" borderId="0" xfId="25" applyFont="true" applyBorder="true" applyAlignment="true" applyProtection="false">
      <alignment horizontal="left" vertical="center" textRotation="0" wrapText="true" indent="0" shrinkToFit="false"/>
      <protection locked="true" hidden="false"/>
    </xf>
    <xf numFmtId="164" fontId="12" fillId="3" borderId="0" xfId="25"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7" fillId="3" borderId="0" xfId="25" applyFont="true" applyBorder="true" applyAlignment="true" applyProtection="false">
      <alignment horizontal="general" vertical="top"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3" fillId="6" borderId="0" xfId="25" applyFont="true" applyBorder="true" applyAlignment="true" applyProtection="false">
      <alignment horizontal="general" vertical="top" textRotation="0" wrapText="false" indent="0" shrinkToFit="false"/>
      <protection locked="true" hidden="false"/>
    </xf>
    <xf numFmtId="164" fontId="19" fillId="6" borderId="0" xfId="25" applyFont="true" applyBorder="true" applyAlignment="true" applyProtection="false">
      <alignment horizontal="right" vertical="center" textRotation="0" wrapText="false" indent="0" shrinkToFit="false"/>
      <protection locked="true" hidden="false"/>
    </xf>
    <xf numFmtId="164" fontId="14" fillId="7" borderId="13" xfId="25" applyFont="true" applyBorder="true" applyAlignment="true" applyProtection="false">
      <alignment horizontal="general" vertical="top" textRotation="0" wrapText="false" indent="0" shrinkToFit="false"/>
      <protection locked="true" hidden="false"/>
    </xf>
    <xf numFmtId="164" fontId="19" fillId="6" borderId="0" xfId="25" applyFont="true" applyBorder="true" applyAlignment="true" applyProtection="false">
      <alignment horizontal="left" vertical="center" textRotation="0" wrapText="false" indent="0" shrinkToFit="false"/>
      <protection locked="true" hidden="false"/>
    </xf>
    <xf numFmtId="164" fontId="12" fillId="0" borderId="12" xfId="25" applyFont="true" applyBorder="true" applyAlignment="true" applyProtection="false">
      <alignment horizontal="center" vertical="center" textRotation="0" wrapText="true" indent="0" shrinkToFit="false"/>
      <protection locked="true" hidden="false"/>
    </xf>
    <xf numFmtId="164" fontId="20" fillId="7" borderId="4" xfId="25" applyFont="true" applyBorder="true" applyAlignment="true" applyProtection="false">
      <alignment horizontal="left" vertical="center" textRotation="0" wrapText="false" indent="0" shrinkToFit="false"/>
      <protection locked="true" hidden="false"/>
    </xf>
    <xf numFmtId="164" fontId="19" fillId="6" borderId="0" xfId="25" applyFont="true" applyBorder="true" applyAlignment="true" applyProtection="false">
      <alignment horizontal="right" vertical="top" textRotation="0" wrapText="false" indent="0" shrinkToFit="false"/>
      <protection locked="true" hidden="false"/>
    </xf>
    <xf numFmtId="164" fontId="19" fillId="7" borderId="0" xfId="25" applyFont="true" applyBorder="true" applyAlignment="true" applyProtection="false">
      <alignment horizontal="general" vertical="center" textRotation="0" wrapText="false" indent="0" shrinkToFit="false"/>
      <protection locked="true" hidden="false"/>
    </xf>
    <xf numFmtId="164" fontId="19" fillId="6" borderId="0" xfId="25" applyFont="true" applyBorder="true" applyAlignment="true" applyProtection="false">
      <alignment horizontal="general" vertical="top" textRotation="0" wrapText="false" indent="0" shrinkToFit="false"/>
      <protection locked="true" hidden="false"/>
    </xf>
    <xf numFmtId="164" fontId="21" fillId="6" borderId="0" xfId="0" applyFont="true" applyBorder="true" applyAlignment="true" applyProtection="false">
      <alignment horizontal="left" vertical="bottom" textRotation="0" wrapText="true" indent="0" shrinkToFit="false"/>
      <protection locked="true" hidden="false"/>
    </xf>
    <xf numFmtId="164" fontId="12" fillId="3" borderId="0" xfId="25"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9" fillId="7" borderId="17" xfId="25"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9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9" fillId="7" borderId="4" xfId="25" applyFont="true" applyBorder="true" applyAlignment="true" applyProtection="false">
      <alignment horizontal="left" vertical="center" textRotation="0" wrapText="false" indent="0" shrinkToFit="false"/>
      <protection locked="true" hidden="false"/>
    </xf>
    <xf numFmtId="164" fontId="13" fillId="3" borderId="0" xfId="25" applyFont="true" applyBorder="true" applyAlignment="true" applyProtection="false">
      <alignment horizontal="left" vertical="top" textRotation="0" wrapText="true" indent="0" shrinkToFit="false"/>
      <protection locked="true" hidden="false"/>
    </xf>
    <xf numFmtId="164" fontId="14" fillId="7" borderId="0" xfId="25" applyFont="true" applyBorder="true" applyAlignment="true" applyProtection="false">
      <alignment horizontal="general" vertical="top" textRotation="0" wrapText="fals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12" fillId="0" borderId="20" xfId="25" applyFont="true" applyBorder="true" applyAlignment="true" applyProtection="false">
      <alignment horizontal="center" vertical="center" textRotation="0" wrapText="true" indent="0" shrinkToFit="false"/>
      <protection locked="true" hidden="false"/>
    </xf>
    <xf numFmtId="164" fontId="19" fillId="7" borderId="0" xfId="25" applyFont="true" applyBorder="true" applyAlignment="true" applyProtection="false">
      <alignment horizontal="left" vertical="center" textRotation="0" wrapText="false" indent="0" shrinkToFit="false"/>
      <protection locked="true" hidden="false"/>
    </xf>
    <xf numFmtId="164" fontId="19" fillId="7" borderId="21" xfId="25" applyFont="true" applyBorder="true" applyAlignment="true" applyProtection="false">
      <alignment horizontal="general" vertical="center" textRotation="0" wrapText="false" indent="0" shrinkToFit="false"/>
      <protection locked="true" hidden="false"/>
    </xf>
    <xf numFmtId="164" fontId="19" fillId="3" borderId="0" xfId="25" applyFont="true" applyBorder="true" applyAlignment="true" applyProtection="false">
      <alignment horizontal="right" vertical="center" textRotation="0" wrapText="false" indent="0" shrinkToFit="false"/>
      <protection locked="true" hidden="false"/>
    </xf>
    <xf numFmtId="164" fontId="19" fillId="3" borderId="0" xfId="25" applyFont="true" applyBorder="true" applyAlignment="true" applyProtection="false">
      <alignment horizontal="right" vertical="top" textRotation="0" wrapText="false" indent="0" shrinkToFit="false"/>
      <protection locked="true" hidden="false"/>
    </xf>
    <xf numFmtId="164" fontId="19" fillId="3" borderId="0" xfId="25" applyFont="true" applyBorder="true" applyAlignment="true" applyProtection="false">
      <alignment horizontal="general" vertical="center" textRotation="0" wrapText="false" indent="0" shrinkToFit="false"/>
      <protection locked="true" hidden="false"/>
    </xf>
    <xf numFmtId="164" fontId="19" fillId="3" borderId="0" xfId="25"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3" fillId="3" borderId="0" xfId="25" applyFont="true" applyBorder="true" applyAlignment="true" applyProtection="false">
      <alignment horizontal="general" vertical="top" textRotation="0" wrapText="true" indent="0" shrinkToFit="false"/>
      <protection locked="true" hidden="false"/>
    </xf>
    <xf numFmtId="164" fontId="13" fillId="3" borderId="0" xfId="25"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25" applyFont="true" applyBorder="false" applyAlignment="true" applyProtection="false">
      <alignment horizontal="general" vertical="top" textRotation="0" wrapText="false" indent="0" shrinkToFit="false"/>
      <protection locked="true" hidden="false"/>
    </xf>
    <xf numFmtId="164" fontId="16" fillId="3" borderId="0" xfId="25" applyFont="true" applyBorder="true" applyAlignment="true" applyProtection="false">
      <alignment horizontal="general" vertical="top" textRotation="0" wrapText="true" indent="0" shrinkToFit="false"/>
      <protection locked="true" hidden="false"/>
    </xf>
    <xf numFmtId="164" fontId="25" fillId="3" borderId="2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left" vertical="center" textRotation="0" wrapText="false" indent="0" shrinkToFit="false"/>
      <protection locked="true" hidden="false"/>
    </xf>
    <xf numFmtId="164" fontId="8" fillId="3" borderId="0" xfId="25" applyFont="true" applyBorder="true" applyAlignment="true" applyProtection="false">
      <alignment horizontal="general" vertical="top" textRotation="0" wrapText="false" indent="0" shrinkToFit="false"/>
      <protection locked="true" hidden="false"/>
    </xf>
    <xf numFmtId="164" fontId="29" fillId="6" borderId="0" xfId="21" applyFont="true" applyBorder="true" applyAlignment="true" applyProtection="true">
      <alignment horizontal="general" vertical="bottom" textRotation="0" wrapText="false" indent="0" shrinkToFit="false"/>
      <protection locked="true" hidden="false"/>
    </xf>
    <xf numFmtId="164" fontId="30" fillId="6" borderId="0" xfId="25" applyFont="true" applyBorder="true" applyAlignment="true" applyProtection="false">
      <alignment horizontal="general" vertical="top" textRotation="0" wrapText="false" indent="0" shrinkToFit="false"/>
      <protection locked="true" hidden="false"/>
    </xf>
    <xf numFmtId="164" fontId="8" fillId="3" borderId="0" xfId="25" applyFont="true" applyBorder="true" applyAlignment="true" applyProtection="false">
      <alignment horizontal="general" vertical="top"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2" fillId="3" borderId="0" xfId="24" applyFont="true" applyBorder="false" applyAlignment="true" applyProtection="false">
      <alignment horizontal="left" vertical="center" textRotation="0" wrapText="false" indent="0" shrinkToFit="false"/>
      <protection locked="true" hidden="false"/>
    </xf>
    <xf numFmtId="164" fontId="13" fillId="3" borderId="0" xfId="24" applyFont="true" applyBorder="false" applyAlignment="true" applyProtection="false">
      <alignment horizontal="general" vertical="center" textRotation="0" wrapText="false" indent="0" shrinkToFit="false"/>
      <protection locked="true" hidden="false"/>
    </xf>
    <xf numFmtId="164" fontId="13" fillId="3" borderId="0" xfId="25" applyFont="true" applyBorder="true" applyAlignment="true" applyProtection="false">
      <alignment horizontal="center" vertical="center" textRotation="0" wrapText="true" indent="0" shrinkToFit="false"/>
      <protection locked="true" hidden="false"/>
    </xf>
    <xf numFmtId="164" fontId="8" fillId="2" borderId="5" xfId="25" applyFont="true" applyBorder="true" applyAlignment="true" applyProtection="false">
      <alignment horizontal="general" vertical="center" textRotation="0" wrapText="false" indent="0" shrinkToFit="false"/>
      <protection locked="true" hidden="false"/>
    </xf>
    <xf numFmtId="164" fontId="13" fillId="3" borderId="0" xfId="24" applyFont="true" applyBorder="true" applyAlignment="true" applyProtection="false">
      <alignment horizontal="left" vertical="center" textRotation="0" wrapText="true" indent="0" shrinkToFit="false"/>
      <protection locked="true" hidden="false"/>
    </xf>
    <xf numFmtId="164" fontId="0" fillId="6" borderId="0" xfId="24" applyFont="false" applyBorder="false" applyAlignment="true" applyProtection="false">
      <alignment horizontal="general" vertical="center" textRotation="0" wrapText="false" indent="0" shrinkToFit="false"/>
      <protection locked="true" hidden="false"/>
    </xf>
    <xf numFmtId="164" fontId="4" fillId="6" borderId="0" xfId="21" applyFont="true" applyBorder="true" applyAlignment="true" applyProtection="true">
      <alignment horizontal="left" vertical="center" textRotation="0" wrapText="false" indent="0" shrinkToFit="false"/>
      <protection locked="true" hidden="false"/>
    </xf>
    <xf numFmtId="164" fontId="0" fillId="3" borderId="0" xfId="24" applyFont="false" applyBorder="false" applyAlignment="true" applyProtection="false">
      <alignment horizontal="general" vertical="center" textRotation="0" wrapText="false" indent="0" shrinkToFit="false"/>
      <protection locked="true" hidden="false"/>
    </xf>
    <xf numFmtId="164" fontId="30" fillId="3" borderId="0" xfId="25" applyFont="true" applyBorder="true" applyAlignment="true" applyProtection="false">
      <alignment horizontal="center" vertical="center" textRotation="0" wrapText="true" indent="0" shrinkToFit="false"/>
      <protection locked="true" hidden="false"/>
    </xf>
    <xf numFmtId="164" fontId="4" fillId="3" borderId="0" xfId="21" applyFont="false" applyBorder="true" applyAlignment="true" applyProtection="true">
      <alignment horizontal="left" vertical="center" textRotation="0" wrapText="false" indent="0" shrinkToFit="false"/>
      <protection locked="true" hidden="false"/>
    </xf>
    <xf numFmtId="164" fontId="4" fillId="6" borderId="0" xfId="21" applyFont="true" applyBorder="true" applyAlignment="true" applyProtection="true">
      <alignment horizontal="general" vertical="center" textRotation="0" wrapText="false" indent="0" shrinkToFit="false"/>
      <protection locked="true" hidden="false"/>
    </xf>
    <xf numFmtId="164" fontId="30" fillId="6" borderId="0" xfId="25" applyFont="true" applyBorder="true" applyAlignment="true" applyProtection="false">
      <alignment horizontal="center" vertical="top" textRotation="0" wrapText="true" indent="0" shrinkToFit="false"/>
      <protection locked="true" hidden="false"/>
    </xf>
    <xf numFmtId="164" fontId="4" fillId="3" borderId="0" xfId="21" applyFont="false" applyBorder="true" applyAlignment="true" applyProtection="true">
      <alignment horizontal="general" vertical="center" textRotation="0" wrapText="false" indent="0" shrinkToFit="false"/>
      <protection locked="true" hidden="false"/>
    </xf>
    <xf numFmtId="164" fontId="30" fillId="3" borderId="0" xfId="25" applyFont="true" applyBorder="true" applyAlignment="true" applyProtection="false">
      <alignment horizontal="center" vertical="top" textRotation="0" wrapText="true" indent="0" shrinkToFit="false"/>
      <protection locked="true" hidden="false"/>
    </xf>
    <xf numFmtId="164" fontId="9" fillId="2" borderId="15" xfId="25" applyFont="true" applyBorder="true" applyAlignment="true" applyProtection="false">
      <alignment horizontal="general" vertical="top" textRotation="0" wrapText="false" indent="0" shrinkToFit="false"/>
      <protection locked="true" hidden="false"/>
    </xf>
    <xf numFmtId="164" fontId="8" fillId="2" borderId="13" xfId="25" applyFont="true" applyBorder="true" applyAlignment="true" applyProtection="false">
      <alignment horizontal="general" vertical="top" textRotation="0" wrapText="false" indent="0" shrinkToFit="false"/>
      <protection locked="true" hidden="false"/>
    </xf>
    <xf numFmtId="164" fontId="8" fillId="2" borderId="16" xfId="25"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15" xfId="23"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6" fontId="20" fillId="0" borderId="13" xfId="23"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90" wrapText="true" indent="0" shrinkToFit="false"/>
      <protection locked="true" hidden="false"/>
    </xf>
    <xf numFmtId="164" fontId="38" fillId="6" borderId="0" xfId="25" applyFont="true" applyBorder="true" applyAlignment="true" applyProtection="false">
      <alignment horizontal="right" vertical="center" textRotation="0" wrapText="false" indent="0" shrinkToFit="false"/>
      <protection locked="true" hidden="false"/>
    </xf>
    <xf numFmtId="164" fontId="39" fillId="7" borderId="0" xfId="25" applyFont="true" applyBorder="true" applyAlignment="true" applyProtection="false">
      <alignment horizontal="general" vertical="top" textRotation="0" wrapText="false" indent="0" shrinkToFit="false"/>
      <protection locked="true" hidden="false"/>
    </xf>
    <xf numFmtId="164" fontId="38" fillId="6"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3" fillId="7" borderId="0" xfId="25" applyFont="true" applyBorder="true" applyAlignment="true" applyProtection="false">
      <alignment horizontal="general" vertical="top" textRotation="0" wrapText="false" indent="0" shrinkToFit="false"/>
      <protection locked="true" hidden="false"/>
    </xf>
    <xf numFmtId="164" fontId="38" fillId="7" borderId="0" xfId="25" applyFont="true" applyBorder="true" applyAlignment="true" applyProtection="false">
      <alignment horizontal="left" vertical="center" textRotation="0" wrapText="false" indent="0" shrinkToFit="false"/>
      <protection locked="true" hidden="false"/>
    </xf>
    <xf numFmtId="164" fontId="8" fillId="6" borderId="0" xfId="25" applyFont="true" applyBorder="true" applyAlignment="true" applyProtection="false">
      <alignment horizontal="general" vertical="top" textRotation="0" wrapText="false" indent="0" shrinkToFit="false"/>
      <protection locked="true" hidden="false"/>
    </xf>
    <xf numFmtId="164" fontId="13" fillId="6" borderId="0" xfId="25" applyFont="true" applyBorder="true" applyAlignment="true" applyProtection="false">
      <alignment horizontal="right" vertical="center" textRotation="0" wrapText="false" indent="0" shrinkToFit="false"/>
      <protection locked="true" hidden="false"/>
    </xf>
    <xf numFmtId="164" fontId="13" fillId="6" borderId="0" xfId="25" applyFont="true" applyBorder="true" applyAlignment="true" applyProtection="false">
      <alignment horizontal="left" vertical="center" textRotation="0" wrapText="false" indent="0" shrinkToFit="false"/>
      <protection locked="true" hidden="false"/>
    </xf>
    <xf numFmtId="164" fontId="39" fillId="6" borderId="0" xfId="25"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0" fillId="6" borderId="0" xfId="25" applyFont="true" applyBorder="true" applyAlignment="true" applyProtection="false">
      <alignment horizontal="general" vertical="top" textRotation="0" wrapText="false" indent="0" shrinkToFit="false"/>
      <protection locked="true" hidden="false"/>
    </xf>
    <xf numFmtId="164" fontId="8" fillId="6" borderId="0" xfId="25" applyFont="true" applyBorder="true" applyAlignment="true" applyProtection="false">
      <alignment horizontal="right" vertical="center" textRotation="0" wrapText="false" indent="0" shrinkToFit="false"/>
      <protection locked="true" hidden="false"/>
    </xf>
    <xf numFmtId="164" fontId="8" fillId="7" borderId="0" xfId="25" applyFont="true" applyBorder="true" applyAlignment="true" applyProtection="false">
      <alignment horizontal="general" vertical="top" textRotation="0" wrapText="false" indent="0" shrinkToFit="false"/>
      <protection locked="true" hidden="false"/>
    </xf>
    <xf numFmtId="164" fontId="8" fillId="6" borderId="0" xfId="25"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6" fillId="6" borderId="0" xfId="25"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6" borderId="21" xfId="25" applyFont="true" applyBorder="true" applyAlignment="true" applyProtection="false">
      <alignment horizontal="right" vertical="center" textRotation="0" wrapText="false" indent="0" shrinkToFit="false"/>
      <protection locked="true" hidden="false"/>
    </xf>
    <xf numFmtId="164" fontId="39" fillId="7" borderId="21" xfId="25" applyFont="true" applyBorder="true" applyAlignment="true" applyProtection="false">
      <alignment horizontal="general" vertical="top" textRotation="0" wrapText="false" indent="0" shrinkToFit="false"/>
      <protection locked="true" hidden="false"/>
    </xf>
    <xf numFmtId="164" fontId="38" fillId="6" borderId="21" xfId="25"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71" fontId="9" fillId="0" borderId="14"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7" fillId="0" borderId="7" xfId="25" applyFont="true" applyBorder="true" applyAlignment="true" applyProtection="false">
      <alignment horizontal="center" vertical="center" textRotation="0" wrapText="true" indent="0" shrinkToFit="false"/>
      <protection locked="true" hidden="false"/>
    </xf>
    <xf numFmtId="164" fontId="48" fillId="6" borderId="0" xfId="25" applyFont="true" applyBorder="true" applyAlignment="true" applyProtection="false">
      <alignment horizontal="general" vertical="top" textRotation="0" wrapText="false" indent="0" shrinkToFit="false"/>
      <protection locked="true" hidden="false"/>
    </xf>
    <xf numFmtId="164" fontId="13" fillId="7" borderId="13" xfId="25" applyFont="true" applyBorder="true" applyAlignment="true" applyProtection="false">
      <alignment horizontal="general" vertical="top" textRotation="0" wrapText="false" indent="0" shrinkToFit="false"/>
      <protection locked="true" hidden="false"/>
    </xf>
    <xf numFmtId="164" fontId="49" fillId="6" borderId="0" xfId="25" applyFont="true" applyBorder="true" applyAlignment="true" applyProtection="false">
      <alignment horizontal="general" vertical="top" textRotation="0" wrapText="false" indent="0" shrinkToFit="false"/>
      <protection locked="true" hidden="false"/>
    </xf>
    <xf numFmtId="164" fontId="50" fillId="6" borderId="0" xfId="25" applyFont="true" applyBorder="true" applyAlignment="true" applyProtection="false">
      <alignment horizontal="right" vertical="center" textRotation="0" wrapText="false" indent="0" shrinkToFit="false"/>
      <protection locked="true" hidden="false"/>
    </xf>
    <xf numFmtId="164" fontId="50" fillId="7" borderId="13" xfId="25" applyFont="true" applyBorder="true" applyAlignment="true" applyProtection="false">
      <alignment horizontal="general" vertical="top" textRotation="0" wrapText="false" indent="0" shrinkToFit="false"/>
      <protection locked="true" hidden="false"/>
    </xf>
    <xf numFmtId="164" fontId="50" fillId="6" borderId="0" xfId="25" applyFont="true" applyBorder="true" applyAlignment="true" applyProtection="false">
      <alignment horizontal="left"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90" wrapText="true" indent="0" shrinkToFit="false"/>
      <protection locked="true" hidden="false"/>
    </xf>
    <xf numFmtId="164" fontId="25" fillId="0" borderId="25"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26" fillId="0" borderId="0" xfId="25" applyFont="true" applyBorder="true" applyAlignment="true" applyProtection="false">
      <alignment horizontal="center" vertical="center" textRotation="0" wrapText="true" indent="0" shrinkToFit="false"/>
      <protection locked="true" hidden="false"/>
    </xf>
    <xf numFmtId="164" fontId="38" fillId="0" borderId="0" xfId="25" applyFont="true" applyBorder="true" applyAlignment="true" applyProtection="false">
      <alignment horizontal="lef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56" fillId="0" borderId="12"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20" fillId="0" borderId="0" xfId="25" applyFont="tru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39" fillId="0" borderId="0" xfId="25" applyFont="true" applyBorder="true" applyAlignment="true" applyProtection="false">
      <alignment horizontal="general" vertical="top" textRotation="0" wrapText="false" indent="0" shrinkToFit="false"/>
      <protection locked="true" hidden="false"/>
    </xf>
    <xf numFmtId="164" fontId="8" fillId="7" borderId="13" xfId="25" applyFont="true" applyBorder="true" applyAlignment="true" applyProtection="false">
      <alignment horizontal="general" vertical="top" textRotation="0" wrapText="false" indent="0" shrinkToFit="false"/>
      <protection locked="true" hidden="false"/>
    </xf>
    <xf numFmtId="164" fontId="19" fillId="7" borderId="28" xfId="25" applyFont="true" applyBorder="true" applyAlignment="true" applyProtection="false">
      <alignment horizontal="left" vertical="center" textRotation="0" wrapText="false" indent="0" shrinkToFit="false"/>
      <protection locked="true" hidden="false"/>
    </xf>
    <xf numFmtId="164" fontId="8" fillId="7" borderId="29" xfId="25" applyFont="true" applyBorder="true" applyAlignment="true" applyProtection="false">
      <alignment horizontal="general" vertical="top" textRotation="0" wrapText="false" indent="0" shrinkToFit="false"/>
      <protection locked="true" hidden="false"/>
    </xf>
    <xf numFmtId="164" fontId="26" fillId="7" borderId="0" xfId="25" applyFont="true" applyBorder="true" applyAlignment="true" applyProtection="false">
      <alignment horizontal="center" vertical="center" textRotation="0" wrapText="true" indent="0" shrinkToFit="false"/>
      <protection locked="true" hidden="false"/>
    </xf>
    <xf numFmtId="164" fontId="57" fillId="0" borderId="12" xfId="25" applyFont="true" applyBorder="true" applyAlignment="true" applyProtection="false">
      <alignment horizontal="center" vertical="center" textRotation="0" wrapText="true" indent="0" shrinkToFit="false"/>
      <protection locked="true" hidden="false"/>
    </xf>
    <xf numFmtId="164" fontId="38" fillId="7" borderId="4" xfId="25" applyFont="true" applyBorder="true" applyAlignment="true" applyProtection="false">
      <alignment horizontal="left" vertical="center" textRotation="0" wrapText="false" indent="0" shrinkToFit="false"/>
      <protection locked="true" hidden="false"/>
    </xf>
    <xf numFmtId="164" fontId="8" fillId="7" borderId="0" xfId="25" applyFont="true" applyBorder="true" applyAlignment="true" applyProtection="false">
      <alignment horizontal="left" vertical="center" textRotation="0" wrapText="false" indent="0" shrinkToFit="false"/>
      <protection locked="true" hidden="false"/>
    </xf>
    <xf numFmtId="164" fontId="58" fillId="7" borderId="0" xfId="25" applyFont="true" applyBorder="true" applyAlignment="true" applyProtection="false">
      <alignment horizontal="right" vertical="center" textRotation="0" wrapText="false" indent="0" shrinkToFit="false"/>
      <protection locked="true" hidden="false"/>
    </xf>
    <xf numFmtId="164" fontId="8" fillId="7" borderId="0" xfId="25" applyFont="true" applyBorder="true" applyAlignment="true" applyProtection="fals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9" fillId="7" borderId="0" xfId="25" applyFont="true" applyBorder="true" applyAlignment="true" applyProtection="fals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_PG Positionnement 2009" xfId="21"/>
    <cellStyle name="Non d‚fini" xfId="22"/>
    <cellStyle name="Normal_Forum Marais 15 09 2001" xfId="23"/>
    <cellStyle name="Normal_Gantt 27 janvier" xfId="24"/>
    <cellStyle name="Normal_spac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4960</xdr:rowOff>
    </xdr:to>
    <xdr:pic>
      <xdr:nvPicPr>
        <xdr:cNvPr id="0" name="Picture 1" descr=""/>
        <xdr:cNvPicPr/>
      </xdr:nvPicPr>
      <xdr:blipFill>
        <a:blip r:embed="rId1"/>
        <a:stretch/>
      </xdr:blipFill>
      <xdr:spPr>
        <a:xfrm>
          <a:off x="180360" y="0"/>
          <a:ext cx="755640" cy="68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1" name="Line 1"/>
        <xdr:cNvSpPr/>
      </xdr:nvSpPr>
      <xdr:spPr>
        <a:xfrm>
          <a:off x="7581600" y="2110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2" name="Line 1"/>
        <xdr:cNvSpPr/>
      </xdr:nvSpPr>
      <xdr:spPr>
        <a:xfrm>
          <a:off x="7581600" y="2110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3" name="Line 1"/>
        <xdr:cNvSpPr/>
      </xdr:nvSpPr>
      <xdr:spPr>
        <a:xfrm>
          <a:off x="7581600" y="2148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4" name="Line 1"/>
        <xdr:cNvSpPr/>
      </xdr:nvSpPr>
      <xdr:spPr>
        <a:xfrm>
          <a:off x="7581600" y="2148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360</xdr:colOff>
      <xdr:row>15</xdr:row>
      <xdr:rowOff>0</xdr:rowOff>
    </xdr:from>
    <xdr:to>
      <xdr:col>14</xdr:col>
      <xdr:colOff>343800</xdr:colOff>
      <xdr:row>15</xdr:row>
      <xdr:rowOff>0</xdr:rowOff>
    </xdr:to>
    <xdr:sp>
      <xdr:nvSpPr>
        <xdr:cNvPr id="5" name="Line 1"/>
        <xdr:cNvSpPr/>
      </xdr:nvSpPr>
      <xdr:spPr>
        <a:xfrm>
          <a:off x="8124840" y="334692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6" name="Line 1"/>
        <xdr:cNvSpPr/>
      </xdr:nvSpPr>
      <xdr:spPr>
        <a:xfrm>
          <a:off x="7581600" y="2327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75600</xdr:rowOff>
    </xdr:from>
    <xdr:to>
      <xdr:col>7</xdr:col>
      <xdr:colOff>1018440</xdr:colOff>
      <xdr:row>7</xdr:row>
      <xdr:rowOff>76320</xdr:rowOff>
    </xdr:to>
    <xdr:sp>
      <xdr:nvSpPr>
        <xdr:cNvPr id="7" name="Rectangle 1"/>
        <xdr:cNvSpPr/>
      </xdr:nvSpPr>
      <xdr:spPr>
        <a:xfrm>
          <a:off x="2688480" y="399600"/>
          <a:ext cx="1188720" cy="810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CRÉÉ AVEC LA BARRE D'OUTILS DESSIN</a:t>
          </a:r>
          <a:endParaRPr b="0" lang="en-US" sz="1000" spc="-1" strike="noStrike">
            <a:latin typeface="Times New Roman"/>
          </a:endParaRPr>
        </a:p>
      </xdr:txBody>
    </xdr:sp>
    <xdr:clientData/>
  </xdr:twoCellAnchor>
  <xdr:twoCellAnchor editAs="oneCell">
    <xdr:from>
      <xdr:col>8</xdr:col>
      <xdr:colOff>0</xdr:colOff>
      <xdr:row>10</xdr:row>
      <xdr:rowOff>47160</xdr:rowOff>
    </xdr:from>
    <xdr:to>
      <xdr:col>9</xdr:col>
      <xdr:colOff>321840</xdr:colOff>
      <xdr:row>12</xdr:row>
      <xdr:rowOff>75960</xdr:rowOff>
    </xdr:to>
    <xdr:sp>
      <xdr:nvSpPr>
        <xdr:cNvPr id="8" name="Oval 2"/>
        <xdr:cNvSpPr/>
      </xdr:nvSpPr>
      <xdr:spPr>
        <a:xfrm>
          <a:off x="4438800" y="1723680"/>
          <a:ext cx="1100880" cy="114300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C'EST SYMPA ET RAPIDE</a:t>
          </a:r>
          <a:endParaRPr b="0" lang="en-US" sz="1000" spc="-1" strike="noStrike">
            <a:latin typeface="Times New Roman"/>
          </a:endParaRPr>
        </a:p>
      </xdr:txBody>
    </xdr:sp>
    <xdr:clientData/>
  </xdr:twoCellAnchor>
  <xdr:twoCellAnchor editAs="oneCell">
    <xdr:from>
      <xdr:col>9</xdr:col>
      <xdr:colOff>710640</xdr:colOff>
      <xdr:row>3</xdr:row>
      <xdr:rowOff>19080</xdr:rowOff>
    </xdr:from>
    <xdr:to>
      <xdr:col>11</xdr:col>
      <xdr:colOff>633960</xdr:colOff>
      <xdr:row>9</xdr:row>
      <xdr:rowOff>19080</xdr:rowOff>
    </xdr:to>
    <xdr:sp>
      <xdr:nvSpPr>
        <xdr:cNvPr id="9" name="Rectangle 3"/>
        <xdr:cNvSpPr/>
      </xdr:nvSpPr>
      <xdr:spPr>
        <a:xfrm>
          <a:off x="5928480" y="504720"/>
          <a:ext cx="1481400" cy="1009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8000"/>
              </a:solidFill>
              <a:latin typeface="Arial"/>
            </a:rPr>
            <a:t>OUI,,,OUI,,,OUI,,</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8000"/>
              </a:solidFill>
              <a:latin typeface="Arial"/>
            </a:rPr>
            <a:t>MAIS</a:t>
          </a:r>
          <a:endParaRPr b="0" lang="en-US" sz="1000" spc="-1" strike="noStrike">
            <a:latin typeface="Times New Roman"/>
          </a:endParaRPr>
        </a:p>
        <a:p>
          <a:pPr algn="ctr"/>
          <a:r>
            <a:rPr b="1" lang="en-US" sz="1000" spc="-1" strike="noStrike">
              <a:solidFill>
                <a:srgbClr val="008000"/>
              </a:solidFill>
              <a:latin typeface="Arial"/>
            </a:rPr>
            <a:t>tout dépend de ce que vous souhaitez faire</a:t>
          </a:r>
          <a:endParaRPr b="0" lang="en-US" sz="1000" spc="-1" strike="noStrike">
            <a:latin typeface="Times New Roman"/>
          </a:endParaRPr>
        </a:p>
      </xdr:txBody>
    </xdr:sp>
    <xdr:clientData/>
  </xdr:twoCellAnchor>
  <xdr:twoCellAnchor editAs="oneCell">
    <xdr:from>
      <xdr:col>9</xdr:col>
      <xdr:colOff>204480</xdr:colOff>
      <xdr:row>5</xdr:row>
      <xdr:rowOff>114480</xdr:rowOff>
    </xdr:from>
    <xdr:to>
      <xdr:col>9</xdr:col>
      <xdr:colOff>672480</xdr:colOff>
      <xdr:row>11</xdr:row>
      <xdr:rowOff>36720</xdr:rowOff>
    </xdr:to>
    <xdr:sp>
      <xdr:nvSpPr>
        <xdr:cNvPr id="10" name="Line 4"/>
        <xdr:cNvSpPr/>
      </xdr:nvSpPr>
      <xdr:spPr>
        <a:xfrm flipV="1">
          <a:off x="5422320" y="924120"/>
          <a:ext cx="468000" cy="96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73760</xdr:colOff>
      <xdr:row>7</xdr:row>
      <xdr:rowOff>76320</xdr:rowOff>
    </xdr:from>
    <xdr:to>
      <xdr:col>8</xdr:col>
      <xdr:colOff>10440</xdr:colOff>
      <xdr:row>11</xdr:row>
      <xdr:rowOff>248040</xdr:rowOff>
    </xdr:to>
    <xdr:sp>
      <xdr:nvSpPr>
        <xdr:cNvPr id="11" name="Line 5"/>
        <xdr:cNvSpPr/>
      </xdr:nvSpPr>
      <xdr:spPr>
        <a:xfrm>
          <a:off x="3332520" y="1209960"/>
          <a:ext cx="1116720" cy="895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forum/111720-space.html" TargetMode="External"/><Relationship Id="rId4" Type="http://schemas.openxmlformats.org/officeDocument/2006/relationships/hyperlink" Target="http://www.excel-downloads.com/remository/Download/Professionnels/Planification-et-gestion-de-projets/SPACE.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6" activeCellId="0" sqref="B86:D87"/>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6.28"/>
    <col collapsed="false" customWidth="true" hidden="false" outlineLevel="0" max="10" min="10" style="1" width="18.7"/>
    <col collapsed="false" customWidth="true" hidden="false" outlineLevel="0" max="11" min="11" style="1" width="5.85"/>
    <col collapsed="false" customWidth="true" hidden="false" outlineLevel="0" max="12" min="12" style="1" width="18.7"/>
    <col collapsed="false" customWidth="true" hidden="false" outlineLevel="0" max="13" min="13" style="1" width="3.85"/>
    <col collapsed="false" customWidth="true" hidden="false" outlineLevel="0" max="14" min="14" style="1" width="6.99"/>
    <col collapsed="false" customWidth="true" hidden="false" outlineLevel="0" max="15" min="15" style="1" width="3.7"/>
    <col collapsed="false" customWidth="true" hidden="false" outlineLevel="0" max="16" min="16" style="1" width="6.99"/>
    <col collapsed="false" customWidth="true" hidden="false" outlineLevel="0" max="17" min="17" style="1" width="5.85"/>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true" hidden="false" outlineLevel="0" max="22" min="22" style="1" width="2.42"/>
    <col collapsed="false" customWidth="false" hidden="false" outlineLevel="0" max="257" min="23"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42.75" hidden="false" customHeight="true" outlineLevel="0" collapsed="false">
      <c r="B3" s="4" t="str">
        <f aca="true">CELL("nomfichier")</f>
        <v>'file:///tmp/in/input.xls'#$Aide</v>
      </c>
      <c r="C3" s="4"/>
      <c r="D3" s="4"/>
      <c r="E3" s="4"/>
      <c r="F3" s="4"/>
      <c r="G3" s="4"/>
      <c r="H3" s="4"/>
      <c r="I3" s="4"/>
      <c r="J3" s="4"/>
      <c r="K3" s="4"/>
      <c r="L3" s="4"/>
      <c r="M3" s="4"/>
      <c r="N3" s="4"/>
      <c r="O3" s="4"/>
      <c r="P3" s="4"/>
      <c r="Q3" s="4"/>
      <c r="R3" s="4"/>
      <c r="S3" s="4"/>
      <c r="T3" s="4"/>
      <c r="U3" s="4"/>
    </row>
    <row r="4" customFormat="false" ht="15.75" hidden="false" customHeight="false" outlineLevel="0" collapsed="false">
      <c r="B4" s="5"/>
      <c r="C4" s="6"/>
      <c r="D4" s="6"/>
      <c r="E4" s="6"/>
      <c r="F4" s="6"/>
      <c r="G4" s="6"/>
      <c r="H4" s="6"/>
      <c r="I4" s="6"/>
      <c r="J4" s="6"/>
      <c r="K4" s="6"/>
      <c r="L4" s="6"/>
      <c r="M4" s="6"/>
      <c r="N4" s="6"/>
      <c r="O4" s="6"/>
      <c r="P4" s="6"/>
      <c r="Q4" s="6"/>
      <c r="R4" s="6"/>
      <c r="S4" s="6"/>
      <c r="T4" s="6"/>
      <c r="U4" s="7"/>
    </row>
    <row r="5" customFormat="false" ht="14.25" hidden="false" customHeight="true" outlineLevel="0" collapsed="false">
      <c r="B5" s="8"/>
      <c r="C5" s="9"/>
      <c r="D5" s="9"/>
      <c r="E5" s="10"/>
      <c r="F5" s="10"/>
      <c r="G5" s="10"/>
      <c r="H5" s="10"/>
      <c r="I5" s="10"/>
      <c r="J5" s="10"/>
      <c r="K5" s="10"/>
      <c r="L5" s="10"/>
      <c r="M5" s="10"/>
      <c r="N5" s="10"/>
      <c r="O5" s="10"/>
      <c r="P5" s="10"/>
      <c r="Q5" s="10"/>
      <c r="R5" s="10"/>
      <c r="S5" s="10"/>
      <c r="T5" s="10"/>
      <c r="U5" s="11"/>
    </row>
    <row r="6" customFormat="false" ht="36" hidden="false" customHeight="true" outlineLevel="0" collapsed="false">
      <c r="B6" s="8" t="s">
        <v>1</v>
      </c>
      <c r="C6" s="9"/>
      <c r="D6" s="9"/>
      <c r="E6" s="12" t="s">
        <v>2</v>
      </c>
      <c r="F6" s="12"/>
      <c r="G6" s="12"/>
      <c r="H6" s="12"/>
      <c r="I6" s="12"/>
      <c r="J6" s="12"/>
      <c r="K6" s="12"/>
      <c r="L6" s="12"/>
      <c r="M6" s="12"/>
      <c r="N6" s="12"/>
      <c r="O6" s="12"/>
      <c r="P6" s="12"/>
      <c r="Q6" s="12"/>
      <c r="R6" s="12"/>
      <c r="S6" s="12"/>
      <c r="T6" s="12"/>
      <c r="U6" s="11"/>
    </row>
    <row r="7" customFormat="false" ht="15.75" hidden="false" customHeight="true" outlineLevel="0" collapsed="false">
      <c r="B7" s="8"/>
      <c r="C7" s="9"/>
      <c r="D7" s="9"/>
      <c r="E7" s="9"/>
      <c r="F7" s="9"/>
      <c r="G7" s="9"/>
      <c r="H7" s="9"/>
      <c r="I7" s="9"/>
      <c r="J7" s="9"/>
      <c r="K7" s="9"/>
      <c r="L7" s="9"/>
      <c r="M7" s="9"/>
      <c r="N7" s="9"/>
      <c r="O7" s="9"/>
      <c r="P7" s="9"/>
      <c r="Q7" s="9"/>
      <c r="R7" s="9"/>
      <c r="S7" s="9"/>
      <c r="T7" s="9"/>
      <c r="U7" s="11"/>
    </row>
    <row r="8" customFormat="false" ht="27.75" hidden="false" customHeight="true" outlineLevel="0" collapsed="false">
      <c r="B8" s="8" t="s">
        <v>3</v>
      </c>
      <c r="C8" s="9"/>
      <c r="D8" s="9"/>
      <c r="E8" s="10" t="s">
        <v>4</v>
      </c>
      <c r="F8" s="10"/>
      <c r="G8" s="10"/>
      <c r="H8" s="10"/>
      <c r="I8" s="10"/>
      <c r="J8" s="10"/>
      <c r="K8" s="10"/>
      <c r="L8" s="10"/>
      <c r="M8" s="10"/>
      <c r="N8" s="10"/>
      <c r="O8" s="10"/>
      <c r="P8" s="10"/>
      <c r="Q8" s="10"/>
      <c r="R8" s="10"/>
      <c r="S8" s="10"/>
      <c r="T8" s="10"/>
      <c r="U8" s="11"/>
    </row>
    <row r="9" customFormat="false" ht="22.5" hidden="false" customHeight="true" outlineLevel="0" collapsed="false">
      <c r="B9" s="8"/>
      <c r="C9" s="9"/>
      <c r="D9" s="9"/>
      <c r="E9" s="13"/>
      <c r="F9" s="13"/>
      <c r="G9" s="14"/>
      <c r="H9" s="14"/>
      <c r="I9" s="15"/>
      <c r="J9" s="14"/>
      <c r="K9" s="14"/>
      <c r="L9" s="14"/>
      <c r="M9" s="14"/>
      <c r="N9" s="14"/>
      <c r="O9" s="14"/>
      <c r="P9" s="14"/>
      <c r="Q9" s="14"/>
      <c r="R9" s="14"/>
      <c r="S9" s="14"/>
      <c r="T9" s="14"/>
      <c r="U9" s="11"/>
    </row>
    <row r="10" customFormat="false" ht="17.25" hidden="false" customHeight="true" outlineLevel="0" collapsed="false">
      <c r="B10" s="8"/>
      <c r="C10" s="9"/>
      <c r="D10" s="9"/>
      <c r="E10" s="13"/>
      <c r="F10" s="13"/>
      <c r="G10" s="14"/>
      <c r="H10" s="16" t="s">
        <v>5</v>
      </c>
      <c r="I10" s="16"/>
      <c r="J10" s="16"/>
      <c r="K10" s="14"/>
      <c r="L10" s="14"/>
      <c r="M10" s="17" t="s">
        <v>6</v>
      </c>
      <c r="N10" s="18" t="s">
        <v>7</v>
      </c>
      <c r="O10" s="18"/>
      <c r="P10" s="18"/>
      <c r="Q10" s="18"/>
      <c r="R10" s="18"/>
      <c r="S10" s="18"/>
      <c r="T10" s="18"/>
      <c r="U10" s="11"/>
    </row>
    <row r="11" customFormat="false" ht="14.25" hidden="false" customHeight="true" outlineLevel="0" collapsed="false">
      <c r="B11" s="8"/>
      <c r="C11" s="9"/>
      <c r="D11" s="9"/>
      <c r="E11" s="13"/>
      <c r="F11" s="19"/>
      <c r="G11" s="20"/>
      <c r="H11" s="16"/>
      <c r="I11" s="16"/>
      <c r="J11" s="16"/>
      <c r="K11" s="21"/>
      <c r="L11" s="14"/>
      <c r="M11" s="17"/>
      <c r="N11" s="18"/>
      <c r="O11" s="18"/>
      <c r="P11" s="18"/>
      <c r="Q11" s="18"/>
      <c r="R11" s="18"/>
      <c r="S11" s="18"/>
      <c r="T11" s="18"/>
      <c r="U11" s="11"/>
    </row>
    <row r="12" customFormat="false" ht="17.25" hidden="false" customHeight="true" outlineLevel="0" collapsed="false">
      <c r="B12" s="8"/>
      <c r="C12" s="9"/>
      <c r="D12" s="9"/>
      <c r="E12" s="13"/>
      <c r="F12" s="13"/>
      <c r="G12" s="14"/>
      <c r="H12" s="16"/>
      <c r="I12" s="16"/>
      <c r="J12" s="16"/>
      <c r="K12" s="14"/>
      <c r="L12" s="14"/>
      <c r="M12" s="17"/>
      <c r="N12" s="18"/>
      <c r="O12" s="18"/>
      <c r="P12" s="18"/>
      <c r="Q12" s="18"/>
      <c r="R12" s="18"/>
      <c r="S12" s="18"/>
      <c r="T12" s="18"/>
      <c r="U12" s="11"/>
    </row>
    <row r="13" customFormat="false" ht="21.75" hidden="false" customHeight="true" outlineLevel="0" collapsed="false">
      <c r="B13" s="8"/>
      <c r="C13" s="9"/>
      <c r="D13" s="9"/>
      <c r="E13" s="13"/>
      <c r="F13" s="13"/>
      <c r="G13" s="14"/>
      <c r="H13" s="14"/>
      <c r="I13" s="22"/>
      <c r="J13" s="14"/>
      <c r="K13" s="14"/>
      <c r="L13" s="14"/>
      <c r="M13" s="14"/>
      <c r="N13" s="14"/>
      <c r="O13" s="14"/>
      <c r="P13" s="14"/>
      <c r="Q13" s="14"/>
      <c r="R13" s="14"/>
      <c r="S13" s="14"/>
      <c r="T13" s="14"/>
      <c r="U13" s="11"/>
    </row>
    <row r="14" customFormat="false" ht="21.75" hidden="false" customHeight="true" outlineLevel="0" collapsed="false">
      <c r="B14" s="8"/>
      <c r="C14" s="9"/>
      <c r="D14" s="9"/>
      <c r="E14" s="13"/>
      <c r="F14" s="13"/>
      <c r="G14" s="14"/>
      <c r="H14" s="14"/>
      <c r="I14" s="14"/>
      <c r="J14" s="14"/>
      <c r="K14" s="14"/>
      <c r="L14" s="14"/>
      <c r="M14" s="14"/>
      <c r="N14" s="14"/>
      <c r="O14" s="14"/>
      <c r="P14" s="14"/>
      <c r="Q14" s="14"/>
      <c r="R14" s="14"/>
      <c r="S14" s="14"/>
      <c r="T14" s="14"/>
      <c r="U14" s="11"/>
    </row>
    <row r="15" customFormat="false" ht="21.75" hidden="false" customHeight="true" outlineLevel="0" collapsed="false">
      <c r="B15" s="8"/>
      <c r="C15" s="9"/>
      <c r="D15" s="9"/>
      <c r="E15" s="13"/>
      <c r="F15" s="13"/>
      <c r="G15" s="14"/>
      <c r="H15" s="14"/>
      <c r="I15" s="15"/>
      <c r="J15" s="14"/>
      <c r="K15" s="14"/>
      <c r="L15" s="14"/>
      <c r="M15" s="14"/>
      <c r="N15" s="14"/>
      <c r="O15" s="14"/>
      <c r="P15" s="14"/>
      <c r="Q15" s="14"/>
      <c r="R15" s="14"/>
      <c r="S15" s="14"/>
      <c r="T15" s="14"/>
      <c r="U15" s="11"/>
    </row>
    <row r="16" customFormat="false" ht="17.25" hidden="false" customHeight="true" outlineLevel="0" collapsed="false">
      <c r="B16" s="8"/>
      <c r="C16" s="9"/>
      <c r="D16" s="9"/>
      <c r="E16" s="13"/>
      <c r="F16" s="13"/>
      <c r="G16" s="23" t="s">
        <v>6</v>
      </c>
      <c r="H16" s="24" t="s">
        <v>5</v>
      </c>
      <c r="I16" s="24"/>
      <c r="J16" s="24"/>
      <c r="K16" s="14"/>
      <c r="L16" s="14"/>
      <c r="M16" s="14"/>
      <c r="N16" s="14"/>
      <c r="O16" s="14"/>
      <c r="P16" s="14"/>
      <c r="Q16" s="14"/>
      <c r="R16" s="14"/>
      <c r="S16" s="14"/>
      <c r="T16" s="14"/>
      <c r="U16" s="11"/>
    </row>
    <row r="17" customFormat="false" ht="14.25" hidden="false" customHeight="true" outlineLevel="0" collapsed="false">
      <c r="B17" s="8"/>
      <c r="C17" s="9"/>
      <c r="D17" s="9"/>
      <c r="E17" s="13"/>
      <c r="F17" s="20"/>
      <c r="G17" s="23"/>
      <c r="H17" s="24"/>
      <c r="I17" s="24"/>
      <c r="J17" s="24"/>
      <c r="K17" s="21"/>
      <c r="L17" s="25" t="s">
        <v>8</v>
      </c>
      <c r="M17" s="25"/>
      <c r="N17" s="25"/>
      <c r="O17" s="25"/>
      <c r="P17" s="25"/>
      <c r="Q17" s="25"/>
      <c r="R17" s="25"/>
      <c r="S17" s="25"/>
      <c r="T17" s="25"/>
      <c r="U17" s="11"/>
    </row>
    <row r="18" customFormat="false" ht="17.25" hidden="false" customHeight="true" outlineLevel="0" collapsed="false">
      <c r="B18" s="8"/>
      <c r="C18" s="9"/>
      <c r="D18" s="9"/>
      <c r="E18" s="13"/>
      <c r="F18" s="13"/>
      <c r="G18" s="23"/>
      <c r="H18" s="24"/>
      <c r="I18" s="24"/>
      <c r="J18" s="24"/>
      <c r="K18" s="14"/>
      <c r="L18" s="25"/>
      <c r="M18" s="25"/>
      <c r="N18" s="25"/>
      <c r="O18" s="25"/>
      <c r="P18" s="25"/>
      <c r="Q18" s="25"/>
      <c r="R18" s="25"/>
      <c r="S18" s="25"/>
      <c r="T18" s="25"/>
      <c r="U18" s="11"/>
    </row>
    <row r="19" customFormat="false" ht="21.75" hidden="false" customHeight="true" outlineLevel="0" collapsed="false">
      <c r="B19" s="8"/>
      <c r="C19" s="9"/>
      <c r="D19" s="9"/>
      <c r="E19" s="13"/>
      <c r="F19" s="13"/>
      <c r="G19" s="14"/>
      <c r="H19" s="14"/>
      <c r="I19" s="22"/>
      <c r="J19" s="14"/>
      <c r="K19" s="14"/>
      <c r="L19" s="14"/>
      <c r="M19" s="14"/>
      <c r="N19" s="14"/>
      <c r="O19" s="14"/>
      <c r="P19" s="14"/>
      <c r="Q19" s="14"/>
      <c r="R19" s="14"/>
      <c r="S19" s="14"/>
      <c r="T19" s="14"/>
      <c r="U19" s="11"/>
    </row>
    <row r="20" customFormat="false" ht="24" hidden="false" customHeight="true" outlineLevel="0" collapsed="false">
      <c r="B20" s="8"/>
      <c r="C20" s="9"/>
      <c r="D20" s="9"/>
      <c r="E20" s="13"/>
      <c r="F20" s="13"/>
      <c r="G20" s="14"/>
      <c r="H20" s="14"/>
      <c r="I20" s="25" t="s">
        <v>9</v>
      </c>
      <c r="J20" s="25"/>
      <c r="K20" s="25"/>
      <c r="L20" s="25"/>
      <c r="M20" s="25"/>
      <c r="N20" s="25"/>
      <c r="O20" s="25"/>
      <c r="P20" s="25"/>
      <c r="Q20" s="25"/>
      <c r="R20" s="25"/>
      <c r="S20" s="25"/>
      <c r="T20" s="25"/>
      <c r="U20" s="11"/>
    </row>
    <row r="21" customFormat="false" ht="7.5" hidden="false" customHeight="true" outlineLevel="0" collapsed="false">
      <c r="B21" s="8"/>
      <c r="C21" s="9"/>
      <c r="D21" s="9"/>
      <c r="E21" s="13"/>
      <c r="F21" s="13"/>
      <c r="G21" s="14"/>
      <c r="H21" s="14"/>
      <c r="I21" s="25"/>
      <c r="J21" s="25"/>
      <c r="K21" s="25"/>
      <c r="L21" s="25"/>
      <c r="M21" s="25"/>
      <c r="N21" s="25"/>
      <c r="O21" s="25"/>
      <c r="P21" s="25"/>
      <c r="Q21" s="25"/>
      <c r="R21" s="25"/>
      <c r="S21" s="25"/>
      <c r="T21" s="25"/>
      <c r="U21" s="11"/>
    </row>
    <row r="22" customFormat="false" ht="16.5" hidden="false" customHeight="true" outlineLevel="0" collapsed="false">
      <c r="B22" s="26"/>
      <c r="C22" s="27"/>
      <c r="D22" s="27"/>
      <c r="E22" s="28" t="s">
        <v>10</v>
      </c>
      <c r="F22" s="28"/>
      <c r="G22" s="28"/>
      <c r="H22" s="28"/>
      <c r="I22" s="28"/>
      <c r="J22" s="28"/>
      <c r="K22" s="28"/>
      <c r="L22" s="28"/>
      <c r="M22" s="28"/>
      <c r="N22" s="28"/>
      <c r="O22" s="28"/>
      <c r="P22" s="28"/>
      <c r="Q22" s="28"/>
      <c r="R22" s="28"/>
      <c r="S22" s="28"/>
      <c r="T22" s="28"/>
      <c r="U22" s="11"/>
    </row>
    <row r="23" customFormat="false" ht="16.5" hidden="false" customHeight="true" outlineLevel="0" collapsed="false">
      <c r="B23" s="26"/>
      <c r="C23" s="27"/>
      <c r="D23" s="27"/>
      <c r="E23" s="28"/>
      <c r="F23" s="28"/>
      <c r="G23" s="28"/>
      <c r="H23" s="28"/>
      <c r="I23" s="28"/>
      <c r="J23" s="28"/>
      <c r="K23" s="28"/>
      <c r="L23" s="28"/>
      <c r="M23" s="28"/>
      <c r="N23" s="28"/>
      <c r="O23" s="28"/>
      <c r="P23" s="28"/>
      <c r="Q23" s="28"/>
      <c r="R23" s="28"/>
      <c r="S23" s="28"/>
      <c r="T23" s="28"/>
      <c r="U23" s="11"/>
    </row>
    <row r="24" customFormat="false" ht="10.5" hidden="false" customHeight="true" outlineLevel="0" collapsed="false">
      <c r="B24" s="8"/>
      <c r="C24" s="9"/>
      <c r="D24" s="9"/>
      <c r="E24" s="29"/>
      <c r="F24" s="30"/>
      <c r="G24" s="30"/>
      <c r="H24" s="30"/>
      <c r="I24" s="30"/>
      <c r="J24" s="30"/>
      <c r="K24" s="30"/>
      <c r="L24" s="30"/>
      <c r="M24" s="31"/>
      <c r="N24" s="32"/>
      <c r="O24" s="32"/>
      <c r="P24" s="32"/>
      <c r="Q24" s="32"/>
      <c r="R24" s="32"/>
      <c r="S24" s="32"/>
      <c r="T24" s="31"/>
      <c r="U24" s="11"/>
    </row>
    <row r="25" customFormat="false" ht="24.75" hidden="false" customHeight="true" outlineLevel="0" collapsed="false">
      <c r="B25" s="8"/>
      <c r="C25" s="9"/>
      <c r="D25" s="9"/>
      <c r="E25" s="31"/>
      <c r="F25" s="13"/>
      <c r="G25" s="32"/>
      <c r="H25" s="30"/>
      <c r="I25" s="33"/>
      <c r="J25" s="34" t="s">
        <v>11</v>
      </c>
      <c r="K25" s="35"/>
      <c r="L25" s="36" t="s">
        <v>11</v>
      </c>
      <c r="M25" s="33"/>
      <c r="N25" s="32"/>
      <c r="O25" s="32"/>
      <c r="P25" s="32"/>
      <c r="Q25" s="32"/>
      <c r="R25" s="32"/>
      <c r="S25" s="32"/>
      <c r="T25" s="31"/>
      <c r="U25" s="11"/>
    </row>
    <row r="26" customFormat="false" ht="9.75" hidden="false" customHeight="true" outlineLevel="0" collapsed="false">
      <c r="B26" s="8"/>
      <c r="C26" s="9"/>
      <c r="D26" s="9"/>
      <c r="E26" s="31"/>
      <c r="F26" s="13"/>
      <c r="G26" s="32"/>
      <c r="H26" s="30"/>
      <c r="I26" s="23" t="s">
        <v>6</v>
      </c>
      <c r="J26" s="37" t="s">
        <v>12</v>
      </c>
      <c r="K26" s="37"/>
      <c r="L26" s="37"/>
      <c r="M26" s="36" t="s">
        <v>13</v>
      </c>
      <c r="N26" s="32"/>
      <c r="O26" s="32"/>
      <c r="P26" s="32"/>
      <c r="Q26" s="32"/>
      <c r="R26" s="32"/>
      <c r="S26" s="32"/>
      <c r="T26" s="31"/>
      <c r="U26" s="11"/>
    </row>
    <row r="27" customFormat="false" ht="5.25" hidden="false" customHeight="true" outlineLevel="0" collapsed="false">
      <c r="B27" s="8"/>
      <c r="C27" s="9"/>
      <c r="D27" s="9"/>
      <c r="E27" s="31"/>
      <c r="F27" s="13"/>
      <c r="G27" s="32"/>
      <c r="H27" s="30"/>
      <c r="I27" s="23"/>
      <c r="J27" s="37"/>
      <c r="K27" s="37"/>
      <c r="L27" s="37"/>
      <c r="M27" s="38" t="s">
        <v>14</v>
      </c>
      <c r="N27" s="32"/>
      <c r="O27" s="32"/>
      <c r="P27" s="32"/>
      <c r="Q27" s="32"/>
      <c r="R27" s="32"/>
      <c r="S27" s="32"/>
      <c r="T27" s="31"/>
      <c r="U27" s="11"/>
    </row>
    <row r="28" customFormat="false" ht="9.75" hidden="false" customHeight="true" outlineLevel="0" collapsed="false">
      <c r="B28" s="8"/>
      <c r="C28" s="9"/>
      <c r="D28" s="9"/>
      <c r="E28" s="31"/>
      <c r="F28" s="13"/>
      <c r="G28" s="32"/>
      <c r="H28" s="30"/>
      <c r="I28" s="23"/>
      <c r="J28" s="37"/>
      <c r="K28" s="37"/>
      <c r="L28" s="37"/>
      <c r="M28" s="36" t="s">
        <v>13</v>
      </c>
      <c r="N28" s="32"/>
      <c r="O28" s="32"/>
      <c r="P28" s="32"/>
      <c r="Q28" s="32"/>
      <c r="R28" s="32"/>
      <c r="S28" s="32"/>
      <c r="T28" s="31"/>
      <c r="U28" s="11"/>
    </row>
    <row r="29" customFormat="false" ht="16.5" hidden="false" customHeight="true" outlineLevel="0" collapsed="false">
      <c r="B29" s="8"/>
      <c r="C29" s="9"/>
      <c r="D29" s="9"/>
      <c r="E29" s="31"/>
      <c r="F29" s="13"/>
      <c r="G29" s="32"/>
      <c r="H29" s="30"/>
      <c r="I29" s="34" t="s">
        <v>15</v>
      </c>
      <c r="J29" s="39"/>
      <c r="K29" s="40" t="s">
        <v>16</v>
      </c>
      <c r="L29" s="41"/>
      <c r="M29" s="33"/>
      <c r="N29" s="32"/>
      <c r="O29" s="32"/>
      <c r="P29" s="32"/>
      <c r="Q29" s="32"/>
      <c r="R29" s="32"/>
      <c r="S29" s="32"/>
      <c r="T29" s="31"/>
      <c r="U29" s="11"/>
    </row>
    <row r="30" customFormat="false" ht="10.5" hidden="false" customHeight="true" outlineLevel="0" collapsed="false">
      <c r="B30" s="8"/>
      <c r="C30" s="9"/>
      <c r="D30" s="9"/>
      <c r="E30" s="13"/>
      <c r="F30" s="13"/>
      <c r="G30" s="14"/>
      <c r="H30" s="14"/>
      <c r="I30" s="14"/>
      <c r="J30" s="14"/>
      <c r="K30" s="14"/>
      <c r="L30" s="14"/>
      <c r="M30" s="14"/>
      <c r="N30" s="14"/>
      <c r="O30" s="14"/>
      <c r="P30" s="14"/>
      <c r="Q30" s="14"/>
      <c r="R30" s="14"/>
      <c r="S30" s="14"/>
      <c r="T30" s="14"/>
      <c r="U30" s="11"/>
    </row>
    <row r="31" customFormat="false" ht="15.75" hidden="false" customHeight="true" outlineLevel="0" collapsed="false">
      <c r="B31" s="8"/>
      <c r="C31" s="9"/>
      <c r="D31" s="9"/>
      <c r="E31" s="9"/>
      <c r="F31" s="9"/>
      <c r="G31" s="9"/>
      <c r="H31" s="9"/>
      <c r="I31" s="9"/>
      <c r="J31" s="9"/>
      <c r="K31" s="9"/>
      <c r="L31" s="9"/>
      <c r="M31" s="9"/>
      <c r="N31" s="9"/>
      <c r="O31" s="9"/>
      <c r="P31" s="9"/>
      <c r="Q31" s="9"/>
      <c r="R31" s="9"/>
      <c r="S31" s="9"/>
      <c r="T31" s="9"/>
      <c r="U31" s="11"/>
    </row>
    <row r="32" customFormat="false" ht="20.25" hidden="false" customHeight="true" outlineLevel="0" collapsed="false">
      <c r="B32" s="26" t="s">
        <v>17</v>
      </c>
      <c r="C32" s="26"/>
      <c r="D32" s="26"/>
      <c r="E32" s="10"/>
      <c r="F32" s="10"/>
      <c r="G32" s="10"/>
      <c r="H32" s="10"/>
      <c r="I32" s="10"/>
      <c r="J32" s="10"/>
      <c r="K32" s="10"/>
      <c r="L32" s="10"/>
      <c r="M32" s="10"/>
      <c r="N32" s="10"/>
      <c r="O32" s="10"/>
      <c r="P32" s="10"/>
      <c r="Q32" s="10"/>
      <c r="R32" s="10"/>
      <c r="S32" s="10"/>
      <c r="T32" s="10"/>
      <c r="U32" s="11"/>
    </row>
    <row r="33" customFormat="false" ht="18" hidden="false" customHeight="true" outlineLevel="0" collapsed="false">
      <c r="B33" s="26"/>
      <c r="C33" s="26"/>
      <c r="D33" s="26"/>
      <c r="E33" s="31"/>
      <c r="F33" s="42" t="s">
        <v>18</v>
      </c>
      <c r="G33" s="42"/>
      <c r="H33" s="42"/>
      <c r="I33" s="42"/>
      <c r="J33" s="42"/>
      <c r="K33" s="42"/>
      <c r="L33" s="42"/>
      <c r="M33" s="43"/>
      <c r="N33" s="43"/>
      <c r="O33" s="43" t="s">
        <v>19</v>
      </c>
      <c r="P33" s="42" t="s">
        <v>20</v>
      </c>
      <c r="Q33" s="42"/>
      <c r="R33" s="42"/>
      <c r="S33" s="42"/>
      <c r="T33" s="31"/>
      <c r="U33" s="11"/>
    </row>
    <row r="34" customFormat="false" ht="40.5" hidden="false" customHeight="true" outlineLevel="0" collapsed="false">
      <c r="B34" s="26"/>
      <c r="C34" s="27"/>
      <c r="D34" s="27"/>
      <c r="E34" s="31"/>
      <c r="F34" s="32" t="s">
        <v>21</v>
      </c>
      <c r="G34" s="32"/>
      <c r="H34" s="32"/>
      <c r="I34" s="32"/>
      <c r="J34" s="32"/>
      <c r="K34" s="32"/>
      <c r="L34" s="32"/>
      <c r="M34" s="31"/>
      <c r="N34" s="31"/>
      <c r="O34" s="31"/>
      <c r="P34" s="32" t="s">
        <v>22</v>
      </c>
      <c r="Q34" s="32"/>
      <c r="R34" s="32"/>
      <c r="S34" s="32"/>
      <c r="T34" s="31"/>
      <c r="U34" s="11"/>
    </row>
    <row r="35" customFormat="false" ht="21.75" hidden="false" customHeight="true" outlineLevel="0" collapsed="false">
      <c r="B35" s="8"/>
      <c r="C35" s="9"/>
      <c r="D35" s="9"/>
      <c r="E35" s="31"/>
      <c r="F35" s="44"/>
      <c r="G35" s="45" t="s">
        <v>23</v>
      </c>
      <c r="H35" s="45"/>
      <c r="I35" s="45"/>
      <c r="J35" s="45"/>
      <c r="K35" s="45"/>
      <c r="L35" s="45"/>
      <c r="M35" s="45"/>
      <c r="N35" s="45"/>
      <c r="O35" s="32"/>
      <c r="P35" s="32"/>
      <c r="Q35" s="46" t="n">
        <v>5</v>
      </c>
      <c r="R35" s="32"/>
      <c r="S35" s="32"/>
      <c r="T35" s="31"/>
      <c r="U35" s="11"/>
    </row>
    <row r="36" customFormat="false" ht="17.25" hidden="false" customHeight="true" outlineLevel="0" collapsed="false">
      <c r="B36" s="8"/>
      <c r="C36" s="9"/>
      <c r="D36" s="9"/>
      <c r="E36" s="31"/>
      <c r="F36" s="47" t="s">
        <v>24</v>
      </c>
      <c r="G36" s="48" t="s">
        <v>25</v>
      </c>
      <c r="H36" s="48"/>
      <c r="I36" s="48"/>
      <c r="J36" s="49"/>
      <c r="K36" s="50" t="s">
        <v>26</v>
      </c>
      <c r="L36" s="51" t="s">
        <v>27</v>
      </c>
      <c r="M36" s="51"/>
      <c r="N36" s="51"/>
      <c r="O36" s="32"/>
      <c r="P36" s="32"/>
      <c r="Q36" s="46"/>
      <c r="R36" s="32"/>
      <c r="S36" s="32"/>
      <c r="T36" s="31"/>
      <c r="U36" s="11"/>
    </row>
    <row r="37" customFormat="false" ht="12" hidden="false" customHeight="true" outlineLevel="0" collapsed="false">
      <c r="B37" s="8"/>
      <c r="C37" s="9"/>
      <c r="D37" s="9"/>
      <c r="E37" s="31"/>
      <c r="F37" s="47"/>
      <c r="G37" s="48"/>
      <c r="H37" s="48"/>
      <c r="I37" s="48"/>
      <c r="J37" s="52"/>
      <c r="K37" s="50"/>
      <c r="L37" s="51"/>
      <c r="M37" s="51"/>
      <c r="N37" s="51"/>
      <c r="O37" s="32"/>
      <c r="P37" s="32"/>
      <c r="Q37" s="46"/>
      <c r="R37" s="32"/>
      <c r="S37" s="32"/>
      <c r="T37" s="31"/>
      <c r="U37" s="11"/>
    </row>
    <row r="38" customFormat="false" ht="5.25" hidden="false" customHeight="true" outlineLevel="0" collapsed="false">
      <c r="B38" s="8"/>
      <c r="C38" s="9"/>
      <c r="D38" s="9"/>
      <c r="E38" s="31"/>
      <c r="F38" s="32"/>
      <c r="G38" s="32"/>
      <c r="H38" s="32"/>
      <c r="I38" s="32"/>
      <c r="J38" s="32"/>
      <c r="K38" s="32"/>
      <c r="L38" s="32"/>
      <c r="M38" s="31"/>
      <c r="N38" s="32"/>
      <c r="O38" s="32"/>
      <c r="P38" s="32"/>
      <c r="Q38" s="32"/>
      <c r="R38" s="32"/>
      <c r="S38" s="32"/>
      <c r="T38" s="31"/>
      <c r="U38" s="11"/>
    </row>
    <row r="39" customFormat="false" ht="9.75" hidden="false" customHeight="true" outlineLevel="0" collapsed="false">
      <c r="B39" s="8"/>
      <c r="C39" s="9"/>
      <c r="D39" s="9"/>
      <c r="E39" s="31"/>
      <c r="F39" s="32"/>
      <c r="G39" s="32"/>
      <c r="H39" s="32"/>
      <c r="I39" s="32"/>
      <c r="J39" s="32"/>
      <c r="K39" s="32"/>
      <c r="L39" s="32"/>
      <c r="M39" s="32"/>
      <c r="N39" s="32"/>
      <c r="O39" s="32"/>
      <c r="P39" s="32"/>
      <c r="Q39" s="46" t="n">
        <v>6</v>
      </c>
      <c r="R39" s="36" t="s">
        <v>13</v>
      </c>
      <c r="S39" s="32"/>
      <c r="T39" s="31"/>
      <c r="U39" s="11"/>
    </row>
    <row r="40" customFormat="false" ht="4.5" hidden="false" customHeight="true" outlineLevel="0" collapsed="false">
      <c r="B40" s="8"/>
      <c r="C40" s="9"/>
      <c r="D40" s="9"/>
      <c r="E40" s="31"/>
      <c r="F40" s="32"/>
      <c r="G40" s="32"/>
      <c r="H40" s="32"/>
      <c r="I40" s="32"/>
      <c r="J40" s="32"/>
      <c r="K40" s="32"/>
      <c r="L40" s="32"/>
      <c r="M40" s="32"/>
      <c r="N40" s="32"/>
      <c r="O40" s="32"/>
      <c r="P40" s="32"/>
      <c r="Q40" s="46"/>
      <c r="R40" s="53" t="s">
        <v>28</v>
      </c>
      <c r="S40" s="32"/>
      <c r="T40" s="31"/>
      <c r="U40" s="11"/>
    </row>
    <row r="41" customFormat="false" ht="9.75" hidden="false" customHeight="true" outlineLevel="0" collapsed="false">
      <c r="B41" s="8"/>
      <c r="C41" s="9"/>
      <c r="D41" s="9"/>
      <c r="E41" s="31"/>
      <c r="F41" s="32"/>
      <c r="G41" s="32"/>
      <c r="H41" s="32"/>
      <c r="I41" s="32"/>
      <c r="J41" s="32"/>
      <c r="K41" s="32"/>
      <c r="L41" s="32"/>
      <c r="M41" s="32"/>
      <c r="N41" s="32"/>
      <c r="O41" s="32"/>
      <c r="P41" s="32"/>
      <c r="Q41" s="46"/>
      <c r="R41" s="36" t="s">
        <v>13</v>
      </c>
      <c r="S41" s="32"/>
      <c r="T41" s="31"/>
      <c r="U41" s="11"/>
    </row>
    <row r="42" customFormat="false" ht="9.75" hidden="false" customHeight="true" outlineLevel="0" collapsed="false">
      <c r="B42" s="8"/>
      <c r="C42" s="9"/>
      <c r="D42" s="9"/>
      <c r="E42" s="31"/>
      <c r="F42" s="32"/>
      <c r="G42" s="32"/>
      <c r="H42" s="32"/>
      <c r="I42" s="32"/>
      <c r="J42" s="32"/>
      <c r="K42" s="32"/>
      <c r="L42" s="32"/>
      <c r="M42" s="32"/>
      <c r="N42" s="32"/>
      <c r="O42" s="32"/>
      <c r="P42" s="32"/>
      <c r="Q42" s="32"/>
      <c r="R42" s="32"/>
      <c r="S42" s="32"/>
      <c r="T42" s="31"/>
      <c r="U42" s="11"/>
    </row>
    <row r="43" customFormat="false" ht="9.75" hidden="false" customHeight="true" outlineLevel="0" collapsed="false">
      <c r="B43" s="8"/>
      <c r="C43" s="9"/>
      <c r="D43" s="9"/>
      <c r="E43" s="31"/>
      <c r="F43" s="32"/>
      <c r="G43" s="32"/>
      <c r="H43" s="32"/>
      <c r="I43" s="32"/>
      <c r="J43" s="32"/>
      <c r="K43" s="32"/>
      <c r="L43" s="32"/>
      <c r="M43" s="32"/>
      <c r="N43" s="32"/>
      <c r="O43" s="32"/>
      <c r="P43" s="32"/>
      <c r="Q43" s="32"/>
      <c r="R43" s="32"/>
      <c r="S43" s="32"/>
      <c r="T43" s="31"/>
      <c r="U43" s="11"/>
    </row>
    <row r="44" customFormat="false" ht="24.75" hidden="false" customHeight="true" outlineLevel="0" collapsed="false">
      <c r="B44" s="8"/>
      <c r="C44" s="9"/>
      <c r="D44" s="9"/>
      <c r="E44" s="31"/>
      <c r="F44" s="54" t="s">
        <v>29</v>
      </c>
      <c r="G44" s="45" t="s">
        <v>24</v>
      </c>
      <c r="H44" s="45"/>
      <c r="I44" s="45"/>
      <c r="J44" s="36"/>
      <c r="K44" s="54" t="s">
        <v>29</v>
      </c>
      <c r="L44" s="45" t="s">
        <v>26</v>
      </c>
      <c r="M44" s="45"/>
      <c r="N44" s="45"/>
      <c r="O44" s="32"/>
      <c r="P44" s="32"/>
      <c r="Q44" s="32"/>
      <c r="R44" s="32"/>
      <c r="S44" s="32"/>
      <c r="T44" s="31"/>
      <c r="U44" s="11"/>
    </row>
    <row r="45" customFormat="false" ht="9.75" hidden="false" customHeight="true" outlineLevel="0" collapsed="false">
      <c r="B45" s="8"/>
      <c r="C45" s="9"/>
      <c r="D45" s="9"/>
      <c r="E45" s="31"/>
      <c r="F45" s="54"/>
      <c r="G45" s="55"/>
      <c r="H45" s="55"/>
      <c r="I45" s="55"/>
      <c r="J45" s="56"/>
      <c r="K45" s="54"/>
      <c r="L45" s="55"/>
      <c r="M45" s="55"/>
      <c r="N45" s="55"/>
      <c r="O45" s="32"/>
      <c r="P45" s="32"/>
      <c r="Q45" s="32"/>
      <c r="R45" s="32"/>
      <c r="S45" s="32"/>
      <c r="T45" s="31"/>
      <c r="U45" s="11"/>
    </row>
    <row r="46" customFormat="false" ht="9.75" hidden="false" customHeight="true" outlineLevel="0" collapsed="false">
      <c r="B46" s="8"/>
      <c r="C46" s="9"/>
      <c r="D46" s="9"/>
      <c r="E46" s="31"/>
      <c r="F46" s="54"/>
      <c r="G46" s="55"/>
      <c r="H46" s="55"/>
      <c r="I46" s="55"/>
      <c r="J46" s="36"/>
      <c r="K46" s="54"/>
      <c r="L46" s="55"/>
      <c r="M46" s="55"/>
      <c r="N46" s="55"/>
      <c r="O46" s="32"/>
      <c r="P46" s="32"/>
      <c r="Q46" s="32"/>
      <c r="R46" s="32"/>
      <c r="S46" s="32"/>
      <c r="T46" s="31"/>
      <c r="U46" s="11"/>
    </row>
    <row r="47" customFormat="false" ht="9.75" hidden="false" customHeight="true" outlineLevel="0" collapsed="false">
      <c r="B47" s="8"/>
      <c r="C47" s="9"/>
      <c r="D47" s="9"/>
      <c r="E47" s="31"/>
      <c r="F47" s="32"/>
      <c r="G47" s="32"/>
      <c r="H47" s="32"/>
      <c r="I47" s="32"/>
      <c r="J47" s="32"/>
      <c r="K47" s="32"/>
      <c r="L47" s="32"/>
      <c r="M47" s="32"/>
      <c r="N47" s="32"/>
      <c r="O47" s="32"/>
      <c r="P47" s="32"/>
      <c r="Q47" s="32"/>
      <c r="R47" s="32"/>
      <c r="S47" s="32"/>
      <c r="T47" s="31"/>
      <c r="U47" s="11"/>
    </row>
    <row r="48" customFormat="false" ht="34.5" hidden="false" customHeight="true" outlineLevel="0" collapsed="false">
      <c r="B48" s="26" t="s">
        <v>30</v>
      </c>
      <c r="C48" s="26"/>
      <c r="D48" s="26"/>
      <c r="E48" s="31"/>
      <c r="F48" s="57" t="s">
        <v>31</v>
      </c>
      <c r="G48" s="57"/>
      <c r="H48" s="57"/>
      <c r="I48" s="57"/>
      <c r="J48" s="57"/>
      <c r="K48" s="57"/>
      <c r="L48" s="57"/>
      <c r="M48" s="57"/>
      <c r="N48" s="57"/>
      <c r="O48" s="57"/>
      <c r="P48" s="57"/>
      <c r="Q48" s="57"/>
      <c r="R48" s="57"/>
      <c r="S48" s="57"/>
      <c r="T48" s="57"/>
      <c r="U48" s="11"/>
    </row>
    <row r="49" customFormat="false" ht="10.5" hidden="false" customHeight="true" outlineLevel="0" collapsed="false">
      <c r="B49" s="26"/>
      <c r="C49" s="26"/>
      <c r="D49" s="26"/>
      <c r="E49" s="31"/>
      <c r="F49" s="57"/>
      <c r="G49" s="57"/>
      <c r="H49" s="57"/>
      <c r="I49" s="33"/>
      <c r="J49" s="34"/>
      <c r="K49" s="58"/>
      <c r="L49" s="36"/>
      <c r="M49" s="33"/>
      <c r="N49" s="33"/>
      <c r="O49" s="57"/>
      <c r="P49" s="57"/>
      <c r="Q49" s="57"/>
      <c r="R49" s="57"/>
      <c r="S49" s="57"/>
      <c r="T49" s="57"/>
      <c r="U49" s="11"/>
    </row>
    <row r="50" customFormat="false" ht="4.5" hidden="false" customHeight="true" outlineLevel="0" collapsed="false">
      <c r="B50" s="26"/>
      <c r="C50" s="26"/>
      <c r="D50" s="26"/>
      <c r="E50" s="31"/>
      <c r="F50" s="13"/>
      <c r="G50" s="32"/>
      <c r="H50" s="32"/>
      <c r="I50" s="33"/>
      <c r="J50" s="34"/>
      <c r="K50" s="35"/>
      <c r="L50" s="36"/>
      <c r="M50" s="33"/>
      <c r="N50" s="33"/>
      <c r="O50" s="32"/>
      <c r="P50" s="32"/>
      <c r="Q50" s="32"/>
      <c r="R50" s="32"/>
      <c r="S50" s="32"/>
      <c r="T50" s="31"/>
      <c r="U50" s="11"/>
    </row>
    <row r="51" customFormat="false" ht="9.75" hidden="false" customHeight="true" outlineLevel="0" collapsed="false">
      <c r="B51" s="26"/>
      <c r="C51" s="27"/>
      <c r="D51" s="27"/>
      <c r="E51" s="31"/>
      <c r="F51" s="13"/>
      <c r="G51" s="32"/>
      <c r="H51" s="32"/>
      <c r="I51" s="59"/>
      <c r="J51" s="60"/>
      <c r="K51" s="60"/>
      <c r="L51" s="60"/>
      <c r="M51" s="36"/>
      <c r="N51" s="36"/>
      <c r="O51" s="32"/>
      <c r="P51" s="32"/>
      <c r="Q51" s="32"/>
      <c r="R51" s="32"/>
      <c r="S51" s="32"/>
      <c r="T51" s="31"/>
      <c r="U51" s="11"/>
    </row>
    <row r="52" customFormat="false" ht="8.25" hidden="false" customHeight="true" outlineLevel="0" collapsed="false">
      <c r="B52" s="26"/>
      <c r="C52" s="27"/>
      <c r="D52" s="27"/>
      <c r="E52" s="31"/>
      <c r="F52" s="13"/>
      <c r="G52" s="32"/>
      <c r="H52" s="32"/>
      <c r="I52" s="59"/>
      <c r="J52" s="60"/>
      <c r="K52" s="60"/>
      <c r="L52" s="60"/>
      <c r="M52" s="56"/>
      <c r="N52" s="61"/>
      <c r="O52" s="32"/>
      <c r="P52" s="32"/>
      <c r="Q52" s="32"/>
      <c r="R52" s="32"/>
      <c r="S52" s="32"/>
      <c r="T52" s="31"/>
      <c r="U52" s="11"/>
    </row>
    <row r="53" customFormat="false" ht="9.75" hidden="false" customHeight="true" outlineLevel="0" collapsed="false">
      <c r="B53" s="26"/>
      <c r="C53" s="27"/>
      <c r="D53" s="27"/>
      <c r="E53" s="31"/>
      <c r="F53" s="13"/>
      <c r="G53" s="32"/>
      <c r="H53" s="32"/>
      <c r="I53" s="59"/>
      <c r="J53" s="60"/>
      <c r="K53" s="60"/>
      <c r="L53" s="60"/>
      <c r="M53" s="36"/>
      <c r="N53" s="36"/>
      <c r="O53" s="32"/>
      <c r="P53" s="32"/>
      <c r="Q53" s="32"/>
      <c r="R53" s="32"/>
      <c r="S53" s="32"/>
      <c r="T53" s="31"/>
      <c r="U53" s="11"/>
    </row>
    <row r="54" customFormat="false" ht="6" hidden="false" customHeight="true" outlineLevel="0" collapsed="false">
      <c r="B54" s="26"/>
      <c r="C54" s="27"/>
      <c r="D54" s="27"/>
      <c r="E54" s="31"/>
      <c r="F54" s="13"/>
      <c r="G54" s="32"/>
      <c r="H54" s="32"/>
      <c r="I54" s="34"/>
      <c r="J54" s="39"/>
      <c r="K54" s="62"/>
      <c r="L54" s="41"/>
      <c r="M54" s="33"/>
      <c r="N54" s="33"/>
      <c r="O54" s="32"/>
      <c r="P54" s="32"/>
      <c r="Q54" s="32"/>
      <c r="R54" s="32"/>
      <c r="S54" s="32"/>
      <c r="T54" s="31"/>
      <c r="U54" s="11"/>
    </row>
    <row r="55" customFormat="false" ht="9.75" hidden="false" customHeight="true" outlineLevel="0" collapsed="false">
      <c r="B55" s="26"/>
      <c r="C55" s="27"/>
      <c r="D55" s="27"/>
      <c r="E55" s="31"/>
      <c r="F55" s="13"/>
      <c r="G55" s="32"/>
      <c r="H55" s="32"/>
      <c r="I55" s="34"/>
      <c r="J55" s="39"/>
      <c r="K55" s="40"/>
      <c r="L55" s="41"/>
      <c r="M55" s="33"/>
      <c r="N55" s="33"/>
      <c r="O55" s="32"/>
      <c r="P55" s="32"/>
      <c r="Q55" s="32"/>
      <c r="R55" s="32"/>
      <c r="S55" s="32"/>
      <c r="T55" s="31"/>
      <c r="U55" s="11"/>
    </row>
    <row r="56" customFormat="false" ht="14.25" hidden="false" customHeight="true" outlineLevel="0" collapsed="false">
      <c r="B56" s="8"/>
      <c r="C56" s="9"/>
      <c r="D56" s="9"/>
      <c r="E56" s="31"/>
      <c r="F56" s="32"/>
      <c r="G56" s="32"/>
      <c r="H56" s="32"/>
      <c r="I56" s="32"/>
      <c r="J56" s="32"/>
      <c r="K56" s="32"/>
      <c r="L56" s="32"/>
      <c r="M56" s="31"/>
      <c r="N56" s="32"/>
      <c r="O56" s="32"/>
      <c r="P56" s="32"/>
      <c r="Q56" s="32"/>
      <c r="R56" s="32"/>
      <c r="S56" s="32"/>
      <c r="T56" s="31"/>
      <c r="U56" s="11"/>
    </row>
    <row r="57" customFormat="false" ht="14.25" hidden="false" customHeight="true" outlineLevel="0" collapsed="false">
      <c r="B57" s="8"/>
      <c r="C57" s="9"/>
      <c r="D57" s="9"/>
      <c r="E57" s="25" t="s">
        <v>32</v>
      </c>
      <c r="F57" s="25"/>
      <c r="G57" s="25"/>
      <c r="H57" s="25"/>
      <c r="I57" s="25"/>
      <c r="J57" s="25"/>
      <c r="K57" s="25"/>
      <c r="L57" s="25"/>
      <c r="M57" s="25"/>
      <c r="N57" s="25"/>
      <c r="O57" s="25"/>
      <c r="P57" s="25"/>
      <c r="Q57" s="25"/>
      <c r="R57" s="25"/>
      <c r="S57" s="25"/>
      <c r="T57" s="25"/>
      <c r="U57" s="11"/>
    </row>
    <row r="58" customFormat="false" ht="14.25" hidden="false" customHeight="true" outlineLevel="0" collapsed="false">
      <c r="B58" s="8"/>
      <c r="C58" s="9"/>
      <c r="D58" s="9"/>
      <c r="E58" s="31"/>
      <c r="F58" s="32"/>
      <c r="G58" s="32"/>
      <c r="H58" s="32"/>
      <c r="I58" s="32"/>
      <c r="J58" s="32"/>
      <c r="K58" s="32"/>
      <c r="L58" s="32"/>
      <c r="M58" s="31"/>
      <c r="N58" s="32"/>
      <c r="O58" s="32"/>
      <c r="P58" s="32"/>
      <c r="Q58" s="32"/>
      <c r="R58" s="32"/>
      <c r="S58" s="32"/>
      <c r="T58" s="31"/>
      <c r="U58" s="11"/>
    </row>
    <row r="59" customFormat="false" ht="15.75" hidden="false" customHeight="true" outlineLevel="0" collapsed="false">
      <c r="B59" s="8"/>
      <c r="C59" s="9"/>
      <c r="D59" s="9"/>
      <c r="E59" s="9"/>
      <c r="F59" s="9"/>
      <c r="G59" s="9"/>
      <c r="H59" s="9"/>
      <c r="I59" s="9"/>
      <c r="J59" s="9"/>
      <c r="K59" s="9"/>
      <c r="L59" s="9"/>
      <c r="M59" s="9"/>
      <c r="N59" s="9"/>
      <c r="O59" s="9"/>
      <c r="P59" s="9"/>
      <c r="Q59" s="9"/>
      <c r="R59" s="9"/>
      <c r="S59" s="9"/>
      <c r="T59" s="9"/>
      <c r="U59" s="11"/>
    </row>
    <row r="60" customFormat="false" ht="12.75" hidden="false" customHeight="true" outlineLevel="0" collapsed="false">
      <c r="B60" s="26" t="s">
        <v>33</v>
      </c>
      <c r="C60" s="26"/>
      <c r="D60" s="26"/>
      <c r="E60" s="31"/>
      <c r="F60" s="13"/>
      <c r="G60" s="32"/>
      <c r="H60" s="13"/>
      <c r="I60" s="63"/>
      <c r="J60" s="64"/>
      <c r="K60" s="65"/>
      <c r="L60" s="66"/>
      <c r="M60" s="14"/>
      <c r="N60" s="32"/>
      <c r="O60" s="32"/>
      <c r="P60" s="32"/>
      <c r="Q60" s="32"/>
      <c r="R60" s="32"/>
      <c r="S60" s="32"/>
      <c r="T60" s="31"/>
      <c r="U60" s="11"/>
    </row>
    <row r="61" customFormat="false" ht="15" hidden="false" customHeight="true" outlineLevel="0" collapsed="false">
      <c r="B61" s="26"/>
      <c r="C61" s="26"/>
      <c r="D61" s="26"/>
      <c r="E61" s="28"/>
      <c r="F61" s="28" t="s">
        <v>34</v>
      </c>
      <c r="G61" s="28"/>
      <c r="H61" s="28"/>
      <c r="I61" s="28"/>
      <c r="J61" s="28"/>
      <c r="K61" s="28"/>
      <c r="L61" s="28"/>
      <c r="M61" s="28"/>
      <c r="N61" s="28"/>
      <c r="O61" s="28"/>
      <c r="P61" s="28"/>
      <c r="Q61" s="28"/>
      <c r="R61" s="28"/>
      <c r="S61" s="28"/>
      <c r="T61" s="28"/>
      <c r="U61" s="11"/>
    </row>
    <row r="62" customFormat="false" ht="10.5" hidden="false" customHeight="true" outlineLevel="0" collapsed="false">
      <c r="B62" s="26"/>
      <c r="C62" s="26"/>
      <c r="D62" s="26"/>
      <c r="E62" s="29"/>
      <c r="F62" s="30"/>
      <c r="G62" s="30"/>
      <c r="H62" s="30"/>
      <c r="I62" s="31"/>
      <c r="J62" s="30"/>
      <c r="K62" s="30"/>
      <c r="L62" s="30"/>
      <c r="M62" s="31"/>
      <c r="N62" s="32"/>
      <c r="O62" s="32"/>
      <c r="P62" s="32"/>
      <c r="Q62" s="32"/>
      <c r="R62" s="32"/>
      <c r="S62" s="32"/>
      <c r="T62" s="31"/>
      <c r="U62" s="11"/>
    </row>
    <row r="63" customFormat="false" ht="9.75" hidden="false" customHeight="true" outlineLevel="0" collapsed="false">
      <c r="B63" s="26"/>
      <c r="C63" s="26"/>
      <c r="D63" s="26"/>
      <c r="E63" s="31"/>
      <c r="F63" s="13"/>
      <c r="G63" s="13"/>
      <c r="H63" s="67" t="s">
        <v>35</v>
      </c>
      <c r="I63" s="31"/>
      <c r="J63" s="16" t="s">
        <v>12</v>
      </c>
      <c r="K63" s="16"/>
      <c r="L63" s="16"/>
      <c r="M63" s="31"/>
      <c r="N63" s="32"/>
      <c r="O63" s="32"/>
      <c r="P63" s="32"/>
      <c r="Q63" s="32"/>
      <c r="R63" s="32"/>
      <c r="S63" s="32"/>
      <c r="T63" s="31"/>
      <c r="U63" s="11"/>
    </row>
    <row r="64" customFormat="false" ht="5.25" hidden="false" customHeight="true" outlineLevel="0" collapsed="false">
      <c r="B64" s="26"/>
      <c r="C64" s="26"/>
      <c r="D64" s="26"/>
      <c r="E64" s="31"/>
      <c r="F64" s="13"/>
      <c r="G64" s="13"/>
      <c r="H64" s="67"/>
      <c r="I64" s="31"/>
      <c r="J64" s="16"/>
      <c r="K64" s="16"/>
      <c r="L64" s="16"/>
      <c r="M64" s="31"/>
      <c r="N64" s="32"/>
      <c r="O64" s="32"/>
      <c r="P64" s="32"/>
      <c r="Q64" s="32"/>
      <c r="R64" s="32"/>
      <c r="S64" s="32"/>
      <c r="T64" s="31"/>
      <c r="U64" s="11"/>
    </row>
    <row r="65" customFormat="false" ht="9.75" hidden="false" customHeight="true" outlineLevel="0" collapsed="false">
      <c r="B65" s="8"/>
      <c r="C65" s="9"/>
      <c r="D65" s="9"/>
      <c r="E65" s="31"/>
      <c r="F65" s="13"/>
      <c r="G65" s="13"/>
      <c r="H65" s="67"/>
      <c r="I65" s="31"/>
      <c r="J65" s="16"/>
      <c r="K65" s="16"/>
      <c r="L65" s="16"/>
      <c r="M65" s="31"/>
      <c r="N65" s="32"/>
      <c r="O65" s="32"/>
      <c r="P65" s="32"/>
      <c r="Q65" s="32"/>
      <c r="R65" s="32"/>
      <c r="S65" s="32"/>
      <c r="T65" s="31"/>
      <c r="U65" s="11"/>
    </row>
    <row r="66" customFormat="false" ht="9.75" hidden="false" customHeight="true" outlineLevel="0" collapsed="false">
      <c r="B66" s="8"/>
      <c r="C66" s="9"/>
      <c r="D66" s="9"/>
      <c r="E66" s="31"/>
      <c r="F66" s="13"/>
      <c r="G66" s="32"/>
      <c r="H66" s="32"/>
      <c r="I66" s="32"/>
      <c r="J66" s="32"/>
      <c r="K66" s="32"/>
      <c r="L66" s="32"/>
      <c r="M66" s="32"/>
      <c r="N66" s="32"/>
      <c r="O66" s="32"/>
      <c r="P66" s="32"/>
      <c r="Q66" s="32"/>
      <c r="R66" s="32"/>
      <c r="S66" s="32"/>
      <c r="T66" s="31"/>
      <c r="U66" s="11"/>
    </row>
    <row r="67" customFormat="false" ht="31.5" hidden="false" customHeight="true" outlineLevel="0" collapsed="false">
      <c r="B67" s="8"/>
      <c r="C67" s="9"/>
      <c r="D67" s="9"/>
      <c r="E67" s="25" t="s">
        <v>36</v>
      </c>
      <c r="F67" s="25"/>
      <c r="G67" s="25"/>
      <c r="H67" s="25"/>
      <c r="I67" s="25"/>
      <c r="J67" s="25"/>
      <c r="K67" s="25"/>
      <c r="L67" s="25"/>
      <c r="M67" s="25"/>
      <c r="N67" s="25"/>
      <c r="O67" s="25"/>
      <c r="P67" s="25"/>
      <c r="Q67" s="25"/>
      <c r="R67" s="25"/>
      <c r="S67" s="25"/>
      <c r="T67" s="25"/>
      <c r="U67" s="11"/>
    </row>
    <row r="68" customFormat="false" ht="16.5" hidden="false" customHeight="true" outlineLevel="0" collapsed="false">
      <c r="B68" s="8"/>
      <c r="C68" s="9"/>
      <c r="D68" s="9"/>
      <c r="E68" s="31"/>
      <c r="F68" s="14" t="s">
        <v>37</v>
      </c>
      <c r="G68" s="32"/>
      <c r="H68" s="31"/>
      <c r="I68" s="31"/>
      <c r="J68" s="31"/>
      <c r="K68" s="31"/>
      <c r="L68" s="31"/>
      <c r="M68" s="31"/>
      <c r="N68" s="32"/>
      <c r="O68" s="32"/>
      <c r="P68" s="32"/>
      <c r="Q68" s="32"/>
      <c r="R68" s="32"/>
      <c r="S68" s="32"/>
      <c r="T68" s="31"/>
      <c r="U68" s="11"/>
    </row>
    <row r="69" customFormat="false" ht="16.5" hidden="false" customHeight="true" outlineLevel="0" collapsed="false">
      <c r="B69" s="8"/>
      <c r="C69" s="9"/>
      <c r="D69" s="9"/>
      <c r="E69" s="31"/>
      <c r="F69" s="13"/>
      <c r="G69" s="68" t="s">
        <v>38</v>
      </c>
      <c r="H69" s="31"/>
      <c r="I69" s="31"/>
      <c r="J69" s="31"/>
      <c r="K69" s="31"/>
      <c r="L69" s="31"/>
      <c r="M69" s="31"/>
      <c r="N69" s="32"/>
      <c r="O69" s="32"/>
      <c r="P69" s="32"/>
      <c r="Q69" s="32"/>
      <c r="R69" s="32"/>
      <c r="S69" s="32"/>
      <c r="T69" s="31"/>
      <c r="U69" s="11"/>
    </row>
    <row r="70" customFormat="false" ht="16.5" hidden="false" customHeight="true" outlineLevel="0" collapsed="false">
      <c r="B70" s="8"/>
      <c r="C70" s="9"/>
      <c r="D70" s="9"/>
      <c r="E70" s="31"/>
      <c r="F70" s="13"/>
      <c r="G70" s="68" t="s">
        <v>39</v>
      </c>
      <c r="H70" s="31"/>
      <c r="I70" s="31"/>
      <c r="J70" s="31"/>
      <c r="K70" s="31"/>
      <c r="L70" s="31"/>
      <c r="M70" s="31"/>
      <c r="N70" s="32"/>
      <c r="O70" s="32"/>
      <c r="P70" s="32"/>
      <c r="Q70" s="32"/>
      <c r="R70" s="32"/>
      <c r="S70" s="32"/>
      <c r="T70" s="31"/>
      <c r="U70" s="11"/>
    </row>
    <row r="71" customFormat="false" ht="6.75" hidden="false" customHeight="true" outlineLevel="0" collapsed="false">
      <c r="B71" s="8"/>
      <c r="C71" s="9"/>
      <c r="D71" s="9"/>
      <c r="E71" s="31"/>
      <c r="F71" s="32"/>
      <c r="G71" s="32"/>
      <c r="H71" s="32"/>
      <c r="I71" s="32"/>
      <c r="J71" s="32"/>
      <c r="K71" s="32"/>
      <c r="L71" s="32"/>
      <c r="M71" s="32"/>
      <c r="N71" s="32"/>
      <c r="O71" s="32"/>
      <c r="P71" s="32"/>
      <c r="Q71" s="32"/>
      <c r="R71" s="32"/>
      <c r="S71" s="32"/>
      <c r="T71" s="31"/>
      <c r="U71" s="11"/>
    </row>
    <row r="72" customFormat="false" ht="15.75" hidden="false" customHeight="true" outlineLevel="0" collapsed="false">
      <c r="B72" s="8"/>
      <c r="C72" s="9"/>
      <c r="D72" s="9"/>
      <c r="E72" s="9"/>
      <c r="F72" s="9"/>
      <c r="G72" s="9"/>
      <c r="H72" s="9"/>
      <c r="I72" s="9"/>
      <c r="J72" s="9"/>
      <c r="K72" s="9"/>
      <c r="L72" s="9"/>
      <c r="M72" s="9"/>
      <c r="N72" s="9"/>
      <c r="O72" s="9"/>
      <c r="P72" s="9"/>
      <c r="Q72" s="9"/>
      <c r="R72" s="9"/>
      <c r="S72" s="9"/>
      <c r="T72" s="9"/>
      <c r="U72" s="11"/>
    </row>
    <row r="73" customFormat="false" ht="30" hidden="false" customHeight="true" outlineLevel="0" collapsed="false">
      <c r="B73" s="8" t="s">
        <v>40</v>
      </c>
      <c r="C73" s="9"/>
      <c r="D73" s="9"/>
      <c r="E73" s="43" t="s">
        <v>41</v>
      </c>
      <c r="F73" s="43"/>
      <c r="G73" s="43"/>
      <c r="H73" s="43"/>
      <c r="I73" s="43"/>
      <c r="J73" s="43"/>
      <c r="K73" s="43"/>
      <c r="L73" s="43"/>
      <c r="M73" s="43"/>
      <c r="N73" s="43"/>
      <c r="O73" s="43"/>
      <c r="P73" s="43"/>
      <c r="Q73" s="43"/>
      <c r="R73" s="43"/>
      <c r="S73" s="43"/>
      <c r="T73" s="43"/>
      <c r="U73" s="11"/>
    </row>
    <row r="74" customFormat="false" ht="50.25" hidden="false" customHeight="true" outlineLevel="0" collapsed="false">
      <c r="B74" s="8"/>
      <c r="C74" s="9"/>
      <c r="D74" s="9"/>
      <c r="E74" s="69" t="s">
        <v>42</v>
      </c>
      <c r="F74" s="69"/>
      <c r="G74" s="69"/>
      <c r="H74" s="69"/>
      <c r="I74" s="69"/>
      <c r="J74" s="69"/>
      <c r="K74" s="69"/>
      <c r="L74" s="69"/>
      <c r="M74" s="69"/>
      <c r="N74" s="69"/>
      <c r="O74" s="69"/>
      <c r="P74" s="69"/>
      <c r="Q74" s="69"/>
      <c r="R74" s="69"/>
      <c r="S74" s="69"/>
      <c r="T74" s="69"/>
      <c r="U74" s="11"/>
    </row>
    <row r="75" customFormat="false" ht="11.25" hidden="false" customHeight="true" outlineLevel="0" collapsed="false">
      <c r="B75" s="8"/>
      <c r="C75" s="9"/>
      <c r="D75" s="9"/>
      <c r="E75" s="13"/>
      <c r="F75" s="13"/>
      <c r="G75" s="13"/>
      <c r="H75" s="13"/>
      <c r="I75" s="13"/>
      <c r="J75" s="13"/>
      <c r="K75" s="13"/>
      <c r="L75" s="13"/>
      <c r="M75" s="13"/>
      <c r="N75" s="13"/>
      <c r="O75" s="13"/>
      <c r="P75" s="13"/>
      <c r="Q75" s="13"/>
      <c r="R75" s="13"/>
      <c r="S75" s="13"/>
      <c r="T75" s="13"/>
      <c r="U75" s="11"/>
    </row>
    <row r="76" customFormat="false" ht="12" hidden="false" customHeight="true" outlineLevel="0" collapsed="false">
      <c r="B76" s="8"/>
      <c r="C76" s="9"/>
      <c r="D76" s="9"/>
      <c r="E76" s="43" t="s">
        <v>43</v>
      </c>
      <c r="F76" s="43"/>
      <c r="G76" s="43"/>
      <c r="H76" s="43"/>
      <c r="I76" s="43"/>
      <c r="J76" s="43"/>
      <c r="K76" s="43"/>
      <c r="L76" s="43"/>
      <c r="M76" s="43"/>
      <c r="N76" s="43"/>
      <c r="O76" s="43"/>
      <c r="P76" s="43"/>
      <c r="Q76" s="43"/>
      <c r="R76" s="43"/>
      <c r="S76" s="43"/>
      <c r="T76" s="43"/>
      <c r="U76" s="11"/>
    </row>
    <row r="77" customFormat="false" ht="18.75" hidden="false" customHeight="true" outlineLevel="0" collapsed="false">
      <c r="B77" s="8"/>
      <c r="C77" s="9"/>
      <c r="D77" s="9"/>
      <c r="E77" s="70" t="s">
        <v>44</v>
      </c>
      <c r="F77" s="13"/>
      <c r="G77" s="13"/>
      <c r="H77" s="13"/>
      <c r="I77" s="13"/>
      <c r="J77" s="13"/>
      <c r="K77" s="13"/>
      <c r="L77" s="13"/>
      <c r="M77" s="13"/>
      <c r="N77" s="13"/>
      <c r="O77" s="13"/>
      <c r="P77" s="13"/>
      <c r="Q77" s="13"/>
      <c r="R77" s="13"/>
      <c r="S77" s="13"/>
      <c r="T77" s="13"/>
      <c r="U77" s="11"/>
    </row>
    <row r="78" customFormat="false" ht="12" hidden="false" customHeight="true" outlineLevel="0" collapsed="false">
      <c r="B78" s="8"/>
      <c r="C78" s="9"/>
      <c r="D78" s="9"/>
      <c r="E78" s="43" t="s">
        <v>45</v>
      </c>
      <c r="F78" s="43"/>
      <c r="G78" s="43"/>
      <c r="H78" s="43"/>
      <c r="I78" s="43"/>
      <c r="J78" s="43"/>
      <c r="K78" s="43"/>
      <c r="L78" s="43"/>
      <c r="M78" s="43"/>
      <c r="N78" s="43"/>
      <c r="O78" s="43"/>
      <c r="P78" s="43"/>
      <c r="Q78" s="43"/>
      <c r="R78" s="43"/>
      <c r="S78" s="43"/>
      <c r="T78" s="43"/>
      <c r="U78" s="11"/>
    </row>
    <row r="79" customFormat="false" ht="18.75" hidden="false" customHeight="true" outlineLevel="0" collapsed="false">
      <c r="B79" s="8"/>
      <c r="C79" s="9"/>
      <c r="D79" s="9"/>
      <c r="E79" s="70" t="s">
        <v>46</v>
      </c>
      <c r="F79" s="13"/>
      <c r="G79" s="13"/>
      <c r="H79" s="13"/>
      <c r="I79" s="13"/>
      <c r="J79" s="13"/>
      <c r="K79" s="13"/>
      <c r="L79" s="13"/>
      <c r="M79" s="13"/>
      <c r="N79" s="13"/>
      <c r="O79" s="13"/>
      <c r="P79" s="13"/>
      <c r="Q79" s="13"/>
      <c r="R79" s="13"/>
      <c r="S79" s="13"/>
      <c r="T79" s="13"/>
      <c r="U79" s="11"/>
    </row>
    <row r="80" customFormat="false" ht="18.75" hidden="false" customHeight="true" outlineLevel="0" collapsed="false">
      <c r="B80" s="8"/>
      <c r="C80" s="9"/>
      <c r="D80" s="9"/>
      <c r="E80" s="70"/>
      <c r="F80" s="13"/>
      <c r="G80" s="13"/>
      <c r="H80" s="13"/>
      <c r="I80" s="13"/>
      <c r="J80" s="13"/>
      <c r="K80" s="13"/>
      <c r="L80" s="13"/>
      <c r="M80" s="13"/>
      <c r="N80" s="13"/>
      <c r="O80" s="13"/>
      <c r="P80" s="13"/>
      <c r="Q80" s="13"/>
      <c r="R80" s="13"/>
      <c r="S80" s="13"/>
      <c r="T80" s="13"/>
      <c r="U80" s="11"/>
    </row>
    <row r="81" customFormat="false" ht="18.75" hidden="false" customHeight="true" outlineLevel="0" collapsed="false">
      <c r="B81" s="8"/>
      <c r="C81" s="9"/>
      <c r="D81" s="9"/>
      <c r="E81" s="70" t="s">
        <v>47</v>
      </c>
      <c r="F81" s="13"/>
      <c r="G81" s="13"/>
      <c r="H81" s="13"/>
      <c r="I81" s="13"/>
      <c r="J81" s="13"/>
      <c r="K81" s="13"/>
      <c r="L81" s="13"/>
      <c r="M81" s="13"/>
      <c r="N81" s="13"/>
      <c r="O81" s="13"/>
      <c r="P81" s="13"/>
      <c r="Q81" s="13"/>
      <c r="R81" s="13"/>
      <c r="S81" s="13"/>
      <c r="T81" s="13"/>
      <c r="U81" s="11"/>
    </row>
    <row r="82" customFormat="false" ht="18.75" hidden="false" customHeight="true" outlineLevel="0" collapsed="false">
      <c r="B82" s="8"/>
      <c r="C82" s="9"/>
      <c r="D82" s="9"/>
      <c r="E82" s="70" t="s">
        <v>48</v>
      </c>
      <c r="F82" s="13"/>
      <c r="G82" s="13"/>
      <c r="H82" s="13"/>
      <c r="I82" s="13"/>
      <c r="J82" s="13"/>
      <c r="K82" s="13"/>
      <c r="L82" s="13"/>
      <c r="M82" s="13"/>
      <c r="N82" s="13"/>
      <c r="O82" s="13"/>
      <c r="P82" s="13"/>
      <c r="Q82" s="13"/>
      <c r="R82" s="13"/>
      <c r="S82" s="13"/>
      <c r="T82" s="13"/>
      <c r="U82" s="11"/>
    </row>
    <row r="83" customFormat="false" ht="18.75" hidden="false" customHeight="true" outlineLevel="0" collapsed="false">
      <c r="B83" s="8"/>
      <c r="C83" s="9"/>
      <c r="D83" s="9"/>
      <c r="E83" s="70"/>
      <c r="F83" s="13"/>
      <c r="G83" s="13"/>
      <c r="H83" s="13"/>
      <c r="I83" s="13"/>
      <c r="J83" s="13"/>
      <c r="K83" s="13"/>
      <c r="L83" s="13"/>
      <c r="M83" s="13"/>
      <c r="N83" s="13"/>
      <c r="O83" s="13"/>
      <c r="P83" s="13"/>
      <c r="Q83" s="13"/>
      <c r="R83" s="13"/>
      <c r="S83" s="13"/>
      <c r="T83" s="13"/>
      <c r="U83" s="11"/>
    </row>
    <row r="84" customFormat="false" ht="11.25" hidden="false" customHeight="true" outlineLevel="0" collapsed="false">
      <c r="B84" s="8"/>
      <c r="C84" s="9"/>
      <c r="D84" s="9"/>
      <c r="E84" s="13"/>
      <c r="F84" s="13"/>
      <c r="G84" s="13"/>
      <c r="H84" s="13"/>
      <c r="I84" s="13"/>
      <c r="J84" s="13"/>
      <c r="K84" s="13"/>
      <c r="L84" s="13"/>
      <c r="M84" s="13"/>
      <c r="N84" s="13"/>
      <c r="O84" s="13"/>
      <c r="P84" s="13"/>
      <c r="Q84" s="13"/>
      <c r="R84" s="13"/>
      <c r="S84" s="13"/>
      <c r="T84" s="13"/>
      <c r="U84" s="11"/>
    </row>
    <row r="85" customFormat="false" ht="15.75" hidden="false" customHeight="false" outlineLevel="0" collapsed="false">
      <c r="B85" s="8"/>
      <c r="C85" s="9"/>
      <c r="D85" s="9"/>
      <c r="E85" s="9"/>
      <c r="F85" s="9"/>
      <c r="G85" s="9"/>
      <c r="H85" s="9"/>
      <c r="I85" s="9"/>
      <c r="J85" s="9"/>
      <c r="K85" s="9"/>
      <c r="L85" s="9"/>
      <c r="M85" s="9"/>
      <c r="N85" s="9"/>
      <c r="O85" s="9"/>
      <c r="P85" s="9"/>
      <c r="Q85" s="9"/>
      <c r="R85" s="9"/>
      <c r="S85" s="9"/>
      <c r="T85" s="9"/>
      <c r="U85" s="11"/>
    </row>
    <row r="86" customFormat="false" ht="19.5" hidden="false" customHeight="true" outlineLevel="0" collapsed="false">
      <c r="B86" s="26" t="s">
        <v>49</v>
      </c>
      <c r="C86" s="26"/>
      <c r="D86" s="26"/>
      <c r="E86" s="10"/>
      <c r="F86" s="10" t="s">
        <v>50</v>
      </c>
      <c r="G86" s="10"/>
      <c r="H86" s="10"/>
      <c r="I86" s="10"/>
      <c r="J86" s="10"/>
      <c r="K86" s="10"/>
      <c r="L86" s="10"/>
      <c r="M86" s="10"/>
      <c r="N86" s="10"/>
      <c r="O86" s="10"/>
      <c r="P86" s="10"/>
      <c r="Q86" s="10"/>
      <c r="R86" s="10"/>
      <c r="S86" s="10"/>
      <c r="T86" s="10"/>
      <c r="U86" s="11"/>
    </row>
    <row r="87" customFormat="false" ht="31.5" hidden="false" customHeight="true" outlineLevel="0" collapsed="false">
      <c r="B87" s="26"/>
      <c r="C87" s="26"/>
      <c r="D87" s="26"/>
      <c r="E87" s="10"/>
      <c r="F87" s="13" t="s">
        <v>51</v>
      </c>
      <c r="G87" s="13"/>
      <c r="H87" s="13"/>
      <c r="I87" s="13"/>
      <c r="J87" s="13"/>
      <c r="K87" s="13"/>
      <c r="L87" s="13"/>
      <c r="M87" s="13"/>
      <c r="N87" s="13"/>
      <c r="O87" s="13"/>
      <c r="P87" s="13"/>
      <c r="Q87" s="13"/>
      <c r="R87" s="13"/>
      <c r="S87" s="13"/>
      <c r="T87" s="13"/>
      <c r="U87" s="11"/>
    </row>
    <row r="88" customFormat="false" ht="22.5" hidden="false" customHeight="true" outlineLevel="0" collapsed="false">
      <c r="B88" s="8"/>
      <c r="C88" s="9"/>
      <c r="D88" s="9"/>
      <c r="E88" s="10"/>
      <c r="F88" s="10" t="s">
        <v>52</v>
      </c>
      <c r="G88" s="10"/>
      <c r="H88" s="10"/>
      <c r="I88" s="10"/>
      <c r="J88" s="10"/>
      <c r="K88" s="10"/>
      <c r="L88" s="10"/>
      <c r="M88" s="10"/>
      <c r="N88" s="10"/>
      <c r="O88" s="10"/>
      <c r="P88" s="10"/>
      <c r="Q88" s="10"/>
      <c r="R88" s="10"/>
      <c r="S88" s="10"/>
      <c r="T88" s="10"/>
      <c r="U88" s="11"/>
    </row>
    <row r="89" customFormat="false" ht="15" hidden="false" customHeight="true" outlineLevel="0" collapsed="false">
      <c r="B89" s="8"/>
      <c r="C89" s="9"/>
      <c r="D89" s="9"/>
      <c r="E89" s="10"/>
      <c r="F89" s="13"/>
      <c r="G89" s="71" t="s">
        <v>53</v>
      </c>
      <c r="H89" s="72" t="n">
        <f aca="false">LEN(G89)</f>
        <v>255</v>
      </c>
      <c r="I89" s="73" t="s">
        <v>54</v>
      </c>
      <c r="J89" s="73" t="str">
        <f aca="false">IF(LEN(G89)&gt;255," STOP 255 caractères maxi "&amp;(LEN(G89)-255)&amp;" caractères de trop.","")</f>
        <v/>
      </c>
      <c r="K89" s="74"/>
      <c r="L89" s="13"/>
      <c r="M89" s="75"/>
      <c r="N89" s="13"/>
      <c r="O89" s="13"/>
      <c r="P89" s="13"/>
      <c r="Q89" s="13"/>
      <c r="R89" s="13"/>
      <c r="S89" s="13"/>
      <c r="T89" s="13"/>
      <c r="U89" s="11"/>
    </row>
    <row r="90" customFormat="false" ht="15" hidden="false" customHeight="true" outlineLevel="0" collapsed="false">
      <c r="B90" s="8"/>
      <c r="C90" s="9"/>
      <c r="D90" s="9"/>
      <c r="E90" s="10"/>
      <c r="F90" s="76"/>
      <c r="G90" s="77"/>
      <c r="H90" s="78"/>
      <c r="I90" s="72" t="str">
        <f aca="false">IF(H89&lt;255,"","répartissez votre texte sur")</f>
        <v>répartissez votre texte sur</v>
      </c>
      <c r="J90" s="79" t="n">
        <f aca="false">IF(H89&lt;255,"OK moins de 255",H89/255)</f>
        <v>1</v>
      </c>
      <c r="K90" s="73"/>
      <c r="L90" s="73" t="str">
        <f aca="false">IF(H89&lt;255,"","lignes différentes")</f>
        <v>lignes différentes</v>
      </c>
      <c r="M90" s="75"/>
      <c r="N90" s="13"/>
      <c r="O90" s="13"/>
      <c r="P90" s="13"/>
      <c r="Q90" s="13"/>
      <c r="R90" s="13"/>
      <c r="S90" s="13"/>
      <c r="T90" s="13"/>
      <c r="U90" s="11"/>
    </row>
    <row r="91" customFormat="false" ht="15" hidden="false" customHeight="true" outlineLevel="0" collapsed="false">
      <c r="B91" s="8"/>
      <c r="C91" s="9"/>
      <c r="D91" s="9"/>
      <c r="E91" s="10"/>
      <c r="F91" s="13"/>
      <c r="G91" s="13"/>
      <c r="H91" s="13"/>
      <c r="I91" s="13"/>
      <c r="J91" s="13"/>
      <c r="K91" s="13"/>
      <c r="L91" s="13"/>
      <c r="M91" s="13"/>
      <c r="N91" s="13"/>
      <c r="O91" s="13"/>
      <c r="P91" s="13"/>
      <c r="Q91" s="13"/>
      <c r="R91" s="13"/>
      <c r="S91" s="13"/>
      <c r="T91" s="13"/>
      <c r="U91" s="11"/>
    </row>
    <row r="92" customFormat="false" ht="15" hidden="false" customHeight="true" outlineLevel="0" collapsed="false">
      <c r="B92" s="8"/>
      <c r="C92" s="9"/>
      <c r="D92" s="9"/>
      <c r="E92" s="10"/>
      <c r="F92" s="10" t="s">
        <v>55</v>
      </c>
      <c r="G92" s="10"/>
      <c r="H92" s="10"/>
      <c r="I92" s="10"/>
      <c r="J92" s="10"/>
      <c r="K92" s="10"/>
      <c r="L92" s="10"/>
      <c r="M92" s="10"/>
      <c r="N92" s="10"/>
      <c r="O92" s="10"/>
      <c r="P92" s="10"/>
      <c r="Q92" s="10"/>
      <c r="R92" s="10"/>
      <c r="S92" s="10"/>
      <c r="T92" s="10"/>
      <c r="U92" s="11"/>
    </row>
    <row r="93" customFormat="false" ht="15" hidden="false" customHeight="true" outlineLevel="0" collapsed="false">
      <c r="B93" s="8"/>
      <c r="C93" s="9"/>
      <c r="D93" s="9"/>
      <c r="E93" s="10"/>
      <c r="F93" s="13"/>
      <c r="G93" s="71" t="s">
        <v>56</v>
      </c>
      <c r="H93" s="72" t="n">
        <f aca="false">LEN(G93)</f>
        <v>251</v>
      </c>
      <c r="I93" s="73" t="s">
        <v>54</v>
      </c>
      <c r="J93" s="73" t="str">
        <f aca="false">IF(LEN(G93)&gt;255," STOP 255 caractères maxi "&amp;(LEN(G93)-255)&amp;" caractères de trop.","")</f>
        <v/>
      </c>
      <c r="K93" s="74"/>
      <c r="L93" s="13"/>
      <c r="M93" s="75"/>
      <c r="N93" s="13"/>
      <c r="O93" s="13"/>
      <c r="P93" s="13"/>
      <c r="Q93" s="13"/>
      <c r="R93" s="13"/>
      <c r="S93" s="13"/>
      <c r="T93" s="13"/>
      <c r="U93" s="11"/>
    </row>
    <row r="94" customFormat="false" ht="15" hidden="false" customHeight="true" outlineLevel="0" collapsed="false">
      <c r="B94" s="8"/>
      <c r="C94" s="9"/>
      <c r="D94" s="9"/>
      <c r="E94" s="10"/>
      <c r="F94" s="76"/>
      <c r="G94" s="77"/>
      <c r="H94" s="78"/>
      <c r="I94" s="72" t="str">
        <f aca="false">IF(H93&lt;255,"","répartissez votre texte sur")</f>
        <v/>
      </c>
      <c r="J94" s="79" t="str">
        <f aca="false">IF(H93&lt;255,"OK moins de 255",H93/255)</f>
        <v>OK moins de 255</v>
      </c>
      <c r="K94" s="73"/>
      <c r="L94" s="73" t="str">
        <f aca="false">IF(H93&lt;255,"","lignes différentes")</f>
        <v/>
      </c>
      <c r="M94" s="75"/>
      <c r="N94" s="13"/>
      <c r="O94" s="13"/>
      <c r="P94" s="13"/>
      <c r="Q94" s="13"/>
      <c r="R94" s="13"/>
      <c r="S94" s="13"/>
      <c r="T94" s="13"/>
      <c r="U94" s="11"/>
    </row>
    <row r="95" customFormat="false" ht="15" hidden="false" customHeight="true" outlineLevel="0" collapsed="false">
      <c r="B95" s="8"/>
      <c r="C95" s="9"/>
      <c r="D95" s="9"/>
      <c r="E95" s="10"/>
      <c r="F95" s="13"/>
      <c r="G95" s="13"/>
      <c r="H95" s="13"/>
      <c r="I95" s="13"/>
      <c r="J95" s="13"/>
      <c r="K95" s="13"/>
      <c r="L95" s="13"/>
      <c r="M95" s="13"/>
      <c r="N95" s="13"/>
      <c r="O95" s="13"/>
      <c r="P95" s="13"/>
      <c r="Q95" s="13"/>
      <c r="R95" s="13"/>
      <c r="S95" s="13"/>
      <c r="T95" s="13"/>
      <c r="U95" s="11"/>
    </row>
    <row r="96" customFormat="false" ht="15.75" hidden="false" customHeight="true" outlineLevel="0" collapsed="false">
      <c r="B96" s="8"/>
      <c r="C96" s="9"/>
      <c r="D96" s="9"/>
      <c r="E96" s="9"/>
      <c r="F96" s="9"/>
      <c r="G96" s="9"/>
      <c r="H96" s="9"/>
      <c r="I96" s="9"/>
      <c r="J96" s="9"/>
      <c r="K96" s="9"/>
      <c r="L96" s="9"/>
      <c r="M96" s="9"/>
      <c r="N96" s="9"/>
      <c r="O96" s="9"/>
      <c r="P96" s="9"/>
      <c r="Q96" s="9"/>
      <c r="R96" s="9"/>
      <c r="S96" s="9"/>
      <c r="T96" s="9"/>
      <c r="U96" s="11"/>
    </row>
    <row r="97" customFormat="false" ht="19.5" hidden="false" customHeight="true" outlineLevel="0" collapsed="false">
      <c r="B97" s="8" t="s">
        <v>57</v>
      </c>
      <c r="C97" s="9"/>
      <c r="D97" s="9"/>
      <c r="E97" s="13" t="s">
        <v>58</v>
      </c>
      <c r="F97" s="13"/>
      <c r="G97" s="13"/>
      <c r="H97" s="13"/>
      <c r="I97" s="13"/>
      <c r="J97" s="13"/>
      <c r="K97" s="13"/>
      <c r="L97" s="13"/>
      <c r="M97" s="13"/>
      <c r="N97" s="13"/>
      <c r="O97" s="13"/>
      <c r="P97" s="13"/>
      <c r="Q97" s="13"/>
      <c r="R97" s="13"/>
      <c r="S97" s="13"/>
      <c r="T97" s="13"/>
      <c r="U97" s="11"/>
    </row>
    <row r="98" customFormat="false" ht="17.25" hidden="false" customHeight="true" outlineLevel="0" collapsed="false">
      <c r="B98" s="8"/>
      <c r="C98" s="9"/>
      <c r="D98" s="9"/>
      <c r="E98" s="13" t="s">
        <v>59</v>
      </c>
      <c r="F98" s="13"/>
      <c r="G98" s="13"/>
      <c r="H98" s="13"/>
      <c r="I98" s="13"/>
      <c r="J98" s="13"/>
      <c r="K98" s="13"/>
      <c r="L98" s="13"/>
      <c r="M98" s="13"/>
      <c r="N98" s="13"/>
      <c r="O98" s="13"/>
      <c r="P98" s="13"/>
      <c r="Q98" s="13"/>
      <c r="R98" s="13"/>
      <c r="S98" s="13"/>
      <c r="T98" s="13"/>
      <c r="U98" s="11"/>
    </row>
    <row r="99" customFormat="false" ht="21.75" hidden="false" customHeight="true" outlineLevel="0" collapsed="false">
      <c r="B99" s="8"/>
      <c r="C99" s="9"/>
      <c r="D99" s="9"/>
      <c r="E99" s="80"/>
      <c r="F99" s="81" t="s">
        <v>60</v>
      </c>
      <c r="G99" s="81"/>
      <c r="H99" s="82"/>
      <c r="I99" s="82"/>
      <c r="J99" s="82"/>
      <c r="K99" s="80"/>
      <c r="L99" s="80"/>
      <c r="M99" s="80"/>
      <c r="N99" s="80"/>
      <c r="O99" s="80"/>
      <c r="P99" s="80"/>
      <c r="Q99" s="80"/>
      <c r="R99" s="80"/>
      <c r="S99" s="80"/>
      <c r="T99" s="80"/>
      <c r="U99" s="11"/>
    </row>
    <row r="100" customFormat="false" ht="9.75" hidden="false" customHeight="true" outlineLevel="0" collapsed="false">
      <c r="B100" s="8"/>
      <c r="C100" s="9"/>
      <c r="D100" s="9"/>
      <c r="E100" s="83"/>
      <c r="F100" s="83"/>
      <c r="G100" s="80"/>
      <c r="H100" s="80"/>
      <c r="I100" s="80"/>
      <c r="J100" s="80"/>
      <c r="K100" s="80"/>
      <c r="L100" s="80"/>
      <c r="M100" s="80"/>
      <c r="N100" s="80"/>
      <c r="O100" s="80"/>
      <c r="P100" s="80"/>
      <c r="Q100" s="80"/>
      <c r="R100" s="80"/>
      <c r="S100" s="80"/>
      <c r="T100" s="80"/>
      <c r="U100" s="11"/>
    </row>
    <row r="101" customFormat="false" ht="15.75" hidden="false" customHeight="true" outlineLevel="0" collapsed="false">
      <c r="B101" s="8"/>
      <c r="C101" s="9"/>
      <c r="D101" s="9"/>
      <c r="E101" s="9"/>
      <c r="F101" s="9"/>
      <c r="G101" s="9"/>
      <c r="H101" s="9"/>
      <c r="I101" s="9"/>
      <c r="J101" s="9"/>
      <c r="K101" s="9"/>
      <c r="L101" s="9"/>
      <c r="M101" s="9"/>
      <c r="N101" s="9"/>
      <c r="O101" s="9"/>
      <c r="P101" s="9"/>
      <c r="Q101" s="9"/>
      <c r="R101" s="9"/>
      <c r="S101" s="9"/>
      <c r="T101" s="9"/>
      <c r="U101" s="11"/>
    </row>
    <row r="102" customFormat="false" ht="35.25" hidden="false" customHeight="true" outlineLevel="0" collapsed="false">
      <c r="B102" s="8" t="s">
        <v>61</v>
      </c>
      <c r="C102" s="9"/>
      <c r="D102" s="9"/>
      <c r="E102" s="57" t="s">
        <v>62</v>
      </c>
      <c r="F102" s="57"/>
      <c r="G102" s="57"/>
      <c r="H102" s="57"/>
      <c r="I102" s="57"/>
      <c r="J102" s="57"/>
      <c r="K102" s="57"/>
      <c r="L102" s="57"/>
      <c r="M102" s="57"/>
      <c r="N102" s="57"/>
      <c r="O102" s="57"/>
      <c r="P102" s="57"/>
      <c r="Q102" s="57"/>
      <c r="R102" s="57"/>
      <c r="S102" s="57"/>
      <c r="T102" s="57"/>
      <c r="U102" s="11"/>
    </row>
    <row r="103" s="84" customFormat="true" ht="21.75" hidden="false" customHeight="true" outlineLevel="0" collapsed="false">
      <c r="B103" s="8"/>
      <c r="C103" s="9"/>
      <c r="D103" s="9"/>
      <c r="E103" s="85" t="s">
        <v>63</v>
      </c>
      <c r="F103" s="85"/>
      <c r="G103" s="86"/>
      <c r="H103" s="86"/>
      <c r="I103" s="86"/>
      <c r="J103" s="86"/>
      <c r="K103" s="86"/>
      <c r="L103" s="87"/>
      <c r="M103" s="86"/>
      <c r="N103" s="86"/>
      <c r="O103" s="86"/>
      <c r="P103" s="86"/>
      <c r="Q103" s="86"/>
      <c r="R103" s="87"/>
      <c r="S103" s="87"/>
      <c r="T103" s="87"/>
      <c r="U103" s="88"/>
    </row>
    <row r="104" s="84" customFormat="true" ht="35.25" hidden="false" customHeight="true" outlineLevel="0" collapsed="false">
      <c r="B104" s="8"/>
      <c r="C104" s="9"/>
      <c r="D104" s="9"/>
      <c r="E104" s="89" t="s">
        <v>64</v>
      </c>
      <c r="F104" s="89"/>
      <c r="G104" s="89"/>
      <c r="H104" s="89"/>
      <c r="I104" s="89"/>
      <c r="J104" s="89"/>
      <c r="K104" s="89"/>
      <c r="L104" s="89"/>
      <c r="M104" s="89"/>
      <c r="N104" s="89"/>
      <c r="O104" s="89"/>
      <c r="P104" s="89"/>
      <c r="Q104" s="89"/>
      <c r="R104" s="89"/>
      <c r="S104" s="89"/>
      <c r="T104" s="89"/>
      <c r="U104" s="88"/>
    </row>
    <row r="105" s="84" customFormat="true" ht="15.75" hidden="false" customHeight="true" outlineLevel="0" collapsed="false">
      <c r="B105" s="8"/>
      <c r="C105" s="9"/>
      <c r="D105" s="9"/>
      <c r="E105" s="90"/>
      <c r="F105" s="90"/>
      <c r="G105" s="91" t="s">
        <v>65</v>
      </c>
      <c r="H105" s="90"/>
      <c r="I105" s="90"/>
      <c r="J105" s="90"/>
      <c r="K105" s="92"/>
      <c r="L105" s="93"/>
      <c r="M105" s="91" t="s">
        <v>65</v>
      </c>
      <c r="N105" s="90"/>
      <c r="O105" s="90"/>
      <c r="P105" s="90"/>
      <c r="Q105" s="92"/>
      <c r="R105" s="93"/>
      <c r="S105" s="93"/>
      <c r="T105" s="93"/>
      <c r="U105" s="88"/>
    </row>
    <row r="106" s="84" customFormat="true" ht="6.75" hidden="false" customHeight="true" outlineLevel="0" collapsed="false">
      <c r="B106" s="8"/>
      <c r="C106" s="9"/>
      <c r="D106" s="9"/>
      <c r="E106" s="92"/>
      <c r="F106" s="92"/>
      <c r="G106" s="94"/>
      <c r="H106" s="92"/>
      <c r="I106" s="92"/>
      <c r="J106" s="92"/>
      <c r="K106" s="92"/>
      <c r="L106" s="93"/>
      <c r="M106" s="94"/>
      <c r="N106" s="92"/>
      <c r="O106" s="92"/>
      <c r="P106" s="92"/>
      <c r="Q106" s="92"/>
      <c r="R106" s="93"/>
      <c r="S106" s="93"/>
      <c r="T106" s="93"/>
      <c r="U106" s="88"/>
    </row>
    <row r="107" customFormat="false" ht="21.75" hidden="false" customHeight="true" outlineLevel="0" collapsed="false">
      <c r="B107" s="8"/>
      <c r="C107" s="9"/>
      <c r="D107" s="9"/>
      <c r="E107" s="95" t="s">
        <v>66</v>
      </c>
      <c r="F107" s="95"/>
      <c r="G107" s="90"/>
      <c r="H107" s="96"/>
      <c r="I107" s="96"/>
      <c r="J107" s="96"/>
      <c r="K107" s="96"/>
      <c r="L107" s="96"/>
      <c r="M107" s="90"/>
      <c r="N107" s="96"/>
      <c r="O107" s="96"/>
      <c r="P107" s="96"/>
      <c r="Q107" s="96"/>
      <c r="R107" s="96"/>
      <c r="S107" s="96"/>
      <c r="T107" s="96"/>
      <c r="U107" s="11"/>
    </row>
    <row r="108" customFormat="false" ht="9" hidden="false" customHeight="true" outlineLevel="0" collapsed="false">
      <c r="B108" s="8"/>
      <c r="C108" s="9"/>
      <c r="D108" s="9"/>
      <c r="E108" s="97"/>
      <c r="F108" s="97"/>
      <c r="G108" s="92"/>
      <c r="H108" s="98"/>
      <c r="I108" s="98"/>
      <c r="J108" s="98"/>
      <c r="K108" s="98"/>
      <c r="L108" s="98"/>
      <c r="M108" s="92"/>
      <c r="N108" s="98"/>
      <c r="O108" s="98"/>
      <c r="P108" s="98"/>
      <c r="Q108" s="98"/>
      <c r="R108" s="98"/>
      <c r="S108" s="98"/>
      <c r="T108" s="98"/>
      <c r="U108" s="11"/>
    </row>
    <row r="109" customFormat="false" ht="15.75" hidden="false" customHeight="true" outlineLevel="0" collapsed="false">
      <c r="B109" s="99"/>
      <c r="C109" s="100"/>
      <c r="D109" s="100"/>
      <c r="E109" s="100"/>
      <c r="F109" s="100"/>
      <c r="G109" s="100"/>
      <c r="H109" s="100"/>
      <c r="I109" s="100"/>
      <c r="J109" s="100"/>
      <c r="K109" s="100"/>
      <c r="L109" s="100"/>
      <c r="M109" s="100"/>
      <c r="N109" s="100"/>
      <c r="O109" s="100"/>
      <c r="P109" s="100"/>
      <c r="Q109" s="100"/>
      <c r="R109" s="100"/>
      <c r="S109" s="100"/>
      <c r="T109" s="100"/>
      <c r="U109" s="101"/>
    </row>
  </sheetData>
  <mergeCells count="57">
    <mergeCell ref="A2:U2"/>
    <mergeCell ref="B3:U3"/>
    <mergeCell ref="E6:T6"/>
    <mergeCell ref="E8:T8"/>
    <mergeCell ref="H10:J12"/>
    <mergeCell ref="M10:M12"/>
    <mergeCell ref="N10:T12"/>
    <mergeCell ref="G16:G18"/>
    <mergeCell ref="H16:J18"/>
    <mergeCell ref="L17:T18"/>
    <mergeCell ref="I20:T20"/>
    <mergeCell ref="E22:T23"/>
    <mergeCell ref="I26:I28"/>
    <mergeCell ref="J26:L28"/>
    <mergeCell ref="B32:D33"/>
    <mergeCell ref="F33:L33"/>
    <mergeCell ref="P33:S33"/>
    <mergeCell ref="F34:L34"/>
    <mergeCell ref="P34:S34"/>
    <mergeCell ref="G35:N35"/>
    <mergeCell ref="Q35:Q37"/>
    <mergeCell ref="F36:F37"/>
    <mergeCell ref="G36:I37"/>
    <mergeCell ref="K36:K37"/>
    <mergeCell ref="L36:N37"/>
    <mergeCell ref="Q39:Q41"/>
    <mergeCell ref="F44:F46"/>
    <mergeCell ref="G44:I44"/>
    <mergeCell ref="K44:K46"/>
    <mergeCell ref="L44:N44"/>
    <mergeCell ref="G45:I46"/>
    <mergeCell ref="L45:N46"/>
    <mergeCell ref="B48:D50"/>
    <mergeCell ref="F48:S48"/>
    <mergeCell ref="I51:I53"/>
    <mergeCell ref="J51:L53"/>
    <mergeCell ref="E57:T57"/>
    <mergeCell ref="B60:D64"/>
    <mergeCell ref="F61:S61"/>
    <mergeCell ref="H63:H65"/>
    <mergeCell ref="J63:L65"/>
    <mergeCell ref="E67:T67"/>
    <mergeCell ref="E73:T73"/>
    <mergeCell ref="E74:T74"/>
    <mergeCell ref="E75:T75"/>
    <mergeCell ref="E76:T76"/>
    <mergeCell ref="E78:T78"/>
    <mergeCell ref="E84:T84"/>
    <mergeCell ref="B86:D87"/>
    <mergeCell ref="F86:O86"/>
    <mergeCell ref="F87:O87"/>
    <mergeCell ref="F88:O88"/>
    <mergeCell ref="F92:O92"/>
    <mergeCell ref="E97:T97"/>
    <mergeCell ref="E98:T98"/>
    <mergeCell ref="E102:T102"/>
    <mergeCell ref="E104:T104"/>
  </mergeCells>
  <hyperlinks>
    <hyperlink ref="F99" r:id="rId1" display="leboucher.joel@wanadoo.fr"/>
    <hyperlink ref="G105" r:id="rId2" display="Fil de discussion dédié à ce programme "/>
    <hyperlink ref="M105" r:id="rId3" display="Fil de discussion dédié à ce programme "/>
    <hyperlink ref="E107" r:id="rId4"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72"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9" activeCellId="0" sqref="G39"/>
    </sheetView>
  </sheetViews>
  <sheetFormatPr defaultColWidth="11.41796875" defaultRowHeight="11.25" zeroHeight="false" outlineLevelRow="0" outlineLevelCol="0"/>
  <cols>
    <col collapsed="false" customWidth="true" hidden="false" outlineLevel="0" max="1" min="1" style="102" width="1.41"/>
    <col collapsed="false" customWidth="true" hidden="false" outlineLevel="0" max="2" min="2" style="102" width="5.13"/>
    <col collapsed="false" customWidth="true" hidden="false" outlineLevel="0" max="3" min="3" style="102" width="1.7"/>
    <col collapsed="false" customWidth="true" hidden="false" outlineLevel="0" max="4" min="4" style="102" width="3.42"/>
    <col collapsed="false" customWidth="true" hidden="false" outlineLevel="0" max="5" min="5" style="102" width="18.7"/>
    <col collapsed="false" customWidth="true" hidden="false" outlineLevel="0" max="6" min="6" style="102" width="0.85"/>
    <col collapsed="false" customWidth="true" hidden="false" outlineLevel="0" max="7" min="7" style="102" width="18.7"/>
    <col collapsed="false" customWidth="true" hidden="false" outlineLevel="0" max="8" min="8" style="102" width="3.7"/>
    <col collapsed="false" customWidth="true" hidden="false" outlineLevel="0" max="9" min="9" style="102" width="3.14"/>
    <col collapsed="false" customWidth="true" hidden="false" outlineLevel="0" max="10" min="10" style="102" width="18.7"/>
    <col collapsed="false" customWidth="true" hidden="false" outlineLevel="0" max="11" min="11" style="102" width="0.85"/>
    <col collapsed="false" customWidth="true" hidden="false" outlineLevel="0" max="12" min="12" style="102" width="18.7"/>
    <col collapsed="false" customWidth="true" hidden="false" outlineLevel="0" max="13" min="13" style="102" width="4.14"/>
    <col collapsed="false" customWidth="true" hidden="false" outlineLevel="0" max="14" min="14" style="102" width="3.56"/>
    <col collapsed="false" customWidth="true" hidden="false" outlineLevel="0" max="15" min="15" style="102" width="18.7"/>
    <col collapsed="false" customWidth="true" hidden="false" outlineLevel="0" max="16" min="16" style="102" width="0.85"/>
    <col collapsed="false" customWidth="true" hidden="false" outlineLevel="0" max="17" min="17" style="102" width="18.7"/>
    <col collapsed="false" customWidth="true" hidden="false" outlineLevel="0" max="18" min="18" style="102" width="3.7"/>
    <col collapsed="false" customWidth="true" hidden="false" outlineLevel="0" max="19" min="19" style="102" width="3.14"/>
    <col collapsed="false" customWidth="true" hidden="false" outlineLevel="0" max="20" min="20" style="102" width="18.7"/>
    <col collapsed="false" customWidth="true" hidden="false" outlineLevel="0" max="21" min="21" style="102" width="0.85"/>
    <col collapsed="false" customWidth="true" hidden="false" outlineLevel="0" max="22" min="22" style="102" width="18.7"/>
    <col collapsed="false" customWidth="true" hidden="false" outlineLevel="0" max="23" min="23" style="102" width="2.13"/>
    <col collapsed="false" customWidth="false" hidden="false" outlineLevel="0" max="257" min="24" style="102" width="11.42"/>
  </cols>
  <sheetData>
    <row r="1" customFormat="false" ht="6.75" hidden="false" customHeight="true" outlineLevel="0" collapsed="false"/>
    <row r="2" customFormat="false" ht="20.25" hidden="false" customHeight="false" outlineLevel="0" collapsed="false">
      <c r="A2" s="103"/>
      <c r="B2" s="104"/>
      <c r="C2" s="105"/>
      <c r="D2" s="106" t="s">
        <v>67</v>
      </c>
      <c r="E2" s="105"/>
      <c r="F2" s="107"/>
      <c r="G2" s="108"/>
      <c r="H2" s="105"/>
      <c r="I2" s="105"/>
      <c r="J2" s="108"/>
      <c r="K2" s="109"/>
      <c r="L2" s="108"/>
      <c r="M2" s="109"/>
      <c r="N2" s="109"/>
      <c r="O2" s="110" t="s">
        <v>68</v>
      </c>
      <c r="P2" s="109"/>
      <c r="Q2" s="111" t="s">
        <v>69</v>
      </c>
      <c r="R2" s="111"/>
      <c r="S2" s="111"/>
      <c r="T2" s="111"/>
      <c r="U2" s="111"/>
      <c r="V2" s="111"/>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03"/>
      <c r="B3" s="112"/>
      <c r="C3" s="113"/>
      <c r="D3" s="114" t="s">
        <v>70</v>
      </c>
      <c r="E3" s="114"/>
      <c r="F3" s="115"/>
      <c r="G3" s="116" t="s">
        <v>71</v>
      </c>
      <c r="H3" s="113"/>
      <c r="I3" s="113"/>
      <c r="J3" s="117" t="n">
        <v>39614.9583333333</v>
      </c>
      <c r="K3" s="118"/>
      <c r="L3" s="116" t="s">
        <v>72</v>
      </c>
      <c r="M3" s="118"/>
      <c r="N3" s="118"/>
      <c r="O3" s="119" t="s">
        <v>73</v>
      </c>
      <c r="P3" s="118"/>
      <c r="Q3" s="120"/>
      <c r="R3" s="118"/>
      <c r="S3" s="120" t="s">
        <v>74</v>
      </c>
      <c r="T3" s="113"/>
      <c r="U3" s="118"/>
      <c r="V3" s="121" t="s">
        <v>75</v>
      </c>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03"/>
      <c r="B4" s="122"/>
      <c r="C4" s="113"/>
      <c r="D4" s="120" t="s">
        <v>76</v>
      </c>
      <c r="E4" s="120"/>
      <c r="F4" s="123"/>
      <c r="G4" s="123" t="s">
        <v>77</v>
      </c>
      <c r="H4" s="113"/>
      <c r="I4" s="113"/>
      <c r="J4" s="120" t="s">
        <v>78</v>
      </c>
      <c r="K4" s="118"/>
      <c r="L4" s="123"/>
      <c r="M4" s="118"/>
      <c r="N4" s="118"/>
      <c r="O4" s="120"/>
      <c r="P4" s="118"/>
      <c r="Q4" s="113"/>
      <c r="R4" s="118"/>
      <c r="S4" s="118"/>
      <c r="T4" s="124"/>
      <c r="U4" s="118"/>
      <c r="V4" s="125"/>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03"/>
      <c r="B5" s="126"/>
      <c r="C5" s="113"/>
      <c r="D5" s="127" t="s">
        <v>79</v>
      </c>
      <c r="E5" s="128"/>
      <c r="F5" s="128"/>
      <c r="G5" s="129" t="s">
        <v>80</v>
      </c>
      <c r="H5" s="129"/>
      <c r="I5" s="129"/>
      <c r="J5" s="129"/>
      <c r="K5" s="129"/>
      <c r="L5" s="129"/>
      <c r="M5" s="129"/>
      <c r="N5" s="129"/>
      <c r="O5" s="129"/>
      <c r="P5" s="129"/>
      <c r="Q5" s="129"/>
      <c r="R5" s="129"/>
      <c r="S5" s="129"/>
      <c r="T5" s="129"/>
      <c r="U5" s="129"/>
      <c r="V5" s="130" t="s">
        <v>81</v>
      </c>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03"/>
      <c r="B6" s="131"/>
      <c r="C6" s="113"/>
      <c r="D6" s="132" t="s">
        <v>82</v>
      </c>
      <c r="E6" s="129"/>
      <c r="F6" s="129"/>
      <c r="G6" s="129" t="s">
        <v>83</v>
      </c>
      <c r="H6" s="129"/>
      <c r="I6" s="129"/>
      <c r="J6" s="129"/>
      <c r="K6" s="129"/>
      <c r="L6" s="129"/>
      <c r="M6" s="129"/>
      <c r="N6" s="129"/>
      <c r="O6" s="129"/>
      <c r="P6" s="129"/>
      <c r="Q6" s="129"/>
      <c r="R6" s="129"/>
      <c r="S6" s="129"/>
      <c r="T6" s="129"/>
      <c r="U6" s="129"/>
      <c r="V6" s="133" t="s">
        <v>84</v>
      </c>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3"/>
      <c r="B7" s="134"/>
      <c r="C7" s="135"/>
      <c r="D7" s="136" t="n">
        <f aca="true">T2=CELL("nomfichier")</f>
        <v>0</v>
      </c>
      <c r="E7" s="135"/>
      <c r="F7" s="137"/>
      <c r="G7" s="137"/>
      <c r="H7" s="135"/>
      <c r="I7" s="135"/>
      <c r="J7" s="137"/>
      <c r="K7" s="138"/>
      <c r="L7" s="137"/>
      <c r="M7" s="138"/>
      <c r="N7" s="138"/>
      <c r="O7" s="137"/>
      <c r="P7" s="138"/>
      <c r="Q7" s="137"/>
      <c r="R7" s="138"/>
      <c r="S7" s="138"/>
      <c r="T7" s="137"/>
      <c r="U7" s="138"/>
      <c r="V7" s="139"/>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40" customFormat="true" ht="15.75" hidden="false" customHeight="false" outlineLevel="0" collapsed="false">
      <c r="B8" s="141"/>
      <c r="E8" s="34"/>
      <c r="F8" s="34"/>
      <c r="G8" s="34"/>
      <c r="H8" s="34"/>
      <c r="I8" s="34"/>
      <c r="J8" s="34"/>
      <c r="K8" s="34"/>
      <c r="L8" s="34"/>
      <c r="M8" s="34"/>
      <c r="N8" s="34"/>
      <c r="O8" s="34"/>
      <c r="P8" s="34"/>
      <c r="Q8" s="34"/>
      <c r="R8" s="34"/>
      <c r="S8" s="34"/>
      <c r="T8" s="34"/>
      <c r="U8" s="34"/>
      <c r="V8" s="34"/>
      <c r="W8" s="102"/>
    </row>
    <row r="9" s="140" customFormat="true" ht="20.1" hidden="false" customHeight="true" outlineLevel="0" collapsed="false">
      <c r="B9" s="142" t="s">
        <v>82</v>
      </c>
      <c r="D9" s="54" t="s">
        <v>29</v>
      </c>
      <c r="E9" s="45" t="s">
        <v>24</v>
      </c>
      <c r="F9" s="45"/>
      <c r="G9" s="45"/>
      <c r="H9" s="36"/>
      <c r="I9" s="54" t="s">
        <v>29</v>
      </c>
      <c r="J9" s="45" t="s">
        <v>26</v>
      </c>
      <c r="K9" s="45"/>
      <c r="L9" s="45"/>
      <c r="M9" s="36"/>
      <c r="N9" s="54" t="s">
        <v>29</v>
      </c>
      <c r="O9" s="45" t="s">
        <v>85</v>
      </c>
      <c r="P9" s="45"/>
      <c r="Q9" s="45"/>
      <c r="R9" s="36"/>
      <c r="S9" s="54" t="s">
        <v>29</v>
      </c>
      <c r="T9" s="45" t="s">
        <v>86</v>
      </c>
      <c r="U9" s="45"/>
      <c r="V9" s="45"/>
      <c r="W9" s="102"/>
    </row>
    <row r="10" s="140" customFormat="true" ht="13.5" hidden="false" customHeight="true" outlineLevel="0" collapsed="false">
      <c r="B10" s="142"/>
      <c r="D10" s="54"/>
      <c r="E10" s="55"/>
      <c r="F10" s="55"/>
      <c r="G10" s="55"/>
      <c r="H10" s="56"/>
      <c r="I10" s="54"/>
      <c r="J10" s="55"/>
      <c r="K10" s="55"/>
      <c r="L10" s="55"/>
      <c r="M10" s="56"/>
      <c r="N10" s="54"/>
      <c r="O10" s="55"/>
      <c r="P10" s="55"/>
      <c r="Q10" s="55"/>
      <c r="R10" s="56"/>
      <c r="S10" s="54"/>
      <c r="T10" s="55"/>
      <c r="U10" s="55"/>
      <c r="V10" s="55"/>
      <c r="W10" s="102"/>
    </row>
    <row r="11" s="140" customFormat="true" ht="11.25" hidden="false" customHeight="true" outlineLevel="0" collapsed="false">
      <c r="B11" s="142"/>
      <c r="D11" s="54"/>
      <c r="E11" s="55"/>
      <c r="F11" s="55"/>
      <c r="G11" s="55"/>
      <c r="H11" s="36"/>
      <c r="I11" s="54"/>
      <c r="J11" s="55"/>
      <c r="K11" s="55"/>
      <c r="L11" s="55"/>
      <c r="M11" s="36"/>
      <c r="N11" s="54"/>
      <c r="O11" s="55"/>
      <c r="P11" s="55"/>
      <c r="Q11" s="55"/>
      <c r="R11" s="36"/>
      <c r="S11" s="54"/>
      <c r="T11" s="55"/>
      <c r="U11" s="55"/>
      <c r="V11" s="55"/>
      <c r="W11" s="102"/>
    </row>
    <row r="12" s="140" customFormat="true" ht="19.5" hidden="false" customHeight="true" outlineLevel="0" collapsed="false">
      <c r="B12" s="141"/>
      <c r="D12" s="33"/>
      <c r="E12" s="143"/>
      <c r="F12" s="144"/>
      <c r="G12" s="145"/>
      <c r="H12" s="33"/>
      <c r="I12" s="33"/>
      <c r="J12" s="34"/>
      <c r="K12" s="58"/>
      <c r="L12" s="36"/>
      <c r="M12" s="33"/>
      <c r="N12" s="33"/>
      <c r="O12" s="34"/>
      <c r="P12" s="58"/>
      <c r="Q12" s="36"/>
      <c r="R12" s="33"/>
      <c r="S12" s="33"/>
      <c r="T12" s="34"/>
      <c r="U12" s="58"/>
      <c r="V12" s="36"/>
      <c r="W12" s="102"/>
    </row>
    <row r="13" s="140" customFormat="true" ht="9.95" hidden="false" customHeight="true" outlineLevel="0" collapsed="false">
      <c r="B13" s="46" t="n">
        <v>1</v>
      </c>
      <c r="D13" s="67" t="s">
        <v>87</v>
      </c>
      <c r="E13" s="146"/>
      <c r="F13" s="147"/>
      <c r="G13" s="146"/>
      <c r="H13" s="145"/>
      <c r="I13" s="67" t="s">
        <v>88</v>
      </c>
      <c r="J13" s="146"/>
      <c r="K13" s="147"/>
      <c r="L13" s="146"/>
      <c r="M13" s="145"/>
      <c r="N13" s="67" t="s">
        <v>89</v>
      </c>
      <c r="O13" s="146"/>
      <c r="P13" s="147"/>
      <c r="Q13" s="146"/>
      <c r="R13" s="145"/>
      <c r="S13" s="67" t="s">
        <v>90</v>
      </c>
      <c r="T13" s="146"/>
      <c r="U13" s="147"/>
      <c r="V13" s="146"/>
      <c r="W13" s="102"/>
    </row>
    <row r="14" s="140" customFormat="true" ht="5.1" hidden="false" customHeight="true" outlineLevel="0" collapsed="false">
      <c r="B14" s="46"/>
      <c r="D14" s="67"/>
      <c r="E14" s="147"/>
      <c r="F14" s="147"/>
      <c r="G14" s="147"/>
      <c r="H14" s="148"/>
      <c r="I14" s="67"/>
      <c r="J14" s="147"/>
      <c r="K14" s="147"/>
      <c r="L14" s="147"/>
      <c r="M14" s="148"/>
      <c r="N14" s="67"/>
      <c r="O14" s="147"/>
      <c r="P14" s="147"/>
      <c r="Q14" s="147"/>
      <c r="R14" s="148"/>
      <c r="S14" s="67"/>
      <c r="T14" s="147"/>
      <c r="U14" s="147"/>
      <c r="V14" s="147"/>
      <c r="W14" s="102"/>
    </row>
    <row r="15" s="140" customFormat="true" ht="9.95" hidden="false" customHeight="true" outlineLevel="0" collapsed="false">
      <c r="B15" s="46"/>
      <c r="D15" s="67"/>
      <c r="E15" s="146"/>
      <c r="F15" s="147"/>
      <c r="G15" s="146"/>
      <c r="H15" s="145"/>
      <c r="I15" s="67"/>
      <c r="J15" s="146"/>
      <c r="K15" s="147"/>
      <c r="L15" s="146"/>
      <c r="M15" s="145"/>
      <c r="N15" s="67"/>
      <c r="O15" s="146"/>
      <c r="P15" s="147"/>
      <c r="Q15" s="146"/>
      <c r="R15" s="145"/>
      <c r="S15" s="67"/>
      <c r="T15" s="146"/>
      <c r="U15" s="147"/>
      <c r="V15" s="146"/>
      <c r="W15" s="102"/>
    </row>
    <row r="16" s="140" customFormat="true" ht="9.95" hidden="false" customHeight="true" outlineLevel="0" collapsed="false">
      <c r="B16" s="141"/>
      <c r="D16" s="149"/>
      <c r="E16" s="150"/>
      <c r="F16" s="147"/>
      <c r="G16" s="151"/>
      <c r="H16" s="152"/>
      <c r="I16" s="149"/>
      <c r="J16" s="150"/>
      <c r="K16" s="147"/>
      <c r="L16" s="151"/>
      <c r="M16" s="152"/>
      <c r="N16" s="149"/>
      <c r="O16" s="150"/>
      <c r="P16" s="147"/>
      <c r="Q16" s="151"/>
      <c r="R16" s="152"/>
      <c r="S16" s="149"/>
      <c r="T16" s="150"/>
      <c r="U16" s="147"/>
      <c r="V16" s="151"/>
      <c r="W16" s="102"/>
    </row>
    <row r="17" s="140" customFormat="true" ht="9.95" hidden="false" customHeight="true" outlineLevel="0" collapsed="false">
      <c r="B17" s="46" t="n">
        <v>2</v>
      </c>
      <c r="D17" s="67" t="s">
        <v>91</v>
      </c>
      <c r="E17" s="146"/>
      <c r="F17" s="147"/>
      <c r="G17" s="146"/>
      <c r="H17" s="145"/>
      <c r="I17" s="67" t="s">
        <v>92</v>
      </c>
      <c r="J17" s="146"/>
      <c r="K17" s="147"/>
      <c r="L17" s="146"/>
      <c r="M17" s="145"/>
      <c r="N17" s="67" t="s">
        <v>93</v>
      </c>
      <c r="O17" s="146"/>
      <c r="P17" s="147"/>
      <c r="Q17" s="146"/>
      <c r="R17" s="145"/>
      <c r="S17" s="67" t="s">
        <v>94</v>
      </c>
      <c r="T17" s="146"/>
      <c r="U17" s="147"/>
      <c r="V17" s="146"/>
      <c r="W17" s="102"/>
    </row>
    <row r="18" s="140" customFormat="true" ht="5.1" hidden="false" customHeight="true" outlineLevel="0" collapsed="false">
      <c r="B18" s="46"/>
      <c r="D18" s="67"/>
      <c r="E18" s="147"/>
      <c r="F18" s="147"/>
      <c r="G18" s="147"/>
      <c r="H18" s="148"/>
      <c r="I18" s="67"/>
      <c r="J18" s="147"/>
      <c r="K18" s="147"/>
      <c r="L18" s="147"/>
      <c r="M18" s="148"/>
      <c r="N18" s="67"/>
      <c r="O18" s="147"/>
      <c r="P18" s="147"/>
      <c r="Q18" s="147"/>
      <c r="R18" s="148"/>
      <c r="S18" s="67"/>
      <c r="T18" s="147"/>
      <c r="U18" s="147"/>
      <c r="V18" s="147"/>
      <c r="W18" s="102"/>
    </row>
    <row r="19" s="140" customFormat="true" ht="9.95" hidden="false" customHeight="true" outlineLevel="0" collapsed="false">
      <c r="B19" s="46"/>
      <c r="D19" s="67"/>
      <c r="E19" s="146"/>
      <c r="F19" s="147"/>
      <c r="G19" s="146"/>
      <c r="H19" s="145"/>
      <c r="I19" s="67"/>
      <c r="J19" s="146"/>
      <c r="K19" s="147"/>
      <c r="L19" s="146"/>
      <c r="M19" s="145"/>
      <c r="N19" s="67"/>
      <c r="O19" s="146"/>
      <c r="P19" s="147"/>
      <c r="Q19" s="146"/>
      <c r="R19" s="145"/>
      <c r="S19" s="67"/>
      <c r="T19" s="146"/>
      <c r="U19" s="147"/>
      <c r="V19" s="146"/>
      <c r="W19" s="102"/>
    </row>
    <row r="20" s="140" customFormat="true" ht="9.95" hidden="false" customHeight="true" outlineLevel="0" collapsed="false">
      <c r="B20" s="141"/>
      <c r="D20" s="149"/>
      <c r="E20" s="150"/>
      <c r="F20" s="147"/>
      <c r="G20" s="151"/>
      <c r="H20" s="152"/>
      <c r="I20" s="149"/>
      <c r="J20" s="150"/>
      <c r="K20" s="147"/>
      <c r="L20" s="151"/>
      <c r="M20" s="152"/>
      <c r="N20" s="149"/>
      <c r="O20" s="150"/>
      <c r="P20" s="147"/>
      <c r="Q20" s="151"/>
      <c r="R20" s="152"/>
      <c r="S20" s="149"/>
      <c r="T20" s="150"/>
      <c r="U20" s="147"/>
      <c r="V20" s="151"/>
      <c r="W20" s="102"/>
    </row>
    <row r="21" s="140" customFormat="true" ht="9.95" hidden="false" customHeight="true" outlineLevel="0" collapsed="false">
      <c r="B21" s="46" t="n">
        <v>3</v>
      </c>
      <c r="D21" s="67" t="s">
        <v>95</v>
      </c>
      <c r="E21" s="146"/>
      <c r="F21" s="147"/>
      <c r="G21" s="146"/>
      <c r="H21" s="145"/>
      <c r="I21" s="67" t="s">
        <v>96</v>
      </c>
      <c r="J21" s="146"/>
      <c r="K21" s="147"/>
      <c r="L21" s="146"/>
      <c r="M21" s="145"/>
      <c r="N21" s="67" t="s">
        <v>97</v>
      </c>
      <c r="O21" s="146"/>
      <c r="P21" s="147"/>
      <c r="Q21" s="146"/>
      <c r="R21" s="145"/>
      <c r="S21" s="67" t="s">
        <v>98</v>
      </c>
      <c r="T21" s="146"/>
      <c r="U21" s="147"/>
      <c r="V21" s="146"/>
      <c r="W21" s="102"/>
    </row>
    <row r="22" s="140" customFormat="true" ht="5.1" hidden="false" customHeight="true" outlineLevel="0" collapsed="false">
      <c r="B22" s="46"/>
      <c r="D22" s="67"/>
      <c r="E22" s="147"/>
      <c r="F22" s="147"/>
      <c r="G22" s="147"/>
      <c r="H22" s="148"/>
      <c r="I22" s="67"/>
      <c r="J22" s="147"/>
      <c r="K22" s="147"/>
      <c r="L22" s="147"/>
      <c r="M22" s="148"/>
      <c r="N22" s="67"/>
      <c r="O22" s="147"/>
      <c r="P22" s="147"/>
      <c r="Q22" s="147"/>
      <c r="R22" s="148"/>
      <c r="S22" s="67"/>
      <c r="T22" s="147"/>
      <c r="U22" s="147"/>
      <c r="V22" s="147"/>
      <c r="W22" s="102"/>
    </row>
    <row r="23" s="140" customFormat="true" ht="9.95" hidden="false" customHeight="true" outlineLevel="0" collapsed="false">
      <c r="B23" s="46"/>
      <c r="D23" s="67"/>
      <c r="E23" s="146"/>
      <c r="F23" s="147"/>
      <c r="G23" s="146"/>
      <c r="H23" s="145"/>
      <c r="I23" s="67"/>
      <c r="J23" s="146"/>
      <c r="K23" s="147"/>
      <c r="L23" s="146"/>
      <c r="M23" s="145"/>
      <c r="N23" s="67"/>
      <c r="O23" s="146"/>
      <c r="P23" s="147"/>
      <c r="Q23" s="146"/>
      <c r="R23" s="145"/>
      <c r="S23" s="67"/>
      <c r="T23" s="146"/>
      <c r="U23" s="147"/>
      <c r="V23" s="146"/>
      <c r="W23" s="102"/>
    </row>
    <row r="24" s="140" customFormat="true" ht="9.95" hidden="false" customHeight="true" outlineLevel="0" collapsed="false">
      <c r="B24" s="153"/>
      <c r="C24" s="154"/>
      <c r="D24" s="149"/>
      <c r="E24" s="150"/>
      <c r="F24" s="147"/>
      <c r="G24" s="151"/>
      <c r="H24" s="152"/>
      <c r="I24" s="149"/>
      <c r="J24" s="150"/>
      <c r="K24" s="147"/>
      <c r="L24" s="151"/>
      <c r="M24" s="152"/>
      <c r="N24" s="149"/>
      <c r="O24" s="150"/>
      <c r="P24" s="147"/>
      <c r="Q24" s="151"/>
      <c r="R24" s="152"/>
      <c r="S24" s="149"/>
      <c r="T24" s="150"/>
      <c r="U24" s="147"/>
      <c r="V24" s="151"/>
      <c r="W24" s="102"/>
    </row>
    <row r="25" s="140" customFormat="true" ht="9.95" hidden="false" customHeight="true" outlineLevel="0" collapsed="false">
      <c r="B25" s="46" t="n">
        <v>4</v>
      </c>
      <c r="D25" s="67" t="s">
        <v>99</v>
      </c>
      <c r="E25" s="146"/>
      <c r="F25" s="147"/>
      <c r="G25" s="146"/>
      <c r="H25" s="145"/>
      <c r="I25" s="67" t="s">
        <v>100</v>
      </c>
      <c r="J25" s="146"/>
      <c r="K25" s="147"/>
      <c r="L25" s="146"/>
      <c r="M25" s="145"/>
      <c r="N25" s="67" t="s">
        <v>35</v>
      </c>
      <c r="O25" s="146"/>
      <c r="P25" s="147"/>
      <c r="Q25" s="146"/>
      <c r="R25" s="145"/>
      <c r="S25" s="67" t="s">
        <v>101</v>
      </c>
      <c r="T25" s="146"/>
      <c r="U25" s="147"/>
      <c r="V25" s="146"/>
      <c r="W25" s="102"/>
    </row>
    <row r="26" s="140" customFormat="true" ht="5.1" hidden="false" customHeight="true" outlineLevel="0" collapsed="false">
      <c r="B26" s="46"/>
      <c r="D26" s="67"/>
      <c r="E26" s="147"/>
      <c r="F26" s="147"/>
      <c r="G26" s="147"/>
      <c r="H26" s="148"/>
      <c r="I26" s="67"/>
      <c r="J26" s="147"/>
      <c r="K26" s="147"/>
      <c r="L26" s="147"/>
      <c r="M26" s="148"/>
      <c r="N26" s="67"/>
      <c r="O26" s="147"/>
      <c r="P26" s="147"/>
      <c r="Q26" s="147"/>
      <c r="R26" s="148"/>
      <c r="S26" s="67"/>
      <c r="T26" s="147"/>
      <c r="U26" s="147"/>
      <c r="V26" s="147"/>
      <c r="W26" s="102"/>
    </row>
    <row r="27" s="140" customFormat="true" ht="9.95" hidden="false" customHeight="true" outlineLevel="0" collapsed="false">
      <c r="B27" s="46"/>
      <c r="D27" s="67"/>
      <c r="E27" s="146"/>
      <c r="F27" s="147"/>
      <c r="G27" s="146"/>
      <c r="H27" s="145"/>
      <c r="I27" s="67"/>
      <c r="J27" s="146"/>
      <c r="K27" s="147"/>
      <c r="L27" s="146"/>
      <c r="M27" s="145"/>
      <c r="N27" s="67"/>
      <c r="O27" s="146"/>
      <c r="P27" s="147"/>
      <c r="Q27" s="146"/>
      <c r="R27" s="145"/>
      <c r="S27" s="67"/>
      <c r="T27" s="146"/>
      <c r="U27" s="147"/>
      <c r="V27" s="146"/>
      <c r="W27" s="102"/>
    </row>
    <row r="28" s="140" customFormat="true" ht="9.95" hidden="false" customHeight="true" outlineLevel="0" collapsed="false">
      <c r="B28" s="141"/>
      <c r="D28" s="149"/>
      <c r="E28" s="150"/>
      <c r="F28" s="147"/>
      <c r="G28" s="151"/>
      <c r="H28" s="152"/>
      <c r="I28" s="149"/>
      <c r="J28" s="150"/>
      <c r="K28" s="147"/>
      <c r="L28" s="151"/>
      <c r="M28" s="152"/>
      <c r="N28" s="149"/>
      <c r="O28" s="150"/>
      <c r="P28" s="147"/>
      <c r="Q28" s="151"/>
      <c r="R28" s="152"/>
      <c r="S28" s="149"/>
      <c r="T28" s="150"/>
      <c r="U28" s="147"/>
      <c r="V28" s="151"/>
      <c r="W28" s="102"/>
    </row>
    <row r="29" s="140" customFormat="true" ht="9.95" hidden="false" customHeight="true" outlineLevel="0" collapsed="false">
      <c r="B29" s="46" t="n">
        <v>5</v>
      </c>
      <c r="D29" s="67" t="s">
        <v>102</v>
      </c>
      <c r="E29" s="146"/>
      <c r="F29" s="147"/>
      <c r="G29" s="146"/>
      <c r="H29" s="145"/>
      <c r="I29" s="67" t="s">
        <v>103</v>
      </c>
      <c r="J29" s="146"/>
      <c r="K29" s="147"/>
      <c r="L29" s="146"/>
      <c r="M29" s="145"/>
      <c r="N29" s="67" t="s">
        <v>104</v>
      </c>
      <c r="O29" s="146"/>
      <c r="P29" s="147"/>
      <c r="Q29" s="146"/>
      <c r="R29" s="145"/>
      <c r="S29" s="67" t="s">
        <v>105</v>
      </c>
      <c r="T29" s="146"/>
      <c r="U29" s="147"/>
      <c r="V29" s="146"/>
      <c r="W29" s="102"/>
    </row>
    <row r="30" s="140" customFormat="true" ht="5.1" hidden="false" customHeight="true" outlineLevel="0" collapsed="false">
      <c r="B30" s="46"/>
      <c r="D30" s="67"/>
      <c r="E30" s="147"/>
      <c r="F30" s="147"/>
      <c r="G30" s="147"/>
      <c r="H30" s="148"/>
      <c r="I30" s="67"/>
      <c r="J30" s="147"/>
      <c r="K30" s="147"/>
      <c r="L30" s="147"/>
      <c r="M30" s="148"/>
      <c r="N30" s="67"/>
      <c r="O30" s="147"/>
      <c r="P30" s="147"/>
      <c r="Q30" s="147"/>
      <c r="R30" s="148"/>
      <c r="S30" s="67"/>
      <c r="T30" s="147"/>
      <c r="U30" s="147"/>
      <c r="V30" s="147"/>
      <c r="W30" s="102"/>
    </row>
    <row r="31" s="140" customFormat="true" ht="9.95" hidden="false" customHeight="true" outlineLevel="0" collapsed="false">
      <c r="B31" s="46"/>
      <c r="D31" s="67"/>
      <c r="E31" s="146"/>
      <c r="F31" s="147"/>
      <c r="G31" s="146"/>
      <c r="H31" s="145"/>
      <c r="I31" s="67"/>
      <c r="J31" s="146"/>
      <c r="K31" s="147"/>
      <c r="L31" s="146"/>
      <c r="M31" s="145"/>
      <c r="N31" s="67"/>
      <c r="O31" s="146"/>
      <c r="P31" s="147"/>
      <c r="Q31" s="146"/>
      <c r="R31" s="145"/>
      <c r="S31" s="67"/>
      <c r="T31" s="146"/>
      <c r="U31" s="147"/>
      <c r="V31" s="146"/>
      <c r="W31" s="102"/>
    </row>
    <row r="32" s="140" customFormat="true" ht="9.95" hidden="false" customHeight="true" outlineLevel="0" collapsed="false">
      <c r="B32" s="141"/>
      <c r="D32" s="149"/>
      <c r="E32" s="150"/>
      <c r="F32" s="147"/>
      <c r="G32" s="151"/>
      <c r="H32" s="152"/>
      <c r="I32" s="149"/>
      <c r="J32" s="150"/>
      <c r="K32" s="147"/>
      <c r="L32" s="151"/>
      <c r="M32" s="152"/>
      <c r="N32" s="149"/>
      <c r="O32" s="150"/>
      <c r="P32" s="147"/>
      <c r="Q32" s="151"/>
      <c r="R32" s="152"/>
      <c r="S32" s="149"/>
      <c r="T32" s="150"/>
      <c r="U32" s="147"/>
      <c r="V32" s="151"/>
      <c r="W32" s="102"/>
    </row>
    <row r="33" s="140" customFormat="true" ht="9.95" hidden="false" customHeight="true" outlineLevel="0" collapsed="false">
      <c r="B33" s="46" t="n">
        <v>6</v>
      </c>
      <c r="D33" s="67" t="s">
        <v>106</v>
      </c>
      <c r="E33" s="146"/>
      <c r="F33" s="147"/>
      <c r="G33" s="146"/>
      <c r="H33" s="145"/>
      <c r="I33" s="67" t="s">
        <v>107</v>
      </c>
      <c r="J33" s="146"/>
      <c r="K33" s="147"/>
      <c r="L33" s="146"/>
      <c r="M33" s="145"/>
      <c r="N33" s="67" t="s">
        <v>108</v>
      </c>
      <c r="O33" s="146"/>
      <c r="P33" s="147"/>
      <c r="Q33" s="146"/>
      <c r="R33" s="145"/>
      <c r="S33" s="67" t="s">
        <v>109</v>
      </c>
      <c r="T33" s="146"/>
      <c r="U33" s="147"/>
      <c r="V33" s="146"/>
      <c r="W33" s="102"/>
    </row>
    <row r="34" s="140" customFormat="true" ht="5.1" hidden="false" customHeight="true" outlineLevel="0" collapsed="false">
      <c r="B34" s="46"/>
      <c r="D34" s="67"/>
      <c r="E34" s="147"/>
      <c r="F34" s="147"/>
      <c r="G34" s="147"/>
      <c r="H34" s="148"/>
      <c r="I34" s="67"/>
      <c r="J34" s="147"/>
      <c r="K34" s="147"/>
      <c r="L34" s="147"/>
      <c r="M34" s="148"/>
      <c r="N34" s="67"/>
      <c r="O34" s="147"/>
      <c r="P34" s="147"/>
      <c r="Q34" s="147"/>
      <c r="R34" s="148"/>
      <c r="S34" s="67"/>
      <c r="T34" s="147"/>
      <c r="U34" s="147"/>
      <c r="V34" s="147"/>
      <c r="W34" s="102"/>
    </row>
    <row r="35" s="140" customFormat="true" ht="9.95" hidden="false" customHeight="true" outlineLevel="0" collapsed="false">
      <c r="B35" s="46"/>
      <c r="D35" s="67"/>
      <c r="E35" s="146"/>
      <c r="F35" s="147"/>
      <c r="G35" s="146"/>
      <c r="H35" s="145"/>
      <c r="I35" s="67"/>
      <c r="J35" s="146"/>
      <c r="K35" s="147"/>
      <c r="L35" s="146"/>
      <c r="M35" s="145"/>
      <c r="N35" s="67"/>
      <c r="O35" s="146"/>
      <c r="P35" s="147"/>
      <c r="Q35" s="146"/>
      <c r="R35" s="145"/>
      <c r="S35" s="67"/>
      <c r="T35" s="146"/>
      <c r="U35" s="147"/>
      <c r="V35" s="146"/>
      <c r="W35" s="102"/>
    </row>
    <row r="36" customFormat="false" ht="9.95" hidden="false" customHeight="true" outlineLevel="0" collapsed="false">
      <c r="B36" s="141"/>
      <c r="D36" s="149"/>
      <c r="E36" s="150"/>
      <c r="F36" s="147"/>
      <c r="G36" s="151"/>
      <c r="H36" s="152"/>
      <c r="I36" s="149"/>
      <c r="J36" s="150"/>
      <c r="K36" s="147"/>
      <c r="L36" s="151"/>
      <c r="M36" s="152"/>
      <c r="N36" s="149"/>
      <c r="O36" s="150"/>
      <c r="P36" s="147"/>
      <c r="Q36" s="151"/>
      <c r="R36" s="152"/>
      <c r="S36" s="149"/>
      <c r="T36" s="150"/>
      <c r="U36" s="147"/>
      <c r="V36" s="151"/>
    </row>
    <row r="37" customFormat="false" ht="9.95" hidden="false" customHeight="true" outlineLevel="0" collapsed="false">
      <c r="B37" s="46" t="n">
        <v>7</v>
      </c>
      <c r="D37" s="67" t="s">
        <v>110</v>
      </c>
      <c r="E37" s="146"/>
      <c r="F37" s="147"/>
      <c r="G37" s="146"/>
      <c r="H37" s="145"/>
      <c r="I37" s="67" t="s">
        <v>111</v>
      </c>
      <c r="J37" s="146"/>
      <c r="K37" s="147"/>
      <c r="L37" s="146"/>
      <c r="M37" s="145"/>
      <c r="N37" s="67" t="s">
        <v>112</v>
      </c>
      <c r="O37" s="146"/>
      <c r="P37" s="147"/>
      <c r="Q37" s="146"/>
      <c r="R37" s="145"/>
      <c r="S37" s="67" t="s">
        <v>113</v>
      </c>
      <c r="T37" s="146"/>
      <c r="U37" s="147"/>
      <c r="V37" s="146"/>
    </row>
    <row r="38" customFormat="false" ht="5.1" hidden="false" customHeight="true" outlineLevel="0" collapsed="false">
      <c r="B38" s="46"/>
      <c r="D38" s="67"/>
      <c r="E38" s="147"/>
      <c r="F38" s="147"/>
      <c r="G38" s="147"/>
      <c r="H38" s="148"/>
      <c r="I38" s="67"/>
      <c r="J38" s="147"/>
      <c r="K38" s="147"/>
      <c r="L38" s="147"/>
      <c r="M38" s="148"/>
      <c r="N38" s="67"/>
      <c r="O38" s="147"/>
      <c r="P38" s="147"/>
      <c r="Q38" s="147"/>
      <c r="R38" s="148"/>
      <c r="S38" s="67"/>
      <c r="T38" s="147"/>
      <c r="U38" s="147"/>
      <c r="V38" s="147"/>
    </row>
    <row r="39" customFormat="false" ht="9.95" hidden="false" customHeight="true" outlineLevel="0" collapsed="false">
      <c r="B39" s="46"/>
      <c r="D39" s="67"/>
      <c r="E39" s="146"/>
      <c r="F39" s="147"/>
      <c r="G39" s="146"/>
      <c r="H39" s="145"/>
      <c r="I39" s="67"/>
      <c r="J39" s="146"/>
      <c r="K39" s="147"/>
      <c r="L39" s="146"/>
      <c r="M39" s="145"/>
      <c r="N39" s="67"/>
      <c r="O39" s="146"/>
      <c r="P39" s="147"/>
      <c r="Q39" s="146"/>
      <c r="R39" s="145"/>
      <c r="S39" s="67"/>
      <c r="T39" s="146"/>
      <c r="U39" s="147"/>
      <c r="V39" s="146"/>
    </row>
    <row r="40" customFormat="false" ht="9.95" hidden="false" customHeight="true" outlineLevel="0" collapsed="false">
      <c r="B40" s="141"/>
      <c r="D40" s="149"/>
      <c r="E40" s="150"/>
      <c r="F40" s="147"/>
      <c r="G40" s="151"/>
      <c r="H40" s="152"/>
      <c r="I40" s="149"/>
      <c r="J40" s="150"/>
      <c r="K40" s="147"/>
      <c r="L40" s="151"/>
      <c r="M40" s="152"/>
      <c r="N40" s="149"/>
      <c r="O40" s="150"/>
      <c r="P40" s="147"/>
      <c r="Q40" s="151"/>
      <c r="R40" s="152"/>
      <c r="S40" s="149"/>
      <c r="T40" s="150"/>
      <c r="U40" s="147"/>
      <c r="V40" s="151"/>
    </row>
    <row r="41" customFormat="false" ht="9.95" hidden="false" customHeight="true" outlineLevel="0" collapsed="false">
      <c r="B41" s="46" t="n">
        <v>8</v>
      </c>
      <c r="D41" s="67" t="s">
        <v>114</v>
      </c>
      <c r="E41" s="146"/>
      <c r="F41" s="147"/>
      <c r="G41" s="146"/>
      <c r="H41" s="145"/>
      <c r="I41" s="67" t="s">
        <v>115</v>
      </c>
      <c r="J41" s="146"/>
      <c r="K41" s="147"/>
      <c r="L41" s="146"/>
      <c r="M41" s="145"/>
      <c r="N41" s="67" t="s">
        <v>116</v>
      </c>
      <c r="O41" s="146"/>
      <c r="P41" s="147"/>
      <c r="Q41" s="146"/>
      <c r="R41" s="145"/>
      <c r="S41" s="67" t="s">
        <v>117</v>
      </c>
      <c r="T41" s="146"/>
      <c r="U41" s="147"/>
      <c r="V41" s="146"/>
    </row>
    <row r="42" customFormat="false" ht="5.1" hidden="false" customHeight="true" outlineLevel="0" collapsed="false">
      <c r="B42" s="46"/>
      <c r="D42" s="67"/>
      <c r="E42" s="147"/>
      <c r="F42" s="147"/>
      <c r="G42" s="147"/>
      <c r="H42" s="148"/>
      <c r="I42" s="67"/>
      <c r="J42" s="147"/>
      <c r="K42" s="147"/>
      <c r="L42" s="147"/>
      <c r="M42" s="148"/>
      <c r="N42" s="67"/>
      <c r="O42" s="147"/>
      <c r="P42" s="147"/>
      <c r="Q42" s="147"/>
      <c r="R42" s="148"/>
      <c r="S42" s="67"/>
      <c r="T42" s="147"/>
      <c r="U42" s="147"/>
      <c r="V42" s="147"/>
    </row>
    <row r="43" customFormat="false" ht="9.95" hidden="false" customHeight="true" outlineLevel="0" collapsed="false">
      <c r="B43" s="46"/>
      <c r="D43" s="67"/>
      <c r="E43" s="146"/>
      <c r="F43" s="147"/>
      <c r="G43" s="146"/>
      <c r="H43" s="145"/>
      <c r="I43" s="67"/>
      <c r="J43" s="146"/>
      <c r="K43" s="147"/>
      <c r="L43" s="146"/>
      <c r="M43" s="145"/>
      <c r="N43" s="67"/>
      <c r="O43" s="146"/>
      <c r="P43" s="147"/>
      <c r="Q43" s="146"/>
      <c r="R43" s="145"/>
      <c r="S43" s="67"/>
      <c r="T43" s="146"/>
      <c r="U43" s="147"/>
      <c r="V43" s="146"/>
    </row>
    <row r="44" customFormat="false" ht="9.95" hidden="false" customHeight="true" outlineLevel="0" collapsed="false">
      <c r="B44" s="141"/>
      <c r="D44" s="149"/>
      <c r="E44" s="150"/>
      <c r="F44" s="147"/>
      <c r="G44" s="151"/>
      <c r="H44" s="152"/>
      <c r="I44" s="149"/>
      <c r="J44" s="150"/>
      <c r="K44" s="147"/>
      <c r="L44" s="151"/>
      <c r="M44" s="152"/>
      <c r="N44" s="149"/>
      <c r="O44" s="150"/>
      <c r="P44" s="147"/>
      <c r="Q44" s="151"/>
      <c r="R44" s="152"/>
      <c r="S44" s="149"/>
      <c r="T44" s="150"/>
      <c r="U44" s="147"/>
      <c r="V44" s="151"/>
    </row>
    <row r="45" customFormat="false" ht="9.95" hidden="false" customHeight="true" outlineLevel="0" collapsed="false">
      <c r="B45" s="46" t="n">
        <v>9</v>
      </c>
      <c r="D45" s="67" t="s">
        <v>118</v>
      </c>
      <c r="E45" s="146"/>
      <c r="F45" s="147"/>
      <c r="G45" s="146"/>
      <c r="H45" s="145"/>
      <c r="I45" s="67" t="s">
        <v>119</v>
      </c>
      <c r="J45" s="146"/>
      <c r="K45" s="147"/>
      <c r="L45" s="146"/>
      <c r="M45" s="145"/>
      <c r="N45" s="67" t="s">
        <v>120</v>
      </c>
      <c r="O45" s="146"/>
      <c r="P45" s="147"/>
      <c r="Q45" s="146"/>
      <c r="R45" s="145"/>
      <c r="S45" s="67" t="s">
        <v>121</v>
      </c>
      <c r="T45" s="146"/>
      <c r="U45" s="147"/>
      <c r="V45" s="146"/>
    </row>
    <row r="46" customFormat="false" ht="5.1" hidden="false" customHeight="true" outlineLevel="0" collapsed="false">
      <c r="B46" s="46"/>
      <c r="D46" s="67"/>
      <c r="E46" s="147"/>
      <c r="F46" s="147"/>
      <c r="G46" s="147"/>
      <c r="H46" s="148"/>
      <c r="I46" s="67"/>
      <c r="J46" s="147"/>
      <c r="K46" s="147"/>
      <c r="L46" s="147"/>
      <c r="M46" s="148"/>
      <c r="N46" s="67"/>
      <c r="O46" s="147"/>
      <c r="P46" s="147"/>
      <c r="Q46" s="147"/>
      <c r="R46" s="148"/>
      <c r="S46" s="67"/>
      <c r="T46" s="147"/>
      <c r="U46" s="147"/>
      <c r="V46" s="147"/>
    </row>
    <row r="47" customFormat="false" ht="9.95" hidden="false" customHeight="true" outlineLevel="0" collapsed="false">
      <c r="B47" s="46"/>
      <c r="D47" s="67"/>
      <c r="E47" s="146"/>
      <c r="F47" s="147"/>
      <c r="G47" s="146"/>
      <c r="H47" s="145"/>
      <c r="I47" s="67"/>
      <c r="J47" s="146"/>
      <c r="K47" s="147"/>
      <c r="L47" s="146"/>
      <c r="M47" s="145"/>
      <c r="N47" s="67"/>
      <c r="O47" s="146"/>
      <c r="P47" s="147"/>
      <c r="Q47" s="146"/>
      <c r="R47" s="145"/>
      <c r="S47" s="67"/>
      <c r="T47" s="146"/>
      <c r="U47" s="147"/>
      <c r="V47" s="146"/>
    </row>
    <row r="48" customFormat="false" ht="9.95" hidden="false" customHeight="true" outlineLevel="0" collapsed="false">
      <c r="B48" s="141"/>
      <c r="D48" s="149"/>
      <c r="E48" s="150"/>
      <c r="F48" s="147"/>
      <c r="G48" s="151"/>
      <c r="H48" s="152"/>
      <c r="I48" s="149"/>
      <c r="J48" s="150"/>
      <c r="K48" s="147"/>
      <c r="L48" s="151"/>
      <c r="M48" s="152"/>
      <c r="N48" s="149"/>
      <c r="O48" s="150"/>
      <c r="P48" s="147"/>
      <c r="Q48" s="151"/>
      <c r="R48" s="152"/>
      <c r="S48" s="149"/>
      <c r="T48" s="150"/>
      <c r="U48" s="147"/>
      <c r="V48" s="151"/>
    </row>
    <row r="49" customFormat="false" ht="9.95" hidden="false" customHeight="true" outlineLevel="0" collapsed="false">
      <c r="B49" s="46" t="n">
        <v>10</v>
      </c>
      <c r="D49" s="67" t="s">
        <v>122</v>
      </c>
      <c r="E49" s="146"/>
      <c r="F49" s="147"/>
      <c r="G49" s="146"/>
      <c r="H49" s="145"/>
      <c r="I49" s="67" t="s">
        <v>123</v>
      </c>
      <c r="J49" s="146"/>
      <c r="K49" s="147"/>
      <c r="L49" s="146"/>
      <c r="M49" s="145"/>
      <c r="N49" s="67" t="s">
        <v>124</v>
      </c>
      <c r="O49" s="146"/>
      <c r="P49" s="147"/>
      <c r="Q49" s="146"/>
      <c r="R49" s="145"/>
      <c r="S49" s="67" t="s">
        <v>125</v>
      </c>
      <c r="T49" s="146"/>
      <c r="U49" s="147"/>
      <c r="V49" s="146"/>
    </row>
    <row r="50" customFormat="false" ht="5.1" hidden="false" customHeight="true" outlineLevel="0" collapsed="false">
      <c r="B50" s="46"/>
      <c r="D50" s="67"/>
      <c r="E50" s="147"/>
      <c r="F50" s="147"/>
      <c r="G50" s="147"/>
      <c r="H50" s="148"/>
      <c r="I50" s="67"/>
      <c r="J50" s="147"/>
      <c r="K50" s="147"/>
      <c r="L50" s="147"/>
      <c r="M50" s="148"/>
      <c r="N50" s="67"/>
      <c r="O50" s="147"/>
      <c r="P50" s="147"/>
      <c r="Q50" s="147"/>
      <c r="R50" s="148"/>
      <c r="S50" s="67"/>
      <c r="T50" s="147"/>
      <c r="U50" s="147"/>
      <c r="V50" s="147"/>
    </row>
    <row r="51" customFormat="false" ht="9.95" hidden="false" customHeight="true" outlineLevel="0" collapsed="false">
      <c r="B51" s="46"/>
      <c r="D51" s="67"/>
      <c r="E51" s="146"/>
      <c r="F51" s="147"/>
      <c r="G51" s="146"/>
      <c r="H51" s="145"/>
      <c r="I51" s="67"/>
      <c r="J51" s="146"/>
      <c r="K51" s="147"/>
      <c r="L51" s="146"/>
      <c r="M51" s="145"/>
      <c r="N51" s="67"/>
      <c r="O51" s="146"/>
      <c r="P51" s="147"/>
      <c r="Q51" s="146"/>
      <c r="R51" s="145"/>
      <c r="S51" s="67"/>
      <c r="T51" s="146"/>
      <c r="U51" s="147"/>
      <c r="V51" s="146"/>
    </row>
    <row r="52" customFormat="false" ht="9.95" hidden="false" customHeight="true" outlineLevel="0" collapsed="false">
      <c r="B52" s="141"/>
      <c r="D52" s="149"/>
      <c r="E52" s="150"/>
      <c r="F52" s="147"/>
      <c r="G52" s="151"/>
      <c r="H52" s="152"/>
      <c r="I52" s="149"/>
      <c r="J52" s="150"/>
      <c r="K52" s="147"/>
      <c r="L52" s="151"/>
      <c r="M52" s="152"/>
      <c r="N52" s="149"/>
      <c r="O52" s="150"/>
      <c r="P52" s="147"/>
      <c r="Q52" s="151"/>
      <c r="R52" s="152"/>
      <c r="S52" s="149"/>
      <c r="T52" s="150"/>
      <c r="U52" s="147"/>
      <c r="V52" s="151"/>
    </row>
    <row r="53" customFormat="false" ht="9.95" hidden="false" customHeight="true" outlineLevel="0" collapsed="false">
      <c r="B53" s="46" t="n">
        <v>11</v>
      </c>
      <c r="D53" s="67" t="s">
        <v>126</v>
      </c>
      <c r="E53" s="146"/>
      <c r="F53" s="147"/>
      <c r="G53" s="146"/>
      <c r="H53" s="145"/>
      <c r="I53" s="67" t="s">
        <v>127</v>
      </c>
      <c r="J53" s="146"/>
      <c r="K53" s="147"/>
      <c r="L53" s="146"/>
      <c r="M53" s="145"/>
      <c r="N53" s="67" t="s">
        <v>128</v>
      </c>
      <c r="O53" s="146"/>
      <c r="P53" s="147"/>
      <c r="Q53" s="146"/>
      <c r="R53" s="145"/>
      <c r="S53" s="67" t="s">
        <v>129</v>
      </c>
      <c r="T53" s="146"/>
      <c r="U53" s="147"/>
      <c r="V53" s="146"/>
    </row>
    <row r="54" customFormat="false" ht="5.1" hidden="false" customHeight="true" outlineLevel="0" collapsed="false">
      <c r="B54" s="46"/>
      <c r="D54" s="67"/>
      <c r="E54" s="147"/>
      <c r="F54" s="147"/>
      <c r="G54" s="147"/>
      <c r="H54" s="148"/>
      <c r="I54" s="67"/>
      <c r="J54" s="147"/>
      <c r="K54" s="147"/>
      <c r="L54" s="147"/>
      <c r="M54" s="148"/>
      <c r="N54" s="67"/>
      <c r="O54" s="147"/>
      <c r="P54" s="147"/>
      <c r="Q54" s="147"/>
      <c r="R54" s="148"/>
      <c r="S54" s="67"/>
      <c r="T54" s="147"/>
      <c r="U54" s="147"/>
      <c r="V54" s="147"/>
    </row>
    <row r="55" customFormat="false" ht="9.95" hidden="false" customHeight="true" outlineLevel="0" collapsed="false">
      <c r="B55" s="46"/>
      <c r="D55" s="67"/>
      <c r="E55" s="146"/>
      <c r="F55" s="147"/>
      <c r="G55" s="146"/>
      <c r="H55" s="145"/>
      <c r="I55" s="67"/>
      <c r="J55" s="146"/>
      <c r="K55" s="147"/>
      <c r="L55" s="146"/>
      <c r="M55" s="145"/>
      <c r="N55" s="67"/>
      <c r="O55" s="146"/>
      <c r="P55" s="147"/>
      <c r="Q55" s="146"/>
      <c r="R55" s="145"/>
      <c r="S55" s="67"/>
      <c r="T55" s="146"/>
      <c r="U55" s="147"/>
      <c r="V55" s="146"/>
    </row>
    <row r="56" customFormat="false" ht="9.95" hidden="false" customHeight="true" outlineLevel="0" collapsed="false">
      <c r="B56" s="141"/>
      <c r="D56" s="149"/>
      <c r="E56" s="150"/>
      <c r="F56" s="147"/>
      <c r="G56" s="151"/>
      <c r="H56" s="152"/>
      <c r="I56" s="149"/>
      <c r="J56" s="150"/>
      <c r="K56" s="147"/>
      <c r="L56" s="151"/>
      <c r="M56" s="152"/>
      <c r="N56" s="149"/>
      <c r="O56" s="150"/>
      <c r="P56" s="147"/>
      <c r="Q56" s="151"/>
      <c r="R56" s="152"/>
      <c r="S56" s="149"/>
      <c r="T56" s="150"/>
      <c r="U56" s="147"/>
      <c r="V56" s="151"/>
    </row>
    <row r="57" customFormat="false" ht="9.95" hidden="false" customHeight="true" outlineLevel="0" collapsed="false">
      <c r="B57" s="46" t="n">
        <v>12</v>
      </c>
      <c r="D57" s="67" t="s">
        <v>130</v>
      </c>
      <c r="E57" s="146"/>
      <c r="F57" s="147"/>
      <c r="G57" s="146"/>
      <c r="H57" s="145"/>
      <c r="I57" s="67" t="s">
        <v>131</v>
      </c>
      <c r="J57" s="146"/>
      <c r="K57" s="147"/>
      <c r="L57" s="146"/>
      <c r="M57" s="145"/>
      <c r="N57" s="67" t="s">
        <v>132</v>
      </c>
      <c r="O57" s="146"/>
      <c r="P57" s="147"/>
      <c r="Q57" s="146"/>
      <c r="R57" s="145"/>
      <c r="S57" s="67" t="s">
        <v>133</v>
      </c>
      <c r="T57" s="146"/>
      <c r="U57" s="147"/>
      <c r="V57" s="146"/>
    </row>
    <row r="58" customFormat="false" ht="5.1" hidden="false" customHeight="true" outlineLevel="0" collapsed="false">
      <c r="B58" s="46"/>
      <c r="D58" s="67"/>
      <c r="E58" s="147"/>
      <c r="F58" s="147"/>
      <c r="G58" s="147"/>
      <c r="H58" s="148"/>
      <c r="I58" s="67"/>
      <c r="J58" s="147"/>
      <c r="K58" s="147"/>
      <c r="L58" s="147"/>
      <c r="M58" s="148"/>
      <c r="N58" s="67"/>
      <c r="O58" s="147"/>
      <c r="P58" s="147"/>
      <c r="Q58" s="147"/>
      <c r="R58" s="148"/>
      <c r="S58" s="67"/>
      <c r="T58" s="147"/>
      <c r="U58" s="147"/>
      <c r="V58" s="147"/>
    </row>
    <row r="59" customFormat="false" ht="9.95" hidden="false" customHeight="true" outlineLevel="0" collapsed="false">
      <c r="B59" s="46"/>
      <c r="D59" s="67"/>
      <c r="E59" s="146"/>
      <c r="F59" s="147"/>
      <c r="G59" s="146"/>
      <c r="H59" s="145"/>
      <c r="I59" s="67"/>
      <c r="J59" s="146"/>
      <c r="K59" s="147"/>
      <c r="L59" s="146"/>
      <c r="M59" s="145"/>
      <c r="N59" s="67"/>
      <c r="O59" s="146"/>
      <c r="P59" s="147"/>
      <c r="Q59" s="146"/>
      <c r="R59" s="145"/>
      <c r="S59" s="67"/>
      <c r="T59" s="146"/>
      <c r="U59" s="147"/>
      <c r="V59" s="146"/>
    </row>
    <row r="60" customFormat="false" ht="9.95" hidden="false" customHeight="true" outlineLevel="0" collapsed="false">
      <c r="B60" s="141"/>
      <c r="D60" s="149"/>
      <c r="E60" s="150"/>
      <c r="F60" s="147"/>
      <c r="G60" s="151"/>
      <c r="H60" s="155"/>
      <c r="I60" s="149"/>
      <c r="J60" s="150"/>
      <c r="K60" s="147"/>
      <c r="L60" s="151"/>
      <c r="M60" s="155"/>
      <c r="N60" s="149"/>
      <c r="O60" s="150"/>
      <c r="P60" s="147"/>
      <c r="Q60" s="151"/>
      <c r="R60" s="155"/>
      <c r="S60" s="149"/>
      <c r="T60" s="150"/>
      <c r="U60" s="147"/>
      <c r="V60" s="151"/>
    </row>
    <row r="61" customFormat="false" ht="9.95" hidden="false" customHeight="true" outlineLevel="0" collapsed="false">
      <c r="B61" s="46" t="n">
        <v>13</v>
      </c>
      <c r="D61" s="67" t="s">
        <v>134</v>
      </c>
      <c r="E61" s="146"/>
      <c r="F61" s="147"/>
      <c r="G61" s="146"/>
      <c r="H61" s="145"/>
      <c r="I61" s="67" t="s">
        <v>135</v>
      </c>
      <c r="J61" s="146"/>
      <c r="K61" s="147"/>
      <c r="L61" s="146"/>
      <c r="M61" s="145"/>
      <c r="N61" s="67" t="s">
        <v>136</v>
      </c>
      <c r="O61" s="146"/>
      <c r="P61" s="147"/>
      <c r="Q61" s="146"/>
      <c r="R61" s="145"/>
      <c r="S61" s="67" t="s">
        <v>137</v>
      </c>
      <c r="T61" s="146"/>
      <c r="U61" s="147"/>
      <c r="V61" s="146"/>
    </row>
    <row r="62" customFormat="false" ht="5.1" hidden="false" customHeight="true" outlineLevel="0" collapsed="false">
      <c r="B62" s="46"/>
      <c r="D62" s="67"/>
      <c r="E62" s="147"/>
      <c r="F62" s="147"/>
      <c r="G62" s="147"/>
      <c r="H62" s="148"/>
      <c r="I62" s="67"/>
      <c r="J62" s="147"/>
      <c r="K62" s="147"/>
      <c r="L62" s="147"/>
      <c r="M62" s="148"/>
      <c r="N62" s="67"/>
      <c r="O62" s="147"/>
      <c r="P62" s="147"/>
      <c r="Q62" s="147"/>
      <c r="R62" s="148"/>
      <c r="S62" s="67"/>
      <c r="T62" s="147"/>
      <c r="U62" s="147"/>
      <c r="V62" s="147"/>
    </row>
    <row r="63" customFormat="false" ht="9.95" hidden="false" customHeight="true" outlineLevel="0" collapsed="false">
      <c r="B63" s="46"/>
      <c r="D63" s="67"/>
      <c r="E63" s="146"/>
      <c r="F63" s="147"/>
      <c r="G63" s="146"/>
      <c r="H63" s="145"/>
      <c r="I63" s="67"/>
      <c r="J63" s="146"/>
      <c r="K63" s="147"/>
      <c r="L63" s="146"/>
      <c r="M63" s="145"/>
      <c r="N63" s="67"/>
      <c r="O63" s="146"/>
      <c r="P63" s="147"/>
      <c r="Q63" s="146"/>
      <c r="R63" s="145"/>
      <c r="S63" s="67"/>
      <c r="T63" s="146"/>
      <c r="U63" s="147"/>
      <c r="V63" s="146"/>
    </row>
    <row r="64" customFormat="false" ht="9.95" hidden="false" customHeight="true" outlineLevel="0" collapsed="false">
      <c r="B64" s="141"/>
      <c r="D64" s="149"/>
      <c r="E64" s="150"/>
      <c r="F64" s="147"/>
      <c r="G64" s="151"/>
      <c r="H64" s="155"/>
      <c r="I64" s="149"/>
      <c r="J64" s="150"/>
      <c r="K64" s="147"/>
      <c r="L64" s="151"/>
      <c r="M64" s="155"/>
      <c r="N64" s="149"/>
      <c r="O64" s="150"/>
      <c r="P64" s="147"/>
      <c r="Q64" s="151"/>
      <c r="R64" s="155"/>
      <c r="S64" s="149"/>
      <c r="T64" s="150"/>
      <c r="U64" s="147"/>
      <c r="V64" s="151"/>
    </row>
    <row r="65" customFormat="false" ht="9.95" hidden="false" customHeight="true" outlineLevel="0" collapsed="false">
      <c r="B65" s="46" t="n">
        <v>14</v>
      </c>
      <c r="D65" s="67" t="s">
        <v>138</v>
      </c>
      <c r="E65" s="146"/>
      <c r="F65" s="147"/>
      <c r="G65" s="146"/>
      <c r="H65" s="145"/>
      <c r="I65" s="67" t="s">
        <v>139</v>
      </c>
      <c r="J65" s="146"/>
      <c r="K65" s="147"/>
      <c r="L65" s="146"/>
      <c r="M65" s="145"/>
      <c r="N65" s="67" t="s">
        <v>140</v>
      </c>
      <c r="O65" s="146"/>
      <c r="P65" s="147"/>
      <c r="Q65" s="146"/>
      <c r="R65" s="145"/>
      <c r="S65" s="67" t="s">
        <v>141</v>
      </c>
      <c r="T65" s="146"/>
      <c r="U65" s="147"/>
      <c r="V65" s="146"/>
    </row>
    <row r="66" customFormat="false" ht="5.1" hidden="false" customHeight="true" outlineLevel="0" collapsed="false">
      <c r="B66" s="46"/>
      <c r="D66" s="67"/>
      <c r="E66" s="147"/>
      <c r="F66" s="147"/>
      <c r="G66" s="147"/>
      <c r="H66" s="148"/>
      <c r="I66" s="67"/>
      <c r="J66" s="147"/>
      <c r="K66" s="147"/>
      <c r="L66" s="147"/>
      <c r="M66" s="148"/>
      <c r="N66" s="67"/>
      <c r="O66" s="147"/>
      <c r="P66" s="147"/>
      <c r="Q66" s="147"/>
      <c r="R66" s="148"/>
      <c r="S66" s="67"/>
      <c r="T66" s="147"/>
      <c r="U66" s="147"/>
      <c r="V66" s="147"/>
    </row>
    <row r="67" customFormat="false" ht="9.95" hidden="false" customHeight="true" outlineLevel="0" collapsed="false">
      <c r="B67" s="46"/>
      <c r="D67" s="67"/>
      <c r="E67" s="146"/>
      <c r="F67" s="147"/>
      <c r="G67" s="146"/>
      <c r="H67" s="145"/>
      <c r="I67" s="67"/>
      <c r="J67" s="146"/>
      <c r="K67" s="147"/>
      <c r="L67" s="146"/>
      <c r="M67" s="145"/>
      <c r="N67" s="67"/>
      <c r="O67" s="146"/>
      <c r="P67" s="147"/>
      <c r="Q67" s="146"/>
      <c r="R67" s="145"/>
      <c r="S67" s="67"/>
      <c r="T67" s="146"/>
      <c r="U67" s="147"/>
      <c r="V67" s="146"/>
    </row>
    <row r="68" s="140" customFormat="true" ht="9.95" hidden="false" customHeight="true" outlineLevel="0" collapsed="false">
      <c r="B68" s="141"/>
      <c r="D68" s="149"/>
      <c r="E68" s="150"/>
      <c r="F68" s="147"/>
      <c r="G68" s="151"/>
      <c r="H68" s="152"/>
      <c r="I68" s="149"/>
      <c r="J68" s="150"/>
      <c r="K68" s="147"/>
      <c r="L68" s="151"/>
      <c r="M68" s="152"/>
      <c r="N68" s="149"/>
      <c r="O68" s="150"/>
      <c r="P68" s="147"/>
      <c r="Q68" s="151"/>
      <c r="R68" s="152"/>
      <c r="S68" s="149"/>
      <c r="T68" s="150"/>
      <c r="U68" s="147"/>
      <c r="V68" s="151"/>
      <c r="W68" s="102"/>
    </row>
    <row r="69" s="140" customFormat="true" ht="9.95" hidden="false" customHeight="true" outlineLevel="0" collapsed="false">
      <c r="B69" s="46" t="n">
        <v>15</v>
      </c>
      <c r="D69" s="67" t="s">
        <v>142</v>
      </c>
      <c r="E69" s="146"/>
      <c r="F69" s="147"/>
      <c r="G69" s="146"/>
      <c r="H69" s="145"/>
      <c r="I69" s="67" t="s">
        <v>143</v>
      </c>
      <c r="J69" s="146"/>
      <c r="K69" s="147"/>
      <c r="L69" s="146"/>
      <c r="M69" s="145"/>
      <c r="N69" s="67" t="s">
        <v>144</v>
      </c>
      <c r="O69" s="146"/>
      <c r="P69" s="147"/>
      <c r="Q69" s="146"/>
      <c r="R69" s="145"/>
      <c r="S69" s="67" t="s">
        <v>145</v>
      </c>
      <c r="T69" s="146"/>
      <c r="U69" s="147"/>
      <c r="V69" s="146"/>
      <c r="W69" s="102"/>
    </row>
    <row r="70" s="140" customFormat="true" ht="5.1" hidden="false" customHeight="true" outlineLevel="0" collapsed="false">
      <c r="B70" s="46"/>
      <c r="D70" s="67"/>
      <c r="E70" s="147"/>
      <c r="F70" s="147"/>
      <c r="G70" s="147"/>
      <c r="H70" s="148"/>
      <c r="I70" s="67"/>
      <c r="J70" s="147"/>
      <c r="K70" s="147"/>
      <c r="L70" s="147"/>
      <c r="M70" s="148"/>
      <c r="N70" s="67"/>
      <c r="O70" s="147"/>
      <c r="P70" s="147"/>
      <c r="Q70" s="147"/>
      <c r="R70" s="148"/>
      <c r="S70" s="67"/>
      <c r="T70" s="147"/>
      <c r="U70" s="147"/>
      <c r="V70" s="147"/>
      <c r="W70" s="102"/>
    </row>
    <row r="71" s="140" customFormat="true" ht="9.95" hidden="false" customHeight="true" outlineLevel="0" collapsed="false">
      <c r="B71" s="46"/>
      <c r="D71" s="67"/>
      <c r="E71" s="146"/>
      <c r="F71" s="147"/>
      <c r="G71" s="146"/>
      <c r="H71" s="145"/>
      <c r="I71" s="67"/>
      <c r="J71" s="146"/>
      <c r="K71" s="147"/>
      <c r="L71" s="146"/>
      <c r="M71" s="145"/>
      <c r="N71" s="67"/>
      <c r="O71" s="146"/>
      <c r="P71" s="147"/>
      <c r="Q71" s="146"/>
      <c r="R71" s="145"/>
      <c r="S71" s="67"/>
      <c r="T71" s="146"/>
      <c r="U71" s="147"/>
      <c r="V71" s="146"/>
      <c r="W71" s="102"/>
    </row>
    <row r="72" s="140" customFormat="true" ht="9.95" hidden="false" customHeight="true" outlineLevel="0" collapsed="false">
      <c r="B72" s="141"/>
      <c r="D72" s="149"/>
      <c r="E72" s="150"/>
      <c r="F72" s="147"/>
      <c r="G72" s="151"/>
      <c r="H72" s="152"/>
      <c r="I72" s="149"/>
      <c r="J72" s="150"/>
      <c r="K72" s="147"/>
      <c r="L72" s="151"/>
      <c r="M72" s="152"/>
      <c r="N72" s="149"/>
      <c r="O72" s="150"/>
      <c r="P72" s="147"/>
      <c r="Q72" s="151"/>
      <c r="R72" s="152"/>
      <c r="S72" s="149"/>
      <c r="T72" s="150"/>
      <c r="U72" s="147"/>
      <c r="V72" s="151"/>
      <c r="W72" s="102"/>
    </row>
    <row r="73" s="140" customFormat="true" ht="9.95" hidden="false" customHeight="true" outlineLevel="0" collapsed="false">
      <c r="B73" s="46" t="n">
        <v>16</v>
      </c>
      <c r="D73" s="67" t="s">
        <v>146</v>
      </c>
      <c r="E73" s="146"/>
      <c r="F73" s="147"/>
      <c r="G73" s="146"/>
      <c r="H73" s="145"/>
      <c r="I73" s="67" t="s">
        <v>147</v>
      </c>
      <c r="J73" s="146"/>
      <c r="K73" s="147"/>
      <c r="L73" s="146"/>
      <c r="M73" s="145"/>
      <c r="N73" s="67" t="s">
        <v>148</v>
      </c>
      <c r="O73" s="146"/>
      <c r="P73" s="147"/>
      <c r="Q73" s="146"/>
      <c r="R73" s="145"/>
      <c r="S73" s="67" t="s">
        <v>149</v>
      </c>
      <c r="T73" s="146"/>
      <c r="U73" s="147"/>
      <c r="V73" s="146"/>
      <c r="W73" s="102"/>
    </row>
    <row r="74" s="140" customFormat="true" ht="5.1" hidden="false" customHeight="true" outlineLevel="0" collapsed="false">
      <c r="B74" s="46"/>
      <c r="D74" s="67"/>
      <c r="E74" s="147"/>
      <c r="F74" s="147"/>
      <c r="G74" s="147"/>
      <c r="H74" s="148"/>
      <c r="I74" s="67"/>
      <c r="J74" s="147"/>
      <c r="K74" s="147"/>
      <c r="L74" s="147"/>
      <c r="M74" s="148"/>
      <c r="N74" s="67"/>
      <c r="O74" s="147"/>
      <c r="P74" s="147"/>
      <c r="Q74" s="147"/>
      <c r="R74" s="148"/>
      <c r="S74" s="67"/>
      <c r="T74" s="147"/>
      <c r="U74" s="147"/>
      <c r="V74" s="147"/>
      <c r="W74" s="102"/>
    </row>
    <row r="75" s="140" customFormat="true" ht="9.95" hidden="false" customHeight="true" outlineLevel="0" collapsed="false">
      <c r="B75" s="46"/>
      <c r="D75" s="67"/>
      <c r="E75" s="146"/>
      <c r="F75" s="147"/>
      <c r="G75" s="146"/>
      <c r="H75" s="145"/>
      <c r="I75" s="67"/>
      <c r="J75" s="146"/>
      <c r="K75" s="147"/>
      <c r="L75" s="146"/>
      <c r="M75" s="145"/>
      <c r="N75" s="67"/>
      <c r="O75" s="146"/>
      <c r="P75" s="147"/>
      <c r="Q75" s="146"/>
      <c r="R75" s="145"/>
      <c r="S75" s="67"/>
      <c r="T75" s="146"/>
      <c r="U75" s="147"/>
      <c r="V75" s="146"/>
      <c r="W75" s="102"/>
    </row>
    <row r="76" s="140" customFormat="true" ht="9.95" hidden="false" customHeight="true" outlineLevel="0" collapsed="false">
      <c r="B76" s="153"/>
      <c r="C76" s="154"/>
      <c r="D76" s="149"/>
      <c r="E76" s="150"/>
      <c r="F76" s="147"/>
      <c r="G76" s="151"/>
      <c r="H76" s="152"/>
      <c r="I76" s="149"/>
      <c r="J76" s="150"/>
      <c r="K76" s="147"/>
      <c r="L76" s="151"/>
      <c r="M76" s="152"/>
      <c r="N76" s="149"/>
      <c r="O76" s="150"/>
      <c r="P76" s="147"/>
      <c r="Q76" s="151"/>
      <c r="R76" s="152"/>
      <c r="S76" s="149"/>
      <c r="T76" s="150"/>
      <c r="U76" s="147"/>
      <c r="V76" s="151"/>
      <c r="W76" s="102"/>
    </row>
    <row r="77" s="140" customFormat="true" ht="9.95" hidden="false" customHeight="true" outlineLevel="0" collapsed="false">
      <c r="B77" s="46" t="n">
        <v>17</v>
      </c>
      <c r="D77" s="67" t="s">
        <v>150</v>
      </c>
      <c r="E77" s="146"/>
      <c r="F77" s="147"/>
      <c r="G77" s="146"/>
      <c r="H77" s="145"/>
      <c r="I77" s="67" t="s">
        <v>151</v>
      </c>
      <c r="J77" s="146"/>
      <c r="K77" s="147"/>
      <c r="L77" s="146"/>
      <c r="M77" s="145"/>
      <c r="N77" s="67" t="s">
        <v>152</v>
      </c>
      <c r="O77" s="146"/>
      <c r="P77" s="147"/>
      <c r="Q77" s="146"/>
      <c r="R77" s="145"/>
      <c r="S77" s="67" t="s">
        <v>153</v>
      </c>
      <c r="T77" s="146"/>
      <c r="U77" s="147"/>
      <c r="V77" s="146"/>
      <c r="W77" s="102"/>
    </row>
    <row r="78" s="140" customFormat="true" ht="5.1" hidden="false" customHeight="true" outlineLevel="0" collapsed="false">
      <c r="B78" s="46"/>
      <c r="D78" s="67"/>
      <c r="E78" s="147"/>
      <c r="F78" s="147"/>
      <c r="G78" s="147"/>
      <c r="H78" s="148"/>
      <c r="I78" s="67"/>
      <c r="J78" s="147"/>
      <c r="K78" s="147"/>
      <c r="L78" s="147"/>
      <c r="M78" s="148"/>
      <c r="N78" s="67"/>
      <c r="O78" s="147"/>
      <c r="P78" s="147"/>
      <c r="Q78" s="147"/>
      <c r="R78" s="148"/>
      <c r="S78" s="67"/>
      <c r="T78" s="147"/>
      <c r="U78" s="147"/>
      <c r="V78" s="147"/>
      <c r="W78" s="102"/>
    </row>
    <row r="79" s="140" customFormat="true" ht="9.95" hidden="false" customHeight="true" outlineLevel="0" collapsed="false">
      <c r="B79" s="46"/>
      <c r="D79" s="67"/>
      <c r="E79" s="146"/>
      <c r="F79" s="147"/>
      <c r="G79" s="146"/>
      <c r="H79" s="145"/>
      <c r="I79" s="67"/>
      <c r="J79" s="146"/>
      <c r="K79" s="147"/>
      <c r="L79" s="146"/>
      <c r="M79" s="145"/>
      <c r="N79" s="67"/>
      <c r="O79" s="146"/>
      <c r="P79" s="147"/>
      <c r="Q79" s="146"/>
      <c r="R79" s="145"/>
      <c r="S79" s="67"/>
      <c r="T79" s="146"/>
      <c r="U79" s="147"/>
      <c r="V79" s="146"/>
      <c r="W79" s="102"/>
    </row>
    <row r="80" s="140" customFormat="true" ht="9.95" hidden="false" customHeight="true" outlineLevel="0" collapsed="false">
      <c r="B80" s="141"/>
      <c r="D80" s="149"/>
      <c r="E80" s="150"/>
      <c r="F80" s="147"/>
      <c r="G80" s="151"/>
      <c r="H80" s="152"/>
      <c r="I80" s="149"/>
      <c r="J80" s="150"/>
      <c r="K80" s="147"/>
      <c r="L80" s="151"/>
      <c r="M80" s="152"/>
      <c r="N80" s="149"/>
      <c r="O80" s="150"/>
      <c r="P80" s="147"/>
      <c r="Q80" s="151"/>
      <c r="R80" s="152"/>
      <c r="S80" s="149"/>
      <c r="T80" s="150"/>
      <c r="U80" s="147"/>
      <c r="V80" s="151"/>
      <c r="W80" s="102"/>
    </row>
    <row r="81" s="140" customFormat="true" ht="9.95" hidden="false" customHeight="true" outlineLevel="0" collapsed="false">
      <c r="B81" s="46" t="n">
        <v>18</v>
      </c>
      <c r="D81" s="67" t="s">
        <v>154</v>
      </c>
      <c r="E81" s="146"/>
      <c r="F81" s="147"/>
      <c r="G81" s="146"/>
      <c r="H81" s="145"/>
      <c r="I81" s="67" t="s">
        <v>155</v>
      </c>
      <c r="J81" s="146"/>
      <c r="K81" s="147"/>
      <c r="L81" s="146"/>
      <c r="M81" s="145"/>
      <c r="N81" s="67" t="s">
        <v>156</v>
      </c>
      <c r="O81" s="146"/>
      <c r="P81" s="147"/>
      <c r="Q81" s="146"/>
      <c r="R81" s="145"/>
      <c r="S81" s="67" t="s">
        <v>157</v>
      </c>
      <c r="T81" s="146"/>
      <c r="U81" s="147"/>
      <c r="V81" s="146"/>
      <c r="W81" s="102"/>
    </row>
    <row r="82" s="140" customFormat="true" ht="5.1" hidden="false" customHeight="true" outlineLevel="0" collapsed="false">
      <c r="B82" s="46"/>
      <c r="D82" s="67"/>
      <c r="E82" s="147"/>
      <c r="F82" s="147"/>
      <c r="G82" s="147"/>
      <c r="H82" s="148"/>
      <c r="I82" s="67"/>
      <c r="J82" s="147"/>
      <c r="K82" s="147"/>
      <c r="L82" s="147"/>
      <c r="M82" s="148"/>
      <c r="N82" s="67"/>
      <c r="O82" s="147"/>
      <c r="P82" s="147"/>
      <c r="Q82" s="147"/>
      <c r="R82" s="148"/>
      <c r="S82" s="67"/>
      <c r="T82" s="147"/>
      <c r="U82" s="147"/>
      <c r="V82" s="147"/>
      <c r="W82" s="102"/>
    </row>
    <row r="83" s="140" customFormat="true" ht="9.95" hidden="false" customHeight="true" outlineLevel="0" collapsed="false">
      <c r="B83" s="46"/>
      <c r="D83" s="67"/>
      <c r="E83" s="146"/>
      <c r="F83" s="147"/>
      <c r="G83" s="146"/>
      <c r="H83" s="145"/>
      <c r="I83" s="67"/>
      <c r="J83" s="146"/>
      <c r="K83" s="147"/>
      <c r="L83" s="146"/>
      <c r="M83" s="145"/>
      <c r="N83" s="67"/>
      <c r="O83" s="146"/>
      <c r="P83" s="147"/>
      <c r="Q83" s="146"/>
      <c r="R83" s="145"/>
      <c r="S83" s="67"/>
      <c r="T83" s="146"/>
      <c r="U83" s="147"/>
      <c r="V83" s="146"/>
      <c r="W83" s="102"/>
    </row>
    <row r="84" s="140" customFormat="true" ht="9.95" hidden="false" customHeight="true" outlineLevel="0" collapsed="false">
      <c r="B84" s="141"/>
      <c r="D84" s="149"/>
      <c r="E84" s="150"/>
      <c r="F84" s="147"/>
      <c r="G84" s="151"/>
      <c r="H84" s="152"/>
      <c r="I84" s="149"/>
      <c r="J84" s="150"/>
      <c r="K84" s="147"/>
      <c r="L84" s="151"/>
      <c r="M84" s="152"/>
      <c r="N84" s="149"/>
      <c r="O84" s="150"/>
      <c r="P84" s="147"/>
      <c r="Q84" s="151"/>
      <c r="R84" s="152"/>
      <c r="S84" s="149"/>
      <c r="T84" s="150"/>
      <c r="U84" s="147"/>
      <c r="V84" s="151"/>
      <c r="W84" s="102"/>
    </row>
    <row r="85" s="140" customFormat="true" ht="9.95" hidden="false" customHeight="true" outlineLevel="0" collapsed="false">
      <c r="B85" s="46" t="n">
        <v>19</v>
      </c>
      <c r="D85" s="67" t="s">
        <v>158</v>
      </c>
      <c r="E85" s="146"/>
      <c r="F85" s="147"/>
      <c r="G85" s="146"/>
      <c r="H85" s="145"/>
      <c r="I85" s="67" t="s">
        <v>159</v>
      </c>
      <c r="J85" s="146"/>
      <c r="K85" s="147"/>
      <c r="L85" s="146"/>
      <c r="M85" s="145"/>
      <c r="N85" s="67" t="s">
        <v>160</v>
      </c>
      <c r="O85" s="146"/>
      <c r="P85" s="147"/>
      <c r="Q85" s="146"/>
      <c r="R85" s="145"/>
      <c r="S85" s="67" t="s">
        <v>161</v>
      </c>
      <c r="T85" s="146"/>
      <c r="U85" s="147"/>
      <c r="V85" s="146"/>
      <c r="W85" s="102"/>
    </row>
    <row r="86" s="140" customFormat="true" ht="5.1" hidden="false" customHeight="true" outlineLevel="0" collapsed="false">
      <c r="B86" s="46"/>
      <c r="D86" s="67"/>
      <c r="E86" s="147"/>
      <c r="F86" s="147"/>
      <c r="G86" s="147"/>
      <c r="H86" s="148"/>
      <c r="I86" s="67"/>
      <c r="J86" s="147"/>
      <c r="K86" s="147"/>
      <c r="L86" s="147"/>
      <c r="M86" s="148"/>
      <c r="N86" s="67"/>
      <c r="O86" s="147"/>
      <c r="P86" s="147"/>
      <c r="Q86" s="147"/>
      <c r="R86" s="148"/>
      <c r="S86" s="67"/>
      <c r="T86" s="147"/>
      <c r="U86" s="147"/>
      <c r="V86" s="147"/>
      <c r="W86" s="102"/>
    </row>
    <row r="87" s="140" customFormat="true" ht="9.95" hidden="false" customHeight="true" outlineLevel="0" collapsed="false">
      <c r="B87" s="46"/>
      <c r="D87" s="67"/>
      <c r="E87" s="146"/>
      <c r="F87" s="147"/>
      <c r="G87" s="146"/>
      <c r="H87" s="145"/>
      <c r="I87" s="67"/>
      <c r="J87" s="146"/>
      <c r="K87" s="147"/>
      <c r="L87" s="146"/>
      <c r="M87" s="145"/>
      <c r="N87" s="67"/>
      <c r="O87" s="146"/>
      <c r="P87" s="147"/>
      <c r="Q87" s="146"/>
      <c r="R87" s="145"/>
      <c r="S87" s="67"/>
      <c r="T87" s="146"/>
      <c r="U87" s="147"/>
      <c r="V87" s="146"/>
      <c r="W87" s="102"/>
    </row>
    <row r="88" customFormat="false" ht="9.95" hidden="false" customHeight="true" outlineLevel="0" collapsed="false">
      <c r="B88" s="141"/>
      <c r="D88" s="149"/>
      <c r="E88" s="150"/>
      <c r="F88" s="147"/>
      <c r="G88" s="151"/>
      <c r="H88" s="152"/>
      <c r="I88" s="149"/>
      <c r="J88" s="150"/>
      <c r="K88" s="147"/>
      <c r="L88" s="151"/>
      <c r="M88" s="152"/>
      <c r="N88" s="149"/>
      <c r="O88" s="150"/>
      <c r="P88" s="147"/>
      <c r="Q88" s="151"/>
      <c r="R88" s="152"/>
      <c r="S88" s="149"/>
      <c r="T88" s="150"/>
      <c r="U88" s="147"/>
      <c r="V88" s="151"/>
    </row>
    <row r="89" customFormat="false" ht="9.95" hidden="false" customHeight="true" outlineLevel="0" collapsed="false">
      <c r="B89" s="46" t="n">
        <v>20</v>
      </c>
      <c r="D89" s="67" t="s">
        <v>162</v>
      </c>
      <c r="E89" s="146"/>
      <c r="F89" s="147"/>
      <c r="G89" s="146"/>
      <c r="H89" s="145"/>
      <c r="I89" s="67" t="s">
        <v>163</v>
      </c>
      <c r="J89" s="146"/>
      <c r="K89" s="147"/>
      <c r="L89" s="146"/>
      <c r="M89" s="145"/>
      <c r="N89" s="67" t="s">
        <v>164</v>
      </c>
      <c r="O89" s="146"/>
      <c r="P89" s="147"/>
      <c r="Q89" s="146"/>
      <c r="R89" s="145"/>
      <c r="S89" s="67" t="s">
        <v>165</v>
      </c>
      <c r="T89" s="146"/>
      <c r="U89" s="147"/>
      <c r="V89" s="146"/>
    </row>
    <row r="90" customFormat="false" ht="5.1" hidden="false" customHeight="true" outlineLevel="0" collapsed="false">
      <c r="B90" s="46"/>
      <c r="D90" s="67"/>
      <c r="E90" s="147"/>
      <c r="F90" s="147"/>
      <c r="G90" s="147"/>
      <c r="H90" s="148"/>
      <c r="I90" s="67"/>
      <c r="J90" s="147"/>
      <c r="K90" s="147"/>
      <c r="L90" s="147"/>
      <c r="M90" s="148"/>
      <c r="N90" s="67"/>
      <c r="O90" s="147"/>
      <c r="P90" s="147"/>
      <c r="Q90" s="147"/>
      <c r="R90" s="148"/>
      <c r="S90" s="67"/>
      <c r="T90" s="147"/>
      <c r="U90" s="147"/>
      <c r="V90" s="147"/>
    </row>
    <row r="91" customFormat="false" ht="9.95" hidden="false" customHeight="true" outlineLevel="0" collapsed="false">
      <c r="B91" s="46"/>
      <c r="D91" s="67"/>
      <c r="E91" s="146"/>
      <c r="F91" s="147"/>
      <c r="G91" s="146"/>
      <c r="H91" s="145"/>
      <c r="I91" s="67"/>
      <c r="J91" s="146"/>
      <c r="K91" s="147"/>
      <c r="L91" s="146"/>
      <c r="M91" s="145"/>
      <c r="N91" s="67"/>
      <c r="O91" s="146"/>
      <c r="P91" s="147"/>
      <c r="Q91" s="146"/>
      <c r="R91" s="145"/>
      <c r="S91" s="67"/>
      <c r="T91" s="146"/>
      <c r="U91" s="147"/>
      <c r="V91" s="146"/>
    </row>
    <row r="92" customFormat="false" ht="9.95" hidden="false" customHeight="true" outlineLevel="0" collapsed="false">
      <c r="B92" s="141"/>
      <c r="D92" s="149"/>
      <c r="E92" s="150"/>
      <c r="F92" s="147"/>
      <c r="G92" s="151"/>
      <c r="H92" s="152"/>
      <c r="I92" s="149"/>
      <c r="J92" s="150"/>
      <c r="K92" s="147"/>
      <c r="L92" s="151"/>
      <c r="M92" s="152"/>
      <c r="N92" s="149"/>
      <c r="O92" s="150"/>
      <c r="P92" s="147"/>
      <c r="Q92" s="151"/>
      <c r="R92" s="152"/>
      <c r="S92" s="149"/>
      <c r="T92" s="150"/>
      <c r="U92" s="147"/>
      <c r="V92" s="151"/>
    </row>
    <row r="93" customFormat="false" ht="9.95" hidden="false" customHeight="true" outlineLevel="0" collapsed="false">
      <c r="B93" s="46" t="n">
        <v>21</v>
      </c>
      <c r="D93" s="67" t="s">
        <v>166</v>
      </c>
      <c r="E93" s="146"/>
      <c r="F93" s="147"/>
      <c r="G93" s="146"/>
      <c r="H93" s="145"/>
      <c r="I93" s="67" t="s">
        <v>167</v>
      </c>
      <c r="J93" s="146"/>
      <c r="K93" s="147"/>
      <c r="L93" s="146"/>
      <c r="M93" s="145"/>
      <c r="N93" s="67" t="s">
        <v>168</v>
      </c>
      <c r="O93" s="146"/>
      <c r="P93" s="147"/>
      <c r="Q93" s="146"/>
      <c r="R93" s="145"/>
      <c r="S93" s="67" t="s">
        <v>169</v>
      </c>
      <c r="T93" s="146"/>
      <c r="U93" s="147"/>
      <c r="V93" s="146"/>
    </row>
    <row r="94" customFormat="false" ht="5.1" hidden="false" customHeight="true" outlineLevel="0" collapsed="false">
      <c r="B94" s="46"/>
      <c r="D94" s="67"/>
      <c r="E94" s="147"/>
      <c r="F94" s="147"/>
      <c r="G94" s="147"/>
      <c r="H94" s="148"/>
      <c r="I94" s="67"/>
      <c r="J94" s="147"/>
      <c r="K94" s="147"/>
      <c r="L94" s="147"/>
      <c r="M94" s="148"/>
      <c r="N94" s="67"/>
      <c r="O94" s="147"/>
      <c r="P94" s="147"/>
      <c r="Q94" s="147"/>
      <c r="R94" s="148"/>
      <c r="S94" s="67"/>
      <c r="T94" s="147"/>
      <c r="U94" s="147"/>
      <c r="V94" s="147"/>
    </row>
    <row r="95" customFormat="false" ht="9.95" hidden="false" customHeight="true" outlineLevel="0" collapsed="false">
      <c r="B95" s="46"/>
      <c r="D95" s="67"/>
      <c r="E95" s="146"/>
      <c r="F95" s="147"/>
      <c r="G95" s="146"/>
      <c r="H95" s="145"/>
      <c r="I95" s="67"/>
      <c r="J95" s="146"/>
      <c r="K95" s="147"/>
      <c r="L95" s="146"/>
      <c r="M95" s="145"/>
      <c r="N95" s="67"/>
      <c r="O95" s="146"/>
      <c r="P95" s="147"/>
      <c r="Q95" s="146"/>
      <c r="R95" s="145"/>
      <c r="S95" s="67"/>
      <c r="T95" s="146"/>
      <c r="U95" s="147"/>
      <c r="V95" s="146"/>
    </row>
    <row r="96" customFormat="false" ht="9.95" hidden="false" customHeight="true" outlineLevel="0" collapsed="false">
      <c r="B96" s="141"/>
      <c r="D96" s="149"/>
      <c r="E96" s="150"/>
      <c r="F96" s="147"/>
      <c r="G96" s="151"/>
      <c r="H96" s="152"/>
      <c r="I96" s="149"/>
      <c r="J96" s="150"/>
      <c r="K96" s="147"/>
      <c r="L96" s="151"/>
      <c r="M96" s="152"/>
      <c r="N96" s="149"/>
      <c r="O96" s="150"/>
      <c r="P96" s="147"/>
      <c r="Q96" s="151"/>
      <c r="R96" s="152"/>
      <c r="S96" s="149"/>
      <c r="T96" s="150"/>
      <c r="U96" s="147"/>
      <c r="V96" s="151"/>
    </row>
    <row r="97" customFormat="false" ht="9.95" hidden="false" customHeight="true" outlineLevel="0" collapsed="false">
      <c r="B97" s="46" t="n">
        <v>22</v>
      </c>
      <c r="D97" s="67" t="s">
        <v>170</v>
      </c>
      <c r="E97" s="146"/>
      <c r="F97" s="147"/>
      <c r="G97" s="146"/>
      <c r="H97" s="145"/>
      <c r="I97" s="67" t="s">
        <v>171</v>
      </c>
      <c r="J97" s="146"/>
      <c r="K97" s="147"/>
      <c r="L97" s="146"/>
      <c r="M97" s="145"/>
      <c r="N97" s="67" t="s">
        <v>172</v>
      </c>
      <c r="O97" s="146"/>
      <c r="P97" s="147"/>
      <c r="Q97" s="146"/>
      <c r="R97" s="145"/>
      <c r="S97" s="67" t="s">
        <v>173</v>
      </c>
      <c r="T97" s="146"/>
      <c r="U97" s="147"/>
      <c r="V97" s="146"/>
    </row>
    <row r="98" customFormat="false" ht="5.1" hidden="false" customHeight="true" outlineLevel="0" collapsed="false">
      <c r="B98" s="46"/>
      <c r="D98" s="67"/>
      <c r="E98" s="147"/>
      <c r="F98" s="147"/>
      <c r="G98" s="147"/>
      <c r="H98" s="148"/>
      <c r="I98" s="67"/>
      <c r="J98" s="147"/>
      <c r="K98" s="147"/>
      <c r="L98" s="147"/>
      <c r="M98" s="148"/>
      <c r="N98" s="67"/>
      <c r="O98" s="147"/>
      <c r="P98" s="147"/>
      <c r="Q98" s="147"/>
      <c r="R98" s="148"/>
      <c r="S98" s="67"/>
      <c r="T98" s="147"/>
      <c r="U98" s="147"/>
      <c r="V98" s="147"/>
    </row>
    <row r="99" customFormat="false" ht="9.95" hidden="false" customHeight="true" outlineLevel="0" collapsed="false">
      <c r="B99" s="46"/>
      <c r="D99" s="67"/>
      <c r="E99" s="146"/>
      <c r="F99" s="147"/>
      <c r="G99" s="146"/>
      <c r="H99" s="145"/>
      <c r="I99" s="67"/>
      <c r="J99" s="146"/>
      <c r="K99" s="147"/>
      <c r="L99" s="146"/>
      <c r="M99" s="145"/>
      <c r="N99" s="67"/>
      <c r="O99" s="146"/>
      <c r="P99" s="147"/>
      <c r="Q99" s="146"/>
      <c r="R99" s="145"/>
      <c r="S99" s="67"/>
      <c r="T99" s="146"/>
      <c r="U99" s="147"/>
      <c r="V99" s="146"/>
    </row>
    <row r="100" customFormat="false" ht="9.95" hidden="false" customHeight="true" outlineLevel="0" collapsed="false">
      <c r="B100" s="141"/>
      <c r="D100" s="149"/>
      <c r="E100" s="150"/>
      <c r="F100" s="147"/>
      <c r="G100" s="151"/>
      <c r="H100" s="152"/>
      <c r="I100" s="149"/>
      <c r="J100" s="150"/>
      <c r="K100" s="147"/>
      <c r="L100" s="151"/>
      <c r="M100" s="152"/>
      <c r="N100" s="149"/>
      <c r="O100" s="150"/>
      <c r="P100" s="147"/>
      <c r="Q100" s="151"/>
      <c r="R100" s="152"/>
      <c r="S100" s="149"/>
      <c r="T100" s="150"/>
      <c r="U100" s="147"/>
      <c r="V100" s="151"/>
    </row>
    <row r="101" customFormat="false" ht="9.95" hidden="false" customHeight="true" outlineLevel="0" collapsed="false">
      <c r="B101" s="46" t="n">
        <v>23</v>
      </c>
      <c r="D101" s="67" t="s">
        <v>174</v>
      </c>
      <c r="E101" s="146"/>
      <c r="F101" s="147"/>
      <c r="G101" s="146"/>
      <c r="H101" s="145"/>
      <c r="I101" s="67" t="s">
        <v>175</v>
      </c>
      <c r="J101" s="146"/>
      <c r="K101" s="147"/>
      <c r="L101" s="146"/>
      <c r="M101" s="145"/>
      <c r="N101" s="67" t="s">
        <v>176</v>
      </c>
      <c r="O101" s="146"/>
      <c r="P101" s="147"/>
      <c r="Q101" s="146"/>
      <c r="R101" s="145"/>
      <c r="S101" s="67" t="s">
        <v>177</v>
      </c>
      <c r="T101" s="146"/>
      <c r="U101" s="147"/>
      <c r="V101" s="146"/>
    </row>
    <row r="102" customFormat="false" ht="5.1" hidden="false" customHeight="true" outlineLevel="0" collapsed="false">
      <c r="B102" s="46"/>
      <c r="D102" s="67"/>
      <c r="E102" s="147"/>
      <c r="F102" s="147"/>
      <c r="G102" s="147"/>
      <c r="H102" s="148"/>
      <c r="I102" s="67"/>
      <c r="J102" s="147"/>
      <c r="K102" s="147"/>
      <c r="L102" s="147"/>
      <c r="M102" s="148"/>
      <c r="N102" s="67"/>
      <c r="O102" s="147"/>
      <c r="P102" s="147"/>
      <c r="Q102" s="147"/>
      <c r="R102" s="148"/>
      <c r="S102" s="67"/>
      <c r="T102" s="147"/>
      <c r="U102" s="147"/>
      <c r="V102" s="147"/>
    </row>
    <row r="103" customFormat="false" ht="9.95" hidden="false" customHeight="true" outlineLevel="0" collapsed="false">
      <c r="B103" s="46"/>
      <c r="D103" s="67"/>
      <c r="E103" s="146"/>
      <c r="F103" s="147"/>
      <c r="G103" s="146"/>
      <c r="H103" s="145"/>
      <c r="I103" s="67"/>
      <c r="J103" s="146"/>
      <c r="K103" s="147"/>
      <c r="L103" s="146"/>
      <c r="M103" s="145"/>
      <c r="N103" s="67"/>
      <c r="O103" s="146"/>
      <c r="P103" s="147"/>
      <c r="Q103" s="146"/>
      <c r="R103" s="145"/>
      <c r="S103" s="67"/>
      <c r="T103" s="146"/>
      <c r="U103" s="147"/>
      <c r="V103" s="146"/>
    </row>
    <row r="104" customFormat="false" ht="9.95" hidden="false" customHeight="true" outlineLevel="0" collapsed="false">
      <c r="B104" s="141"/>
      <c r="D104" s="149"/>
      <c r="E104" s="150"/>
      <c r="F104" s="147"/>
      <c r="G104" s="151"/>
      <c r="H104" s="152"/>
      <c r="I104" s="149"/>
      <c r="J104" s="150"/>
      <c r="K104" s="147"/>
      <c r="L104" s="151"/>
      <c r="M104" s="152"/>
      <c r="N104" s="149"/>
      <c r="O104" s="150"/>
      <c r="P104" s="147"/>
      <c r="Q104" s="151"/>
      <c r="R104" s="152"/>
      <c r="S104" s="149"/>
      <c r="T104" s="150"/>
      <c r="U104" s="147"/>
      <c r="V104" s="151"/>
    </row>
    <row r="105" customFormat="false" ht="9.95" hidden="false" customHeight="true" outlineLevel="0" collapsed="false">
      <c r="B105" s="46" t="n">
        <v>24</v>
      </c>
      <c r="D105" s="67" t="s">
        <v>178</v>
      </c>
      <c r="E105" s="146"/>
      <c r="F105" s="147"/>
      <c r="G105" s="146"/>
      <c r="H105" s="145"/>
      <c r="I105" s="67" t="s">
        <v>179</v>
      </c>
      <c r="J105" s="146"/>
      <c r="K105" s="147"/>
      <c r="L105" s="146"/>
      <c r="M105" s="145"/>
      <c r="N105" s="67" t="s">
        <v>180</v>
      </c>
      <c r="O105" s="146"/>
      <c r="P105" s="147"/>
      <c r="Q105" s="146"/>
      <c r="R105" s="145"/>
      <c r="S105" s="67" t="s">
        <v>181</v>
      </c>
      <c r="T105" s="146"/>
      <c r="U105" s="147"/>
      <c r="V105" s="146"/>
    </row>
    <row r="106" customFormat="false" ht="5.1" hidden="false" customHeight="true" outlineLevel="0" collapsed="false">
      <c r="B106" s="46"/>
      <c r="D106" s="67"/>
      <c r="E106" s="147"/>
      <c r="F106" s="147"/>
      <c r="G106" s="147"/>
      <c r="H106" s="148"/>
      <c r="I106" s="67"/>
      <c r="J106" s="147"/>
      <c r="K106" s="147"/>
      <c r="L106" s="147"/>
      <c r="M106" s="148"/>
      <c r="N106" s="67"/>
      <c r="O106" s="147"/>
      <c r="P106" s="147"/>
      <c r="Q106" s="147"/>
      <c r="R106" s="148"/>
      <c r="S106" s="67"/>
      <c r="T106" s="147"/>
      <c r="U106" s="147"/>
      <c r="V106" s="147"/>
    </row>
    <row r="107" customFormat="false" ht="9.95" hidden="false" customHeight="true" outlineLevel="0" collapsed="false">
      <c r="B107" s="46"/>
      <c r="D107" s="67"/>
      <c r="E107" s="146"/>
      <c r="F107" s="147"/>
      <c r="G107" s="146"/>
      <c r="H107" s="145"/>
      <c r="I107" s="67"/>
      <c r="J107" s="146"/>
      <c r="K107" s="147"/>
      <c r="L107" s="146"/>
      <c r="M107" s="145"/>
      <c r="N107" s="67"/>
      <c r="O107" s="146"/>
      <c r="P107" s="147"/>
      <c r="Q107" s="146"/>
      <c r="R107" s="145"/>
      <c r="S107" s="67"/>
      <c r="T107" s="146"/>
      <c r="U107" s="147"/>
      <c r="V107" s="146"/>
    </row>
    <row r="108" customFormat="false" ht="9.95" hidden="false" customHeight="true" outlineLevel="0" collapsed="false">
      <c r="B108" s="141"/>
      <c r="D108" s="149"/>
      <c r="E108" s="150"/>
      <c r="F108" s="147"/>
      <c r="G108" s="151"/>
      <c r="H108" s="152"/>
      <c r="I108" s="149"/>
      <c r="J108" s="150"/>
      <c r="K108" s="147"/>
      <c r="L108" s="151"/>
      <c r="M108" s="152"/>
      <c r="N108" s="149"/>
      <c r="O108" s="150"/>
      <c r="P108" s="147"/>
      <c r="Q108" s="151"/>
      <c r="R108" s="152"/>
      <c r="S108" s="149"/>
      <c r="T108" s="150"/>
      <c r="U108" s="147"/>
      <c r="V108" s="151"/>
    </row>
    <row r="109" customFormat="false" ht="9.95" hidden="false" customHeight="true" outlineLevel="0" collapsed="false">
      <c r="B109" s="46" t="n">
        <v>25</v>
      </c>
      <c r="D109" s="67" t="s">
        <v>182</v>
      </c>
      <c r="E109" s="146"/>
      <c r="F109" s="147"/>
      <c r="G109" s="146"/>
      <c r="H109" s="145"/>
      <c r="I109" s="67" t="s">
        <v>183</v>
      </c>
      <c r="J109" s="146"/>
      <c r="K109" s="147"/>
      <c r="L109" s="146"/>
      <c r="M109" s="145"/>
      <c r="N109" s="67" t="s">
        <v>184</v>
      </c>
      <c r="O109" s="146"/>
      <c r="P109" s="147"/>
      <c r="Q109" s="146"/>
      <c r="R109" s="145"/>
      <c r="S109" s="67" t="s">
        <v>185</v>
      </c>
      <c r="T109" s="146"/>
      <c r="U109" s="147"/>
      <c r="V109" s="146"/>
    </row>
    <row r="110" customFormat="false" ht="5.1" hidden="false" customHeight="true" outlineLevel="0" collapsed="false">
      <c r="B110" s="46"/>
      <c r="D110" s="67"/>
      <c r="E110" s="147"/>
      <c r="F110" s="147"/>
      <c r="G110" s="147"/>
      <c r="H110" s="148"/>
      <c r="I110" s="67"/>
      <c r="J110" s="147"/>
      <c r="K110" s="147"/>
      <c r="L110" s="147"/>
      <c r="M110" s="148"/>
      <c r="N110" s="67"/>
      <c r="O110" s="147"/>
      <c r="P110" s="147"/>
      <c r="Q110" s="147"/>
      <c r="R110" s="148"/>
      <c r="S110" s="67"/>
      <c r="T110" s="147"/>
      <c r="U110" s="147"/>
      <c r="V110" s="147"/>
    </row>
    <row r="111" customFormat="false" ht="9.95" hidden="false" customHeight="true" outlineLevel="0" collapsed="false">
      <c r="B111" s="46"/>
      <c r="D111" s="67"/>
      <c r="E111" s="146"/>
      <c r="F111" s="147"/>
      <c r="G111" s="146"/>
      <c r="H111" s="145"/>
      <c r="I111" s="67"/>
      <c r="J111" s="146"/>
      <c r="K111" s="147"/>
      <c r="L111" s="146"/>
      <c r="M111" s="145"/>
      <c r="N111" s="67"/>
      <c r="O111" s="146"/>
      <c r="P111" s="147"/>
      <c r="Q111" s="146"/>
      <c r="R111" s="145"/>
      <c r="S111" s="67"/>
      <c r="T111" s="146"/>
      <c r="U111" s="147"/>
      <c r="V111" s="146"/>
    </row>
    <row r="112" customFormat="false" ht="9.95" hidden="false" customHeight="true" outlineLevel="0" collapsed="false">
      <c r="B112" s="141"/>
      <c r="D112" s="149"/>
      <c r="E112" s="150"/>
      <c r="F112" s="147"/>
      <c r="G112" s="151"/>
      <c r="H112" s="155"/>
      <c r="I112" s="149"/>
      <c r="J112" s="150"/>
      <c r="K112" s="147"/>
      <c r="L112" s="151"/>
      <c r="M112" s="155"/>
      <c r="N112" s="149"/>
      <c r="O112" s="150"/>
      <c r="P112" s="147"/>
      <c r="Q112" s="151"/>
      <c r="R112" s="155"/>
      <c r="S112" s="149"/>
      <c r="T112" s="150"/>
      <c r="U112" s="147"/>
      <c r="V112" s="151"/>
    </row>
    <row r="113" customFormat="false" ht="9.95" hidden="false" customHeight="true" outlineLevel="0" collapsed="false">
      <c r="B113" s="46" t="n">
        <v>26</v>
      </c>
      <c r="D113" s="67" t="s">
        <v>186</v>
      </c>
      <c r="E113" s="146"/>
      <c r="F113" s="147"/>
      <c r="G113" s="146"/>
      <c r="H113" s="145"/>
      <c r="I113" s="67" t="s">
        <v>187</v>
      </c>
      <c r="J113" s="146"/>
      <c r="K113" s="147"/>
      <c r="L113" s="146"/>
      <c r="M113" s="145"/>
      <c r="N113" s="67" t="s">
        <v>188</v>
      </c>
      <c r="O113" s="146"/>
      <c r="P113" s="147"/>
      <c r="Q113" s="146"/>
      <c r="R113" s="145"/>
      <c r="S113" s="67" t="s">
        <v>189</v>
      </c>
      <c r="T113" s="146"/>
      <c r="U113" s="147"/>
      <c r="V113" s="146"/>
    </row>
    <row r="114" customFormat="false" ht="5.1" hidden="false" customHeight="true" outlineLevel="0" collapsed="false">
      <c r="B114" s="46"/>
      <c r="D114" s="67"/>
      <c r="E114" s="147"/>
      <c r="F114" s="147"/>
      <c r="G114" s="147"/>
      <c r="H114" s="148"/>
      <c r="I114" s="67"/>
      <c r="J114" s="147"/>
      <c r="K114" s="147"/>
      <c r="L114" s="147"/>
      <c r="M114" s="148"/>
      <c r="N114" s="67"/>
      <c r="O114" s="147"/>
      <c r="P114" s="147"/>
      <c r="Q114" s="147"/>
      <c r="R114" s="148"/>
      <c r="S114" s="67"/>
      <c r="T114" s="147"/>
      <c r="U114" s="147"/>
      <c r="V114" s="147"/>
    </row>
    <row r="115" customFormat="false" ht="9.95" hidden="false" customHeight="true" outlineLevel="0" collapsed="false">
      <c r="B115" s="46"/>
      <c r="D115" s="67"/>
      <c r="E115" s="146"/>
      <c r="F115" s="147"/>
      <c r="G115" s="146"/>
      <c r="H115" s="145"/>
      <c r="I115" s="67"/>
      <c r="J115" s="146"/>
      <c r="K115" s="147"/>
      <c r="L115" s="146"/>
      <c r="M115" s="145"/>
      <c r="N115" s="67"/>
      <c r="O115" s="146"/>
      <c r="P115" s="147"/>
      <c r="Q115" s="146"/>
      <c r="R115" s="145"/>
      <c r="S115" s="67"/>
      <c r="T115" s="146"/>
      <c r="U115" s="147"/>
      <c r="V115" s="146"/>
    </row>
    <row r="116" customFormat="false" ht="9.95" hidden="false" customHeight="true" outlineLevel="0" collapsed="false">
      <c r="B116" s="141"/>
      <c r="D116" s="156"/>
      <c r="E116" s="157"/>
      <c r="F116" s="158"/>
      <c r="G116" s="159"/>
      <c r="H116" s="152"/>
      <c r="I116" s="156"/>
      <c r="J116" s="157"/>
      <c r="K116" s="158"/>
      <c r="L116" s="159"/>
      <c r="M116" s="152"/>
      <c r="N116" s="156"/>
      <c r="O116" s="157"/>
      <c r="P116" s="158"/>
      <c r="Q116" s="159"/>
      <c r="R116" s="152"/>
      <c r="S116" s="156"/>
      <c r="T116" s="157"/>
      <c r="U116" s="158"/>
      <c r="V116" s="159"/>
    </row>
    <row r="117" customFormat="false" ht="9.95" hidden="false" customHeight="true" outlineLevel="0" collapsed="false">
      <c r="B117" s="46" t="n">
        <v>27</v>
      </c>
      <c r="D117" s="67" t="s">
        <v>190</v>
      </c>
      <c r="E117" s="146"/>
      <c r="F117" s="147"/>
      <c r="G117" s="146"/>
      <c r="H117" s="145"/>
      <c r="I117" s="67" t="s">
        <v>191</v>
      </c>
      <c r="J117" s="146"/>
      <c r="K117" s="147"/>
      <c r="L117" s="146"/>
      <c r="M117" s="145"/>
      <c r="N117" s="67" t="s">
        <v>192</v>
      </c>
      <c r="O117" s="146"/>
      <c r="P117" s="147"/>
      <c r="Q117" s="146"/>
      <c r="R117" s="145"/>
      <c r="S117" s="67" t="s">
        <v>193</v>
      </c>
      <c r="T117" s="146"/>
      <c r="U117" s="147"/>
      <c r="V117" s="146"/>
    </row>
    <row r="118" customFormat="false" ht="5.1" hidden="false" customHeight="true" outlineLevel="0" collapsed="false">
      <c r="B118" s="46"/>
      <c r="D118" s="67"/>
      <c r="E118" s="147"/>
      <c r="F118" s="147"/>
      <c r="G118" s="147"/>
      <c r="H118" s="148"/>
      <c r="I118" s="67"/>
      <c r="J118" s="147"/>
      <c r="K118" s="147"/>
      <c r="L118" s="147"/>
      <c r="M118" s="148"/>
      <c r="N118" s="67"/>
      <c r="O118" s="147"/>
      <c r="P118" s="147"/>
      <c r="Q118" s="147"/>
      <c r="R118" s="148"/>
      <c r="S118" s="67"/>
      <c r="T118" s="147"/>
      <c r="U118" s="147"/>
      <c r="V118" s="147"/>
    </row>
    <row r="119" customFormat="false" ht="9.95" hidden="false" customHeight="true" outlineLevel="0" collapsed="false">
      <c r="B119" s="46"/>
      <c r="D119" s="67"/>
      <c r="E119" s="146"/>
      <c r="F119" s="147"/>
      <c r="G119" s="146"/>
      <c r="H119" s="145"/>
      <c r="I119" s="67"/>
      <c r="J119" s="146"/>
      <c r="K119" s="147"/>
      <c r="L119" s="146"/>
      <c r="M119" s="145"/>
      <c r="N119" s="67"/>
      <c r="O119" s="146"/>
      <c r="P119" s="147"/>
      <c r="Q119" s="146"/>
      <c r="R119" s="145"/>
      <c r="S119" s="67"/>
      <c r="T119" s="146"/>
      <c r="U119" s="147"/>
      <c r="V119" s="146"/>
    </row>
    <row r="120" customFormat="false" ht="9.95" hidden="false" customHeight="true" outlineLevel="0" collapsed="false">
      <c r="B120" s="141"/>
      <c r="D120" s="156"/>
      <c r="E120" s="157"/>
      <c r="F120" s="158"/>
      <c r="G120" s="159"/>
      <c r="H120" s="152"/>
      <c r="I120" s="156"/>
      <c r="J120" s="157"/>
      <c r="K120" s="158"/>
      <c r="L120" s="159"/>
      <c r="M120" s="152"/>
      <c r="N120" s="156"/>
      <c r="O120" s="157"/>
      <c r="P120" s="158"/>
      <c r="Q120" s="159"/>
      <c r="R120" s="152"/>
      <c r="S120" s="156"/>
      <c r="T120" s="157"/>
      <c r="U120" s="158"/>
      <c r="V120" s="159"/>
    </row>
    <row r="121" customFormat="false" ht="9.95" hidden="false" customHeight="true" outlineLevel="0" collapsed="false">
      <c r="B121" s="46" t="n">
        <v>28</v>
      </c>
      <c r="D121" s="67" t="s">
        <v>194</v>
      </c>
      <c r="E121" s="146"/>
      <c r="F121" s="147"/>
      <c r="G121" s="146"/>
      <c r="H121" s="145"/>
      <c r="I121" s="67" t="s">
        <v>195</v>
      </c>
      <c r="J121" s="146"/>
      <c r="K121" s="147"/>
      <c r="L121" s="146"/>
      <c r="M121" s="145"/>
      <c r="N121" s="67" t="s">
        <v>196</v>
      </c>
      <c r="O121" s="146"/>
      <c r="P121" s="147"/>
      <c r="Q121" s="146"/>
      <c r="R121" s="145"/>
      <c r="S121" s="67" t="s">
        <v>197</v>
      </c>
      <c r="T121" s="146"/>
      <c r="U121" s="147"/>
      <c r="V121" s="146"/>
    </row>
    <row r="122" customFormat="false" ht="5.1" hidden="false" customHeight="true" outlineLevel="0" collapsed="false">
      <c r="B122" s="46"/>
      <c r="D122" s="67"/>
      <c r="E122" s="147"/>
      <c r="F122" s="147"/>
      <c r="G122" s="147"/>
      <c r="H122" s="148"/>
      <c r="I122" s="67"/>
      <c r="J122" s="147"/>
      <c r="K122" s="147"/>
      <c r="L122" s="147"/>
      <c r="M122" s="148"/>
      <c r="N122" s="67"/>
      <c r="O122" s="147"/>
      <c r="P122" s="147"/>
      <c r="Q122" s="147"/>
      <c r="R122" s="148"/>
      <c r="S122" s="67"/>
      <c r="T122" s="147"/>
      <c r="U122" s="147"/>
      <c r="V122" s="147"/>
    </row>
    <row r="123" customFormat="false" ht="9.95" hidden="false" customHeight="true" outlineLevel="0" collapsed="false">
      <c r="B123" s="46"/>
      <c r="D123" s="67"/>
      <c r="E123" s="146"/>
      <c r="F123" s="147"/>
      <c r="G123" s="146"/>
      <c r="H123" s="145"/>
      <c r="I123" s="67"/>
      <c r="J123" s="146"/>
      <c r="K123" s="147"/>
      <c r="L123" s="146"/>
      <c r="M123" s="145"/>
      <c r="N123" s="67"/>
      <c r="O123" s="146"/>
      <c r="P123" s="147"/>
      <c r="Q123" s="146"/>
      <c r="R123" s="145"/>
      <c r="S123" s="67"/>
      <c r="T123" s="146"/>
      <c r="U123" s="147"/>
      <c r="V123" s="146"/>
    </row>
    <row r="124" customFormat="false" ht="9.95" hidden="false" customHeight="true" outlineLevel="0" collapsed="false">
      <c r="B124" s="141"/>
      <c r="D124" s="156"/>
      <c r="E124" s="157"/>
      <c r="F124" s="158"/>
      <c r="G124" s="159"/>
      <c r="H124" s="155"/>
      <c r="I124" s="156"/>
      <c r="J124" s="157"/>
      <c r="K124" s="158"/>
      <c r="L124" s="159"/>
      <c r="M124" s="155"/>
      <c r="N124" s="156"/>
      <c r="O124" s="157"/>
      <c r="P124" s="158"/>
      <c r="Q124" s="159"/>
      <c r="R124" s="155"/>
      <c r="S124" s="156"/>
      <c r="T124" s="157"/>
      <c r="U124" s="158"/>
      <c r="V124" s="159"/>
    </row>
    <row r="125" customFormat="false" ht="9.95" hidden="false" customHeight="true" outlineLevel="0" collapsed="false">
      <c r="B125" s="46" t="n">
        <v>29</v>
      </c>
      <c r="D125" s="67" t="s">
        <v>198</v>
      </c>
      <c r="E125" s="146"/>
      <c r="F125" s="147"/>
      <c r="G125" s="146"/>
      <c r="H125" s="145"/>
      <c r="I125" s="67" t="s">
        <v>199</v>
      </c>
      <c r="J125" s="146"/>
      <c r="K125" s="147"/>
      <c r="L125" s="146"/>
      <c r="M125" s="145"/>
      <c r="N125" s="67" t="s">
        <v>200</v>
      </c>
      <c r="O125" s="146"/>
      <c r="P125" s="147"/>
      <c r="Q125" s="146"/>
      <c r="R125" s="145"/>
      <c r="S125" s="67" t="s">
        <v>201</v>
      </c>
      <c r="T125" s="146"/>
      <c r="U125" s="147"/>
      <c r="V125" s="146"/>
    </row>
    <row r="126" customFormat="false" ht="5.1" hidden="false" customHeight="true" outlineLevel="0" collapsed="false">
      <c r="B126" s="46"/>
      <c r="D126" s="67"/>
      <c r="E126" s="147"/>
      <c r="F126" s="147"/>
      <c r="G126" s="147"/>
      <c r="H126" s="148"/>
      <c r="I126" s="67"/>
      <c r="J126" s="147"/>
      <c r="K126" s="147"/>
      <c r="L126" s="147"/>
      <c r="M126" s="148"/>
      <c r="N126" s="67"/>
      <c r="O126" s="147"/>
      <c r="P126" s="147"/>
      <c r="Q126" s="147"/>
      <c r="R126" s="148"/>
      <c r="S126" s="67"/>
      <c r="T126" s="147"/>
      <c r="U126" s="147"/>
      <c r="V126" s="147"/>
    </row>
    <row r="127" customFormat="false" ht="9.95" hidden="false" customHeight="true" outlineLevel="0" collapsed="false">
      <c r="B127" s="46"/>
      <c r="D127" s="67"/>
      <c r="E127" s="146"/>
      <c r="F127" s="147"/>
      <c r="G127" s="146"/>
      <c r="H127" s="145"/>
      <c r="I127" s="67"/>
      <c r="J127" s="146"/>
      <c r="K127" s="147"/>
      <c r="L127" s="146"/>
      <c r="M127" s="145"/>
      <c r="N127" s="67"/>
      <c r="O127" s="146"/>
      <c r="P127" s="147"/>
      <c r="Q127" s="146"/>
      <c r="R127" s="145"/>
      <c r="S127" s="67"/>
      <c r="T127" s="146"/>
      <c r="U127" s="147"/>
      <c r="V127" s="146"/>
    </row>
    <row r="128" customFormat="false" ht="9.95" hidden="false" customHeight="true" outlineLevel="0" collapsed="false">
      <c r="B128" s="141"/>
      <c r="D128" s="156"/>
      <c r="E128" s="157"/>
      <c r="F128" s="158"/>
      <c r="G128" s="159"/>
      <c r="H128" s="155"/>
      <c r="I128" s="156"/>
      <c r="J128" s="157"/>
      <c r="K128" s="158"/>
      <c r="L128" s="159"/>
      <c r="M128" s="155"/>
      <c r="N128" s="156"/>
      <c r="O128" s="157"/>
      <c r="P128" s="158"/>
      <c r="Q128" s="159"/>
      <c r="R128" s="155"/>
      <c r="S128" s="156"/>
      <c r="T128" s="157"/>
      <c r="U128" s="158"/>
      <c r="V128" s="159"/>
    </row>
    <row r="129" customFormat="false" ht="9.95" hidden="false" customHeight="true" outlineLevel="0" collapsed="false">
      <c r="B129" s="46" t="n">
        <v>30</v>
      </c>
      <c r="D129" s="67" t="s">
        <v>202</v>
      </c>
      <c r="E129" s="146"/>
      <c r="F129" s="147"/>
      <c r="G129" s="146"/>
      <c r="H129" s="145"/>
      <c r="I129" s="67" t="s">
        <v>203</v>
      </c>
      <c r="J129" s="146"/>
      <c r="K129" s="147"/>
      <c r="L129" s="146"/>
      <c r="M129" s="145"/>
      <c r="N129" s="67" t="s">
        <v>204</v>
      </c>
      <c r="O129" s="146"/>
      <c r="P129" s="147"/>
      <c r="Q129" s="146"/>
      <c r="R129" s="145"/>
      <c r="S129" s="67" t="s">
        <v>205</v>
      </c>
      <c r="T129" s="146"/>
      <c r="U129" s="147"/>
      <c r="V129" s="146"/>
    </row>
    <row r="130" customFormat="false" ht="5.1" hidden="false" customHeight="true" outlineLevel="0" collapsed="false">
      <c r="B130" s="46"/>
      <c r="D130" s="67"/>
      <c r="E130" s="147"/>
      <c r="F130" s="147"/>
      <c r="G130" s="147"/>
      <c r="H130" s="148"/>
      <c r="I130" s="67"/>
      <c r="J130" s="147"/>
      <c r="K130" s="147"/>
      <c r="L130" s="147"/>
      <c r="M130" s="148"/>
      <c r="N130" s="67"/>
      <c r="O130" s="147"/>
      <c r="P130" s="147"/>
      <c r="Q130" s="147"/>
      <c r="R130" s="148"/>
      <c r="S130" s="67"/>
      <c r="T130" s="147"/>
      <c r="U130" s="147"/>
      <c r="V130" s="147"/>
    </row>
    <row r="131" customFormat="false" ht="9.95" hidden="false" customHeight="true" outlineLevel="0" collapsed="false">
      <c r="B131" s="46"/>
      <c r="D131" s="67"/>
      <c r="E131" s="146"/>
      <c r="F131" s="147"/>
      <c r="G131" s="146"/>
      <c r="H131" s="145"/>
      <c r="I131" s="67"/>
      <c r="J131" s="146"/>
      <c r="K131" s="147"/>
      <c r="L131" s="146"/>
      <c r="M131" s="145"/>
      <c r="N131" s="67"/>
      <c r="O131" s="146"/>
      <c r="P131" s="147"/>
      <c r="Q131" s="146"/>
      <c r="R131" s="145"/>
      <c r="S131" s="67"/>
      <c r="T131" s="146"/>
      <c r="U131" s="147"/>
      <c r="V131" s="146"/>
    </row>
    <row r="132" s="140" customFormat="true" ht="9.95" hidden="false" customHeight="true" outlineLevel="0" collapsed="false">
      <c r="B132" s="141"/>
      <c r="D132" s="156"/>
      <c r="E132" s="157"/>
      <c r="F132" s="158"/>
      <c r="G132" s="159"/>
      <c r="H132" s="152"/>
      <c r="I132" s="156"/>
      <c r="J132" s="157"/>
      <c r="K132" s="158"/>
      <c r="L132" s="159"/>
      <c r="M132" s="152"/>
      <c r="N132" s="156"/>
      <c r="O132" s="157"/>
      <c r="P132" s="158"/>
      <c r="Q132" s="159"/>
      <c r="R132" s="152"/>
      <c r="S132" s="156"/>
      <c r="T132" s="157"/>
      <c r="U132" s="158"/>
      <c r="V132" s="159"/>
      <c r="W132" s="102"/>
    </row>
    <row r="133" s="140" customFormat="true" ht="9.95" hidden="false" customHeight="true" outlineLevel="0" collapsed="false">
      <c r="B133" s="46" t="n">
        <v>31</v>
      </c>
      <c r="D133" s="67" t="s">
        <v>206</v>
      </c>
      <c r="E133" s="146"/>
      <c r="F133" s="147"/>
      <c r="G133" s="146"/>
      <c r="H133" s="145"/>
      <c r="I133" s="67" t="s">
        <v>207</v>
      </c>
      <c r="J133" s="146"/>
      <c r="K133" s="147"/>
      <c r="L133" s="146"/>
      <c r="M133" s="145"/>
      <c r="N133" s="67" t="s">
        <v>208</v>
      </c>
      <c r="O133" s="146"/>
      <c r="P133" s="147"/>
      <c r="Q133" s="146"/>
      <c r="R133" s="145"/>
      <c r="S133" s="67" t="s">
        <v>209</v>
      </c>
      <c r="T133" s="146"/>
      <c r="U133" s="147"/>
      <c r="V133" s="146"/>
      <c r="W133" s="102"/>
    </row>
    <row r="134" s="140" customFormat="true" ht="5.1" hidden="false" customHeight="true" outlineLevel="0" collapsed="false">
      <c r="B134" s="46"/>
      <c r="D134" s="67"/>
      <c r="E134" s="147"/>
      <c r="F134" s="147"/>
      <c r="G134" s="147"/>
      <c r="H134" s="148"/>
      <c r="I134" s="67"/>
      <c r="J134" s="147"/>
      <c r="K134" s="147"/>
      <c r="L134" s="147"/>
      <c r="M134" s="148"/>
      <c r="N134" s="67"/>
      <c r="O134" s="147"/>
      <c r="P134" s="147"/>
      <c r="Q134" s="147"/>
      <c r="R134" s="148"/>
      <c r="S134" s="67"/>
      <c r="T134" s="147"/>
      <c r="U134" s="147"/>
      <c r="V134" s="147"/>
      <c r="W134" s="102"/>
    </row>
    <row r="135" s="140" customFormat="true" ht="9.95" hidden="false" customHeight="true" outlineLevel="0" collapsed="false">
      <c r="B135" s="46"/>
      <c r="D135" s="67"/>
      <c r="E135" s="146"/>
      <c r="F135" s="147"/>
      <c r="G135" s="146"/>
      <c r="H135" s="145"/>
      <c r="I135" s="67"/>
      <c r="J135" s="146"/>
      <c r="K135" s="147"/>
      <c r="L135" s="146"/>
      <c r="M135" s="145"/>
      <c r="N135" s="67"/>
      <c r="O135" s="146"/>
      <c r="P135" s="147"/>
      <c r="Q135" s="146"/>
      <c r="R135" s="145"/>
      <c r="S135" s="67"/>
      <c r="T135" s="146"/>
      <c r="U135" s="147"/>
      <c r="V135" s="146"/>
      <c r="W135" s="102"/>
    </row>
    <row r="136" s="140" customFormat="true" ht="9.95" hidden="false" customHeight="true" outlineLevel="0" collapsed="false">
      <c r="B136" s="141"/>
      <c r="D136" s="156"/>
      <c r="E136" s="157"/>
      <c r="F136" s="158"/>
      <c r="G136" s="159"/>
      <c r="H136" s="152"/>
      <c r="I136" s="156"/>
      <c r="J136" s="157"/>
      <c r="K136" s="158"/>
      <c r="L136" s="159"/>
      <c r="M136" s="152"/>
      <c r="N136" s="156"/>
      <c r="O136" s="157"/>
      <c r="P136" s="158"/>
      <c r="Q136" s="159"/>
      <c r="R136" s="152"/>
      <c r="S136" s="156"/>
      <c r="T136" s="157"/>
      <c r="U136" s="158"/>
      <c r="V136" s="159"/>
      <c r="W136" s="102"/>
    </row>
    <row r="137" s="140" customFormat="true" ht="9.95" hidden="false" customHeight="true" outlineLevel="0" collapsed="false">
      <c r="B137" s="46" t="n">
        <v>32</v>
      </c>
      <c r="D137" s="67" t="s">
        <v>210</v>
      </c>
      <c r="E137" s="146"/>
      <c r="F137" s="147"/>
      <c r="G137" s="146"/>
      <c r="H137" s="145"/>
      <c r="I137" s="67" t="s">
        <v>211</v>
      </c>
      <c r="J137" s="146"/>
      <c r="K137" s="147"/>
      <c r="L137" s="146"/>
      <c r="M137" s="145"/>
      <c r="N137" s="67" t="s">
        <v>212</v>
      </c>
      <c r="O137" s="146"/>
      <c r="P137" s="147"/>
      <c r="Q137" s="146"/>
      <c r="R137" s="145"/>
      <c r="S137" s="67" t="s">
        <v>213</v>
      </c>
      <c r="T137" s="146"/>
      <c r="U137" s="147"/>
      <c r="V137" s="146"/>
      <c r="W137" s="102"/>
    </row>
    <row r="138" s="140" customFormat="true" ht="5.1" hidden="false" customHeight="true" outlineLevel="0" collapsed="false">
      <c r="B138" s="46"/>
      <c r="D138" s="67"/>
      <c r="E138" s="147"/>
      <c r="F138" s="147"/>
      <c r="G138" s="147"/>
      <c r="H138" s="148"/>
      <c r="I138" s="67"/>
      <c r="J138" s="147"/>
      <c r="K138" s="147"/>
      <c r="L138" s="147"/>
      <c r="M138" s="148"/>
      <c r="N138" s="67"/>
      <c r="O138" s="147"/>
      <c r="P138" s="147"/>
      <c r="Q138" s="147"/>
      <c r="R138" s="148"/>
      <c r="S138" s="67"/>
      <c r="T138" s="147"/>
      <c r="U138" s="147"/>
      <c r="V138" s="147"/>
      <c r="W138" s="102"/>
    </row>
    <row r="139" s="140" customFormat="true" ht="9.95" hidden="false" customHeight="true" outlineLevel="0" collapsed="false">
      <c r="B139" s="46"/>
      <c r="D139" s="67"/>
      <c r="E139" s="146"/>
      <c r="F139" s="147"/>
      <c r="G139" s="146"/>
      <c r="H139" s="145"/>
      <c r="I139" s="67"/>
      <c r="J139" s="146"/>
      <c r="K139" s="147"/>
      <c r="L139" s="146"/>
      <c r="M139" s="145"/>
      <c r="N139" s="67"/>
      <c r="O139" s="146"/>
      <c r="P139" s="147"/>
      <c r="Q139" s="146"/>
      <c r="R139" s="145"/>
      <c r="S139" s="67"/>
      <c r="T139" s="146"/>
      <c r="U139" s="147"/>
      <c r="V139" s="146"/>
      <c r="W139" s="102"/>
    </row>
    <row r="140" s="140" customFormat="true" ht="9.95" hidden="false" customHeight="true" outlineLevel="0" collapsed="false">
      <c r="B140" s="153"/>
      <c r="C140" s="154"/>
      <c r="D140" s="156"/>
      <c r="E140" s="157"/>
      <c r="F140" s="158"/>
      <c r="G140" s="159"/>
      <c r="H140" s="152"/>
      <c r="I140" s="156"/>
      <c r="J140" s="157"/>
      <c r="K140" s="158"/>
      <c r="L140" s="159"/>
      <c r="M140" s="152"/>
      <c r="N140" s="156"/>
      <c r="O140" s="157"/>
      <c r="P140" s="158"/>
      <c r="Q140" s="159"/>
      <c r="R140" s="152"/>
      <c r="S140" s="156"/>
      <c r="T140" s="157"/>
      <c r="U140" s="158"/>
      <c r="V140" s="159"/>
      <c r="W140" s="102"/>
    </row>
    <row r="141" s="140" customFormat="true" ht="9.95" hidden="false" customHeight="true" outlineLevel="0" collapsed="false">
      <c r="B141" s="46" t="n">
        <v>33</v>
      </c>
      <c r="D141" s="67" t="s">
        <v>214</v>
      </c>
      <c r="E141" s="146"/>
      <c r="F141" s="147"/>
      <c r="G141" s="146"/>
      <c r="H141" s="145"/>
      <c r="I141" s="67" t="s">
        <v>215</v>
      </c>
      <c r="J141" s="146"/>
      <c r="K141" s="147"/>
      <c r="L141" s="146"/>
      <c r="M141" s="145"/>
      <c r="N141" s="67" t="s">
        <v>216</v>
      </c>
      <c r="O141" s="146"/>
      <c r="P141" s="147"/>
      <c r="Q141" s="146"/>
      <c r="R141" s="145"/>
      <c r="S141" s="67" t="s">
        <v>217</v>
      </c>
      <c r="T141" s="146"/>
      <c r="U141" s="147"/>
      <c r="V141" s="146"/>
      <c r="W141" s="102"/>
    </row>
    <row r="142" s="140" customFormat="true" ht="5.1" hidden="false" customHeight="true" outlineLevel="0" collapsed="false">
      <c r="B142" s="46"/>
      <c r="D142" s="67"/>
      <c r="E142" s="147"/>
      <c r="F142" s="147"/>
      <c r="G142" s="147"/>
      <c r="H142" s="148"/>
      <c r="I142" s="67"/>
      <c r="J142" s="147"/>
      <c r="K142" s="147"/>
      <c r="L142" s="147"/>
      <c r="M142" s="148"/>
      <c r="N142" s="67"/>
      <c r="O142" s="147"/>
      <c r="P142" s="147"/>
      <c r="Q142" s="147"/>
      <c r="R142" s="148"/>
      <c r="S142" s="67"/>
      <c r="T142" s="147"/>
      <c r="U142" s="147"/>
      <c r="V142" s="147"/>
      <c r="W142" s="102"/>
    </row>
    <row r="143" s="140" customFormat="true" ht="9.95" hidden="false" customHeight="true" outlineLevel="0" collapsed="false">
      <c r="B143" s="46"/>
      <c r="D143" s="67"/>
      <c r="E143" s="146"/>
      <c r="F143" s="147"/>
      <c r="G143" s="146"/>
      <c r="H143" s="145"/>
      <c r="I143" s="67"/>
      <c r="J143" s="146"/>
      <c r="K143" s="147"/>
      <c r="L143" s="146"/>
      <c r="M143" s="145"/>
      <c r="N143" s="67"/>
      <c r="O143" s="146"/>
      <c r="P143" s="147"/>
      <c r="Q143" s="146"/>
      <c r="R143" s="145"/>
      <c r="S143" s="67"/>
      <c r="T143" s="146"/>
      <c r="U143" s="147"/>
      <c r="V143" s="146"/>
      <c r="W143" s="102"/>
    </row>
    <row r="144" s="140" customFormat="true" ht="9.95" hidden="false" customHeight="true" outlineLevel="0" collapsed="false">
      <c r="B144" s="141"/>
      <c r="D144" s="156"/>
      <c r="E144" s="157"/>
      <c r="F144" s="158"/>
      <c r="G144" s="159"/>
      <c r="H144" s="152"/>
      <c r="I144" s="156"/>
      <c r="J144" s="157"/>
      <c r="K144" s="158"/>
      <c r="L144" s="159"/>
      <c r="M144" s="152"/>
      <c r="N144" s="156"/>
      <c r="O144" s="157"/>
      <c r="P144" s="158"/>
      <c r="Q144" s="159"/>
      <c r="R144" s="152"/>
      <c r="S144" s="156"/>
      <c r="T144" s="157"/>
      <c r="U144" s="158"/>
      <c r="V144" s="159"/>
      <c r="W144" s="102"/>
    </row>
    <row r="145" s="140" customFormat="true" ht="9.95" hidden="false" customHeight="true" outlineLevel="0" collapsed="false">
      <c r="B145" s="46" t="n">
        <v>34</v>
      </c>
      <c r="D145" s="67" t="s">
        <v>218</v>
      </c>
      <c r="E145" s="146"/>
      <c r="F145" s="147"/>
      <c r="G145" s="146"/>
      <c r="H145" s="145"/>
      <c r="I145" s="67" t="s">
        <v>219</v>
      </c>
      <c r="J145" s="146"/>
      <c r="K145" s="147"/>
      <c r="L145" s="146"/>
      <c r="M145" s="145"/>
      <c r="N145" s="67" t="s">
        <v>220</v>
      </c>
      <c r="O145" s="146"/>
      <c r="P145" s="147"/>
      <c r="Q145" s="146"/>
      <c r="R145" s="145"/>
      <c r="S145" s="67" t="s">
        <v>221</v>
      </c>
      <c r="T145" s="146"/>
      <c r="U145" s="147"/>
      <c r="V145" s="146"/>
      <c r="W145" s="102"/>
    </row>
    <row r="146" s="140" customFormat="true" ht="5.1" hidden="false" customHeight="true" outlineLevel="0" collapsed="false">
      <c r="B146" s="46"/>
      <c r="D146" s="67"/>
      <c r="E146" s="147"/>
      <c r="F146" s="147"/>
      <c r="G146" s="147"/>
      <c r="H146" s="148"/>
      <c r="I146" s="67"/>
      <c r="J146" s="147"/>
      <c r="K146" s="147"/>
      <c r="L146" s="147"/>
      <c r="M146" s="148"/>
      <c r="N146" s="67"/>
      <c r="O146" s="147"/>
      <c r="P146" s="147"/>
      <c r="Q146" s="147"/>
      <c r="R146" s="148"/>
      <c r="S146" s="67"/>
      <c r="T146" s="147"/>
      <c r="U146" s="147"/>
      <c r="V146" s="147"/>
      <c r="W146" s="102"/>
    </row>
    <row r="147" s="140" customFormat="true" ht="9.95" hidden="false" customHeight="true" outlineLevel="0" collapsed="false">
      <c r="B147" s="46"/>
      <c r="D147" s="67"/>
      <c r="E147" s="146"/>
      <c r="F147" s="147"/>
      <c r="G147" s="146"/>
      <c r="H147" s="145"/>
      <c r="I147" s="67"/>
      <c r="J147" s="146"/>
      <c r="K147" s="147"/>
      <c r="L147" s="146"/>
      <c r="M147" s="145"/>
      <c r="N147" s="67"/>
      <c r="O147" s="146"/>
      <c r="P147" s="147"/>
      <c r="Q147" s="146"/>
      <c r="R147" s="145"/>
      <c r="S147" s="67"/>
      <c r="T147" s="146"/>
      <c r="U147" s="147"/>
      <c r="V147" s="146"/>
      <c r="W147" s="102"/>
    </row>
    <row r="148" s="140" customFormat="true" ht="9.95" hidden="false" customHeight="true" outlineLevel="0" collapsed="false">
      <c r="B148" s="141"/>
      <c r="D148" s="156"/>
      <c r="E148" s="157"/>
      <c r="F148" s="158"/>
      <c r="G148" s="159"/>
      <c r="H148" s="152"/>
      <c r="I148" s="156"/>
      <c r="J148" s="157"/>
      <c r="K148" s="158"/>
      <c r="L148" s="159"/>
      <c r="M148" s="152"/>
      <c r="N148" s="156"/>
      <c r="O148" s="157"/>
      <c r="P148" s="158"/>
      <c r="Q148" s="159"/>
      <c r="R148" s="152"/>
      <c r="S148" s="156"/>
      <c r="T148" s="157"/>
      <c r="U148" s="158"/>
      <c r="V148" s="159"/>
      <c r="W148" s="102"/>
    </row>
    <row r="149" s="140" customFormat="true" ht="9.95" hidden="false" customHeight="true" outlineLevel="0" collapsed="false">
      <c r="B149" s="46" t="n">
        <v>35</v>
      </c>
      <c r="D149" s="67" t="s">
        <v>222</v>
      </c>
      <c r="E149" s="146"/>
      <c r="F149" s="147"/>
      <c r="G149" s="146"/>
      <c r="H149" s="145"/>
      <c r="I149" s="67" t="s">
        <v>223</v>
      </c>
      <c r="J149" s="146"/>
      <c r="K149" s="147"/>
      <c r="L149" s="146"/>
      <c r="M149" s="145"/>
      <c r="N149" s="67" t="s">
        <v>224</v>
      </c>
      <c r="O149" s="146"/>
      <c r="P149" s="147"/>
      <c r="Q149" s="146"/>
      <c r="R149" s="145"/>
      <c r="S149" s="67" t="s">
        <v>225</v>
      </c>
      <c r="T149" s="146"/>
      <c r="U149" s="147"/>
      <c r="V149" s="146"/>
      <c r="W149" s="102"/>
    </row>
    <row r="150" s="140" customFormat="true" ht="5.1" hidden="false" customHeight="true" outlineLevel="0" collapsed="false">
      <c r="B150" s="46"/>
      <c r="D150" s="67"/>
      <c r="E150" s="147"/>
      <c r="F150" s="147"/>
      <c r="G150" s="147"/>
      <c r="H150" s="148"/>
      <c r="I150" s="67"/>
      <c r="J150" s="147"/>
      <c r="K150" s="147"/>
      <c r="L150" s="147"/>
      <c r="M150" s="148"/>
      <c r="N150" s="67"/>
      <c r="O150" s="147"/>
      <c r="P150" s="147"/>
      <c r="Q150" s="147"/>
      <c r="R150" s="148"/>
      <c r="S150" s="67"/>
      <c r="T150" s="147"/>
      <c r="U150" s="147"/>
      <c r="V150" s="147"/>
      <c r="W150" s="102"/>
    </row>
    <row r="151" s="140" customFormat="true" ht="9.95" hidden="false" customHeight="true" outlineLevel="0" collapsed="false">
      <c r="B151" s="46"/>
      <c r="D151" s="67"/>
      <c r="E151" s="146"/>
      <c r="F151" s="147"/>
      <c r="G151" s="146"/>
      <c r="H151" s="145"/>
      <c r="I151" s="67"/>
      <c r="J151" s="146"/>
      <c r="K151" s="147"/>
      <c r="L151" s="146"/>
      <c r="M151" s="145"/>
      <c r="N151" s="67"/>
      <c r="O151" s="146"/>
      <c r="P151" s="147"/>
      <c r="Q151" s="146"/>
      <c r="R151" s="145"/>
      <c r="S151" s="67"/>
      <c r="T151" s="146"/>
      <c r="U151" s="147"/>
      <c r="V151" s="146"/>
      <c r="W151" s="102"/>
    </row>
    <row r="152" customFormat="false" ht="9.95" hidden="false" customHeight="true" outlineLevel="0" collapsed="false">
      <c r="B152" s="141"/>
      <c r="D152" s="156"/>
      <c r="E152" s="157"/>
      <c r="F152" s="158"/>
      <c r="G152" s="159"/>
      <c r="H152" s="152"/>
      <c r="I152" s="156"/>
      <c r="J152" s="157"/>
      <c r="K152" s="158"/>
      <c r="L152" s="159"/>
      <c r="M152" s="152"/>
      <c r="N152" s="156"/>
      <c r="O152" s="157"/>
      <c r="P152" s="158"/>
      <c r="Q152" s="159"/>
      <c r="R152" s="152"/>
      <c r="S152" s="156"/>
      <c r="T152" s="157"/>
      <c r="U152" s="158"/>
      <c r="V152" s="159"/>
    </row>
    <row r="153" customFormat="false" ht="9.95" hidden="false" customHeight="true" outlineLevel="0" collapsed="false">
      <c r="B153" s="46" t="n">
        <v>36</v>
      </c>
      <c r="D153" s="67" t="s">
        <v>226</v>
      </c>
      <c r="E153" s="146"/>
      <c r="F153" s="147"/>
      <c r="G153" s="146"/>
      <c r="H153" s="145"/>
      <c r="I153" s="67" t="s">
        <v>227</v>
      </c>
      <c r="J153" s="146"/>
      <c r="K153" s="147"/>
      <c r="L153" s="146"/>
      <c r="M153" s="145"/>
      <c r="N153" s="67" t="s">
        <v>228</v>
      </c>
      <c r="O153" s="146"/>
      <c r="P153" s="147"/>
      <c r="Q153" s="146"/>
      <c r="R153" s="145"/>
      <c r="S153" s="67" t="s">
        <v>229</v>
      </c>
      <c r="T153" s="146"/>
      <c r="U153" s="147"/>
      <c r="V153" s="146"/>
    </row>
    <row r="154" customFormat="false" ht="5.1" hidden="false" customHeight="true" outlineLevel="0" collapsed="false">
      <c r="B154" s="46"/>
      <c r="D154" s="67"/>
      <c r="E154" s="147"/>
      <c r="F154" s="147"/>
      <c r="G154" s="147"/>
      <c r="H154" s="148"/>
      <c r="I154" s="67"/>
      <c r="J154" s="147"/>
      <c r="K154" s="147"/>
      <c r="L154" s="147"/>
      <c r="M154" s="148"/>
      <c r="N154" s="67"/>
      <c r="O154" s="147"/>
      <c r="P154" s="147"/>
      <c r="Q154" s="147"/>
      <c r="R154" s="148"/>
      <c r="S154" s="67"/>
      <c r="T154" s="147"/>
      <c r="U154" s="147"/>
      <c r="V154" s="147"/>
    </row>
    <row r="155" customFormat="false" ht="9.95" hidden="false" customHeight="true" outlineLevel="0" collapsed="false">
      <c r="B155" s="46"/>
      <c r="D155" s="67"/>
      <c r="E155" s="146"/>
      <c r="F155" s="147"/>
      <c r="G155" s="146"/>
      <c r="H155" s="145"/>
      <c r="I155" s="67"/>
      <c r="J155" s="146"/>
      <c r="K155" s="147"/>
      <c r="L155" s="146"/>
      <c r="M155" s="145"/>
      <c r="N155" s="67"/>
      <c r="O155" s="146"/>
      <c r="P155" s="147"/>
      <c r="Q155" s="146"/>
      <c r="R155" s="145"/>
      <c r="S155" s="67"/>
      <c r="T155" s="146"/>
      <c r="U155" s="147"/>
      <c r="V155" s="146"/>
    </row>
    <row r="156" customFormat="false" ht="9.95" hidden="false" customHeight="true" outlineLevel="0" collapsed="false">
      <c r="B156" s="141"/>
      <c r="D156" s="156"/>
      <c r="E156" s="157"/>
      <c r="F156" s="158"/>
      <c r="G156" s="159"/>
      <c r="H156" s="152"/>
      <c r="I156" s="156"/>
      <c r="J156" s="157"/>
      <c r="K156" s="158"/>
      <c r="L156" s="159"/>
      <c r="M156" s="152"/>
      <c r="N156" s="156"/>
      <c r="O156" s="157"/>
      <c r="P156" s="158"/>
      <c r="Q156" s="159"/>
      <c r="R156" s="152"/>
      <c r="S156" s="156"/>
      <c r="T156" s="157"/>
      <c r="U156" s="158"/>
      <c r="V156" s="159"/>
    </row>
    <row r="157" customFormat="false" ht="9.95" hidden="false" customHeight="true" outlineLevel="0" collapsed="false">
      <c r="B157" s="46" t="n">
        <v>37</v>
      </c>
      <c r="D157" s="67" t="s">
        <v>230</v>
      </c>
      <c r="E157" s="146"/>
      <c r="F157" s="147"/>
      <c r="G157" s="146"/>
      <c r="H157" s="145"/>
      <c r="I157" s="67" t="s">
        <v>231</v>
      </c>
      <c r="J157" s="146"/>
      <c r="K157" s="147"/>
      <c r="L157" s="146"/>
      <c r="M157" s="145"/>
      <c r="N157" s="67" t="s">
        <v>232</v>
      </c>
      <c r="O157" s="146"/>
      <c r="P157" s="147"/>
      <c r="Q157" s="146"/>
      <c r="R157" s="145"/>
      <c r="S157" s="67" t="s">
        <v>233</v>
      </c>
      <c r="T157" s="146"/>
      <c r="U157" s="147"/>
      <c r="V157" s="146"/>
    </row>
    <row r="158" customFormat="false" ht="5.1" hidden="false" customHeight="true" outlineLevel="0" collapsed="false">
      <c r="B158" s="46"/>
      <c r="D158" s="67"/>
      <c r="E158" s="147"/>
      <c r="F158" s="147"/>
      <c r="G158" s="147"/>
      <c r="H158" s="148"/>
      <c r="I158" s="67"/>
      <c r="J158" s="147"/>
      <c r="K158" s="147"/>
      <c r="L158" s="147"/>
      <c r="M158" s="148"/>
      <c r="N158" s="67"/>
      <c r="O158" s="147"/>
      <c r="P158" s="147"/>
      <c r="Q158" s="147"/>
      <c r="R158" s="148"/>
      <c r="S158" s="67"/>
      <c r="T158" s="147"/>
      <c r="U158" s="147"/>
      <c r="V158" s="147"/>
    </row>
    <row r="159" customFormat="false" ht="9.95" hidden="false" customHeight="true" outlineLevel="0" collapsed="false">
      <c r="B159" s="46"/>
      <c r="D159" s="67"/>
      <c r="E159" s="146"/>
      <c r="F159" s="147"/>
      <c r="G159" s="146"/>
      <c r="H159" s="145"/>
      <c r="I159" s="67"/>
      <c r="J159" s="146"/>
      <c r="K159" s="147"/>
      <c r="L159" s="146"/>
      <c r="M159" s="145"/>
      <c r="N159" s="67"/>
      <c r="O159" s="146"/>
      <c r="P159" s="147"/>
      <c r="Q159" s="146"/>
      <c r="R159" s="145"/>
      <c r="S159" s="67"/>
      <c r="T159" s="146"/>
      <c r="U159" s="147"/>
      <c r="V159" s="146"/>
    </row>
    <row r="160" customFormat="false" ht="9.95" hidden="false" customHeight="true" outlineLevel="0" collapsed="false">
      <c r="B160" s="141"/>
      <c r="D160" s="156"/>
      <c r="E160" s="157"/>
      <c r="F160" s="158"/>
      <c r="G160" s="159"/>
      <c r="H160" s="152"/>
      <c r="I160" s="156"/>
      <c r="J160" s="157"/>
      <c r="K160" s="158"/>
      <c r="L160" s="159"/>
      <c r="M160" s="152"/>
      <c r="N160" s="156"/>
      <c r="O160" s="157"/>
      <c r="P160" s="158"/>
      <c r="Q160" s="159"/>
      <c r="R160" s="152"/>
      <c r="S160" s="156"/>
      <c r="T160" s="157"/>
      <c r="U160" s="158"/>
      <c r="V160" s="159"/>
    </row>
    <row r="161" customFormat="false" ht="9.95" hidden="false" customHeight="true" outlineLevel="0" collapsed="false">
      <c r="B161" s="46" t="n">
        <v>38</v>
      </c>
      <c r="D161" s="67" t="s">
        <v>234</v>
      </c>
      <c r="E161" s="146"/>
      <c r="F161" s="147"/>
      <c r="G161" s="146"/>
      <c r="H161" s="145"/>
      <c r="I161" s="67" t="s">
        <v>235</v>
      </c>
      <c r="J161" s="146"/>
      <c r="K161" s="147"/>
      <c r="L161" s="146"/>
      <c r="M161" s="145"/>
      <c r="N161" s="67" t="s">
        <v>236</v>
      </c>
      <c r="O161" s="146"/>
      <c r="P161" s="147"/>
      <c r="Q161" s="146"/>
      <c r="R161" s="145"/>
      <c r="S161" s="67" t="s">
        <v>237</v>
      </c>
      <c r="T161" s="146"/>
      <c r="U161" s="147"/>
      <c r="V161" s="146"/>
    </row>
    <row r="162" customFormat="false" ht="5.1" hidden="false" customHeight="true" outlineLevel="0" collapsed="false">
      <c r="B162" s="46"/>
      <c r="D162" s="67"/>
      <c r="E162" s="147"/>
      <c r="F162" s="147"/>
      <c r="G162" s="147"/>
      <c r="H162" s="148"/>
      <c r="I162" s="67"/>
      <c r="J162" s="147"/>
      <c r="K162" s="147"/>
      <c r="L162" s="147"/>
      <c r="M162" s="148"/>
      <c r="N162" s="67"/>
      <c r="O162" s="147"/>
      <c r="P162" s="147"/>
      <c r="Q162" s="147"/>
      <c r="R162" s="148"/>
      <c r="S162" s="67"/>
      <c r="T162" s="147"/>
      <c r="U162" s="147"/>
      <c r="V162" s="147"/>
    </row>
    <row r="163" customFormat="false" ht="9.95" hidden="false" customHeight="true" outlineLevel="0" collapsed="false">
      <c r="B163" s="46"/>
      <c r="D163" s="67"/>
      <c r="E163" s="146"/>
      <c r="F163" s="147"/>
      <c r="G163" s="146"/>
      <c r="H163" s="145"/>
      <c r="I163" s="67"/>
      <c r="J163" s="146"/>
      <c r="K163" s="147"/>
      <c r="L163" s="146"/>
      <c r="M163" s="145"/>
      <c r="N163" s="67"/>
      <c r="O163" s="146"/>
      <c r="P163" s="147"/>
      <c r="Q163" s="146"/>
      <c r="R163" s="145"/>
      <c r="S163" s="67"/>
      <c r="T163" s="146"/>
      <c r="U163" s="147"/>
      <c r="V163" s="146"/>
    </row>
    <row r="164" customFormat="false" ht="9.95" hidden="false" customHeight="true" outlineLevel="0" collapsed="false">
      <c r="B164" s="141"/>
      <c r="D164" s="156"/>
      <c r="E164" s="157"/>
      <c r="F164" s="158"/>
      <c r="G164" s="159"/>
      <c r="H164" s="152"/>
      <c r="I164" s="156"/>
      <c r="J164" s="157"/>
      <c r="K164" s="158"/>
      <c r="L164" s="159"/>
      <c r="M164" s="152"/>
      <c r="N164" s="156"/>
      <c r="O164" s="157"/>
      <c r="P164" s="158"/>
      <c r="Q164" s="159"/>
      <c r="R164" s="152"/>
      <c r="S164" s="156"/>
      <c r="T164" s="157"/>
      <c r="U164" s="158"/>
      <c r="V164" s="159"/>
    </row>
    <row r="165" customFormat="false" ht="9.95" hidden="false" customHeight="true" outlineLevel="0" collapsed="false">
      <c r="B165" s="46" t="n">
        <v>39</v>
      </c>
      <c r="D165" s="67" t="s">
        <v>238</v>
      </c>
      <c r="E165" s="146"/>
      <c r="F165" s="147"/>
      <c r="G165" s="146"/>
      <c r="H165" s="145"/>
      <c r="I165" s="67" t="s">
        <v>239</v>
      </c>
      <c r="J165" s="146"/>
      <c r="K165" s="147"/>
      <c r="L165" s="146"/>
      <c r="M165" s="145"/>
      <c r="N165" s="67" t="s">
        <v>240</v>
      </c>
      <c r="O165" s="146"/>
      <c r="P165" s="147"/>
      <c r="Q165" s="146"/>
      <c r="R165" s="145"/>
      <c r="S165" s="67" t="s">
        <v>241</v>
      </c>
      <c r="T165" s="146"/>
      <c r="U165" s="147"/>
      <c r="V165" s="146"/>
    </row>
    <row r="166" customFormat="false" ht="5.1" hidden="false" customHeight="true" outlineLevel="0" collapsed="false">
      <c r="B166" s="46"/>
      <c r="D166" s="67"/>
      <c r="E166" s="147"/>
      <c r="F166" s="147"/>
      <c r="G166" s="147"/>
      <c r="H166" s="148"/>
      <c r="I166" s="67"/>
      <c r="J166" s="147"/>
      <c r="K166" s="147"/>
      <c r="L166" s="147"/>
      <c r="M166" s="148"/>
      <c r="N166" s="67"/>
      <c r="O166" s="147"/>
      <c r="P166" s="147"/>
      <c r="Q166" s="147"/>
      <c r="R166" s="148"/>
      <c r="S166" s="67"/>
      <c r="T166" s="147"/>
      <c r="U166" s="147"/>
      <c r="V166" s="147"/>
    </row>
    <row r="167" customFormat="false" ht="9.95" hidden="false" customHeight="true" outlineLevel="0" collapsed="false">
      <c r="B167" s="46"/>
      <c r="D167" s="67"/>
      <c r="E167" s="146"/>
      <c r="F167" s="147"/>
      <c r="G167" s="146"/>
      <c r="H167" s="145"/>
      <c r="I167" s="67"/>
      <c r="J167" s="146"/>
      <c r="K167" s="147"/>
      <c r="L167" s="146"/>
      <c r="M167" s="145"/>
      <c r="N167" s="67"/>
      <c r="O167" s="146"/>
      <c r="P167" s="147"/>
      <c r="Q167" s="146"/>
      <c r="R167" s="145"/>
      <c r="S167" s="67"/>
      <c r="T167" s="146"/>
      <c r="U167" s="147"/>
      <c r="V167" s="146"/>
    </row>
    <row r="168" customFormat="false" ht="9.95" hidden="false" customHeight="true" outlineLevel="0" collapsed="false">
      <c r="B168" s="141"/>
      <c r="D168" s="156"/>
      <c r="E168" s="157"/>
      <c r="F168" s="158"/>
      <c r="G168" s="159"/>
      <c r="H168" s="152"/>
      <c r="I168" s="156"/>
      <c r="J168" s="157"/>
      <c r="K168" s="158"/>
      <c r="L168" s="159"/>
      <c r="M168" s="152"/>
      <c r="N168" s="156"/>
      <c r="O168" s="157"/>
      <c r="P168" s="158"/>
      <c r="Q168" s="159"/>
      <c r="R168" s="152"/>
      <c r="S168" s="156"/>
      <c r="T168" s="157"/>
      <c r="U168" s="158"/>
      <c r="V168" s="159"/>
    </row>
    <row r="169" customFormat="false" ht="9.95" hidden="false" customHeight="true" outlineLevel="0" collapsed="false">
      <c r="B169" s="46" t="n">
        <v>40</v>
      </c>
      <c r="D169" s="67" t="s">
        <v>242</v>
      </c>
      <c r="E169" s="146"/>
      <c r="F169" s="147"/>
      <c r="G169" s="146"/>
      <c r="H169" s="145"/>
      <c r="I169" s="67" t="s">
        <v>243</v>
      </c>
      <c r="J169" s="146"/>
      <c r="K169" s="147"/>
      <c r="L169" s="146"/>
      <c r="M169" s="145"/>
      <c r="N169" s="67" t="s">
        <v>244</v>
      </c>
      <c r="O169" s="146"/>
      <c r="P169" s="147"/>
      <c r="Q169" s="146"/>
      <c r="R169" s="145"/>
      <c r="S169" s="67" t="s">
        <v>245</v>
      </c>
      <c r="T169" s="146"/>
      <c r="U169" s="147"/>
      <c r="V169" s="146"/>
    </row>
    <row r="170" customFormat="false" ht="5.1" hidden="false" customHeight="true" outlineLevel="0" collapsed="false">
      <c r="B170" s="46"/>
      <c r="D170" s="67"/>
      <c r="E170" s="147"/>
      <c r="F170" s="147"/>
      <c r="G170" s="147"/>
      <c r="H170" s="148"/>
      <c r="I170" s="67"/>
      <c r="J170" s="147"/>
      <c r="K170" s="147"/>
      <c r="L170" s="147"/>
      <c r="M170" s="148"/>
      <c r="N170" s="67"/>
      <c r="O170" s="147"/>
      <c r="P170" s="147"/>
      <c r="Q170" s="147"/>
      <c r="R170" s="148"/>
      <c r="S170" s="67"/>
      <c r="T170" s="147"/>
      <c r="U170" s="147"/>
      <c r="V170" s="147"/>
    </row>
    <row r="171" customFormat="false" ht="9.95" hidden="false" customHeight="true" outlineLevel="0" collapsed="false">
      <c r="B171" s="46"/>
      <c r="D171" s="67"/>
      <c r="E171" s="146"/>
      <c r="F171" s="147"/>
      <c r="G171" s="146"/>
      <c r="H171" s="145"/>
      <c r="I171" s="67"/>
      <c r="J171" s="146"/>
      <c r="K171" s="147"/>
      <c r="L171" s="146"/>
      <c r="M171" s="145"/>
      <c r="N171" s="67"/>
      <c r="O171" s="146"/>
      <c r="P171" s="147"/>
      <c r="Q171" s="146"/>
      <c r="R171" s="145"/>
      <c r="S171" s="67"/>
      <c r="T171" s="146"/>
      <c r="U171" s="147"/>
      <c r="V171" s="146"/>
    </row>
    <row r="172" customFormat="false" ht="9.95" hidden="false" customHeight="true" outlineLevel="0" collapsed="false">
      <c r="B172" s="141"/>
      <c r="C172" s="141"/>
      <c r="D172" s="141"/>
      <c r="E172" s="141"/>
      <c r="F172" s="141"/>
      <c r="G172" s="141"/>
      <c r="H172" s="141"/>
      <c r="I172" s="141"/>
      <c r="J172" s="141"/>
      <c r="K172" s="141"/>
      <c r="L172" s="141"/>
      <c r="M172" s="141"/>
      <c r="N172" s="141"/>
      <c r="O172" s="141"/>
      <c r="P172" s="141"/>
      <c r="Q172" s="141"/>
      <c r="R172" s="141"/>
      <c r="S172" s="141"/>
      <c r="T172" s="141"/>
      <c r="U172" s="141"/>
      <c r="V172" s="141"/>
    </row>
    <row r="174" customFormat="false" ht="11.25" hidden="false" customHeight="true" outlineLevel="0" collapsed="false">
      <c r="J174" s="160" t="s">
        <v>246</v>
      </c>
      <c r="K174" s="113"/>
      <c r="L174" s="113"/>
      <c r="O174" s="160" t="s">
        <v>246</v>
      </c>
    </row>
    <row r="175" customFormat="false" ht="12" hidden="false" customHeight="true" outlineLevel="0" collapsed="false">
      <c r="W175" s="161"/>
    </row>
  </sheetData>
  <mergeCells count="218">
    <mergeCell ref="Q2:V2"/>
    <mergeCell ref="D3:E3"/>
    <mergeCell ref="D4:E4"/>
    <mergeCell ref="G5:T5"/>
    <mergeCell ref="G6:T6"/>
    <mergeCell ref="B9:B11"/>
    <mergeCell ref="D9:D11"/>
    <mergeCell ref="E9:G9"/>
    <mergeCell ref="I9:I11"/>
    <mergeCell ref="J9:L9"/>
    <mergeCell ref="N9:N11"/>
    <mergeCell ref="O9:Q9"/>
    <mergeCell ref="S9:S11"/>
    <mergeCell ref="T9:V9"/>
    <mergeCell ref="E10:G11"/>
    <mergeCell ref="J10:L11"/>
    <mergeCell ref="O10:Q11"/>
    <mergeCell ref="T10:V11"/>
    <mergeCell ref="B13:B15"/>
    <mergeCell ref="D13:D15"/>
    <mergeCell ref="I13:I15"/>
    <mergeCell ref="N13:N15"/>
    <mergeCell ref="S13:S15"/>
    <mergeCell ref="B17:B19"/>
    <mergeCell ref="D17:D19"/>
    <mergeCell ref="I17:I19"/>
    <mergeCell ref="N17:N19"/>
    <mergeCell ref="S17:S19"/>
    <mergeCell ref="B21:B23"/>
    <mergeCell ref="D21:D23"/>
    <mergeCell ref="I21:I23"/>
    <mergeCell ref="N21:N23"/>
    <mergeCell ref="S21:S23"/>
    <mergeCell ref="B25:B27"/>
    <mergeCell ref="D25:D27"/>
    <mergeCell ref="I25:I27"/>
    <mergeCell ref="N25:N27"/>
    <mergeCell ref="S25:S27"/>
    <mergeCell ref="B29:B31"/>
    <mergeCell ref="D29:D31"/>
    <mergeCell ref="I29:I31"/>
    <mergeCell ref="N29:N31"/>
    <mergeCell ref="S29:S31"/>
    <mergeCell ref="B33:B35"/>
    <mergeCell ref="D33:D35"/>
    <mergeCell ref="I33:I35"/>
    <mergeCell ref="N33:N35"/>
    <mergeCell ref="S33:S35"/>
    <mergeCell ref="B37:B39"/>
    <mergeCell ref="D37:D39"/>
    <mergeCell ref="I37:I39"/>
    <mergeCell ref="N37:N39"/>
    <mergeCell ref="S37:S39"/>
    <mergeCell ref="B41:B43"/>
    <mergeCell ref="D41:D43"/>
    <mergeCell ref="I41:I43"/>
    <mergeCell ref="N41:N43"/>
    <mergeCell ref="S41:S43"/>
    <mergeCell ref="B45:B47"/>
    <mergeCell ref="D45:D47"/>
    <mergeCell ref="I45:I47"/>
    <mergeCell ref="N45:N47"/>
    <mergeCell ref="S45:S47"/>
    <mergeCell ref="B49:B51"/>
    <mergeCell ref="D49:D51"/>
    <mergeCell ref="I49:I51"/>
    <mergeCell ref="N49:N51"/>
    <mergeCell ref="S49:S51"/>
    <mergeCell ref="B53:B55"/>
    <mergeCell ref="D53:D55"/>
    <mergeCell ref="I53:I55"/>
    <mergeCell ref="N53:N55"/>
    <mergeCell ref="S53:S55"/>
    <mergeCell ref="B57:B59"/>
    <mergeCell ref="D57:D59"/>
    <mergeCell ref="I57:I59"/>
    <mergeCell ref="N57:N59"/>
    <mergeCell ref="S57:S59"/>
    <mergeCell ref="B61:B63"/>
    <mergeCell ref="D61:D63"/>
    <mergeCell ref="I61:I63"/>
    <mergeCell ref="N61:N63"/>
    <mergeCell ref="S61:S63"/>
    <mergeCell ref="B65:B67"/>
    <mergeCell ref="D65:D67"/>
    <mergeCell ref="I65:I67"/>
    <mergeCell ref="N65:N67"/>
    <mergeCell ref="S65:S67"/>
    <mergeCell ref="B69:B71"/>
    <mergeCell ref="D69:D71"/>
    <mergeCell ref="I69:I71"/>
    <mergeCell ref="N69:N71"/>
    <mergeCell ref="S69:S71"/>
    <mergeCell ref="B73:B75"/>
    <mergeCell ref="D73:D75"/>
    <mergeCell ref="I73:I75"/>
    <mergeCell ref="N73:N75"/>
    <mergeCell ref="S73:S75"/>
    <mergeCell ref="B77:B79"/>
    <mergeCell ref="D77:D79"/>
    <mergeCell ref="I77:I79"/>
    <mergeCell ref="N77:N79"/>
    <mergeCell ref="S77:S79"/>
    <mergeCell ref="B81:B83"/>
    <mergeCell ref="D81:D83"/>
    <mergeCell ref="I81:I83"/>
    <mergeCell ref="N81:N83"/>
    <mergeCell ref="S81:S83"/>
    <mergeCell ref="B85:B87"/>
    <mergeCell ref="D85:D87"/>
    <mergeCell ref="I85:I87"/>
    <mergeCell ref="N85:N87"/>
    <mergeCell ref="S85:S87"/>
    <mergeCell ref="B89:B91"/>
    <mergeCell ref="D89:D91"/>
    <mergeCell ref="I89:I91"/>
    <mergeCell ref="N89:N91"/>
    <mergeCell ref="S89:S91"/>
    <mergeCell ref="B93:B95"/>
    <mergeCell ref="D93:D95"/>
    <mergeCell ref="I93:I95"/>
    <mergeCell ref="N93:N95"/>
    <mergeCell ref="S93:S95"/>
    <mergeCell ref="B97:B99"/>
    <mergeCell ref="D97:D99"/>
    <mergeCell ref="I97:I99"/>
    <mergeCell ref="N97:N99"/>
    <mergeCell ref="S97:S99"/>
    <mergeCell ref="B101:B103"/>
    <mergeCell ref="D101:D103"/>
    <mergeCell ref="I101:I103"/>
    <mergeCell ref="N101:N103"/>
    <mergeCell ref="S101:S103"/>
    <mergeCell ref="B105:B107"/>
    <mergeCell ref="D105:D107"/>
    <mergeCell ref="I105:I107"/>
    <mergeCell ref="N105:N107"/>
    <mergeCell ref="S105:S107"/>
    <mergeCell ref="B109:B111"/>
    <mergeCell ref="D109:D111"/>
    <mergeCell ref="I109:I111"/>
    <mergeCell ref="N109:N111"/>
    <mergeCell ref="S109:S111"/>
    <mergeCell ref="B113:B115"/>
    <mergeCell ref="D113:D115"/>
    <mergeCell ref="I113:I115"/>
    <mergeCell ref="N113:N115"/>
    <mergeCell ref="S113:S115"/>
    <mergeCell ref="B117:B119"/>
    <mergeCell ref="D117:D119"/>
    <mergeCell ref="I117:I119"/>
    <mergeCell ref="N117:N119"/>
    <mergeCell ref="S117:S119"/>
    <mergeCell ref="B121:B123"/>
    <mergeCell ref="D121:D123"/>
    <mergeCell ref="I121:I123"/>
    <mergeCell ref="N121:N123"/>
    <mergeCell ref="S121:S123"/>
    <mergeCell ref="B125:B127"/>
    <mergeCell ref="D125:D127"/>
    <mergeCell ref="I125:I127"/>
    <mergeCell ref="N125:N127"/>
    <mergeCell ref="S125:S127"/>
    <mergeCell ref="B129:B131"/>
    <mergeCell ref="D129:D131"/>
    <mergeCell ref="I129:I131"/>
    <mergeCell ref="N129:N131"/>
    <mergeCell ref="S129:S131"/>
    <mergeCell ref="B133:B135"/>
    <mergeCell ref="D133:D135"/>
    <mergeCell ref="I133:I135"/>
    <mergeCell ref="N133:N135"/>
    <mergeCell ref="S133:S135"/>
    <mergeCell ref="B137:B139"/>
    <mergeCell ref="D137:D139"/>
    <mergeCell ref="I137:I139"/>
    <mergeCell ref="N137:N139"/>
    <mergeCell ref="S137:S139"/>
    <mergeCell ref="B141:B143"/>
    <mergeCell ref="D141:D143"/>
    <mergeCell ref="I141:I143"/>
    <mergeCell ref="N141:N143"/>
    <mergeCell ref="S141:S143"/>
    <mergeCell ref="B145:B147"/>
    <mergeCell ref="D145:D147"/>
    <mergeCell ref="I145:I147"/>
    <mergeCell ref="N145:N147"/>
    <mergeCell ref="S145:S147"/>
    <mergeCell ref="B149:B151"/>
    <mergeCell ref="D149:D151"/>
    <mergeCell ref="I149:I151"/>
    <mergeCell ref="N149:N151"/>
    <mergeCell ref="S149:S151"/>
    <mergeCell ref="B153:B155"/>
    <mergeCell ref="D153:D155"/>
    <mergeCell ref="I153:I155"/>
    <mergeCell ref="N153:N155"/>
    <mergeCell ref="S153:S155"/>
    <mergeCell ref="B157:B159"/>
    <mergeCell ref="D157:D159"/>
    <mergeCell ref="I157:I159"/>
    <mergeCell ref="N157:N159"/>
    <mergeCell ref="S157:S159"/>
    <mergeCell ref="B161:B163"/>
    <mergeCell ref="D161:D163"/>
    <mergeCell ref="I161:I163"/>
    <mergeCell ref="N161:N163"/>
    <mergeCell ref="S161:S163"/>
    <mergeCell ref="B165:B167"/>
    <mergeCell ref="D165:D167"/>
    <mergeCell ref="I165:I167"/>
    <mergeCell ref="N165:N167"/>
    <mergeCell ref="S165:S167"/>
    <mergeCell ref="B169:B171"/>
    <mergeCell ref="D169:D171"/>
    <mergeCell ref="I169:I171"/>
    <mergeCell ref="N169:N171"/>
    <mergeCell ref="S169:S171"/>
  </mergeCells>
  <printOptions headings="false" gridLines="false" gridLinesSet="true" horizontalCentered="true" verticalCentered="false"/>
  <pageMargins left="0" right="0" top="0.39375" bottom="0.39375" header="0.511811023622047" footer="0"/>
  <pageSetup paperSize="8" scale="73" fitToWidth="1" fitToHeight="1" pageOrder="overThenDown" orientation="portrait" blackAndWhite="false" draft="false" cellComments="none" horizontalDpi="300" verticalDpi="300" copies="1"/>
  <headerFooter differentFirst="false" differentOddEven="false">
    <oddHeader/>
    <oddFooter>&amp;RImprimé l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27" activeCellId="0" sqref="AC27"/>
    </sheetView>
  </sheetViews>
  <sheetFormatPr defaultColWidth="11.41796875" defaultRowHeight="11.25" zeroHeight="false" outlineLevelRow="0" outlineLevelCol="0"/>
  <cols>
    <col collapsed="false" customWidth="true" hidden="false" outlineLevel="0" max="1" min="1" style="102" width="1.41"/>
    <col collapsed="false" customWidth="true" hidden="false" outlineLevel="0" max="2" min="2" style="102" width="5.13"/>
    <col collapsed="false" customWidth="true" hidden="false" outlineLevel="0" max="3" min="3" style="102" width="1.7"/>
    <col collapsed="false" customWidth="true" hidden="false" outlineLevel="0" max="4" min="4" style="102" width="3.42"/>
    <col collapsed="false" customWidth="true" hidden="false" outlineLevel="0" max="5" min="5" style="102" width="18.7"/>
    <col collapsed="false" customWidth="true" hidden="false" outlineLevel="0" max="6" min="6" style="102" width="0.85"/>
    <col collapsed="false" customWidth="true" hidden="false" outlineLevel="0" max="7" min="7" style="102" width="18.7"/>
    <col collapsed="false" customWidth="true" hidden="false" outlineLevel="0" max="8" min="8" style="102" width="3.7"/>
    <col collapsed="false" customWidth="true" hidden="false" outlineLevel="0" max="9" min="9" style="102" width="3.14"/>
    <col collapsed="false" customWidth="true" hidden="false" outlineLevel="0" max="10" min="10" style="102" width="18.7"/>
    <col collapsed="false" customWidth="true" hidden="false" outlineLevel="0" max="11" min="11" style="102" width="0.85"/>
    <col collapsed="false" customWidth="true" hidden="false" outlineLevel="0" max="12" min="12" style="102" width="18.7"/>
    <col collapsed="false" customWidth="true" hidden="false" outlineLevel="0" max="13" min="13" style="102" width="4.14"/>
    <col collapsed="false" customWidth="true" hidden="false" outlineLevel="0" max="14" min="14" style="102" width="3.56"/>
    <col collapsed="false" customWidth="true" hidden="false" outlineLevel="0" max="15" min="15" style="102" width="18.7"/>
    <col collapsed="false" customWidth="true" hidden="false" outlineLevel="0" max="16" min="16" style="102" width="0.85"/>
    <col collapsed="false" customWidth="true" hidden="false" outlineLevel="0" max="17" min="17" style="102" width="18.7"/>
    <col collapsed="false" customWidth="true" hidden="false" outlineLevel="0" max="18" min="18" style="102" width="3.7"/>
    <col collapsed="false" customWidth="true" hidden="false" outlineLevel="0" max="19" min="19" style="102" width="3.14"/>
    <col collapsed="false" customWidth="true" hidden="false" outlineLevel="0" max="20" min="20" style="102" width="18.7"/>
    <col collapsed="false" customWidth="true" hidden="false" outlineLevel="0" max="21" min="21" style="102" width="0.85"/>
    <col collapsed="false" customWidth="true" hidden="false" outlineLevel="0" max="22" min="22" style="102" width="18.7"/>
    <col collapsed="false" customWidth="true" hidden="false" outlineLevel="0" max="23" min="23" style="102" width="3.7"/>
    <col collapsed="false" customWidth="true" hidden="false" outlineLevel="0" max="24" min="24" style="102" width="3.14"/>
    <col collapsed="false" customWidth="true" hidden="false" outlineLevel="0" max="25" min="25" style="102" width="18.7"/>
    <col collapsed="false" customWidth="true" hidden="false" outlineLevel="0" max="26" min="26" style="102" width="0.85"/>
    <col collapsed="false" customWidth="true" hidden="false" outlineLevel="0" max="27" min="27" style="102" width="18.7"/>
    <col collapsed="false" customWidth="true" hidden="false" outlineLevel="0" max="28" min="28" style="102" width="2.13"/>
    <col collapsed="false" customWidth="false" hidden="false" outlineLevel="0" max="257" min="29" style="102" width="11.42"/>
  </cols>
  <sheetData>
    <row r="1" customFormat="false" ht="6.75" hidden="false" customHeight="true" outlineLevel="0" collapsed="false"/>
    <row r="2" customFormat="false" ht="20.25" hidden="false" customHeight="false" outlineLevel="0" collapsed="false">
      <c r="A2" s="103"/>
      <c r="B2" s="104"/>
      <c r="C2" s="105"/>
      <c r="D2" s="106" t="s">
        <v>67</v>
      </c>
      <c r="E2" s="105"/>
      <c r="F2" s="107"/>
      <c r="G2" s="108"/>
      <c r="H2" s="105"/>
      <c r="I2" s="105"/>
      <c r="J2" s="108"/>
      <c r="K2" s="109"/>
      <c r="L2" s="108"/>
      <c r="M2" s="109"/>
      <c r="N2" s="109"/>
      <c r="O2" s="107"/>
      <c r="P2" s="109"/>
      <c r="Q2" s="110" t="s">
        <v>68</v>
      </c>
      <c r="R2" s="109"/>
      <c r="S2" s="162"/>
      <c r="T2" s="162"/>
      <c r="U2" s="162"/>
      <c r="V2" s="162"/>
      <c r="W2" s="163" t="s">
        <v>69</v>
      </c>
      <c r="X2" s="164"/>
      <c r="Y2" s="163"/>
      <c r="Z2" s="163"/>
      <c r="AA2" s="165"/>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03"/>
      <c r="B3" s="112"/>
      <c r="C3" s="113"/>
      <c r="D3" s="114" t="s">
        <v>70</v>
      </c>
      <c r="E3" s="114"/>
      <c r="F3" s="115"/>
      <c r="G3" s="116" t="s">
        <v>71</v>
      </c>
      <c r="H3" s="113"/>
      <c r="I3" s="113"/>
      <c r="J3" s="117" t="n">
        <v>39614.9583333333</v>
      </c>
      <c r="K3" s="118"/>
      <c r="L3" s="116" t="s">
        <v>72</v>
      </c>
      <c r="M3" s="118"/>
      <c r="N3" s="118"/>
      <c r="O3" s="119" t="s">
        <v>73</v>
      </c>
      <c r="P3" s="118"/>
      <c r="Q3" s="120"/>
      <c r="R3" s="118"/>
      <c r="S3" s="120" t="s">
        <v>74</v>
      </c>
      <c r="T3" s="113"/>
      <c r="U3" s="118"/>
      <c r="V3" s="166"/>
      <c r="W3" s="118"/>
      <c r="X3" s="120" t="s">
        <v>74</v>
      </c>
      <c r="Y3" s="113"/>
      <c r="Z3" s="118"/>
      <c r="AA3" s="121" t="s">
        <v>75</v>
      </c>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03"/>
      <c r="B4" s="122"/>
      <c r="C4" s="113"/>
      <c r="D4" s="120" t="s">
        <v>76</v>
      </c>
      <c r="E4" s="120"/>
      <c r="F4" s="123"/>
      <c r="G4" s="123" t="s">
        <v>77</v>
      </c>
      <c r="H4" s="113"/>
      <c r="I4" s="113"/>
      <c r="J4" s="120" t="s">
        <v>78</v>
      </c>
      <c r="K4" s="118"/>
      <c r="L4" s="123"/>
      <c r="M4" s="118"/>
      <c r="N4" s="118"/>
      <c r="O4" s="120"/>
      <c r="P4" s="118"/>
      <c r="Q4" s="113"/>
      <c r="R4" s="118"/>
      <c r="S4" s="118"/>
      <c r="T4" s="124"/>
      <c r="U4" s="118"/>
      <c r="V4" s="124"/>
      <c r="W4" s="118"/>
      <c r="X4" s="118"/>
      <c r="Y4" s="124"/>
      <c r="Z4" s="118"/>
      <c r="AA4" s="125"/>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03"/>
      <c r="B5" s="126"/>
      <c r="C5" s="113"/>
      <c r="D5" s="127" t="s">
        <v>79</v>
      </c>
      <c r="E5" s="128"/>
      <c r="F5" s="128"/>
      <c r="G5" s="129" t="s">
        <v>80</v>
      </c>
      <c r="H5" s="129"/>
      <c r="I5" s="129"/>
      <c r="J5" s="129"/>
      <c r="K5" s="129"/>
      <c r="L5" s="129"/>
      <c r="M5" s="129"/>
      <c r="N5" s="129"/>
      <c r="O5" s="129"/>
      <c r="P5" s="129"/>
      <c r="Q5" s="129"/>
      <c r="R5" s="129"/>
      <c r="S5" s="129"/>
      <c r="T5" s="129"/>
      <c r="U5" s="129"/>
      <c r="V5" s="129"/>
      <c r="W5" s="129"/>
      <c r="X5" s="129"/>
      <c r="Y5" s="129"/>
      <c r="Z5" s="129"/>
      <c r="AA5" s="130" t="s">
        <v>81</v>
      </c>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03"/>
      <c r="B6" s="131"/>
      <c r="C6" s="113"/>
      <c r="D6" s="132" t="s">
        <v>82</v>
      </c>
      <c r="E6" s="129"/>
      <c r="F6" s="129"/>
      <c r="G6" s="129" t="s">
        <v>247</v>
      </c>
      <c r="H6" s="129"/>
      <c r="I6" s="129"/>
      <c r="J6" s="129"/>
      <c r="K6" s="129"/>
      <c r="L6" s="129"/>
      <c r="M6" s="129"/>
      <c r="N6" s="129"/>
      <c r="O6" s="129"/>
      <c r="P6" s="129"/>
      <c r="Q6" s="129"/>
      <c r="R6" s="129"/>
      <c r="S6" s="129"/>
      <c r="T6" s="129"/>
      <c r="U6" s="129"/>
      <c r="V6" s="129"/>
      <c r="W6" s="129"/>
      <c r="X6" s="129"/>
      <c r="Y6" s="129"/>
      <c r="Z6" s="129"/>
      <c r="AA6" s="133" t="s">
        <v>84</v>
      </c>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3"/>
      <c r="B7" s="134"/>
      <c r="C7" s="135"/>
      <c r="D7" s="136" t="str">
        <f aca="true">CELL("nomfichier")</f>
        <v>'file:///tmp/in/input.xls'#$DI-Portrait-5 col-48 lignes</v>
      </c>
      <c r="E7" s="135"/>
      <c r="F7" s="137"/>
      <c r="G7" s="137"/>
      <c r="H7" s="135"/>
      <c r="I7" s="135"/>
      <c r="J7" s="137"/>
      <c r="K7" s="138"/>
      <c r="L7" s="137"/>
      <c r="M7" s="138"/>
      <c r="N7" s="138"/>
      <c r="O7" s="137"/>
      <c r="P7" s="138"/>
      <c r="Q7" s="137"/>
      <c r="R7" s="138"/>
      <c r="S7" s="138"/>
      <c r="T7" s="137"/>
      <c r="U7" s="138"/>
      <c r="V7" s="167"/>
      <c r="W7" s="138"/>
      <c r="X7" s="138"/>
      <c r="Y7" s="137"/>
      <c r="Z7" s="138"/>
      <c r="AA7" s="139"/>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40" customFormat="true" ht="15.75" hidden="false" customHeight="false" outlineLevel="0" collapsed="false">
      <c r="B8" s="141"/>
      <c r="E8" s="34"/>
      <c r="F8" s="34"/>
      <c r="G8" s="34"/>
      <c r="H8" s="34"/>
      <c r="I8" s="34"/>
      <c r="J8" s="34"/>
      <c r="K8" s="34"/>
      <c r="L8" s="34"/>
      <c r="M8" s="34"/>
      <c r="N8" s="34"/>
      <c r="O8" s="34"/>
      <c r="P8" s="34"/>
      <c r="Q8" s="34"/>
      <c r="R8" s="34"/>
      <c r="S8" s="34"/>
      <c r="T8" s="34"/>
      <c r="U8" s="34"/>
      <c r="V8" s="34"/>
      <c r="W8" s="34"/>
      <c r="X8" s="34"/>
      <c r="Y8" s="34"/>
      <c r="Z8" s="34"/>
      <c r="AA8" s="34"/>
      <c r="AB8" s="102"/>
    </row>
    <row r="9" s="140" customFormat="true" ht="20.1" hidden="false" customHeight="true" outlineLevel="0" collapsed="false">
      <c r="B9" s="142" t="s">
        <v>82</v>
      </c>
      <c r="D9" s="54" t="s">
        <v>29</v>
      </c>
      <c r="E9" s="45" t="s">
        <v>24</v>
      </c>
      <c r="F9" s="45"/>
      <c r="G9" s="45"/>
      <c r="H9" s="36"/>
      <c r="I9" s="54" t="s">
        <v>29</v>
      </c>
      <c r="J9" s="45" t="s">
        <v>26</v>
      </c>
      <c r="K9" s="45"/>
      <c r="L9" s="45"/>
      <c r="M9" s="36"/>
      <c r="N9" s="54" t="s">
        <v>29</v>
      </c>
      <c r="O9" s="45" t="s">
        <v>85</v>
      </c>
      <c r="P9" s="45"/>
      <c r="Q9" s="45"/>
      <c r="R9" s="36"/>
      <c r="S9" s="54" t="s">
        <v>29</v>
      </c>
      <c r="T9" s="45" t="s">
        <v>86</v>
      </c>
      <c r="U9" s="45"/>
      <c r="V9" s="45"/>
      <c r="W9" s="36"/>
      <c r="X9" s="54" t="s">
        <v>29</v>
      </c>
      <c r="Y9" s="45" t="s">
        <v>248</v>
      </c>
      <c r="Z9" s="45"/>
      <c r="AA9" s="45"/>
      <c r="AB9" s="102"/>
    </row>
    <row r="10" s="140" customFormat="true" ht="13.5" hidden="false" customHeight="true" outlineLevel="0" collapsed="false">
      <c r="B10" s="142"/>
      <c r="D10" s="54"/>
      <c r="E10" s="55"/>
      <c r="F10" s="55"/>
      <c r="G10" s="55"/>
      <c r="H10" s="56"/>
      <c r="I10" s="54"/>
      <c r="J10" s="55"/>
      <c r="K10" s="55"/>
      <c r="L10" s="55"/>
      <c r="M10" s="56"/>
      <c r="N10" s="54"/>
      <c r="O10" s="55"/>
      <c r="P10" s="55"/>
      <c r="Q10" s="55"/>
      <c r="R10" s="56"/>
      <c r="S10" s="54"/>
      <c r="T10" s="55"/>
      <c r="U10" s="55"/>
      <c r="V10" s="55"/>
      <c r="W10" s="56"/>
      <c r="X10" s="54"/>
      <c r="Y10" s="55"/>
      <c r="Z10" s="55"/>
      <c r="AA10" s="55"/>
      <c r="AB10" s="102"/>
    </row>
    <row r="11" s="140" customFormat="true" ht="11.25" hidden="false" customHeight="true" outlineLevel="0" collapsed="false">
      <c r="B11" s="142"/>
      <c r="D11" s="54"/>
      <c r="E11" s="55"/>
      <c r="F11" s="55"/>
      <c r="G11" s="55"/>
      <c r="H11" s="36"/>
      <c r="I11" s="54"/>
      <c r="J11" s="55"/>
      <c r="K11" s="55"/>
      <c r="L11" s="55"/>
      <c r="M11" s="36"/>
      <c r="N11" s="54"/>
      <c r="O11" s="55"/>
      <c r="P11" s="55"/>
      <c r="Q11" s="55"/>
      <c r="R11" s="36"/>
      <c r="S11" s="54"/>
      <c r="T11" s="55"/>
      <c r="U11" s="55"/>
      <c r="V11" s="55"/>
      <c r="W11" s="36"/>
      <c r="X11" s="54"/>
      <c r="Y11" s="55"/>
      <c r="Z11" s="55"/>
      <c r="AA11" s="55"/>
      <c r="AB11" s="102"/>
    </row>
    <row r="12" s="140" customFormat="true" ht="19.5" hidden="false" customHeight="true" outlineLevel="0" collapsed="false">
      <c r="B12" s="141"/>
      <c r="D12" s="33"/>
      <c r="E12" s="143"/>
      <c r="F12" s="144"/>
      <c r="G12" s="145"/>
      <c r="H12" s="33"/>
      <c r="I12" s="33"/>
      <c r="J12" s="34"/>
      <c r="K12" s="35"/>
      <c r="L12" s="36"/>
      <c r="M12" s="33"/>
      <c r="N12" s="33"/>
      <c r="O12" s="34"/>
      <c r="P12" s="35"/>
      <c r="Q12" s="36"/>
      <c r="R12" s="33"/>
      <c r="S12" s="33"/>
      <c r="T12" s="34"/>
      <c r="U12" s="35"/>
      <c r="V12" s="36"/>
      <c r="W12" s="33"/>
      <c r="X12" s="33"/>
      <c r="Y12" s="34"/>
      <c r="Z12" s="35"/>
      <c r="AA12" s="36"/>
      <c r="AB12" s="102"/>
    </row>
    <row r="13" s="140" customFormat="true" ht="9.95" hidden="false" customHeight="true" outlineLevel="0" collapsed="false">
      <c r="B13" s="46" t="n">
        <v>1</v>
      </c>
      <c r="D13" s="67" t="s">
        <v>87</v>
      </c>
      <c r="E13" s="146"/>
      <c r="F13" s="147"/>
      <c r="G13" s="146"/>
      <c r="H13" s="145"/>
      <c r="I13" s="67" t="s">
        <v>88</v>
      </c>
      <c r="J13" s="146"/>
      <c r="K13" s="147"/>
      <c r="L13" s="146"/>
      <c r="M13" s="145"/>
      <c r="N13" s="67" t="s">
        <v>89</v>
      </c>
      <c r="O13" s="146"/>
      <c r="P13" s="147"/>
      <c r="Q13" s="146"/>
      <c r="R13" s="145"/>
      <c r="S13" s="67" t="s">
        <v>90</v>
      </c>
      <c r="T13" s="146"/>
      <c r="U13" s="147"/>
      <c r="V13" s="146"/>
      <c r="W13" s="145"/>
      <c r="X13" s="67" t="s">
        <v>249</v>
      </c>
      <c r="Y13" s="146"/>
      <c r="Z13" s="147"/>
      <c r="AA13" s="146"/>
      <c r="AB13" s="102"/>
    </row>
    <row r="14" s="140" customFormat="true" ht="5.1" hidden="false" customHeight="true" outlineLevel="0" collapsed="false">
      <c r="B14" s="46"/>
      <c r="D14" s="67"/>
      <c r="E14" s="147"/>
      <c r="F14" s="147"/>
      <c r="G14" s="147"/>
      <c r="H14" s="148"/>
      <c r="I14" s="67"/>
      <c r="J14" s="147"/>
      <c r="K14" s="147"/>
      <c r="L14" s="147"/>
      <c r="M14" s="148"/>
      <c r="N14" s="67"/>
      <c r="O14" s="147"/>
      <c r="P14" s="147"/>
      <c r="Q14" s="147"/>
      <c r="R14" s="148"/>
      <c r="S14" s="67"/>
      <c r="T14" s="147"/>
      <c r="U14" s="147"/>
      <c r="V14" s="147"/>
      <c r="W14" s="148"/>
      <c r="X14" s="67"/>
      <c r="Y14" s="147"/>
      <c r="Z14" s="147"/>
      <c r="AA14" s="147"/>
      <c r="AB14" s="102"/>
    </row>
    <row r="15" s="140" customFormat="true" ht="9.95" hidden="false" customHeight="true" outlineLevel="0" collapsed="false">
      <c r="B15" s="46"/>
      <c r="D15" s="67"/>
      <c r="E15" s="146"/>
      <c r="F15" s="147"/>
      <c r="G15" s="146"/>
      <c r="H15" s="145"/>
      <c r="I15" s="67"/>
      <c r="J15" s="146"/>
      <c r="K15" s="147"/>
      <c r="L15" s="146"/>
      <c r="M15" s="145"/>
      <c r="N15" s="67"/>
      <c r="O15" s="146"/>
      <c r="P15" s="147"/>
      <c r="Q15" s="146"/>
      <c r="R15" s="145"/>
      <c r="S15" s="67"/>
      <c r="T15" s="146"/>
      <c r="U15" s="147"/>
      <c r="V15" s="146"/>
      <c r="W15" s="145"/>
      <c r="X15" s="67"/>
      <c r="Y15" s="146"/>
      <c r="Z15" s="147"/>
      <c r="AA15" s="146"/>
      <c r="AB15" s="102"/>
    </row>
    <row r="16" s="140" customFormat="true" ht="9.95" hidden="false" customHeight="true" outlineLevel="0" collapsed="false">
      <c r="B16" s="141"/>
      <c r="D16" s="149"/>
      <c r="E16" s="150"/>
      <c r="F16" s="147"/>
      <c r="G16" s="151"/>
      <c r="H16" s="152"/>
      <c r="I16" s="149"/>
      <c r="J16" s="150"/>
      <c r="K16" s="147"/>
      <c r="L16" s="151"/>
      <c r="M16" s="152"/>
      <c r="N16" s="149"/>
      <c r="O16" s="150"/>
      <c r="P16" s="147"/>
      <c r="Q16" s="151"/>
      <c r="R16" s="152"/>
      <c r="S16" s="149"/>
      <c r="T16" s="150"/>
      <c r="U16" s="147"/>
      <c r="V16" s="151"/>
      <c r="W16" s="152"/>
      <c r="X16" s="149"/>
      <c r="Y16" s="150"/>
      <c r="Z16" s="147"/>
      <c r="AA16" s="151"/>
      <c r="AB16" s="102"/>
    </row>
    <row r="17" s="140" customFormat="true" ht="9.95" hidden="false" customHeight="true" outlineLevel="0" collapsed="false">
      <c r="B17" s="46" t="n">
        <v>2</v>
      </c>
      <c r="D17" s="67" t="s">
        <v>91</v>
      </c>
      <c r="E17" s="146"/>
      <c r="F17" s="147"/>
      <c r="G17" s="146"/>
      <c r="H17" s="145"/>
      <c r="I17" s="67" t="s">
        <v>92</v>
      </c>
      <c r="J17" s="146"/>
      <c r="K17" s="147"/>
      <c r="L17" s="146"/>
      <c r="M17" s="145"/>
      <c r="N17" s="67" t="s">
        <v>93</v>
      </c>
      <c r="O17" s="146"/>
      <c r="P17" s="147"/>
      <c r="Q17" s="146"/>
      <c r="R17" s="145"/>
      <c r="S17" s="67" t="s">
        <v>94</v>
      </c>
      <c r="T17" s="146"/>
      <c r="U17" s="147"/>
      <c r="V17" s="146"/>
      <c r="W17" s="145"/>
      <c r="X17" s="67" t="s">
        <v>250</v>
      </c>
      <c r="Y17" s="146"/>
      <c r="Z17" s="147"/>
      <c r="AA17" s="146"/>
      <c r="AB17" s="102"/>
    </row>
    <row r="18" s="140" customFormat="true" ht="5.1" hidden="false" customHeight="true" outlineLevel="0" collapsed="false">
      <c r="B18" s="46"/>
      <c r="D18" s="67"/>
      <c r="E18" s="147"/>
      <c r="F18" s="147"/>
      <c r="G18" s="147"/>
      <c r="H18" s="148"/>
      <c r="I18" s="67"/>
      <c r="J18" s="147"/>
      <c r="K18" s="147"/>
      <c r="L18" s="147"/>
      <c r="M18" s="148"/>
      <c r="N18" s="67"/>
      <c r="O18" s="147"/>
      <c r="P18" s="147"/>
      <c r="Q18" s="147"/>
      <c r="R18" s="148"/>
      <c r="S18" s="67"/>
      <c r="T18" s="147"/>
      <c r="U18" s="147"/>
      <c r="V18" s="147"/>
      <c r="W18" s="148"/>
      <c r="X18" s="67"/>
      <c r="Y18" s="147"/>
      <c r="Z18" s="147"/>
      <c r="AA18" s="147"/>
      <c r="AB18" s="102"/>
    </row>
    <row r="19" s="140" customFormat="true" ht="9.95" hidden="false" customHeight="true" outlineLevel="0" collapsed="false">
      <c r="B19" s="46"/>
      <c r="D19" s="67"/>
      <c r="E19" s="146"/>
      <c r="F19" s="147"/>
      <c r="G19" s="146"/>
      <c r="H19" s="145"/>
      <c r="I19" s="67"/>
      <c r="J19" s="146"/>
      <c r="K19" s="147"/>
      <c r="L19" s="146"/>
      <c r="M19" s="145"/>
      <c r="N19" s="67"/>
      <c r="O19" s="146"/>
      <c r="P19" s="147"/>
      <c r="Q19" s="146"/>
      <c r="R19" s="145"/>
      <c r="S19" s="67"/>
      <c r="T19" s="146"/>
      <c r="U19" s="147"/>
      <c r="V19" s="146"/>
      <c r="W19" s="145"/>
      <c r="X19" s="67"/>
      <c r="Y19" s="146"/>
      <c r="Z19" s="147"/>
      <c r="AA19" s="146"/>
      <c r="AB19" s="102"/>
    </row>
    <row r="20" s="140" customFormat="true" ht="9.95" hidden="false" customHeight="true" outlineLevel="0" collapsed="false">
      <c r="B20" s="141"/>
      <c r="D20" s="149"/>
      <c r="E20" s="150"/>
      <c r="F20" s="147"/>
      <c r="G20" s="151"/>
      <c r="H20" s="152"/>
      <c r="I20" s="149"/>
      <c r="J20" s="150"/>
      <c r="K20" s="147"/>
      <c r="L20" s="151"/>
      <c r="M20" s="152"/>
      <c r="N20" s="149"/>
      <c r="O20" s="150"/>
      <c r="P20" s="147"/>
      <c r="Q20" s="151"/>
      <c r="R20" s="152"/>
      <c r="S20" s="149"/>
      <c r="T20" s="150"/>
      <c r="U20" s="147"/>
      <c r="V20" s="151"/>
      <c r="W20" s="152"/>
      <c r="X20" s="149"/>
      <c r="Y20" s="150"/>
      <c r="Z20" s="147"/>
      <c r="AA20" s="151"/>
      <c r="AB20" s="102"/>
    </row>
    <row r="21" s="140" customFormat="true" ht="9.95" hidden="false" customHeight="true" outlineLevel="0" collapsed="false">
      <c r="B21" s="46" t="n">
        <v>3</v>
      </c>
      <c r="D21" s="67" t="s">
        <v>95</v>
      </c>
      <c r="E21" s="146"/>
      <c r="F21" s="147"/>
      <c r="G21" s="146"/>
      <c r="H21" s="145"/>
      <c r="I21" s="67" t="s">
        <v>96</v>
      </c>
      <c r="J21" s="146"/>
      <c r="K21" s="147"/>
      <c r="L21" s="146"/>
      <c r="M21" s="145"/>
      <c r="N21" s="67" t="s">
        <v>97</v>
      </c>
      <c r="O21" s="146"/>
      <c r="P21" s="147"/>
      <c r="Q21" s="146"/>
      <c r="R21" s="145"/>
      <c r="S21" s="67" t="s">
        <v>98</v>
      </c>
      <c r="T21" s="146"/>
      <c r="U21" s="147"/>
      <c r="V21" s="146"/>
      <c r="W21" s="145"/>
      <c r="X21" s="67" t="s">
        <v>251</v>
      </c>
      <c r="Y21" s="146"/>
      <c r="Z21" s="147"/>
      <c r="AA21" s="146"/>
      <c r="AB21" s="102"/>
    </row>
    <row r="22" s="140" customFormat="true" ht="5.1" hidden="false" customHeight="true" outlineLevel="0" collapsed="false">
      <c r="B22" s="46"/>
      <c r="D22" s="67"/>
      <c r="E22" s="147"/>
      <c r="F22" s="147"/>
      <c r="G22" s="147"/>
      <c r="H22" s="148"/>
      <c r="I22" s="67"/>
      <c r="J22" s="147"/>
      <c r="K22" s="147"/>
      <c r="L22" s="147"/>
      <c r="M22" s="148"/>
      <c r="N22" s="67"/>
      <c r="O22" s="147"/>
      <c r="P22" s="147"/>
      <c r="Q22" s="147"/>
      <c r="R22" s="148"/>
      <c r="S22" s="67"/>
      <c r="T22" s="147"/>
      <c r="U22" s="147"/>
      <c r="V22" s="147"/>
      <c r="W22" s="148"/>
      <c r="X22" s="67"/>
      <c r="Y22" s="147"/>
      <c r="Z22" s="147"/>
      <c r="AA22" s="147"/>
      <c r="AB22" s="102"/>
    </row>
    <row r="23" s="140" customFormat="true" ht="9.95" hidden="false" customHeight="true" outlineLevel="0" collapsed="false">
      <c r="B23" s="46"/>
      <c r="D23" s="67"/>
      <c r="E23" s="146"/>
      <c r="F23" s="147"/>
      <c r="G23" s="146"/>
      <c r="H23" s="145"/>
      <c r="I23" s="67"/>
      <c r="J23" s="146"/>
      <c r="K23" s="147"/>
      <c r="L23" s="146"/>
      <c r="M23" s="145"/>
      <c r="N23" s="67"/>
      <c r="O23" s="146"/>
      <c r="P23" s="147"/>
      <c r="Q23" s="146"/>
      <c r="R23" s="145"/>
      <c r="S23" s="67"/>
      <c r="T23" s="146"/>
      <c r="U23" s="147"/>
      <c r="V23" s="146"/>
      <c r="W23" s="145"/>
      <c r="X23" s="67"/>
      <c r="Y23" s="146"/>
      <c r="Z23" s="147"/>
      <c r="AA23" s="146"/>
      <c r="AB23" s="102"/>
    </row>
    <row r="24" s="140" customFormat="true" ht="9.95" hidden="false" customHeight="true" outlineLevel="0" collapsed="false">
      <c r="B24" s="153"/>
      <c r="C24" s="154"/>
      <c r="D24" s="149"/>
      <c r="E24" s="150"/>
      <c r="F24" s="147"/>
      <c r="G24" s="151"/>
      <c r="H24" s="152"/>
      <c r="I24" s="149"/>
      <c r="J24" s="150"/>
      <c r="K24" s="147"/>
      <c r="L24" s="151"/>
      <c r="M24" s="152"/>
      <c r="N24" s="149"/>
      <c r="O24" s="150"/>
      <c r="P24" s="147"/>
      <c r="Q24" s="151"/>
      <c r="R24" s="152"/>
      <c r="S24" s="149"/>
      <c r="T24" s="150"/>
      <c r="U24" s="147"/>
      <c r="V24" s="151"/>
      <c r="W24" s="152"/>
      <c r="X24" s="149"/>
      <c r="Y24" s="150"/>
      <c r="Z24" s="147"/>
      <c r="AA24" s="151"/>
      <c r="AB24" s="102"/>
    </row>
    <row r="25" s="140" customFormat="true" ht="9.95" hidden="false" customHeight="true" outlineLevel="0" collapsed="false">
      <c r="B25" s="46" t="n">
        <v>4</v>
      </c>
      <c r="D25" s="67" t="s">
        <v>99</v>
      </c>
      <c r="E25" s="146"/>
      <c r="F25" s="147"/>
      <c r="G25" s="146"/>
      <c r="H25" s="145"/>
      <c r="I25" s="67" t="s">
        <v>100</v>
      </c>
      <c r="J25" s="146"/>
      <c r="K25" s="147"/>
      <c r="L25" s="146"/>
      <c r="M25" s="145"/>
      <c r="N25" s="67" t="s">
        <v>35</v>
      </c>
      <c r="O25" s="146"/>
      <c r="P25" s="147"/>
      <c r="Q25" s="146"/>
      <c r="R25" s="145"/>
      <c r="S25" s="67" t="s">
        <v>101</v>
      </c>
      <c r="T25" s="146"/>
      <c r="U25" s="147"/>
      <c r="V25" s="146"/>
      <c r="W25" s="145"/>
      <c r="X25" s="67" t="s">
        <v>252</v>
      </c>
      <c r="Y25" s="146"/>
      <c r="Z25" s="147"/>
      <c r="AA25" s="146"/>
      <c r="AB25" s="102"/>
    </row>
    <row r="26" s="140" customFormat="true" ht="5.1" hidden="false" customHeight="true" outlineLevel="0" collapsed="false">
      <c r="B26" s="46"/>
      <c r="D26" s="67"/>
      <c r="E26" s="147"/>
      <c r="F26" s="147"/>
      <c r="G26" s="147"/>
      <c r="H26" s="148"/>
      <c r="I26" s="67"/>
      <c r="J26" s="147"/>
      <c r="K26" s="147"/>
      <c r="L26" s="147"/>
      <c r="M26" s="148"/>
      <c r="N26" s="67"/>
      <c r="O26" s="147"/>
      <c r="P26" s="147"/>
      <c r="Q26" s="147"/>
      <c r="R26" s="148"/>
      <c r="S26" s="67"/>
      <c r="T26" s="147"/>
      <c r="U26" s="147"/>
      <c r="V26" s="147"/>
      <c r="W26" s="148"/>
      <c r="X26" s="67"/>
      <c r="Y26" s="147"/>
      <c r="Z26" s="147"/>
      <c r="AA26" s="147"/>
      <c r="AB26" s="102"/>
    </row>
    <row r="27" s="140" customFormat="true" ht="9.95" hidden="false" customHeight="true" outlineLevel="0" collapsed="false">
      <c r="B27" s="46"/>
      <c r="D27" s="67"/>
      <c r="E27" s="146"/>
      <c r="F27" s="147"/>
      <c r="G27" s="146"/>
      <c r="H27" s="145"/>
      <c r="I27" s="67"/>
      <c r="J27" s="146"/>
      <c r="K27" s="147"/>
      <c r="L27" s="146"/>
      <c r="M27" s="145"/>
      <c r="N27" s="67"/>
      <c r="O27" s="146"/>
      <c r="P27" s="147"/>
      <c r="Q27" s="146"/>
      <c r="R27" s="145"/>
      <c r="S27" s="67"/>
      <c r="T27" s="146"/>
      <c r="U27" s="147"/>
      <c r="V27" s="146"/>
      <c r="W27" s="145"/>
      <c r="X27" s="67"/>
      <c r="Y27" s="146"/>
      <c r="Z27" s="147"/>
      <c r="AA27" s="146"/>
      <c r="AB27" s="102"/>
    </row>
    <row r="28" s="140" customFormat="true" ht="9.95" hidden="false" customHeight="true" outlineLevel="0" collapsed="false">
      <c r="B28" s="141"/>
      <c r="D28" s="149"/>
      <c r="E28" s="150"/>
      <c r="F28" s="147"/>
      <c r="G28" s="151"/>
      <c r="H28" s="152"/>
      <c r="I28" s="149"/>
      <c r="J28" s="150"/>
      <c r="K28" s="147"/>
      <c r="L28" s="151"/>
      <c r="M28" s="152"/>
      <c r="N28" s="149"/>
      <c r="O28" s="150"/>
      <c r="P28" s="147"/>
      <c r="Q28" s="151"/>
      <c r="R28" s="152"/>
      <c r="S28" s="149"/>
      <c r="T28" s="150"/>
      <c r="U28" s="147"/>
      <c r="V28" s="151"/>
      <c r="W28" s="152"/>
      <c r="X28" s="149"/>
      <c r="Y28" s="150"/>
      <c r="Z28" s="147"/>
      <c r="AA28" s="151"/>
      <c r="AB28" s="102"/>
    </row>
    <row r="29" s="140" customFormat="true" ht="9.95" hidden="false" customHeight="true" outlineLevel="0" collapsed="false">
      <c r="B29" s="46" t="n">
        <v>5</v>
      </c>
      <c r="D29" s="67" t="s">
        <v>102</v>
      </c>
      <c r="E29" s="146"/>
      <c r="F29" s="147"/>
      <c r="G29" s="146"/>
      <c r="H29" s="145"/>
      <c r="I29" s="67" t="s">
        <v>103</v>
      </c>
      <c r="J29" s="146"/>
      <c r="K29" s="147"/>
      <c r="L29" s="146"/>
      <c r="M29" s="145"/>
      <c r="N29" s="67" t="s">
        <v>104</v>
      </c>
      <c r="O29" s="146"/>
      <c r="P29" s="147"/>
      <c r="Q29" s="146"/>
      <c r="R29" s="145"/>
      <c r="S29" s="67" t="s">
        <v>105</v>
      </c>
      <c r="T29" s="146"/>
      <c r="U29" s="147"/>
      <c r="V29" s="146"/>
      <c r="W29" s="145"/>
      <c r="X29" s="67" t="s">
        <v>253</v>
      </c>
      <c r="Y29" s="146"/>
      <c r="Z29" s="147"/>
      <c r="AA29" s="146"/>
      <c r="AB29" s="102"/>
    </row>
    <row r="30" s="140" customFormat="true" ht="5.1" hidden="false" customHeight="true" outlineLevel="0" collapsed="false">
      <c r="B30" s="46"/>
      <c r="D30" s="67"/>
      <c r="E30" s="147"/>
      <c r="F30" s="147"/>
      <c r="G30" s="147"/>
      <c r="H30" s="148"/>
      <c r="I30" s="67"/>
      <c r="J30" s="147"/>
      <c r="K30" s="147"/>
      <c r="L30" s="147"/>
      <c r="M30" s="148"/>
      <c r="N30" s="67"/>
      <c r="O30" s="147"/>
      <c r="P30" s="147"/>
      <c r="Q30" s="147"/>
      <c r="R30" s="148"/>
      <c r="S30" s="67"/>
      <c r="T30" s="147"/>
      <c r="U30" s="147"/>
      <c r="V30" s="147"/>
      <c r="W30" s="148"/>
      <c r="X30" s="67"/>
      <c r="Y30" s="147"/>
      <c r="Z30" s="147"/>
      <c r="AA30" s="147"/>
      <c r="AB30" s="102"/>
    </row>
    <row r="31" s="140" customFormat="true" ht="9.95" hidden="false" customHeight="true" outlineLevel="0" collapsed="false">
      <c r="B31" s="46"/>
      <c r="D31" s="67"/>
      <c r="E31" s="146"/>
      <c r="F31" s="147"/>
      <c r="G31" s="146"/>
      <c r="H31" s="145"/>
      <c r="I31" s="67"/>
      <c r="J31" s="146"/>
      <c r="K31" s="147"/>
      <c r="L31" s="146"/>
      <c r="M31" s="145"/>
      <c r="N31" s="67"/>
      <c r="O31" s="146"/>
      <c r="P31" s="147"/>
      <c r="Q31" s="146"/>
      <c r="R31" s="145"/>
      <c r="S31" s="67"/>
      <c r="T31" s="146"/>
      <c r="U31" s="147"/>
      <c r="V31" s="146"/>
      <c r="W31" s="145"/>
      <c r="X31" s="67"/>
      <c r="Y31" s="146"/>
      <c r="Z31" s="147"/>
      <c r="AA31" s="146"/>
      <c r="AB31" s="102"/>
    </row>
    <row r="32" s="140" customFormat="true" ht="9.95" hidden="false" customHeight="true" outlineLevel="0" collapsed="false">
      <c r="B32" s="141"/>
      <c r="D32" s="149"/>
      <c r="E32" s="150"/>
      <c r="F32" s="147"/>
      <c r="G32" s="151"/>
      <c r="H32" s="152"/>
      <c r="I32" s="149"/>
      <c r="J32" s="150"/>
      <c r="K32" s="147"/>
      <c r="L32" s="151"/>
      <c r="M32" s="152"/>
      <c r="N32" s="149"/>
      <c r="O32" s="150"/>
      <c r="P32" s="147"/>
      <c r="Q32" s="151"/>
      <c r="R32" s="152"/>
      <c r="S32" s="149"/>
      <c r="T32" s="150"/>
      <c r="U32" s="147"/>
      <c r="V32" s="151"/>
      <c r="W32" s="152"/>
      <c r="X32" s="149"/>
      <c r="Y32" s="150"/>
      <c r="Z32" s="147"/>
      <c r="AA32" s="151"/>
      <c r="AB32" s="102"/>
    </row>
    <row r="33" s="140" customFormat="true" ht="9.95" hidden="false" customHeight="true" outlineLevel="0" collapsed="false">
      <c r="B33" s="46" t="n">
        <v>6</v>
      </c>
      <c r="D33" s="67" t="s">
        <v>106</v>
      </c>
      <c r="E33" s="146"/>
      <c r="F33" s="147"/>
      <c r="G33" s="146"/>
      <c r="H33" s="145"/>
      <c r="I33" s="67" t="s">
        <v>107</v>
      </c>
      <c r="J33" s="146"/>
      <c r="K33" s="147"/>
      <c r="L33" s="146"/>
      <c r="M33" s="145"/>
      <c r="N33" s="67" t="s">
        <v>108</v>
      </c>
      <c r="O33" s="146"/>
      <c r="P33" s="147"/>
      <c r="Q33" s="146"/>
      <c r="R33" s="145"/>
      <c r="S33" s="67" t="s">
        <v>109</v>
      </c>
      <c r="T33" s="146"/>
      <c r="U33" s="147"/>
      <c r="V33" s="146"/>
      <c r="W33" s="145"/>
      <c r="X33" s="67" t="s">
        <v>254</v>
      </c>
      <c r="Y33" s="146"/>
      <c r="Z33" s="147"/>
      <c r="AA33" s="146"/>
      <c r="AB33" s="102"/>
    </row>
    <row r="34" s="140" customFormat="true" ht="5.1" hidden="false" customHeight="true" outlineLevel="0" collapsed="false">
      <c r="B34" s="46"/>
      <c r="D34" s="67"/>
      <c r="E34" s="147"/>
      <c r="F34" s="147"/>
      <c r="G34" s="147"/>
      <c r="H34" s="148"/>
      <c r="I34" s="67"/>
      <c r="J34" s="147"/>
      <c r="K34" s="147"/>
      <c r="L34" s="147"/>
      <c r="M34" s="148"/>
      <c r="N34" s="67"/>
      <c r="O34" s="147"/>
      <c r="P34" s="147"/>
      <c r="Q34" s="147"/>
      <c r="R34" s="148"/>
      <c r="S34" s="67"/>
      <c r="T34" s="147"/>
      <c r="U34" s="147"/>
      <c r="V34" s="147"/>
      <c r="W34" s="148"/>
      <c r="X34" s="67"/>
      <c r="Y34" s="147"/>
      <c r="Z34" s="147"/>
      <c r="AA34" s="147"/>
      <c r="AB34" s="102"/>
    </row>
    <row r="35" s="140" customFormat="true" ht="9.95" hidden="false" customHeight="true" outlineLevel="0" collapsed="false">
      <c r="B35" s="46"/>
      <c r="D35" s="67"/>
      <c r="E35" s="146"/>
      <c r="F35" s="147"/>
      <c r="G35" s="146"/>
      <c r="H35" s="145"/>
      <c r="I35" s="67"/>
      <c r="J35" s="146"/>
      <c r="K35" s="147"/>
      <c r="L35" s="146"/>
      <c r="M35" s="145"/>
      <c r="N35" s="67"/>
      <c r="O35" s="146"/>
      <c r="P35" s="147"/>
      <c r="Q35" s="146"/>
      <c r="R35" s="145"/>
      <c r="S35" s="67"/>
      <c r="T35" s="146"/>
      <c r="U35" s="147"/>
      <c r="V35" s="146"/>
      <c r="W35" s="145"/>
      <c r="X35" s="67"/>
      <c r="Y35" s="146"/>
      <c r="Z35" s="147"/>
      <c r="AA35" s="146"/>
      <c r="AB35" s="102"/>
    </row>
    <row r="36" customFormat="false" ht="9.95" hidden="false" customHeight="true" outlineLevel="0" collapsed="false">
      <c r="B36" s="141"/>
      <c r="D36" s="149"/>
      <c r="E36" s="150"/>
      <c r="F36" s="147"/>
      <c r="G36" s="151"/>
      <c r="H36" s="152"/>
      <c r="I36" s="149"/>
      <c r="J36" s="150"/>
      <c r="K36" s="147"/>
      <c r="L36" s="151"/>
      <c r="M36" s="152"/>
      <c r="N36" s="149"/>
      <c r="O36" s="150"/>
      <c r="P36" s="147"/>
      <c r="Q36" s="151"/>
      <c r="R36" s="152"/>
      <c r="S36" s="149"/>
      <c r="T36" s="150"/>
      <c r="U36" s="147"/>
      <c r="V36" s="151"/>
      <c r="W36" s="152"/>
      <c r="X36" s="149"/>
      <c r="Y36" s="150"/>
      <c r="Z36" s="147"/>
      <c r="AA36" s="151"/>
    </row>
    <row r="37" customFormat="false" ht="9.95" hidden="false" customHeight="true" outlineLevel="0" collapsed="false">
      <c r="B37" s="46" t="n">
        <v>7</v>
      </c>
      <c r="D37" s="67" t="s">
        <v>110</v>
      </c>
      <c r="E37" s="146"/>
      <c r="F37" s="147"/>
      <c r="G37" s="146"/>
      <c r="H37" s="145"/>
      <c r="I37" s="67" t="s">
        <v>111</v>
      </c>
      <c r="J37" s="146"/>
      <c r="K37" s="147"/>
      <c r="L37" s="146"/>
      <c r="M37" s="145"/>
      <c r="N37" s="67" t="s">
        <v>112</v>
      </c>
      <c r="O37" s="146"/>
      <c r="P37" s="147"/>
      <c r="Q37" s="146"/>
      <c r="R37" s="145"/>
      <c r="S37" s="67" t="s">
        <v>113</v>
      </c>
      <c r="T37" s="146"/>
      <c r="U37" s="147"/>
      <c r="V37" s="146"/>
      <c r="W37" s="145"/>
      <c r="X37" s="67" t="s">
        <v>255</v>
      </c>
      <c r="Y37" s="146"/>
      <c r="Z37" s="147"/>
      <c r="AA37" s="146"/>
    </row>
    <row r="38" customFormat="false" ht="5.1" hidden="false" customHeight="true" outlineLevel="0" collapsed="false">
      <c r="B38" s="46"/>
      <c r="D38" s="67"/>
      <c r="E38" s="147"/>
      <c r="F38" s="147"/>
      <c r="G38" s="147"/>
      <c r="H38" s="148"/>
      <c r="I38" s="67"/>
      <c r="J38" s="147"/>
      <c r="K38" s="147"/>
      <c r="L38" s="147"/>
      <c r="M38" s="148"/>
      <c r="N38" s="67"/>
      <c r="O38" s="147"/>
      <c r="P38" s="147"/>
      <c r="Q38" s="147"/>
      <c r="R38" s="148"/>
      <c r="S38" s="67"/>
      <c r="T38" s="147"/>
      <c r="U38" s="147"/>
      <c r="V38" s="147"/>
      <c r="W38" s="148"/>
      <c r="X38" s="67"/>
      <c r="Y38" s="147"/>
      <c r="Z38" s="147"/>
      <c r="AA38" s="147"/>
    </row>
    <row r="39" customFormat="false" ht="9.95" hidden="false" customHeight="true" outlineLevel="0" collapsed="false">
      <c r="B39" s="46"/>
      <c r="D39" s="67"/>
      <c r="E39" s="146"/>
      <c r="F39" s="147"/>
      <c r="G39" s="146"/>
      <c r="H39" s="145"/>
      <c r="I39" s="67"/>
      <c r="J39" s="146"/>
      <c r="K39" s="147"/>
      <c r="L39" s="146"/>
      <c r="M39" s="145"/>
      <c r="N39" s="67"/>
      <c r="O39" s="146"/>
      <c r="P39" s="147"/>
      <c r="Q39" s="146"/>
      <c r="R39" s="145"/>
      <c r="S39" s="67"/>
      <c r="T39" s="146"/>
      <c r="U39" s="147"/>
      <c r="V39" s="146"/>
      <c r="W39" s="145"/>
      <c r="X39" s="67"/>
      <c r="Y39" s="146"/>
      <c r="Z39" s="147"/>
      <c r="AA39" s="146"/>
    </row>
    <row r="40" customFormat="false" ht="9.95" hidden="false" customHeight="true" outlineLevel="0" collapsed="false">
      <c r="B40" s="141"/>
      <c r="D40" s="149"/>
      <c r="E40" s="150"/>
      <c r="F40" s="147"/>
      <c r="G40" s="151"/>
      <c r="H40" s="152"/>
      <c r="I40" s="149"/>
      <c r="J40" s="150"/>
      <c r="K40" s="147"/>
      <c r="L40" s="151"/>
      <c r="M40" s="152"/>
      <c r="N40" s="149"/>
      <c r="O40" s="150"/>
      <c r="P40" s="147"/>
      <c r="Q40" s="151"/>
      <c r="R40" s="152"/>
      <c r="S40" s="149"/>
      <c r="T40" s="150"/>
      <c r="U40" s="147"/>
      <c r="V40" s="151"/>
      <c r="W40" s="152"/>
      <c r="X40" s="149"/>
      <c r="Y40" s="150"/>
      <c r="Z40" s="147"/>
      <c r="AA40" s="151"/>
    </row>
    <row r="41" customFormat="false" ht="9.95" hidden="false" customHeight="true" outlineLevel="0" collapsed="false">
      <c r="B41" s="46" t="n">
        <v>8</v>
      </c>
      <c r="D41" s="67" t="s">
        <v>114</v>
      </c>
      <c r="E41" s="146"/>
      <c r="F41" s="147"/>
      <c r="G41" s="146"/>
      <c r="H41" s="145"/>
      <c r="I41" s="67" t="s">
        <v>115</v>
      </c>
      <c r="J41" s="146"/>
      <c r="K41" s="147"/>
      <c r="L41" s="146"/>
      <c r="M41" s="145"/>
      <c r="N41" s="67" t="s">
        <v>116</v>
      </c>
      <c r="O41" s="146"/>
      <c r="P41" s="147"/>
      <c r="Q41" s="146"/>
      <c r="R41" s="145"/>
      <c r="S41" s="67" t="s">
        <v>117</v>
      </c>
      <c r="T41" s="146"/>
      <c r="U41" s="147"/>
      <c r="V41" s="146"/>
      <c r="W41" s="145"/>
      <c r="X41" s="67" t="s">
        <v>256</v>
      </c>
      <c r="Y41" s="146"/>
      <c r="Z41" s="147"/>
      <c r="AA41" s="146"/>
    </row>
    <row r="42" customFormat="false" ht="5.1" hidden="false" customHeight="true" outlineLevel="0" collapsed="false">
      <c r="B42" s="46"/>
      <c r="D42" s="67"/>
      <c r="E42" s="147"/>
      <c r="F42" s="147"/>
      <c r="G42" s="147"/>
      <c r="H42" s="148"/>
      <c r="I42" s="67"/>
      <c r="J42" s="147"/>
      <c r="K42" s="147"/>
      <c r="L42" s="147"/>
      <c r="M42" s="148"/>
      <c r="N42" s="67"/>
      <c r="O42" s="147"/>
      <c r="P42" s="147"/>
      <c r="Q42" s="147"/>
      <c r="R42" s="148"/>
      <c r="S42" s="67"/>
      <c r="T42" s="147"/>
      <c r="U42" s="147"/>
      <c r="V42" s="147"/>
      <c r="W42" s="148"/>
      <c r="X42" s="67"/>
      <c r="Y42" s="147"/>
      <c r="Z42" s="147"/>
      <c r="AA42" s="147"/>
    </row>
    <row r="43" customFormat="false" ht="9.95" hidden="false" customHeight="true" outlineLevel="0" collapsed="false">
      <c r="B43" s="46"/>
      <c r="D43" s="67"/>
      <c r="E43" s="146"/>
      <c r="F43" s="147"/>
      <c r="G43" s="146"/>
      <c r="H43" s="145"/>
      <c r="I43" s="67"/>
      <c r="J43" s="146"/>
      <c r="K43" s="147"/>
      <c r="L43" s="146"/>
      <c r="M43" s="145"/>
      <c r="N43" s="67"/>
      <c r="O43" s="146"/>
      <c r="P43" s="147"/>
      <c r="Q43" s="146"/>
      <c r="R43" s="145"/>
      <c r="S43" s="67"/>
      <c r="T43" s="146"/>
      <c r="U43" s="147"/>
      <c r="V43" s="146"/>
      <c r="W43" s="145"/>
      <c r="X43" s="67"/>
      <c r="Y43" s="146"/>
      <c r="Z43" s="147"/>
      <c r="AA43" s="146"/>
    </row>
    <row r="44" customFormat="false" ht="9.95" hidden="false" customHeight="true" outlineLevel="0" collapsed="false">
      <c r="B44" s="141"/>
      <c r="D44" s="149"/>
      <c r="E44" s="150"/>
      <c r="F44" s="147"/>
      <c r="G44" s="151"/>
      <c r="H44" s="152"/>
      <c r="I44" s="149"/>
      <c r="J44" s="150"/>
      <c r="K44" s="147"/>
      <c r="L44" s="151"/>
      <c r="M44" s="152"/>
      <c r="N44" s="149"/>
      <c r="O44" s="150"/>
      <c r="P44" s="147"/>
      <c r="Q44" s="151"/>
      <c r="R44" s="152"/>
      <c r="S44" s="149"/>
      <c r="T44" s="150"/>
      <c r="U44" s="147"/>
      <c r="V44" s="151"/>
      <c r="W44" s="152"/>
      <c r="X44" s="149"/>
      <c r="Y44" s="150"/>
      <c r="Z44" s="147"/>
      <c r="AA44" s="151"/>
    </row>
    <row r="45" customFormat="false" ht="9.95" hidden="false" customHeight="true" outlineLevel="0" collapsed="false">
      <c r="B45" s="46" t="n">
        <v>9</v>
      </c>
      <c r="D45" s="67" t="s">
        <v>118</v>
      </c>
      <c r="E45" s="146"/>
      <c r="F45" s="147"/>
      <c r="G45" s="146"/>
      <c r="H45" s="145"/>
      <c r="I45" s="67" t="s">
        <v>119</v>
      </c>
      <c r="J45" s="146"/>
      <c r="K45" s="147"/>
      <c r="L45" s="146"/>
      <c r="M45" s="145"/>
      <c r="N45" s="67" t="s">
        <v>120</v>
      </c>
      <c r="O45" s="146"/>
      <c r="P45" s="147"/>
      <c r="Q45" s="146"/>
      <c r="R45" s="145"/>
      <c r="S45" s="67" t="s">
        <v>121</v>
      </c>
      <c r="T45" s="146"/>
      <c r="U45" s="147"/>
      <c r="V45" s="146"/>
      <c r="W45" s="145"/>
      <c r="X45" s="67" t="s">
        <v>257</v>
      </c>
      <c r="Y45" s="146"/>
      <c r="Z45" s="147"/>
      <c r="AA45" s="146"/>
    </row>
    <row r="46" customFormat="false" ht="5.1" hidden="false" customHeight="true" outlineLevel="0" collapsed="false">
      <c r="B46" s="46"/>
      <c r="D46" s="67"/>
      <c r="E46" s="147"/>
      <c r="F46" s="147"/>
      <c r="G46" s="147"/>
      <c r="H46" s="148"/>
      <c r="I46" s="67"/>
      <c r="J46" s="147"/>
      <c r="K46" s="147"/>
      <c r="L46" s="147"/>
      <c r="M46" s="148"/>
      <c r="N46" s="67"/>
      <c r="O46" s="147"/>
      <c r="P46" s="147"/>
      <c r="Q46" s="147"/>
      <c r="R46" s="148"/>
      <c r="S46" s="67"/>
      <c r="T46" s="147"/>
      <c r="U46" s="147"/>
      <c r="V46" s="147"/>
      <c r="W46" s="148"/>
      <c r="X46" s="67"/>
      <c r="Y46" s="147"/>
      <c r="Z46" s="147"/>
      <c r="AA46" s="147"/>
    </row>
    <row r="47" customFormat="false" ht="9.95" hidden="false" customHeight="true" outlineLevel="0" collapsed="false">
      <c r="B47" s="46"/>
      <c r="D47" s="67"/>
      <c r="E47" s="146"/>
      <c r="F47" s="147"/>
      <c r="G47" s="146"/>
      <c r="H47" s="145"/>
      <c r="I47" s="67"/>
      <c r="J47" s="146"/>
      <c r="K47" s="147"/>
      <c r="L47" s="146"/>
      <c r="M47" s="145"/>
      <c r="N47" s="67"/>
      <c r="O47" s="146"/>
      <c r="P47" s="147"/>
      <c r="Q47" s="146"/>
      <c r="R47" s="145"/>
      <c r="S47" s="67"/>
      <c r="T47" s="146"/>
      <c r="U47" s="147"/>
      <c r="V47" s="146"/>
      <c r="W47" s="145"/>
      <c r="X47" s="67"/>
      <c r="Y47" s="146"/>
      <c r="Z47" s="147"/>
      <c r="AA47" s="146"/>
    </row>
    <row r="48" customFormat="false" ht="9.95" hidden="false" customHeight="true" outlineLevel="0" collapsed="false">
      <c r="B48" s="141"/>
      <c r="D48" s="149"/>
      <c r="E48" s="150"/>
      <c r="F48" s="147"/>
      <c r="G48" s="151"/>
      <c r="H48" s="152"/>
      <c r="I48" s="149"/>
      <c r="J48" s="150"/>
      <c r="K48" s="147"/>
      <c r="L48" s="151"/>
      <c r="M48" s="152"/>
      <c r="N48" s="149"/>
      <c r="O48" s="150"/>
      <c r="P48" s="147"/>
      <c r="Q48" s="151"/>
      <c r="R48" s="152"/>
      <c r="S48" s="149"/>
      <c r="T48" s="150"/>
      <c r="U48" s="147"/>
      <c r="V48" s="151"/>
      <c r="W48" s="152"/>
      <c r="X48" s="149"/>
      <c r="Y48" s="150"/>
      <c r="Z48" s="147"/>
      <c r="AA48" s="151"/>
    </row>
    <row r="49" customFormat="false" ht="9.95" hidden="false" customHeight="true" outlineLevel="0" collapsed="false">
      <c r="B49" s="46" t="n">
        <v>10</v>
      </c>
      <c r="D49" s="67" t="s">
        <v>122</v>
      </c>
      <c r="E49" s="146"/>
      <c r="F49" s="147"/>
      <c r="G49" s="146"/>
      <c r="H49" s="145"/>
      <c r="I49" s="67" t="s">
        <v>123</v>
      </c>
      <c r="J49" s="146"/>
      <c r="K49" s="147"/>
      <c r="L49" s="146"/>
      <c r="M49" s="145"/>
      <c r="N49" s="67" t="s">
        <v>124</v>
      </c>
      <c r="O49" s="146"/>
      <c r="P49" s="147"/>
      <c r="Q49" s="146"/>
      <c r="R49" s="145"/>
      <c r="S49" s="67" t="s">
        <v>125</v>
      </c>
      <c r="T49" s="146"/>
      <c r="U49" s="147"/>
      <c r="V49" s="146"/>
      <c r="W49" s="145"/>
      <c r="X49" s="67" t="s">
        <v>258</v>
      </c>
      <c r="Y49" s="146"/>
      <c r="Z49" s="147"/>
      <c r="AA49" s="146"/>
    </row>
    <row r="50" customFormat="false" ht="5.1" hidden="false" customHeight="true" outlineLevel="0" collapsed="false">
      <c r="B50" s="46"/>
      <c r="D50" s="67"/>
      <c r="E50" s="147"/>
      <c r="F50" s="147"/>
      <c r="G50" s="147"/>
      <c r="H50" s="148"/>
      <c r="I50" s="67"/>
      <c r="J50" s="147"/>
      <c r="K50" s="147"/>
      <c r="L50" s="147"/>
      <c r="M50" s="148"/>
      <c r="N50" s="67"/>
      <c r="O50" s="147"/>
      <c r="P50" s="147"/>
      <c r="Q50" s="147"/>
      <c r="R50" s="148"/>
      <c r="S50" s="67"/>
      <c r="T50" s="147"/>
      <c r="U50" s="147"/>
      <c r="V50" s="147"/>
      <c r="W50" s="148"/>
      <c r="X50" s="67"/>
      <c r="Y50" s="147"/>
      <c r="Z50" s="147"/>
      <c r="AA50" s="147"/>
    </row>
    <row r="51" customFormat="false" ht="9.95" hidden="false" customHeight="true" outlineLevel="0" collapsed="false">
      <c r="B51" s="46"/>
      <c r="D51" s="67"/>
      <c r="E51" s="146"/>
      <c r="F51" s="147"/>
      <c r="G51" s="146"/>
      <c r="H51" s="145"/>
      <c r="I51" s="67"/>
      <c r="J51" s="146"/>
      <c r="K51" s="147"/>
      <c r="L51" s="146"/>
      <c r="M51" s="145"/>
      <c r="N51" s="67"/>
      <c r="O51" s="146"/>
      <c r="P51" s="147"/>
      <c r="Q51" s="146"/>
      <c r="R51" s="145"/>
      <c r="S51" s="67"/>
      <c r="T51" s="146"/>
      <c r="U51" s="147"/>
      <c r="V51" s="146"/>
      <c r="W51" s="145"/>
      <c r="X51" s="67"/>
      <c r="Y51" s="146"/>
      <c r="Z51" s="147"/>
      <c r="AA51" s="146"/>
    </row>
    <row r="52" customFormat="false" ht="9.95" hidden="false" customHeight="true" outlineLevel="0" collapsed="false">
      <c r="B52" s="141"/>
      <c r="D52" s="149"/>
      <c r="E52" s="150"/>
      <c r="F52" s="147"/>
      <c r="G52" s="151"/>
      <c r="H52" s="152"/>
      <c r="I52" s="149"/>
      <c r="J52" s="150"/>
      <c r="K52" s="147"/>
      <c r="L52" s="151"/>
      <c r="M52" s="152"/>
      <c r="N52" s="149"/>
      <c r="O52" s="150"/>
      <c r="P52" s="147"/>
      <c r="Q52" s="151"/>
      <c r="R52" s="152"/>
      <c r="S52" s="149"/>
      <c r="T52" s="150"/>
      <c r="U52" s="147"/>
      <c r="V52" s="151"/>
      <c r="W52" s="152"/>
      <c r="X52" s="149"/>
      <c r="Y52" s="150"/>
      <c r="Z52" s="147"/>
      <c r="AA52" s="151"/>
    </row>
    <row r="53" customFormat="false" ht="9.95" hidden="false" customHeight="true" outlineLevel="0" collapsed="false">
      <c r="B53" s="46" t="n">
        <v>11</v>
      </c>
      <c r="D53" s="67" t="s">
        <v>126</v>
      </c>
      <c r="E53" s="146"/>
      <c r="F53" s="147"/>
      <c r="G53" s="146"/>
      <c r="H53" s="145"/>
      <c r="I53" s="67" t="s">
        <v>127</v>
      </c>
      <c r="J53" s="146"/>
      <c r="K53" s="147"/>
      <c r="L53" s="146"/>
      <c r="M53" s="145"/>
      <c r="N53" s="67" t="s">
        <v>128</v>
      </c>
      <c r="O53" s="146"/>
      <c r="P53" s="147"/>
      <c r="Q53" s="146"/>
      <c r="R53" s="145"/>
      <c r="S53" s="67" t="s">
        <v>129</v>
      </c>
      <c r="T53" s="146"/>
      <c r="U53" s="147"/>
      <c r="V53" s="146"/>
      <c r="W53" s="145"/>
      <c r="X53" s="67" t="s">
        <v>259</v>
      </c>
      <c r="Y53" s="146"/>
      <c r="Z53" s="147"/>
      <c r="AA53" s="146"/>
    </row>
    <row r="54" customFormat="false" ht="5.1" hidden="false" customHeight="true" outlineLevel="0" collapsed="false">
      <c r="B54" s="46"/>
      <c r="D54" s="67"/>
      <c r="E54" s="147"/>
      <c r="F54" s="147"/>
      <c r="G54" s="147"/>
      <c r="H54" s="148"/>
      <c r="I54" s="67"/>
      <c r="J54" s="147"/>
      <c r="K54" s="147"/>
      <c r="L54" s="147"/>
      <c r="M54" s="148"/>
      <c r="N54" s="67"/>
      <c r="O54" s="147"/>
      <c r="P54" s="147"/>
      <c r="Q54" s="147"/>
      <c r="R54" s="148"/>
      <c r="S54" s="67"/>
      <c r="T54" s="147"/>
      <c r="U54" s="147"/>
      <c r="V54" s="147"/>
      <c r="W54" s="148"/>
      <c r="X54" s="67"/>
      <c r="Y54" s="147"/>
      <c r="Z54" s="147"/>
      <c r="AA54" s="147"/>
    </row>
    <row r="55" customFormat="false" ht="9.95" hidden="false" customHeight="true" outlineLevel="0" collapsed="false">
      <c r="B55" s="46"/>
      <c r="D55" s="67"/>
      <c r="E55" s="146"/>
      <c r="F55" s="147"/>
      <c r="G55" s="146"/>
      <c r="H55" s="145"/>
      <c r="I55" s="67"/>
      <c r="J55" s="146"/>
      <c r="K55" s="147"/>
      <c r="L55" s="146"/>
      <c r="M55" s="145"/>
      <c r="N55" s="67"/>
      <c r="O55" s="146"/>
      <c r="P55" s="147"/>
      <c r="Q55" s="146"/>
      <c r="R55" s="145"/>
      <c r="S55" s="67"/>
      <c r="T55" s="146"/>
      <c r="U55" s="147"/>
      <c r="V55" s="146"/>
      <c r="W55" s="145"/>
      <c r="X55" s="67"/>
      <c r="Y55" s="146"/>
      <c r="Z55" s="147"/>
      <c r="AA55" s="146"/>
    </row>
    <row r="56" customFormat="false" ht="9.95" hidden="false" customHeight="true" outlineLevel="0" collapsed="false">
      <c r="B56" s="141"/>
      <c r="D56" s="149"/>
      <c r="E56" s="150"/>
      <c r="F56" s="147"/>
      <c r="G56" s="151"/>
      <c r="H56" s="152"/>
      <c r="I56" s="149"/>
      <c r="J56" s="150"/>
      <c r="K56" s="147"/>
      <c r="L56" s="151"/>
      <c r="M56" s="152"/>
      <c r="N56" s="149"/>
      <c r="O56" s="150"/>
      <c r="P56" s="147"/>
      <c r="Q56" s="151"/>
      <c r="R56" s="152"/>
      <c r="S56" s="149"/>
      <c r="T56" s="150"/>
      <c r="U56" s="147"/>
      <c r="V56" s="151"/>
      <c r="W56" s="152"/>
      <c r="X56" s="149"/>
      <c r="Y56" s="150"/>
      <c r="Z56" s="147"/>
      <c r="AA56" s="151"/>
    </row>
    <row r="57" customFormat="false" ht="9.95" hidden="false" customHeight="true" outlineLevel="0" collapsed="false">
      <c r="B57" s="46" t="n">
        <v>12</v>
      </c>
      <c r="D57" s="67" t="s">
        <v>130</v>
      </c>
      <c r="E57" s="146"/>
      <c r="F57" s="147"/>
      <c r="G57" s="146"/>
      <c r="H57" s="145"/>
      <c r="I57" s="67" t="s">
        <v>131</v>
      </c>
      <c r="J57" s="146"/>
      <c r="K57" s="147"/>
      <c r="L57" s="146"/>
      <c r="M57" s="145"/>
      <c r="N57" s="67" t="s">
        <v>132</v>
      </c>
      <c r="O57" s="146"/>
      <c r="P57" s="147"/>
      <c r="Q57" s="146"/>
      <c r="R57" s="145"/>
      <c r="S57" s="67" t="s">
        <v>133</v>
      </c>
      <c r="T57" s="146"/>
      <c r="U57" s="147"/>
      <c r="V57" s="146"/>
      <c r="W57" s="145"/>
      <c r="X57" s="67" t="s">
        <v>260</v>
      </c>
      <c r="Y57" s="146"/>
      <c r="Z57" s="147"/>
      <c r="AA57" s="146"/>
    </row>
    <row r="58" customFormat="false" ht="5.1" hidden="false" customHeight="true" outlineLevel="0" collapsed="false">
      <c r="B58" s="46"/>
      <c r="D58" s="67"/>
      <c r="E58" s="147"/>
      <c r="F58" s="147"/>
      <c r="G58" s="147"/>
      <c r="H58" s="148"/>
      <c r="I58" s="67"/>
      <c r="J58" s="147"/>
      <c r="K58" s="147"/>
      <c r="L58" s="147"/>
      <c r="M58" s="148"/>
      <c r="N58" s="67"/>
      <c r="O58" s="147"/>
      <c r="P58" s="147"/>
      <c r="Q58" s="147"/>
      <c r="R58" s="148"/>
      <c r="S58" s="67"/>
      <c r="T58" s="147"/>
      <c r="U58" s="147"/>
      <c r="V58" s="147"/>
      <c r="W58" s="148"/>
      <c r="X58" s="67"/>
      <c r="Y58" s="147"/>
      <c r="Z58" s="147"/>
      <c r="AA58" s="147"/>
    </row>
    <row r="59" customFormat="false" ht="9.95" hidden="false" customHeight="true" outlineLevel="0" collapsed="false">
      <c r="B59" s="46"/>
      <c r="D59" s="67"/>
      <c r="E59" s="146"/>
      <c r="F59" s="147"/>
      <c r="G59" s="146"/>
      <c r="H59" s="145"/>
      <c r="I59" s="67"/>
      <c r="J59" s="146"/>
      <c r="K59" s="147"/>
      <c r="L59" s="146"/>
      <c r="M59" s="145"/>
      <c r="N59" s="67"/>
      <c r="O59" s="146"/>
      <c r="P59" s="147"/>
      <c r="Q59" s="146"/>
      <c r="R59" s="145"/>
      <c r="S59" s="67"/>
      <c r="T59" s="146"/>
      <c r="U59" s="147"/>
      <c r="V59" s="146"/>
      <c r="W59" s="145"/>
      <c r="X59" s="67"/>
      <c r="Y59" s="146"/>
      <c r="Z59" s="147"/>
      <c r="AA59" s="146"/>
    </row>
    <row r="60" customFormat="false" ht="9.95" hidden="false" customHeight="true" outlineLevel="0" collapsed="false">
      <c r="B60" s="141"/>
      <c r="D60" s="149"/>
      <c r="E60" s="150"/>
      <c r="F60" s="147"/>
      <c r="G60" s="151"/>
      <c r="H60" s="155"/>
      <c r="I60" s="149"/>
      <c r="J60" s="150"/>
      <c r="K60" s="147"/>
      <c r="L60" s="151"/>
      <c r="M60" s="155"/>
      <c r="N60" s="149"/>
      <c r="O60" s="150"/>
      <c r="P60" s="147"/>
      <c r="Q60" s="151"/>
      <c r="R60" s="155"/>
      <c r="S60" s="149"/>
      <c r="T60" s="150"/>
      <c r="U60" s="147"/>
      <c r="V60" s="151"/>
      <c r="W60" s="155"/>
      <c r="X60" s="149"/>
      <c r="Y60" s="150"/>
      <c r="Z60" s="147"/>
      <c r="AA60" s="151"/>
    </row>
    <row r="61" customFormat="false" ht="9.95" hidden="false" customHeight="true" outlineLevel="0" collapsed="false">
      <c r="B61" s="46" t="n">
        <v>13</v>
      </c>
      <c r="D61" s="67" t="s">
        <v>134</v>
      </c>
      <c r="E61" s="146"/>
      <c r="F61" s="147"/>
      <c r="G61" s="146"/>
      <c r="H61" s="145"/>
      <c r="I61" s="67" t="s">
        <v>135</v>
      </c>
      <c r="J61" s="146"/>
      <c r="K61" s="147"/>
      <c r="L61" s="146"/>
      <c r="M61" s="145"/>
      <c r="N61" s="67" t="s">
        <v>136</v>
      </c>
      <c r="O61" s="146"/>
      <c r="P61" s="147"/>
      <c r="Q61" s="146"/>
      <c r="R61" s="145"/>
      <c r="S61" s="67" t="s">
        <v>137</v>
      </c>
      <c r="T61" s="146"/>
      <c r="U61" s="147"/>
      <c r="V61" s="146"/>
      <c r="W61" s="145"/>
      <c r="X61" s="67" t="s">
        <v>261</v>
      </c>
      <c r="Y61" s="146"/>
      <c r="Z61" s="147"/>
      <c r="AA61" s="146"/>
    </row>
    <row r="62" customFormat="false" ht="5.1" hidden="false" customHeight="true" outlineLevel="0" collapsed="false">
      <c r="B62" s="46"/>
      <c r="D62" s="67"/>
      <c r="E62" s="147"/>
      <c r="F62" s="147"/>
      <c r="G62" s="147"/>
      <c r="H62" s="148"/>
      <c r="I62" s="67"/>
      <c r="J62" s="147"/>
      <c r="K62" s="147"/>
      <c r="L62" s="147"/>
      <c r="M62" s="148"/>
      <c r="N62" s="67"/>
      <c r="O62" s="147"/>
      <c r="P62" s="147"/>
      <c r="Q62" s="147"/>
      <c r="R62" s="148"/>
      <c r="S62" s="67"/>
      <c r="T62" s="147"/>
      <c r="U62" s="147"/>
      <c r="V62" s="147"/>
      <c r="W62" s="148"/>
      <c r="X62" s="67"/>
      <c r="Y62" s="147"/>
      <c r="Z62" s="147"/>
      <c r="AA62" s="147"/>
    </row>
    <row r="63" customFormat="false" ht="9.95" hidden="false" customHeight="true" outlineLevel="0" collapsed="false">
      <c r="B63" s="46"/>
      <c r="D63" s="67"/>
      <c r="E63" s="146"/>
      <c r="F63" s="147"/>
      <c r="G63" s="146"/>
      <c r="H63" s="145"/>
      <c r="I63" s="67"/>
      <c r="J63" s="146"/>
      <c r="K63" s="147"/>
      <c r="L63" s="146"/>
      <c r="M63" s="145"/>
      <c r="N63" s="67"/>
      <c r="O63" s="146"/>
      <c r="P63" s="147"/>
      <c r="Q63" s="146"/>
      <c r="R63" s="145"/>
      <c r="S63" s="67"/>
      <c r="T63" s="146"/>
      <c r="U63" s="147"/>
      <c r="V63" s="146"/>
      <c r="W63" s="145"/>
      <c r="X63" s="67"/>
      <c r="Y63" s="146"/>
      <c r="Z63" s="147"/>
      <c r="AA63" s="146"/>
    </row>
    <row r="64" customFormat="false" ht="9.95" hidden="false" customHeight="true" outlineLevel="0" collapsed="false">
      <c r="B64" s="141"/>
      <c r="D64" s="149"/>
      <c r="E64" s="150"/>
      <c r="F64" s="147"/>
      <c r="G64" s="151"/>
      <c r="H64" s="155"/>
      <c r="I64" s="149"/>
      <c r="J64" s="150"/>
      <c r="K64" s="147"/>
      <c r="L64" s="151"/>
      <c r="M64" s="155"/>
      <c r="N64" s="149"/>
      <c r="O64" s="150"/>
      <c r="P64" s="147"/>
      <c r="Q64" s="151"/>
      <c r="R64" s="155"/>
      <c r="S64" s="149"/>
      <c r="T64" s="150"/>
      <c r="U64" s="147"/>
      <c r="V64" s="151"/>
      <c r="W64" s="155"/>
      <c r="X64" s="149"/>
      <c r="Y64" s="150"/>
      <c r="Z64" s="147"/>
      <c r="AA64" s="151"/>
    </row>
    <row r="65" customFormat="false" ht="9.95" hidden="false" customHeight="true" outlineLevel="0" collapsed="false">
      <c r="B65" s="46" t="n">
        <v>14</v>
      </c>
      <c r="D65" s="67" t="s">
        <v>138</v>
      </c>
      <c r="E65" s="146"/>
      <c r="F65" s="147"/>
      <c r="G65" s="146"/>
      <c r="H65" s="145"/>
      <c r="I65" s="67" t="s">
        <v>139</v>
      </c>
      <c r="J65" s="146"/>
      <c r="K65" s="147"/>
      <c r="L65" s="146"/>
      <c r="M65" s="145"/>
      <c r="N65" s="67" t="s">
        <v>140</v>
      </c>
      <c r="O65" s="146"/>
      <c r="P65" s="147"/>
      <c r="Q65" s="146"/>
      <c r="R65" s="145"/>
      <c r="S65" s="67" t="s">
        <v>141</v>
      </c>
      <c r="T65" s="146"/>
      <c r="U65" s="147"/>
      <c r="V65" s="146"/>
      <c r="W65" s="145"/>
      <c r="X65" s="67" t="s">
        <v>262</v>
      </c>
      <c r="Y65" s="146"/>
      <c r="Z65" s="147"/>
      <c r="AA65" s="146"/>
    </row>
    <row r="66" customFormat="false" ht="5.1" hidden="false" customHeight="true" outlineLevel="0" collapsed="false">
      <c r="B66" s="46"/>
      <c r="D66" s="67"/>
      <c r="E66" s="147"/>
      <c r="F66" s="147"/>
      <c r="G66" s="147"/>
      <c r="H66" s="148"/>
      <c r="I66" s="67"/>
      <c r="J66" s="147"/>
      <c r="K66" s="147"/>
      <c r="L66" s="147"/>
      <c r="M66" s="148"/>
      <c r="N66" s="67"/>
      <c r="O66" s="147"/>
      <c r="P66" s="147"/>
      <c r="Q66" s="147"/>
      <c r="R66" s="148"/>
      <c r="S66" s="67"/>
      <c r="T66" s="147"/>
      <c r="U66" s="147"/>
      <c r="V66" s="147"/>
      <c r="W66" s="148"/>
      <c r="X66" s="67"/>
      <c r="Y66" s="147"/>
      <c r="Z66" s="147"/>
      <c r="AA66" s="147"/>
    </row>
    <row r="67" customFormat="false" ht="9.95" hidden="false" customHeight="true" outlineLevel="0" collapsed="false">
      <c r="B67" s="46"/>
      <c r="D67" s="67"/>
      <c r="E67" s="146"/>
      <c r="F67" s="147"/>
      <c r="G67" s="146"/>
      <c r="H67" s="145"/>
      <c r="I67" s="67"/>
      <c r="J67" s="146"/>
      <c r="K67" s="147"/>
      <c r="L67" s="146"/>
      <c r="M67" s="145"/>
      <c r="N67" s="67"/>
      <c r="O67" s="146"/>
      <c r="P67" s="147"/>
      <c r="Q67" s="146"/>
      <c r="R67" s="145"/>
      <c r="S67" s="67"/>
      <c r="T67" s="146"/>
      <c r="U67" s="147"/>
      <c r="V67" s="146"/>
      <c r="W67" s="145"/>
      <c r="X67" s="67"/>
      <c r="Y67" s="146"/>
      <c r="Z67" s="147"/>
      <c r="AA67" s="146"/>
    </row>
    <row r="68" s="140" customFormat="true" ht="9.95" hidden="false" customHeight="true" outlineLevel="0" collapsed="false">
      <c r="B68" s="141"/>
      <c r="D68" s="149"/>
      <c r="E68" s="150"/>
      <c r="F68" s="147"/>
      <c r="G68" s="151"/>
      <c r="H68" s="152"/>
      <c r="I68" s="149"/>
      <c r="J68" s="150"/>
      <c r="K68" s="147"/>
      <c r="L68" s="151"/>
      <c r="M68" s="152"/>
      <c r="N68" s="149"/>
      <c r="O68" s="150"/>
      <c r="P68" s="147"/>
      <c r="Q68" s="151"/>
      <c r="R68" s="152"/>
      <c r="S68" s="149"/>
      <c r="T68" s="150"/>
      <c r="U68" s="147"/>
      <c r="V68" s="151"/>
      <c r="W68" s="152"/>
      <c r="X68" s="149"/>
      <c r="Y68" s="150"/>
      <c r="Z68" s="147"/>
      <c r="AA68" s="151"/>
      <c r="AB68" s="102"/>
    </row>
    <row r="69" s="140" customFormat="true" ht="9.95" hidden="false" customHeight="true" outlineLevel="0" collapsed="false">
      <c r="B69" s="46" t="n">
        <v>15</v>
      </c>
      <c r="D69" s="67" t="s">
        <v>142</v>
      </c>
      <c r="E69" s="146"/>
      <c r="F69" s="147"/>
      <c r="G69" s="146"/>
      <c r="H69" s="145"/>
      <c r="I69" s="67" t="s">
        <v>143</v>
      </c>
      <c r="J69" s="146"/>
      <c r="K69" s="147"/>
      <c r="L69" s="146"/>
      <c r="M69" s="145"/>
      <c r="N69" s="67" t="s">
        <v>144</v>
      </c>
      <c r="O69" s="146"/>
      <c r="P69" s="147"/>
      <c r="Q69" s="146"/>
      <c r="R69" s="145"/>
      <c r="S69" s="67" t="s">
        <v>145</v>
      </c>
      <c r="T69" s="146"/>
      <c r="U69" s="147"/>
      <c r="V69" s="146"/>
      <c r="W69" s="145"/>
      <c r="X69" s="67" t="s">
        <v>263</v>
      </c>
      <c r="Y69" s="146"/>
      <c r="Z69" s="147"/>
      <c r="AA69" s="146"/>
      <c r="AB69" s="102"/>
    </row>
    <row r="70" s="140" customFormat="true" ht="5.1" hidden="false" customHeight="true" outlineLevel="0" collapsed="false">
      <c r="B70" s="46"/>
      <c r="D70" s="67"/>
      <c r="E70" s="147"/>
      <c r="F70" s="147"/>
      <c r="G70" s="147"/>
      <c r="H70" s="148"/>
      <c r="I70" s="67"/>
      <c r="J70" s="147"/>
      <c r="K70" s="147"/>
      <c r="L70" s="147"/>
      <c r="M70" s="148"/>
      <c r="N70" s="67"/>
      <c r="O70" s="147"/>
      <c r="P70" s="147"/>
      <c r="Q70" s="147"/>
      <c r="R70" s="148"/>
      <c r="S70" s="67"/>
      <c r="T70" s="147"/>
      <c r="U70" s="147"/>
      <c r="V70" s="147"/>
      <c r="W70" s="148"/>
      <c r="X70" s="67"/>
      <c r="Y70" s="147"/>
      <c r="Z70" s="147"/>
      <c r="AA70" s="147"/>
      <c r="AB70" s="102"/>
    </row>
    <row r="71" s="140" customFormat="true" ht="9.95" hidden="false" customHeight="true" outlineLevel="0" collapsed="false">
      <c r="B71" s="46"/>
      <c r="D71" s="67"/>
      <c r="E71" s="146"/>
      <c r="F71" s="147"/>
      <c r="G71" s="146"/>
      <c r="H71" s="145"/>
      <c r="I71" s="67"/>
      <c r="J71" s="146"/>
      <c r="K71" s="147"/>
      <c r="L71" s="146"/>
      <c r="M71" s="145"/>
      <c r="N71" s="67"/>
      <c r="O71" s="146"/>
      <c r="P71" s="147"/>
      <c r="Q71" s="146"/>
      <c r="R71" s="145"/>
      <c r="S71" s="67"/>
      <c r="T71" s="146"/>
      <c r="U71" s="147"/>
      <c r="V71" s="146"/>
      <c r="W71" s="145"/>
      <c r="X71" s="67"/>
      <c r="Y71" s="146"/>
      <c r="Z71" s="147"/>
      <c r="AA71" s="146"/>
      <c r="AB71" s="102"/>
    </row>
    <row r="72" s="140" customFormat="true" ht="9.95" hidden="false" customHeight="true" outlineLevel="0" collapsed="false">
      <c r="B72" s="141"/>
      <c r="D72" s="149"/>
      <c r="E72" s="150"/>
      <c r="F72" s="147"/>
      <c r="G72" s="151"/>
      <c r="H72" s="152"/>
      <c r="I72" s="149"/>
      <c r="J72" s="150"/>
      <c r="K72" s="147"/>
      <c r="L72" s="151"/>
      <c r="M72" s="152"/>
      <c r="N72" s="149"/>
      <c r="O72" s="150"/>
      <c r="P72" s="147"/>
      <c r="Q72" s="151"/>
      <c r="R72" s="152"/>
      <c r="S72" s="149"/>
      <c r="T72" s="150"/>
      <c r="U72" s="147"/>
      <c r="V72" s="151"/>
      <c r="W72" s="152"/>
      <c r="X72" s="149"/>
      <c r="Y72" s="150"/>
      <c r="Z72" s="147"/>
      <c r="AA72" s="151"/>
      <c r="AB72" s="102"/>
    </row>
    <row r="73" s="140" customFormat="true" ht="9.95" hidden="false" customHeight="true" outlineLevel="0" collapsed="false">
      <c r="B73" s="46" t="n">
        <v>16</v>
      </c>
      <c r="D73" s="67" t="s">
        <v>146</v>
      </c>
      <c r="E73" s="146"/>
      <c r="F73" s="147"/>
      <c r="G73" s="146"/>
      <c r="H73" s="145"/>
      <c r="I73" s="67" t="s">
        <v>147</v>
      </c>
      <c r="J73" s="146"/>
      <c r="K73" s="147"/>
      <c r="L73" s="146"/>
      <c r="M73" s="145"/>
      <c r="N73" s="67" t="s">
        <v>148</v>
      </c>
      <c r="O73" s="146"/>
      <c r="P73" s="147"/>
      <c r="Q73" s="146"/>
      <c r="R73" s="145"/>
      <c r="S73" s="67" t="s">
        <v>149</v>
      </c>
      <c r="T73" s="146"/>
      <c r="U73" s="147"/>
      <c r="V73" s="146"/>
      <c r="W73" s="145"/>
      <c r="X73" s="67" t="s">
        <v>264</v>
      </c>
      <c r="Y73" s="146"/>
      <c r="Z73" s="147"/>
      <c r="AA73" s="146"/>
      <c r="AB73" s="102"/>
    </row>
    <row r="74" s="140" customFormat="true" ht="5.1" hidden="false" customHeight="true" outlineLevel="0" collapsed="false">
      <c r="B74" s="46"/>
      <c r="D74" s="67"/>
      <c r="E74" s="147"/>
      <c r="F74" s="147"/>
      <c r="G74" s="147"/>
      <c r="H74" s="148"/>
      <c r="I74" s="67"/>
      <c r="J74" s="147"/>
      <c r="K74" s="147"/>
      <c r="L74" s="147"/>
      <c r="M74" s="148"/>
      <c r="N74" s="67"/>
      <c r="O74" s="147"/>
      <c r="P74" s="147"/>
      <c r="Q74" s="147"/>
      <c r="R74" s="148"/>
      <c r="S74" s="67"/>
      <c r="T74" s="147"/>
      <c r="U74" s="147"/>
      <c r="V74" s="147"/>
      <c r="W74" s="148"/>
      <c r="X74" s="67"/>
      <c r="Y74" s="147"/>
      <c r="Z74" s="147"/>
      <c r="AA74" s="147"/>
      <c r="AB74" s="102"/>
    </row>
    <row r="75" s="140" customFormat="true" ht="9.95" hidden="false" customHeight="true" outlineLevel="0" collapsed="false">
      <c r="B75" s="46"/>
      <c r="D75" s="67"/>
      <c r="E75" s="146"/>
      <c r="F75" s="147"/>
      <c r="G75" s="146"/>
      <c r="H75" s="145"/>
      <c r="I75" s="67"/>
      <c r="J75" s="146"/>
      <c r="K75" s="147"/>
      <c r="L75" s="146"/>
      <c r="M75" s="145"/>
      <c r="N75" s="67"/>
      <c r="O75" s="146"/>
      <c r="P75" s="147"/>
      <c r="Q75" s="146"/>
      <c r="R75" s="145"/>
      <c r="S75" s="67"/>
      <c r="T75" s="146"/>
      <c r="U75" s="147"/>
      <c r="V75" s="146"/>
      <c r="W75" s="145"/>
      <c r="X75" s="67"/>
      <c r="Y75" s="146"/>
      <c r="Z75" s="147"/>
      <c r="AA75" s="146"/>
      <c r="AB75" s="102"/>
    </row>
    <row r="76" s="140" customFormat="true" ht="9.95" hidden="false" customHeight="true" outlineLevel="0" collapsed="false">
      <c r="B76" s="153"/>
      <c r="C76" s="154"/>
      <c r="D76" s="149"/>
      <c r="E76" s="150"/>
      <c r="F76" s="147"/>
      <c r="G76" s="151"/>
      <c r="H76" s="152"/>
      <c r="I76" s="149"/>
      <c r="J76" s="150"/>
      <c r="K76" s="147"/>
      <c r="L76" s="151"/>
      <c r="M76" s="152"/>
      <c r="N76" s="149"/>
      <c r="O76" s="150"/>
      <c r="P76" s="147"/>
      <c r="Q76" s="151"/>
      <c r="R76" s="152"/>
      <c r="S76" s="149"/>
      <c r="T76" s="150"/>
      <c r="U76" s="147"/>
      <c r="V76" s="151"/>
      <c r="W76" s="152"/>
      <c r="X76" s="149"/>
      <c r="Y76" s="150"/>
      <c r="Z76" s="147"/>
      <c r="AA76" s="151"/>
      <c r="AB76" s="102"/>
    </row>
    <row r="77" s="140" customFormat="true" ht="9.95" hidden="false" customHeight="true" outlineLevel="0" collapsed="false">
      <c r="B77" s="46" t="n">
        <v>17</v>
      </c>
      <c r="D77" s="67" t="s">
        <v>150</v>
      </c>
      <c r="E77" s="146"/>
      <c r="F77" s="147"/>
      <c r="G77" s="146"/>
      <c r="H77" s="145"/>
      <c r="I77" s="67" t="s">
        <v>151</v>
      </c>
      <c r="J77" s="146"/>
      <c r="K77" s="147"/>
      <c r="L77" s="146"/>
      <c r="M77" s="145"/>
      <c r="N77" s="67" t="s">
        <v>152</v>
      </c>
      <c r="O77" s="146"/>
      <c r="P77" s="147"/>
      <c r="Q77" s="146"/>
      <c r="R77" s="145"/>
      <c r="S77" s="67" t="s">
        <v>153</v>
      </c>
      <c r="T77" s="146"/>
      <c r="U77" s="147"/>
      <c r="V77" s="146"/>
      <c r="W77" s="145"/>
      <c r="X77" s="67" t="s">
        <v>265</v>
      </c>
      <c r="Y77" s="146"/>
      <c r="Z77" s="147"/>
      <c r="AA77" s="146"/>
      <c r="AB77" s="102"/>
    </row>
    <row r="78" s="140" customFormat="true" ht="5.1" hidden="false" customHeight="true" outlineLevel="0" collapsed="false">
      <c r="B78" s="46"/>
      <c r="D78" s="67"/>
      <c r="E78" s="147"/>
      <c r="F78" s="147"/>
      <c r="G78" s="147"/>
      <c r="H78" s="148"/>
      <c r="I78" s="67"/>
      <c r="J78" s="147"/>
      <c r="K78" s="147"/>
      <c r="L78" s="147"/>
      <c r="M78" s="148"/>
      <c r="N78" s="67"/>
      <c r="O78" s="147"/>
      <c r="P78" s="147"/>
      <c r="Q78" s="147"/>
      <c r="R78" s="148"/>
      <c r="S78" s="67"/>
      <c r="T78" s="147"/>
      <c r="U78" s="147"/>
      <c r="V78" s="147"/>
      <c r="W78" s="148"/>
      <c r="X78" s="67"/>
      <c r="Y78" s="147"/>
      <c r="Z78" s="147"/>
      <c r="AA78" s="147"/>
      <c r="AB78" s="102"/>
    </row>
    <row r="79" s="140" customFormat="true" ht="9.95" hidden="false" customHeight="true" outlineLevel="0" collapsed="false">
      <c r="B79" s="46"/>
      <c r="D79" s="67"/>
      <c r="E79" s="146"/>
      <c r="F79" s="147"/>
      <c r="G79" s="146"/>
      <c r="H79" s="145"/>
      <c r="I79" s="67"/>
      <c r="J79" s="146"/>
      <c r="K79" s="147"/>
      <c r="L79" s="146"/>
      <c r="M79" s="145"/>
      <c r="N79" s="67"/>
      <c r="O79" s="146"/>
      <c r="P79" s="147"/>
      <c r="Q79" s="146"/>
      <c r="R79" s="145"/>
      <c r="S79" s="67"/>
      <c r="T79" s="146"/>
      <c r="U79" s="147"/>
      <c r="V79" s="146"/>
      <c r="W79" s="145"/>
      <c r="X79" s="67"/>
      <c r="Y79" s="146"/>
      <c r="Z79" s="147"/>
      <c r="AA79" s="146"/>
      <c r="AB79" s="102"/>
    </row>
    <row r="80" s="140" customFormat="true" ht="9.95" hidden="false" customHeight="true" outlineLevel="0" collapsed="false">
      <c r="B80" s="141"/>
      <c r="D80" s="149"/>
      <c r="E80" s="150"/>
      <c r="F80" s="147"/>
      <c r="G80" s="151"/>
      <c r="H80" s="152"/>
      <c r="I80" s="149"/>
      <c r="J80" s="150"/>
      <c r="K80" s="147"/>
      <c r="L80" s="151"/>
      <c r="M80" s="152"/>
      <c r="N80" s="149"/>
      <c r="O80" s="150"/>
      <c r="P80" s="147"/>
      <c r="Q80" s="151"/>
      <c r="R80" s="152"/>
      <c r="S80" s="149"/>
      <c r="T80" s="150"/>
      <c r="U80" s="147"/>
      <c r="V80" s="151"/>
      <c r="W80" s="152"/>
      <c r="X80" s="149"/>
      <c r="Y80" s="150"/>
      <c r="Z80" s="147"/>
      <c r="AA80" s="151"/>
      <c r="AB80" s="102"/>
    </row>
    <row r="81" s="140" customFormat="true" ht="9.95" hidden="false" customHeight="true" outlineLevel="0" collapsed="false">
      <c r="B81" s="46" t="n">
        <v>18</v>
      </c>
      <c r="D81" s="67" t="s">
        <v>154</v>
      </c>
      <c r="E81" s="146"/>
      <c r="F81" s="147"/>
      <c r="G81" s="146"/>
      <c r="H81" s="145"/>
      <c r="I81" s="67" t="s">
        <v>155</v>
      </c>
      <c r="J81" s="146"/>
      <c r="K81" s="147"/>
      <c r="L81" s="146"/>
      <c r="M81" s="145"/>
      <c r="N81" s="67" t="s">
        <v>156</v>
      </c>
      <c r="O81" s="146"/>
      <c r="P81" s="147"/>
      <c r="Q81" s="146"/>
      <c r="R81" s="145"/>
      <c r="S81" s="67" t="s">
        <v>157</v>
      </c>
      <c r="T81" s="146"/>
      <c r="U81" s="147"/>
      <c r="V81" s="146"/>
      <c r="W81" s="145"/>
      <c r="X81" s="67" t="s">
        <v>266</v>
      </c>
      <c r="Y81" s="146"/>
      <c r="Z81" s="147"/>
      <c r="AA81" s="146"/>
      <c r="AB81" s="102"/>
    </row>
    <row r="82" s="140" customFormat="true" ht="5.1" hidden="false" customHeight="true" outlineLevel="0" collapsed="false">
      <c r="B82" s="46"/>
      <c r="D82" s="67"/>
      <c r="E82" s="147"/>
      <c r="F82" s="147"/>
      <c r="G82" s="147"/>
      <c r="H82" s="148"/>
      <c r="I82" s="67"/>
      <c r="J82" s="147"/>
      <c r="K82" s="147"/>
      <c r="L82" s="147"/>
      <c r="M82" s="148"/>
      <c r="N82" s="67"/>
      <c r="O82" s="147"/>
      <c r="P82" s="147"/>
      <c r="Q82" s="147"/>
      <c r="R82" s="148"/>
      <c r="S82" s="67"/>
      <c r="T82" s="147"/>
      <c r="U82" s="147"/>
      <c r="V82" s="147"/>
      <c r="W82" s="148"/>
      <c r="X82" s="67"/>
      <c r="Y82" s="147"/>
      <c r="Z82" s="147"/>
      <c r="AA82" s="147"/>
      <c r="AB82" s="102"/>
    </row>
    <row r="83" s="140" customFormat="true" ht="9.95" hidden="false" customHeight="true" outlineLevel="0" collapsed="false">
      <c r="B83" s="46"/>
      <c r="D83" s="67"/>
      <c r="E83" s="146"/>
      <c r="F83" s="147"/>
      <c r="G83" s="146"/>
      <c r="H83" s="145"/>
      <c r="I83" s="67"/>
      <c r="J83" s="146"/>
      <c r="K83" s="147"/>
      <c r="L83" s="146"/>
      <c r="M83" s="145"/>
      <c r="N83" s="67"/>
      <c r="O83" s="146"/>
      <c r="P83" s="147"/>
      <c r="Q83" s="146"/>
      <c r="R83" s="145"/>
      <c r="S83" s="67"/>
      <c r="T83" s="146"/>
      <c r="U83" s="147"/>
      <c r="V83" s="146"/>
      <c r="W83" s="145"/>
      <c r="X83" s="67"/>
      <c r="Y83" s="146"/>
      <c r="Z83" s="147"/>
      <c r="AA83" s="146"/>
      <c r="AB83" s="102"/>
    </row>
    <row r="84" s="140" customFormat="true" ht="9.95" hidden="false" customHeight="true" outlineLevel="0" collapsed="false">
      <c r="B84" s="141"/>
      <c r="D84" s="149"/>
      <c r="E84" s="150"/>
      <c r="F84" s="147"/>
      <c r="G84" s="151"/>
      <c r="H84" s="152"/>
      <c r="I84" s="149"/>
      <c r="J84" s="150"/>
      <c r="K84" s="147"/>
      <c r="L84" s="151"/>
      <c r="M84" s="152"/>
      <c r="N84" s="149"/>
      <c r="O84" s="150"/>
      <c r="P84" s="147"/>
      <c r="Q84" s="151"/>
      <c r="R84" s="152"/>
      <c r="S84" s="149"/>
      <c r="T84" s="150"/>
      <c r="U84" s="147"/>
      <c r="V84" s="151"/>
      <c r="W84" s="152"/>
      <c r="X84" s="149"/>
      <c r="Y84" s="150"/>
      <c r="Z84" s="147"/>
      <c r="AA84" s="151"/>
      <c r="AB84" s="102"/>
    </row>
    <row r="85" s="140" customFormat="true" ht="9.95" hidden="false" customHeight="true" outlineLevel="0" collapsed="false">
      <c r="B85" s="46" t="n">
        <v>19</v>
      </c>
      <c r="D85" s="67" t="s">
        <v>158</v>
      </c>
      <c r="E85" s="146"/>
      <c r="F85" s="147"/>
      <c r="G85" s="146"/>
      <c r="H85" s="145"/>
      <c r="I85" s="67" t="s">
        <v>159</v>
      </c>
      <c r="J85" s="146"/>
      <c r="K85" s="147"/>
      <c r="L85" s="146"/>
      <c r="M85" s="145"/>
      <c r="N85" s="67" t="s">
        <v>160</v>
      </c>
      <c r="O85" s="146"/>
      <c r="P85" s="147"/>
      <c r="Q85" s="146"/>
      <c r="R85" s="145"/>
      <c r="S85" s="67" t="s">
        <v>161</v>
      </c>
      <c r="T85" s="146"/>
      <c r="U85" s="147"/>
      <c r="V85" s="146"/>
      <c r="W85" s="145"/>
      <c r="X85" s="67" t="s">
        <v>267</v>
      </c>
      <c r="Y85" s="146"/>
      <c r="Z85" s="147"/>
      <c r="AA85" s="146"/>
      <c r="AB85" s="102"/>
    </row>
    <row r="86" s="140" customFormat="true" ht="5.1" hidden="false" customHeight="true" outlineLevel="0" collapsed="false">
      <c r="B86" s="46"/>
      <c r="D86" s="67"/>
      <c r="E86" s="147"/>
      <c r="F86" s="147"/>
      <c r="G86" s="147"/>
      <c r="H86" s="148"/>
      <c r="I86" s="67"/>
      <c r="J86" s="147"/>
      <c r="K86" s="147"/>
      <c r="L86" s="147"/>
      <c r="M86" s="148"/>
      <c r="N86" s="67"/>
      <c r="O86" s="147"/>
      <c r="P86" s="147"/>
      <c r="Q86" s="147"/>
      <c r="R86" s="148"/>
      <c r="S86" s="67"/>
      <c r="T86" s="147"/>
      <c r="U86" s="147"/>
      <c r="V86" s="147"/>
      <c r="W86" s="148"/>
      <c r="X86" s="67"/>
      <c r="Y86" s="147"/>
      <c r="Z86" s="147"/>
      <c r="AA86" s="147"/>
      <c r="AB86" s="102"/>
    </row>
    <row r="87" s="140" customFormat="true" ht="9.95" hidden="false" customHeight="true" outlineLevel="0" collapsed="false">
      <c r="B87" s="46"/>
      <c r="D87" s="67"/>
      <c r="E87" s="146"/>
      <c r="F87" s="147"/>
      <c r="G87" s="146"/>
      <c r="H87" s="145"/>
      <c r="I87" s="67"/>
      <c r="J87" s="146"/>
      <c r="K87" s="147"/>
      <c r="L87" s="146"/>
      <c r="M87" s="145"/>
      <c r="N87" s="67"/>
      <c r="O87" s="146"/>
      <c r="P87" s="147"/>
      <c r="Q87" s="146"/>
      <c r="R87" s="145"/>
      <c r="S87" s="67"/>
      <c r="T87" s="146"/>
      <c r="U87" s="147"/>
      <c r="V87" s="146"/>
      <c r="W87" s="145"/>
      <c r="X87" s="67"/>
      <c r="Y87" s="146"/>
      <c r="Z87" s="147"/>
      <c r="AA87" s="146"/>
      <c r="AB87" s="102"/>
    </row>
    <row r="88" customFormat="false" ht="9.95" hidden="false" customHeight="true" outlineLevel="0" collapsed="false">
      <c r="B88" s="141"/>
      <c r="D88" s="149"/>
      <c r="E88" s="150"/>
      <c r="F88" s="147"/>
      <c r="G88" s="151"/>
      <c r="H88" s="152"/>
      <c r="I88" s="149"/>
      <c r="J88" s="150"/>
      <c r="K88" s="147"/>
      <c r="L88" s="151"/>
      <c r="M88" s="152"/>
      <c r="N88" s="149"/>
      <c r="O88" s="150"/>
      <c r="P88" s="147"/>
      <c r="Q88" s="151"/>
      <c r="R88" s="152"/>
      <c r="S88" s="149"/>
      <c r="T88" s="150"/>
      <c r="U88" s="147"/>
      <c r="V88" s="151"/>
      <c r="W88" s="152"/>
      <c r="X88" s="149"/>
      <c r="Y88" s="150"/>
      <c r="Z88" s="147"/>
      <c r="AA88" s="151"/>
    </row>
    <row r="89" customFormat="false" ht="9.95" hidden="false" customHeight="true" outlineLevel="0" collapsed="false">
      <c r="B89" s="46" t="n">
        <v>20</v>
      </c>
      <c r="D89" s="67" t="s">
        <v>162</v>
      </c>
      <c r="E89" s="146"/>
      <c r="F89" s="147"/>
      <c r="G89" s="146"/>
      <c r="H89" s="145"/>
      <c r="I89" s="67" t="s">
        <v>163</v>
      </c>
      <c r="J89" s="146"/>
      <c r="K89" s="147"/>
      <c r="L89" s="146"/>
      <c r="M89" s="145"/>
      <c r="N89" s="67" t="s">
        <v>164</v>
      </c>
      <c r="O89" s="146"/>
      <c r="P89" s="147"/>
      <c r="Q89" s="146"/>
      <c r="R89" s="145"/>
      <c r="S89" s="67" t="s">
        <v>165</v>
      </c>
      <c r="T89" s="146"/>
      <c r="U89" s="147"/>
      <c r="V89" s="146"/>
      <c r="W89" s="145"/>
      <c r="X89" s="67" t="s">
        <v>268</v>
      </c>
      <c r="Y89" s="146"/>
      <c r="Z89" s="147"/>
      <c r="AA89" s="146"/>
    </row>
    <row r="90" customFormat="false" ht="5.1" hidden="false" customHeight="true" outlineLevel="0" collapsed="false">
      <c r="B90" s="46"/>
      <c r="D90" s="67"/>
      <c r="E90" s="147"/>
      <c r="F90" s="147"/>
      <c r="G90" s="147"/>
      <c r="H90" s="148"/>
      <c r="I90" s="67"/>
      <c r="J90" s="147"/>
      <c r="K90" s="147"/>
      <c r="L90" s="147"/>
      <c r="M90" s="148"/>
      <c r="N90" s="67"/>
      <c r="O90" s="147"/>
      <c r="P90" s="147"/>
      <c r="Q90" s="147"/>
      <c r="R90" s="148"/>
      <c r="S90" s="67"/>
      <c r="T90" s="147"/>
      <c r="U90" s="147"/>
      <c r="V90" s="147"/>
      <c r="W90" s="148"/>
      <c r="X90" s="67"/>
      <c r="Y90" s="147"/>
      <c r="Z90" s="147"/>
      <c r="AA90" s="147"/>
    </row>
    <row r="91" customFormat="false" ht="9.95" hidden="false" customHeight="true" outlineLevel="0" collapsed="false">
      <c r="B91" s="46"/>
      <c r="D91" s="67"/>
      <c r="E91" s="146"/>
      <c r="F91" s="147"/>
      <c r="G91" s="146"/>
      <c r="H91" s="145"/>
      <c r="I91" s="67"/>
      <c r="J91" s="146"/>
      <c r="K91" s="147"/>
      <c r="L91" s="146"/>
      <c r="M91" s="145"/>
      <c r="N91" s="67"/>
      <c r="O91" s="146"/>
      <c r="P91" s="147"/>
      <c r="Q91" s="146"/>
      <c r="R91" s="145"/>
      <c r="S91" s="67"/>
      <c r="T91" s="146"/>
      <c r="U91" s="147"/>
      <c r="V91" s="146"/>
      <c r="W91" s="145"/>
      <c r="X91" s="67"/>
      <c r="Y91" s="146"/>
      <c r="Z91" s="147"/>
      <c r="AA91" s="146"/>
    </row>
    <row r="92" customFormat="false" ht="9.95" hidden="false" customHeight="true" outlineLevel="0" collapsed="false">
      <c r="B92" s="141"/>
      <c r="D92" s="149"/>
      <c r="E92" s="150"/>
      <c r="F92" s="147"/>
      <c r="G92" s="151"/>
      <c r="H92" s="152"/>
      <c r="I92" s="149"/>
      <c r="J92" s="150"/>
      <c r="K92" s="147"/>
      <c r="L92" s="151"/>
      <c r="M92" s="152"/>
      <c r="N92" s="149"/>
      <c r="O92" s="150"/>
      <c r="P92" s="147"/>
      <c r="Q92" s="151"/>
      <c r="R92" s="152"/>
      <c r="S92" s="149"/>
      <c r="T92" s="150"/>
      <c r="U92" s="147"/>
      <c r="V92" s="151"/>
      <c r="W92" s="152"/>
      <c r="X92" s="149"/>
      <c r="Y92" s="150"/>
      <c r="Z92" s="147"/>
      <c r="AA92" s="151"/>
    </row>
    <row r="93" customFormat="false" ht="9.95" hidden="false" customHeight="true" outlineLevel="0" collapsed="false">
      <c r="B93" s="46" t="n">
        <v>21</v>
      </c>
      <c r="D93" s="67" t="s">
        <v>166</v>
      </c>
      <c r="E93" s="146"/>
      <c r="F93" s="147"/>
      <c r="G93" s="146"/>
      <c r="H93" s="145"/>
      <c r="I93" s="67" t="s">
        <v>167</v>
      </c>
      <c r="J93" s="146"/>
      <c r="K93" s="147"/>
      <c r="L93" s="146"/>
      <c r="M93" s="145"/>
      <c r="N93" s="67" t="s">
        <v>168</v>
      </c>
      <c r="O93" s="146"/>
      <c r="P93" s="147"/>
      <c r="Q93" s="146"/>
      <c r="R93" s="145"/>
      <c r="S93" s="67" t="s">
        <v>169</v>
      </c>
      <c r="T93" s="146"/>
      <c r="U93" s="147"/>
      <c r="V93" s="146"/>
      <c r="W93" s="145"/>
      <c r="X93" s="67" t="s">
        <v>269</v>
      </c>
      <c r="Y93" s="146"/>
      <c r="Z93" s="147"/>
      <c r="AA93" s="146"/>
    </row>
    <row r="94" customFormat="false" ht="5.1" hidden="false" customHeight="true" outlineLevel="0" collapsed="false">
      <c r="B94" s="46"/>
      <c r="D94" s="67"/>
      <c r="E94" s="147"/>
      <c r="F94" s="147"/>
      <c r="G94" s="147"/>
      <c r="H94" s="148"/>
      <c r="I94" s="67"/>
      <c r="J94" s="147"/>
      <c r="K94" s="147"/>
      <c r="L94" s="147"/>
      <c r="M94" s="148"/>
      <c r="N94" s="67"/>
      <c r="O94" s="147"/>
      <c r="P94" s="147"/>
      <c r="Q94" s="147"/>
      <c r="R94" s="148"/>
      <c r="S94" s="67"/>
      <c r="T94" s="147"/>
      <c r="U94" s="147"/>
      <c r="V94" s="147"/>
      <c r="W94" s="148"/>
      <c r="X94" s="67"/>
      <c r="Y94" s="147"/>
      <c r="Z94" s="147"/>
      <c r="AA94" s="147"/>
    </row>
    <row r="95" customFormat="false" ht="9.95" hidden="false" customHeight="true" outlineLevel="0" collapsed="false">
      <c r="B95" s="46"/>
      <c r="D95" s="67"/>
      <c r="E95" s="146"/>
      <c r="F95" s="147"/>
      <c r="G95" s="146"/>
      <c r="H95" s="145"/>
      <c r="I95" s="67"/>
      <c r="J95" s="146"/>
      <c r="K95" s="147"/>
      <c r="L95" s="146"/>
      <c r="M95" s="145"/>
      <c r="N95" s="67"/>
      <c r="O95" s="146"/>
      <c r="P95" s="147"/>
      <c r="Q95" s="146"/>
      <c r="R95" s="145"/>
      <c r="S95" s="67"/>
      <c r="T95" s="146"/>
      <c r="U95" s="147"/>
      <c r="V95" s="146"/>
      <c r="W95" s="145"/>
      <c r="X95" s="67"/>
      <c r="Y95" s="146"/>
      <c r="Z95" s="147"/>
      <c r="AA95" s="146"/>
    </row>
    <row r="96" customFormat="false" ht="9.95" hidden="false" customHeight="true" outlineLevel="0" collapsed="false">
      <c r="B96" s="141"/>
      <c r="D96" s="149"/>
      <c r="E96" s="150"/>
      <c r="F96" s="147"/>
      <c r="G96" s="151"/>
      <c r="H96" s="152"/>
      <c r="I96" s="149"/>
      <c r="J96" s="150"/>
      <c r="K96" s="147"/>
      <c r="L96" s="151"/>
      <c r="M96" s="152"/>
      <c r="N96" s="149"/>
      <c r="O96" s="150"/>
      <c r="P96" s="147"/>
      <c r="Q96" s="151"/>
      <c r="R96" s="152"/>
      <c r="S96" s="149"/>
      <c r="T96" s="150"/>
      <c r="U96" s="147"/>
      <c r="V96" s="151"/>
      <c r="W96" s="152"/>
      <c r="X96" s="149"/>
      <c r="Y96" s="150"/>
      <c r="Z96" s="147"/>
      <c r="AA96" s="151"/>
    </row>
    <row r="97" customFormat="false" ht="9.95" hidden="false" customHeight="true" outlineLevel="0" collapsed="false">
      <c r="B97" s="46" t="n">
        <v>22</v>
      </c>
      <c r="D97" s="67" t="s">
        <v>170</v>
      </c>
      <c r="E97" s="146"/>
      <c r="F97" s="147"/>
      <c r="G97" s="146"/>
      <c r="H97" s="145"/>
      <c r="I97" s="67" t="s">
        <v>171</v>
      </c>
      <c r="J97" s="146"/>
      <c r="K97" s="147"/>
      <c r="L97" s="146"/>
      <c r="M97" s="145"/>
      <c r="N97" s="67" t="s">
        <v>172</v>
      </c>
      <c r="O97" s="146"/>
      <c r="P97" s="147"/>
      <c r="Q97" s="146"/>
      <c r="R97" s="145"/>
      <c r="S97" s="67" t="s">
        <v>173</v>
      </c>
      <c r="T97" s="146"/>
      <c r="U97" s="147"/>
      <c r="V97" s="146"/>
      <c r="W97" s="145"/>
      <c r="X97" s="67" t="s">
        <v>270</v>
      </c>
      <c r="Y97" s="146"/>
      <c r="Z97" s="147"/>
      <c r="AA97" s="146"/>
    </row>
    <row r="98" customFormat="false" ht="5.1" hidden="false" customHeight="true" outlineLevel="0" collapsed="false">
      <c r="B98" s="46"/>
      <c r="D98" s="67"/>
      <c r="E98" s="147"/>
      <c r="F98" s="147"/>
      <c r="G98" s="147"/>
      <c r="H98" s="148"/>
      <c r="I98" s="67"/>
      <c r="J98" s="147"/>
      <c r="K98" s="147"/>
      <c r="L98" s="147"/>
      <c r="M98" s="148"/>
      <c r="N98" s="67"/>
      <c r="O98" s="147"/>
      <c r="P98" s="147"/>
      <c r="Q98" s="147"/>
      <c r="R98" s="148"/>
      <c r="S98" s="67"/>
      <c r="T98" s="147"/>
      <c r="U98" s="147"/>
      <c r="V98" s="147"/>
      <c r="W98" s="148"/>
      <c r="X98" s="67"/>
      <c r="Y98" s="147"/>
      <c r="Z98" s="147"/>
      <c r="AA98" s="147"/>
    </row>
    <row r="99" customFormat="false" ht="9.95" hidden="false" customHeight="true" outlineLevel="0" collapsed="false">
      <c r="B99" s="46"/>
      <c r="D99" s="67"/>
      <c r="E99" s="146"/>
      <c r="F99" s="147"/>
      <c r="G99" s="146"/>
      <c r="H99" s="145"/>
      <c r="I99" s="67"/>
      <c r="J99" s="146"/>
      <c r="K99" s="147"/>
      <c r="L99" s="146"/>
      <c r="M99" s="145"/>
      <c r="N99" s="67"/>
      <c r="O99" s="146"/>
      <c r="P99" s="147"/>
      <c r="Q99" s="146"/>
      <c r="R99" s="145"/>
      <c r="S99" s="67"/>
      <c r="T99" s="146"/>
      <c r="U99" s="147"/>
      <c r="V99" s="146"/>
      <c r="W99" s="145"/>
      <c r="X99" s="67"/>
      <c r="Y99" s="146"/>
      <c r="Z99" s="147"/>
      <c r="AA99" s="146"/>
    </row>
    <row r="100" customFormat="false" ht="9.95" hidden="false" customHeight="true" outlineLevel="0" collapsed="false">
      <c r="B100" s="141"/>
      <c r="D100" s="149"/>
      <c r="E100" s="150"/>
      <c r="F100" s="147"/>
      <c r="G100" s="151"/>
      <c r="H100" s="152"/>
      <c r="I100" s="149"/>
      <c r="J100" s="150"/>
      <c r="K100" s="147"/>
      <c r="L100" s="151"/>
      <c r="M100" s="152"/>
      <c r="N100" s="149"/>
      <c r="O100" s="150"/>
      <c r="P100" s="147"/>
      <c r="Q100" s="151"/>
      <c r="R100" s="152"/>
      <c r="S100" s="149"/>
      <c r="T100" s="150"/>
      <c r="U100" s="147"/>
      <c r="V100" s="151"/>
      <c r="W100" s="152"/>
      <c r="X100" s="149"/>
      <c r="Y100" s="150"/>
      <c r="Z100" s="147"/>
      <c r="AA100" s="151"/>
    </row>
    <row r="101" customFormat="false" ht="9.95" hidden="false" customHeight="true" outlineLevel="0" collapsed="false">
      <c r="B101" s="46" t="n">
        <v>23</v>
      </c>
      <c r="D101" s="67" t="s">
        <v>174</v>
      </c>
      <c r="E101" s="146"/>
      <c r="F101" s="147"/>
      <c r="G101" s="146"/>
      <c r="H101" s="145"/>
      <c r="I101" s="67" t="s">
        <v>175</v>
      </c>
      <c r="J101" s="146"/>
      <c r="K101" s="147"/>
      <c r="L101" s="146"/>
      <c r="M101" s="145"/>
      <c r="N101" s="67" t="s">
        <v>176</v>
      </c>
      <c r="O101" s="146"/>
      <c r="P101" s="147"/>
      <c r="Q101" s="146"/>
      <c r="R101" s="145"/>
      <c r="S101" s="67" t="s">
        <v>177</v>
      </c>
      <c r="T101" s="146"/>
      <c r="U101" s="147"/>
      <c r="V101" s="146"/>
      <c r="W101" s="145"/>
      <c r="X101" s="67" t="s">
        <v>271</v>
      </c>
      <c r="Y101" s="146"/>
      <c r="Z101" s="147"/>
      <c r="AA101" s="146"/>
    </row>
    <row r="102" customFormat="false" ht="5.1" hidden="false" customHeight="true" outlineLevel="0" collapsed="false">
      <c r="B102" s="46"/>
      <c r="D102" s="67"/>
      <c r="E102" s="147"/>
      <c r="F102" s="147"/>
      <c r="G102" s="147"/>
      <c r="H102" s="148"/>
      <c r="I102" s="67"/>
      <c r="J102" s="147"/>
      <c r="K102" s="147"/>
      <c r="L102" s="147"/>
      <c r="M102" s="148"/>
      <c r="N102" s="67"/>
      <c r="O102" s="147"/>
      <c r="P102" s="147"/>
      <c r="Q102" s="147"/>
      <c r="R102" s="148"/>
      <c r="S102" s="67"/>
      <c r="T102" s="147"/>
      <c r="U102" s="147"/>
      <c r="V102" s="147"/>
      <c r="W102" s="148"/>
      <c r="X102" s="67"/>
      <c r="Y102" s="147"/>
      <c r="Z102" s="147"/>
      <c r="AA102" s="147"/>
    </row>
    <row r="103" customFormat="false" ht="9.95" hidden="false" customHeight="true" outlineLevel="0" collapsed="false">
      <c r="B103" s="46"/>
      <c r="D103" s="67"/>
      <c r="E103" s="146"/>
      <c r="F103" s="147"/>
      <c r="G103" s="146"/>
      <c r="H103" s="145"/>
      <c r="I103" s="67"/>
      <c r="J103" s="146"/>
      <c r="K103" s="147"/>
      <c r="L103" s="146"/>
      <c r="M103" s="145"/>
      <c r="N103" s="67"/>
      <c r="O103" s="146"/>
      <c r="P103" s="147"/>
      <c r="Q103" s="146"/>
      <c r="R103" s="145"/>
      <c r="S103" s="67"/>
      <c r="T103" s="146"/>
      <c r="U103" s="147"/>
      <c r="V103" s="146"/>
      <c r="W103" s="145"/>
      <c r="X103" s="67"/>
      <c r="Y103" s="146"/>
      <c r="Z103" s="147"/>
      <c r="AA103" s="146"/>
    </row>
    <row r="104" customFormat="false" ht="9.95" hidden="false" customHeight="true" outlineLevel="0" collapsed="false">
      <c r="B104" s="141"/>
      <c r="D104" s="149"/>
      <c r="E104" s="150"/>
      <c r="F104" s="147"/>
      <c r="G104" s="151"/>
      <c r="H104" s="152"/>
      <c r="I104" s="149"/>
      <c r="J104" s="150"/>
      <c r="K104" s="147"/>
      <c r="L104" s="151"/>
      <c r="M104" s="152"/>
      <c r="N104" s="149"/>
      <c r="O104" s="150"/>
      <c r="P104" s="147"/>
      <c r="Q104" s="151"/>
      <c r="R104" s="152"/>
      <c r="S104" s="149"/>
      <c r="T104" s="150"/>
      <c r="U104" s="147"/>
      <c r="V104" s="151"/>
      <c r="W104" s="152"/>
      <c r="X104" s="149"/>
      <c r="Y104" s="150"/>
      <c r="Z104" s="147"/>
      <c r="AA104" s="151"/>
    </row>
    <row r="105" customFormat="false" ht="9.95" hidden="false" customHeight="true" outlineLevel="0" collapsed="false">
      <c r="B105" s="46" t="n">
        <v>24</v>
      </c>
      <c r="D105" s="67" t="s">
        <v>178</v>
      </c>
      <c r="E105" s="146"/>
      <c r="F105" s="147"/>
      <c r="G105" s="146"/>
      <c r="H105" s="145"/>
      <c r="I105" s="67" t="s">
        <v>179</v>
      </c>
      <c r="J105" s="146"/>
      <c r="K105" s="147"/>
      <c r="L105" s="146"/>
      <c r="M105" s="145"/>
      <c r="N105" s="67" t="s">
        <v>180</v>
      </c>
      <c r="O105" s="146"/>
      <c r="P105" s="147"/>
      <c r="Q105" s="146"/>
      <c r="R105" s="145"/>
      <c r="S105" s="67" t="s">
        <v>181</v>
      </c>
      <c r="T105" s="146"/>
      <c r="U105" s="147"/>
      <c r="V105" s="146"/>
      <c r="W105" s="145"/>
      <c r="X105" s="67" t="s">
        <v>272</v>
      </c>
      <c r="Y105" s="146"/>
      <c r="Z105" s="147"/>
      <c r="AA105" s="146"/>
    </row>
    <row r="106" customFormat="false" ht="5.1" hidden="false" customHeight="true" outlineLevel="0" collapsed="false">
      <c r="B106" s="46"/>
      <c r="D106" s="67"/>
      <c r="E106" s="147"/>
      <c r="F106" s="147"/>
      <c r="G106" s="147"/>
      <c r="H106" s="148"/>
      <c r="I106" s="67"/>
      <c r="J106" s="147"/>
      <c r="K106" s="147"/>
      <c r="L106" s="147"/>
      <c r="M106" s="148"/>
      <c r="N106" s="67"/>
      <c r="O106" s="147"/>
      <c r="P106" s="147"/>
      <c r="Q106" s="147"/>
      <c r="R106" s="148"/>
      <c r="S106" s="67"/>
      <c r="T106" s="147"/>
      <c r="U106" s="147"/>
      <c r="V106" s="147"/>
      <c r="W106" s="148"/>
      <c r="X106" s="67"/>
      <c r="Y106" s="147"/>
      <c r="Z106" s="147"/>
      <c r="AA106" s="147"/>
    </row>
    <row r="107" customFormat="false" ht="9.95" hidden="false" customHeight="true" outlineLevel="0" collapsed="false">
      <c r="B107" s="46"/>
      <c r="D107" s="67"/>
      <c r="E107" s="146"/>
      <c r="F107" s="147"/>
      <c r="G107" s="146"/>
      <c r="H107" s="145"/>
      <c r="I107" s="67"/>
      <c r="J107" s="146"/>
      <c r="K107" s="147"/>
      <c r="L107" s="146"/>
      <c r="M107" s="145"/>
      <c r="N107" s="67"/>
      <c r="O107" s="146"/>
      <c r="P107" s="147"/>
      <c r="Q107" s="146"/>
      <c r="R107" s="145"/>
      <c r="S107" s="67"/>
      <c r="T107" s="146"/>
      <c r="U107" s="147"/>
      <c r="V107" s="146"/>
      <c r="W107" s="145"/>
      <c r="X107" s="67"/>
      <c r="Y107" s="146"/>
      <c r="Z107" s="147"/>
      <c r="AA107" s="146"/>
    </row>
    <row r="108" customFormat="false" ht="9.95" hidden="false" customHeight="true" outlineLevel="0" collapsed="false">
      <c r="B108" s="141"/>
      <c r="D108" s="149"/>
      <c r="E108" s="150"/>
      <c r="F108" s="147"/>
      <c r="G108" s="151"/>
      <c r="H108" s="152"/>
      <c r="I108" s="149"/>
      <c r="J108" s="150"/>
      <c r="K108" s="147"/>
      <c r="L108" s="151"/>
      <c r="M108" s="152"/>
      <c r="N108" s="149"/>
      <c r="O108" s="150"/>
      <c r="P108" s="147"/>
      <c r="Q108" s="151"/>
      <c r="R108" s="152"/>
      <c r="S108" s="149"/>
      <c r="T108" s="150"/>
      <c r="U108" s="147"/>
      <c r="V108" s="151"/>
      <c r="W108" s="152"/>
      <c r="X108" s="149"/>
      <c r="Y108" s="150"/>
      <c r="Z108" s="147"/>
      <c r="AA108" s="151"/>
    </row>
    <row r="109" customFormat="false" ht="9.95" hidden="false" customHeight="true" outlineLevel="0" collapsed="false">
      <c r="B109" s="46" t="n">
        <v>25</v>
      </c>
      <c r="D109" s="67" t="s">
        <v>182</v>
      </c>
      <c r="E109" s="146"/>
      <c r="F109" s="147"/>
      <c r="G109" s="146"/>
      <c r="H109" s="145"/>
      <c r="I109" s="67" t="s">
        <v>183</v>
      </c>
      <c r="J109" s="146"/>
      <c r="K109" s="147"/>
      <c r="L109" s="146"/>
      <c r="M109" s="145"/>
      <c r="N109" s="67" t="s">
        <v>184</v>
      </c>
      <c r="O109" s="146"/>
      <c r="P109" s="147"/>
      <c r="Q109" s="146"/>
      <c r="R109" s="145"/>
      <c r="S109" s="67" t="s">
        <v>185</v>
      </c>
      <c r="T109" s="146"/>
      <c r="U109" s="147"/>
      <c r="V109" s="146"/>
      <c r="W109" s="145"/>
      <c r="X109" s="67" t="s">
        <v>273</v>
      </c>
      <c r="Y109" s="146"/>
      <c r="Z109" s="147"/>
      <c r="AA109" s="146"/>
    </row>
    <row r="110" customFormat="false" ht="5.1" hidden="false" customHeight="true" outlineLevel="0" collapsed="false">
      <c r="B110" s="46"/>
      <c r="D110" s="67"/>
      <c r="E110" s="147"/>
      <c r="F110" s="147"/>
      <c r="G110" s="147"/>
      <c r="H110" s="148"/>
      <c r="I110" s="67"/>
      <c r="J110" s="147"/>
      <c r="K110" s="147"/>
      <c r="L110" s="147"/>
      <c r="M110" s="148"/>
      <c r="N110" s="67"/>
      <c r="O110" s="147"/>
      <c r="P110" s="147"/>
      <c r="Q110" s="147"/>
      <c r="R110" s="148"/>
      <c r="S110" s="67"/>
      <c r="T110" s="147"/>
      <c r="U110" s="147"/>
      <c r="V110" s="147"/>
      <c r="W110" s="148"/>
      <c r="X110" s="67"/>
      <c r="Y110" s="147"/>
      <c r="Z110" s="147"/>
      <c r="AA110" s="147"/>
    </row>
    <row r="111" customFormat="false" ht="9.95" hidden="false" customHeight="true" outlineLevel="0" collapsed="false">
      <c r="B111" s="46"/>
      <c r="D111" s="67"/>
      <c r="E111" s="146"/>
      <c r="F111" s="147"/>
      <c r="G111" s="146"/>
      <c r="H111" s="145"/>
      <c r="I111" s="67"/>
      <c r="J111" s="146"/>
      <c r="K111" s="147"/>
      <c r="L111" s="146"/>
      <c r="M111" s="145"/>
      <c r="N111" s="67"/>
      <c r="O111" s="146"/>
      <c r="P111" s="147"/>
      <c r="Q111" s="146"/>
      <c r="R111" s="145"/>
      <c r="S111" s="67"/>
      <c r="T111" s="146"/>
      <c r="U111" s="147"/>
      <c r="V111" s="146"/>
      <c r="W111" s="145"/>
      <c r="X111" s="67"/>
      <c r="Y111" s="146"/>
      <c r="Z111" s="147"/>
      <c r="AA111" s="146"/>
    </row>
    <row r="112" customFormat="false" ht="9.95" hidden="false" customHeight="true" outlineLevel="0" collapsed="false">
      <c r="B112" s="141"/>
      <c r="D112" s="149"/>
      <c r="E112" s="150"/>
      <c r="F112" s="147"/>
      <c r="G112" s="151"/>
      <c r="H112" s="155"/>
      <c r="I112" s="149"/>
      <c r="J112" s="150"/>
      <c r="K112" s="147"/>
      <c r="L112" s="151"/>
      <c r="M112" s="155"/>
      <c r="N112" s="149"/>
      <c r="O112" s="150"/>
      <c r="P112" s="147"/>
      <c r="Q112" s="151"/>
      <c r="R112" s="155"/>
      <c r="S112" s="149"/>
      <c r="T112" s="150"/>
      <c r="U112" s="147"/>
      <c r="V112" s="151"/>
      <c r="W112" s="155"/>
      <c r="X112" s="149"/>
      <c r="Y112" s="150"/>
      <c r="Z112" s="147"/>
      <c r="AA112" s="151"/>
    </row>
    <row r="113" customFormat="false" ht="9.95" hidden="false" customHeight="true" outlineLevel="0" collapsed="false">
      <c r="B113" s="46" t="n">
        <v>26</v>
      </c>
      <c r="D113" s="67" t="s">
        <v>186</v>
      </c>
      <c r="E113" s="146"/>
      <c r="F113" s="147"/>
      <c r="G113" s="146"/>
      <c r="H113" s="145"/>
      <c r="I113" s="67" t="s">
        <v>187</v>
      </c>
      <c r="J113" s="146"/>
      <c r="K113" s="147"/>
      <c r="L113" s="146"/>
      <c r="M113" s="145"/>
      <c r="N113" s="67" t="s">
        <v>188</v>
      </c>
      <c r="O113" s="146"/>
      <c r="P113" s="147"/>
      <c r="Q113" s="146"/>
      <c r="R113" s="145"/>
      <c r="S113" s="67" t="s">
        <v>189</v>
      </c>
      <c r="T113" s="146"/>
      <c r="U113" s="147"/>
      <c r="V113" s="146"/>
      <c r="W113" s="145"/>
      <c r="X113" s="67" t="s">
        <v>274</v>
      </c>
      <c r="Y113" s="146"/>
      <c r="Z113" s="147"/>
      <c r="AA113" s="146"/>
    </row>
    <row r="114" customFormat="false" ht="5.1" hidden="false" customHeight="true" outlineLevel="0" collapsed="false">
      <c r="B114" s="46"/>
      <c r="D114" s="67"/>
      <c r="E114" s="147"/>
      <c r="F114" s="147"/>
      <c r="G114" s="147"/>
      <c r="H114" s="148"/>
      <c r="I114" s="67"/>
      <c r="J114" s="147"/>
      <c r="K114" s="147"/>
      <c r="L114" s="147"/>
      <c r="M114" s="148"/>
      <c r="N114" s="67"/>
      <c r="O114" s="147"/>
      <c r="P114" s="147"/>
      <c r="Q114" s="147"/>
      <c r="R114" s="148"/>
      <c r="S114" s="67"/>
      <c r="T114" s="147"/>
      <c r="U114" s="147"/>
      <c r="V114" s="147"/>
      <c r="W114" s="148"/>
      <c r="X114" s="67"/>
      <c r="Y114" s="147"/>
      <c r="Z114" s="147"/>
      <c r="AA114" s="147"/>
    </row>
    <row r="115" customFormat="false" ht="9.95" hidden="false" customHeight="true" outlineLevel="0" collapsed="false">
      <c r="B115" s="46"/>
      <c r="D115" s="67"/>
      <c r="E115" s="146"/>
      <c r="F115" s="147"/>
      <c r="G115" s="146"/>
      <c r="H115" s="145"/>
      <c r="I115" s="67"/>
      <c r="J115" s="146"/>
      <c r="K115" s="147"/>
      <c r="L115" s="146"/>
      <c r="M115" s="145"/>
      <c r="N115" s="67"/>
      <c r="O115" s="146"/>
      <c r="P115" s="147"/>
      <c r="Q115" s="146"/>
      <c r="R115" s="145"/>
      <c r="S115" s="67"/>
      <c r="T115" s="146"/>
      <c r="U115" s="147"/>
      <c r="V115" s="146"/>
      <c r="W115" s="145"/>
      <c r="X115" s="67"/>
      <c r="Y115" s="146"/>
      <c r="Z115" s="147"/>
      <c r="AA115" s="146"/>
    </row>
    <row r="116" customFormat="false" ht="9.95" hidden="false" customHeight="true" outlineLevel="0" collapsed="false">
      <c r="B116" s="141"/>
      <c r="D116" s="156"/>
      <c r="E116" s="157"/>
      <c r="F116" s="158"/>
      <c r="G116" s="159"/>
      <c r="H116" s="152"/>
      <c r="I116" s="156"/>
      <c r="J116" s="157"/>
      <c r="K116" s="158"/>
      <c r="L116" s="159"/>
      <c r="M116" s="152"/>
      <c r="N116" s="156"/>
      <c r="O116" s="157"/>
      <c r="P116" s="158"/>
      <c r="Q116" s="159"/>
      <c r="R116" s="152"/>
      <c r="S116" s="156"/>
      <c r="T116" s="157"/>
      <c r="U116" s="158"/>
      <c r="V116" s="159"/>
      <c r="W116" s="152"/>
      <c r="X116" s="156"/>
      <c r="Y116" s="157"/>
      <c r="Z116" s="158"/>
      <c r="AA116" s="159"/>
    </row>
    <row r="117" customFormat="false" ht="9.95" hidden="false" customHeight="true" outlineLevel="0" collapsed="false">
      <c r="B117" s="46" t="n">
        <v>27</v>
      </c>
      <c r="D117" s="67" t="s">
        <v>190</v>
      </c>
      <c r="E117" s="146"/>
      <c r="F117" s="147"/>
      <c r="G117" s="146"/>
      <c r="H117" s="145"/>
      <c r="I117" s="67" t="s">
        <v>191</v>
      </c>
      <c r="J117" s="146"/>
      <c r="K117" s="147"/>
      <c r="L117" s="146"/>
      <c r="M117" s="145"/>
      <c r="N117" s="67" t="s">
        <v>192</v>
      </c>
      <c r="O117" s="146"/>
      <c r="P117" s="147"/>
      <c r="Q117" s="146"/>
      <c r="R117" s="145"/>
      <c r="S117" s="67" t="s">
        <v>193</v>
      </c>
      <c r="T117" s="146"/>
      <c r="U117" s="147"/>
      <c r="V117" s="146"/>
      <c r="W117" s="145"/>
      <c r="X117" s="67" t="s">
        <v>275</v>
      </c>
      <c r="Y117" s="146"/>
      <c r="Z117" s="147"/>
      <c r="AA117" s="146"/>
    </row>
    <row r="118" customFormat="false" ht="5.1" hidden="false" customHeight="true" outlineLevel="0" collapsed="false">
      <c r="B118" s="46"/>
      <c r="D118" s="67"/>
      <c r="E118" s="147"/>
      <c r="F118" s="147"/>
      <c r="G118" s="147"/>
      <c r="H118" s="148"/>
      <c r="I118" s="67"/>
      <c r="J118" s="147"/>
      <c r="K118" s="147"/>
      <c r="L118" s="147"/>
      <c r="M118" s="148"/>
      <c r="N118" s="67"/>
      <c r="O118" s="147"/>
      <c r="P118" s="147"/>
      <c r="Q118" s="147"/>
      <c r="R118" s="148"/>
      <c r="S118" s="67"/>
      <c r="T118" s="147"/>
      <c r="U118" s="147"/>
      <c r="V118" s="147"/>
      <c r="W118" s="148"/>
      <c r="X118" s="67"/>
      <c r="Y118" s="147"/>
      <c r="Z118" s="147"/>
      <c r="AA118" s="147"/>
    </row>
    <row r="119" customFormat="false" ht="9.95" hidden="false" customHeight="true" outlineLevel="0" collapsed="false">
      <c r="B119" s="46"/>
      <c r="D119" s="67"/>
      <c r="E119" s="146"/>
      <c r="F119" s="147"/>
      <c r="G119" s="146"/>
      <c r="H119" s="145"/>
      <c r="I119" s="67"/>
      <c r="J119" s="146"/>
      <c r="K119" s="147"/>
      <c r="L119" s="146"/>
      <c r="M119" s="145"/>
      <c r="N119" s="67"/>
      <c r="O119" s="146"/>
      <c r="P119" s="147"/>
      <c r="Q119" s="146"/>
      <c r="R119" s="145"/>
      <c r="S119" s="67"/>
      <c r="T119" s="146"/>
      <c r="U119" s="147"/>
      <c r="V119" s="146"/>
      <c r="W119" s="145"/>
      <c r="X119" s="67"/>
      <c r="Y119" s="146"/>
      <c r="Z119" s="147"/>
      <c r="AA119" s="146"/>
    </row>
    <row r="120" customFormat="false" ht="9.95" hidden="false" customHeight="true" outlineLevel="0" collapsed="false">
      <c r="B120" s="141"/>
      <c r="D120" s="156"/>
      <c r="E120" s="157"/>
      <c r="F120" s="158"/>
      <c r="G120" s="159"/>
      <c r="H120" s="152"/>
      <c r="I120" s="156"/>
      <c r="J120" s="157"/>
      <c r="K120" s="158"/>
      <c r="L120" s="159"/>
      <c r="M120" s="152"/>
      <c r="N120" s="156"/>
      <c r="O120" s="157"/>
      <c r="P120" s="158"/>
      <c r="Q120" s="159"/>
      <c r="R120" s="152"/>
      <c r="S120" s="156"/>
      <c r="T120" s="157"/>
      <c r="U120" s="158"/>
      <c r="V120" s="159"/>
      <c r="W120" s="152"/>
      <c r="X120" s="156"/>
      <c r="Y120" s="157"/>
      <c r="Z120" s="158"/>
      <c r="AA120" s="159"/>
    </row>
    <row r="121" customFormat="false" ht="9.95" hidden="false" customHeight="true" outlineLevel="0" collapsed="false">
      <c r="B121" s="46" t="n">
        <v>28</v>
      </c>
      <c r="D121" s="67" t="s">
        <v>194</v>
      </c>
      <c r="E121" s="146"/>
      <c r="F121" s="147"/>
      <c r="G121" s="146"/>
      <c r="H121" s="145"/>
      <c r="I121" s="67" t="s">
        <v>195</v>
      </c>
      <c r="J121" s="146"/>
      <c r="K121" s="147"/>
      <c r="L121" s="146"/>
      <c r="M121" s="145"/>
      <c r="N121" s="67" t="s">
        <v>196</v>
      </c>
      <c r="O121" s="146"/>
      <c r="P121" s="147"/>
      <c r="Q121" s="146"/>
      <c r="R121" s="145"/>
      <c r="S121" s="67" t="s">
        <v>197</v>
      </c>
      <c r="T121" s="146"/>
      <c r="U121" s="147"/>
      <c r="V121" s="146"/>
      <c r="W121" s="145"/>
      <c r="X121" s="67" t="s">
        <v>276</v>
      </c>
      <c r="Y121" s="146"/>
      <c r="Z121" s="147"/>
      <c r="AA121" s="146"/>
    </row>
    <row r="122" customFormat="false" ht="5.1" hidden="false" customHeight="true" outlineLevel="0" collapsed="false">
      <c r="B122" s="46"/>
      <c r="D122" s="67"/>
      <c r="E122" s="147"/>
      <c r="F122" s="147"/>
      <c r="G122" s="147"/>
      <c r="H122" s="148"/>
      <c r="I122" s="67"/>
      <c r="J122" s="147"/>
      <c r="K122" s="147"/>
      <c r="L122" s="147"/>
      <c r="M122" s="148"/>
      <c r="N122" s="67"/>
      <c r="O122" s="147"/>
      <c r="P122" s="147"/>
      <c r="Q122" s="147"/>
      <c r="R122" s="148"/>
      <c r="S122" s="67"/>
      <c r="T122" s="147"/>
      <c r="U122" s="147"/>
      <c r="V122" s="147"/>
      <c r="W122" s="148"/>
      <c r="X122" s="67"/>
      <c r="Y122" s="147"/>
      <c r="Z122" s="147"/>
      <c r="AA122" s="147"/>
    </row>
    <row r="123" customFormat="false" ht="9.95" hidden="false" customHeight="true" outlineLevel="0" collapsed="false">
      <c r="B123" s="46"/>
      <c r="D123" s="67"/>
      <c r="E123" s="146"/>
      <c r="F123" s="147"/>
      <c r="G123" s="146"/>
      <c r="H123" s="145"/>
      <c r="I123" s="67"/>
      <c r="J123" s="146"/>
      <c r="K123" s="147"/>
      <c r="L123" s="146"/>
      <c r="M123" s="145"/>
      <c r="N123" s="67"/>
      <c r="O123" s="146"/>
      <c r="P123" s="147"/>
      <c r="Q123" s="146"/>
      <c r="R123" s="145"/>
      <c r="S123" s="67"/>
      <c r="T123" s="146"/>
      <c r="U123" s="147"/>
      <c r="V123" s="146"/>
      <c r="W123" s="145"/>
      <c r="X123" s="67"/>
      <c r="Y123" s="146"/>
      <c r="Z123" s="147"/>
      <c r="AA123" s="146"/>
    </row>
    <row r="124" customFormat="false" ht="9.95" hidden="false" customHeight="true" outlineLevel="0" collapsed="false">
      <c r="B124" s="141"/>
      <c r="D124" s="156"/>
      <c r="E124" s="157"/>
      <c r="F124" s="158"/>
      <c r="G124" s="159"/>
      <c r="H124" s="155"/>
      <c r="I124" s="156"/>
      <c r="J124" s="157"/>
      <c r="K124" s="158"/>
      <c r="L124" s="159"/>
      <c r="M124" s="155"/>
      <c r="N124" s="156"/>
      <c r="O124" s="157"/>
      <c r="P124" s="158"/>
      <c r="Q124" s="159"/>
      <c r="R124" s="155"/>
      <c r="S124" s="156"/>
      <c r="T124" s="157"/>
      <c r="U124" s="158"/>
      <c r="V124" s="159"/>
      <c r="W124" s="155"/>
      <c r="X124" s="156"/>
      <c r="Y124" s="157"/>
      <c r="Z124" s="158"/>
      <c r="AA124" s="159"/>
    </row>
    <row r="125" customFormat="false" ht="9.95" hidden="false" customHeight="true" outlineLevel="0" collapsed="false">
      <c r="B125" s="46" t="n">
        <v>29</v>
      </c>
      <c r="D125" s="67" t="s">
        <v>198</v>
      </c>
      <c r="E125" s="146"/>
      <c r="F125" s="147"/>
      <c r="G125" s="146"/>
      <c r="H125" s="145"/>
      <c r="I125" s="67" t="s">
        <v>199</v>
      </c>
      <c r="J125" s="146"/>
      <c r="K125" s="147"/>
      <c r="L125" s="146"/>
      <c r="M125" s="145"/>
      <c r="N125" s="67" t="s">
        <v>200</v>
      </c>
      <c r="O125" s="146"/>
      <c r="P125" s="147"/>
      <c r="Q125" s="146"/>
      <c r="R125" s="145"/>
      <c r="S125" s="67" t="s">
        <v>201</v>
      </c>
      <c r="T125" s="146"/>
      <c r="U125" s="147"/>
      <c r="V125" s="146"/>
      <c r="W125" s="145"/>
      <c r="X125" s="67" t="s">
        <v>277</v>
      </c>
      <c r="Y125" s="146"/>
      <c r="Z125" s="147"/>
      <c r="AA125" s="146"/>
    </row>
    <row r="126" customFormat="false" ht="5.1" hidden="false" customHeight="true" outlineLevel="0" collapsed="false">
      <c r="B126" s="46"/>
      <c r="D126" s="67"/>
      <c r="E126" s="147"/>
      <c r="F126" s="147"/>
      <c r="G126" s="147"/>
      <c r="H126" s="148"/>
      <c r="I126" s="67"/>
      <c r="J126" s="147"/>
      <c r="K126" s="147"/>
      <c r="L126" s="147"/>
      <c r="M126" s="148"/>
      <c r="N126" s="67"/>
      <c r="O126" s="147"/>
      <c r="P126" s="147"/>
      <c r="Q126" s="147"/>
      <c r="R126" s="148"/>
      <c r="S126" s="67"/>
      <c r="T126" s="147"/>
      <c r="U126" s="147"/>
      <c r="V126" s="147"/>
      <c r="W126" s="148"/>
      <c r="X126" s="67"/>
      <c r="Y126" s="147"/>
      <c r="Z126" s="147"/>
      <c r="AA126" s="147"/>
    </row>
    <row r="127" customFormat="false" ht="9.95" hidden="false" customHeight="true" outlineLevel="0" collapsed="false">
      <c r="B127" s="46"/>
      <c r="D127" s="67"/>
      <c r="E127" s="146"/>
      <c r="F127" s="147"/>
      <c r="G127" s="146"/>
      <c r="H127" s="145"/>
      <c r="I127" s="67"/>
      <c r="J127" s="146"/>
      <c r="K127" s="147"/>
      <c r="L127" s="146"/>
      <c r="M127" s="145"/>
      <c r="N127" s="67"/>
      <c r="O127" s="146"/>
      <c r="P127" s="147"/>
      <c r="Q127" s="146"/>
      <c r="R127" s="145"/>
      <c r="S127" s="67"/>
      <c r="T127" s="146"/>
      <c r="U127" s="147"/>
      <c r="V127" s="146"/>
      <c r="W127" s="145"/>
      <c r="X127" s="67"/>
      <c r="Y127" s="146"/>
      <c r="Z127" s="147"/>
      <c r="AA127" s="146"/>
    </row>
    <row r="128" customFormat="false" ht="9.95" hidden="false" customHeight="true" outlineLevel="0" collapsed="false">
      <c r="B128" s="141"/>
      <c r="D128" s="156"/>
      <c r="E128" s="157"/>
      <c r="F128" s="158"/>
      <c r="G128" s="159"/>
      <c r="H128" s="155"/>
      <c r="I128" s="156"/>
      <c r="J128" s="157"/>
      <c r="K128" s="158"/>
      <c r="L128" s="159"/>
      <c r="M128" s="155"/>
      <c r="N128" s="156"/>
      <c r="O128" s="157"/>
      <c r="P128" s="158"/>
      <c r="Q128" s="159"/>
      <c r="R128" s="155"/>
      <c r="S128" s="156"/>
      <c r="T128" s="157"/>
      <c r="U128" s="158"/>
      <c r="V128" s="159"/>
      <c r="W128" s="155"/>
      <c r="X128" s="156"/>
      <c r="Y128" s="157"/>
      <c r="Z128" s="158"/>
      <c r="AA128" s="159"/>
    </row>
    <row r="129" customFormat="false" ht="9.95" hidden="false" customHeight="true" outlineLevel="0" collapsed="false">
      <c r="B129" s="46" t="n">
        <v>30</v>
      </c>
      <c r="D129" s="67" t="s">
        <v>202</v>
      </c>
      <c r="E129" s="146"/>
      <c r="F129" s="147"/>
      <c r="G129" s="146"/>
      <c r="H129" s="145"/>
      <c r="I129" s="67" t="s">
        <v>203</v>
      </c>
      <c r="J129" s="146"/>
      <c r="K129" s="147"/>
      <c r="L129" s="146"/>
      <c r="M129" s="145"/>
      <c r="N129" s="67" t="s">
        <v>204</v>
      </c>
      <c r="O129" s="146"/>
      <c r="P129" s="147"/>
      <c r="Q129" s="146"/>
      <c r="R129" s="145"/>
      <c r="S129" s="67" t="s">
        <v>205</v>
      </c>
      <c r="T129" s="146"/>
      <c r="U129" s="147"/>
      <c r="V129" s="146"/>
      <c r="W129" s="145"/>
      <c r="X129" s="67" t="s">
        <v>278</v>
      </c>
      <c r="Y129" s="146"/>
      <c r="Z129" s="147"/>
      <c r="AA129" s="146"/>
    </row>
    <row r="130" customFormat="false" ht="5.1" hidden="false" customHeight="true" outlineLevel="0" collapsed="false">
      <c r="B130" s="46"/>
      <c r="D130" s="67"/>
      <c r="E130" s="147"/>
      <c r="F130" s="147"/>
      <c r="G130" s="147"/>
      <c r="H130" s="148"/>
      <c r="I130" s="67"/>
      <c r="J130" s="147"/>
      <c r="K130" s="147"/>
      <c r="L130" s="147"/>
      <c r="M130" s="148"/>
      <c r="N130" s="67"/>
      <c r="O130" s="147"/>
      <c r="P130" s="147"/>
      <c r="Q130" s="147"/>
      <c r="R130" s="148"/>
      <c r="S130" s="67"/>
      <c r="T130" s="147"/>
      <c r="U130" s="147"/>
      <c r="V130" s="147"/>
      <c r="W130" s="148"/>
      <c r="X130" s="67"/>
      <c r="Y130" s="147"/>
      <c r="Z130" s="147"/>
      <c r="AA130" s="147"/>
    </row>
    <row r="131" customFormat="false" ht="9.95" hidden="false" customHeight="true" outlineLevel="0" collapsed="false">
      <c r="B131" s="46"/>
      <c r="D131" s="67"/>
      <c r="E131" s="146"/>
      <c r="F131" s="147"/>
      <c r="G131" s="146"/>
      <c r="H131" s="145"/>
      <c r="I131" s="67"/>
      <c r="J131" s="146"/>
      <c r="K131" s="147"/>
      <c r="L131" s="146"/>
      <c r="M131" s="145"/>
      <c r="N131" s="67"/>
      <c r="O131" s="146"/>
      <c r="P131" s="147"/>
      <c r="Q131" s="146"/>
      <c r="R131" s="145"/>
      <c r="S131" s="67"/>
      <c r="T131" s="146"/>
      <c r="U131" s="147"/>
      <c r="V131" s="146"/>
      <c r="W131" s="145"/>
      <c r="X131" s="67"/>
      <c r="Y131" s="146"/>
      <c r="Z131" s="147"/>
      <c r="AA131" s="146"/>
    </row>
    <row r="132" s="140" customFormat="true" ht="9.95" hidden="false" customHeight="true" outlineLevel="0" collapsed="false">
      <c r="B132" s="141"/>
      <c r="D132" s="156"/>
      <c r="E132" s="157"/>
      <c r="F132" s="158"/>
      <c r="G132" s="159"/>
      <c r="H132" s="152"/>
      <c r="I132" s="156"/>
      <c r="J132" s="157"/>
      <c r="K132" s="158"/>
      <c r="L132" s="159"/>
      <c r="M132" s="152"/>
      <c r="N132" s="156"/>
      <c r="O132" s="157"/>
      <c r="P132" s="158"/>
      <c r="Q132" s="159"/>
      <c r="R132" s="152"/>
      <c r="S132" s="156"/>
      <c r="T132" s="157"/>
      <c r="U132" s="158"/>
      <c r="V132" s="159"/>
      <c r="W132" s="152"/>
      <c r="X132" s="156"/>
      <c r="Y132" s="157"/>
      <c r="Z132" s="158"/>
      <c r="AA132" s="159"/>
      <c r="AB132" s="102"/>
    </row>
    <row r="133" s="140" customFormat="true" ht="9.95" hidden="false" customHeight="true" outlineLevel="0" collapsed="false">
      <c r="B133" s="46" t="n">
        <v>31</v>
      </c>
      <c r="D133" s="67" t="s">
        <v>206</v>
      </c>
      <c r="E133" s="146"/>
      <c r="F133" s="147"/>
      <c r="G133" s="146"/>
      <c r="H133" s="145"/>
      <c r="I133" s="67" t="s">
        <v>207</v>
      </c>
      <c r="J133" s="146"/>
      <c r="K133" s="147"/>
      <c r="L133" s="146"/>
      <c r="M133" s="145"/>
      <c r="N133" s="67" t="s">
        <v>208</v>
      </c>
      <c r="O133" s="146"/>
      <c r="P133" s="147"/>
      <c r="Q133" s="146"/>
      <c r="R133" s="145"/>
      <c r="S133" s="67" t="s">
        <v>209</v>
      </c>
      <c r="T133" s="146"/>
      <c r="U133" s="147"/>
      <c r="V133" s="146"/>
      <c r="W133" s="145"/>
      <c r="X133" s="67" t="s">
        <v>279</v>
      </c>
      <c r="Y133" s="146"/>
      <c r="Z133" s="147"/>
      <c r="AA133" s="146"/>
      <c r="AB133" s="102"/>
    </row>
    <row r="134" s="140" customFormat="true" ht="5.1" hidden="false" customHeight="true" outlineLevel="0" collapsed="false">
      <c r="B134" s="46"/>
      <c r="D134" s="67"/>
      <c r="E134" s="147"/>
      <c r="F134" s="147"/>
      <c r="G134" s="147"/>
      <c r="H134" s="148"/>
      <c r="I134" s="67"/>
      <c r="J134" s="147"/>
      <c r="K134" s="147"/>
      <c r="L134" s="147"/>
      <c r="M134" s="148"/>
      <c r="N134" s="67"/>
      <c r="O134" s="147"/>
      <c r="P134" s="147"/>
      <c r="Q134" s="147"/>
      <c r="R134" s="148"/>
      <c r="S134" s="67"/>
      <c r="T134" s="147"/>
      <c r="U134" s="147"/>
      <c r="V134" s="147"/>
      <c r="W134" s="148"/>
      <c r="X134" s="67"/>
      <c r="Y134" s="147"/>
      <c r="Z134" s="147"/>
      <c r="AA134" s="147"/>
      <c r="AB134" s="102"/>
    </row>
    <row r="135" s="140" customFormat="true" ht="9.95" hidden="false" customHeight="true" outlineLevel="0" collapsed="false">
      <c r="B135" s="46"/>
      <c r="D135" s="67"/>
      <c r="E135" s="146"/>
      <c r="F135" s="147"/>
      <c r="G135" s="146"/>
      <c r="H135" s="145"/>
      <c r="I135" s="67"/>
      <c r="J135" s="146"/>
      <c r="K135" s="147"/>
      <c r="L135" s="146"/>
      <c r="M135" s="145"/>
      <c r="N135" s="67"/>
      <c r="O135" s="146"/>
      <c r="P135" s="147"/>
      <c r="Q135" s="146"/>
      <c r="R135" s="145"/>
      <c r="S135" s="67"/>
      <c r="T135" s="146"/>
      <c r="U135" s="147"/>
      <c r="V135" s="146"/>
      <c r="W135" s="145"/>
      <c r="X135" s="67"/>
      <c r="Y135" s="146"/>
      <c r="Z135" s="147"/>
      <c r="AA135" s="146"/>
      <c r="AB135" s="102"/>
    </row>
    <row r="136" s="140" customFormat="true" ht="9.95" hidden="false" customHeight="true" outlineLevel="0" collapsed="false">
      <c r="B136" s="141"/>
      <c r="D136" s="156"/>
      <c r="E136" s="157"/>
      <c r="F136" s="158"/>
      <c r="G136" s="159"/>
      <c r="H136" s="152"/>
      <c r="I136" s="156"/>
      <c r="J136" s="157"/>
      <c r="K136" s="158"/>
      <c r="L136" s="159"/>
      <c r="M136" s="152"/>
      <c r="N136" s="156"/>
      <c r="O136" s="157"/>
      <c r="P136" s="158"/>
      <c r="Q136" s="159"/>
      <c r="R136" s="152"/>
      <c r="S136" s="156"/>
      <c r="T136" s="157"/>
      <c r="U136" s="158"/>
      <c r="V136" s="159"/>
      <c r="W136" s="152"/>
      <c r="X136" s="156"/>
      <c r="Y136" s="157"/>
      <c r="Z136" s="158"/>
      <c r="AA136" s="159"/>
      <c r="AB136" s="102"/>
    </row>
    <row r="137" s="140" customFormat="true" ht="9.95" hidden="false" customHeight="true" outlineLevel="0" collapsed="false">
      <c r="B137" s="46" t="n">
        <v>32</v>
      </c>
      <c r="D137" s="67" t="s">
        <v>210</v>
      </c>
      <c r="E137" s="146"/>
      <c r="F137" s="147"/>
      <c r="G137" s="146"/>
      <c r="H137" s="145"/>
      <c r="I137" s="67" t="s">
        <v>211</v>
      </c>
      <c r="J137" s="146"/>
      <c r="K137" s="147"/>
      <c r="L137" s="146"/>
      <c r="M137" s="145"/>
      <c r="N137" s="67" t="s">
        <v>212</v>
      </c>
      <c r="O137" s="146"/>
      <c r="P137" s="147"/>
      <c r="Q137" s="146"/>
      <c r="R137" s="145"/>
      <c r="S137" s="67" t="s">
        <v>213</v>
      </c>
      <c r="T137" s="146"/>
      <c r="U137" s="147"/>
      <c r="V137" s="146"/>
      <c r="W137" s="145"/>
      <c r="X137" s="67" t="s">
        <v>280</v>
      </c>
      <c r="Y137" s="146"/>
      <c r="Z137" s="147"/>
      <c r="AA137" s="146"/>
      <c r="AB137" s="102"/>
    </row>
    <row r="138" s="140" customFormat="true" ht="5.1" hidden="false" customHeight="true" outlineLevel="0" collapsed="false">
      <c r="B138" s="46"/>
      <c r="D138" s="67"/>
      <c r="E138" s="147"/>
      <c r="F138" s="147"/>
      <c r="G138" s="147"/>
      <c r="H138" s="148"/>
      <c r="I138" s="67"/>
      <c r="J138" s="147"/>
      <c r="K138" s="147"/>
      <c r="L138" s="147"/>
      <c r="M138" s="148"/>
      <c r="N138" s="67"/>
      <c r="O138" s="147"/>
      <c r="P138" s="147"/>
      <c r="Q138" s="147"/>
      <c r="R138" s="148"/>
      <c r="S138" s="67"/>
      <c r="T138" s="147"/>
      <c r="U138" s="147"/>
      <c r="V138" s="147"/>
      <c r="W138" s="148"/>
      <c r="X138" s="67"/>
      <c r="Y138" s="147"/>
      <c r="Z138" s="147"/>
      <c r="AA138" s="147"/>
      <c r="AB138" s="102"/>
    </row>
    <row r="139" s="140" customFormat="true" ht="9.95" hidden="false" customHeight="true" outlineLevel="0" collapsed="false">
      <c r="B139" s="46"/>
      <c r="D139" s="67"/>
      <c r="E139" s="146"/>
      <c r="F139" s="147"/>
      <c r="G139" s="146"/>
      <c r="H139" s="145"/>
      <c r="I139" s="67"/>
      <c r="J139" s="146"/>
      <c r="K139" s="147"/>
      <c r="L139" s="146"/>
      <c r="M139" s="145"/>
      <c r="N139" s="67"/>
      <c r="O139" s="146"/>
      <c r="P139" s="147"/>
      <c r="Q139" s="146"/>
      <c r="R139" s="145"/>
      <c r="S139" s="67"/>
      <c r="T139" s="146"/>
      <c r="U139" s="147"/>
      <c r="V139" s="146"/>
      <c r="W139" s="145"/>
      <c r="X139" s="67"/>
      <c r="Y139" s="146"/>
      <c r="Z139" s="147"/>
      <c r="AA139" s="146"/>
      <c r="AB139" s="102"/>
    </row>
    <row r="140" s="140" customFormat="true" ht="9.95" hidden="false" customHeight="true" outlineLevel="0" collapsed="false">
      <c r="B140" s="153"/>
      <c r="C140" s="154"/>
      <c r="D140" s="156"/>
      <c r="E140" s="157"/>
      <c r="F140" s="158"/>
      <c r="G140" s="159"/>
      <c r="H140" s="152"/>
      <c r="I140" s="156"/>
      <c r="J140" s="157"/>
      <c r="K140" s="158"/>
      <c r="L140" s="159"/>
      <c r="M140" s="152"/>
      <c r="N140" s="156"/>
      <c r="O140" s="157"/>
      <c r="P140" s="158"/>
      <c r="Q140" s="159"/>
      <c r="R140" s="152"/>
      <c r="S140" s="156"/>
      <c r="T140" s="157"/>
      <c r="U140" s="158"/>
      <c r="V140" s="159"/>
      <c r="W140" s="152"/>
      <c r="X140" s="156"/>
      <c r="Y140" s="157"/>
      <c r="Z140" s="158"/>
      <c r="AA140" s="159"/>
      <c r="AB140" s="102"/>
    </row>
    <row r="141" s="140" customFormat="true" ht="9.95" hidden="false" customHeight="true" outlineLevel="0" collapsed="false">
      <c r="B141" s="46" t="n">
        <v>33</v>
      </c>
      <c r="D141" s="67" t="s">
        <v>214</v>
      </c>
      <c r="E141" s="146"/>
      <c r="F141" s="147"/>
      <c r="G141" s="146"/>
      <c r="H141" s="145"/>
      <c r="I141" s="67" t="s">
        <v>215</v>
      </c>
      <c r="J141" s="146"/>
      <c r="K141" s="147"/>
      <c r="L141" s="146"/>
      <c r="M141" s="145"/>
      <c r="N141" s="67" t="s">
        <v>216</v>
      </c>
      <c r="O141" s="146"/>
      <c r="P141" s="147"/>
      <c r="Q141" s="146"/>
      <c r="R141" s="145"/>
      <c r="S141" s="67" t="s">
        <v>217</v>
      </c>
      <c r="T141" s="146"/>
      <c r="U141" s="147"/>
      <c r="V141" s="146"/>
      <c r="W141" s="145"/>
      <c r="X141" s="67" t="s">
        <v>281</v>
      </c>
      <c r="Y141" s="146"/>
      <c r="Z141" s="147"/>
      <c r="AA141" s="146"/>
      <c r="AB141" s="102"/>
    </row>
    <row r="142" s="140" customFormat="true" ht="5.1" hidden="false" customHeight="true" outlineLevel="0" collapsed="false">
      <c r="B142" s="46"/>
      <c r="D142" s="67"/>
      <c r="E142" s="147"/>
      <c r="F142" s="147"/>
      <c r="G142" s="147"/>
      <c r="H142" s="148"/>
      <c r="I142" s="67"/>
      <c r="J142" s="147"/>
      <c r="K142" s="147"/>
      <c r="L142" s="147"/>
      <c r="M142" s="148"/>
      <c r="N142" s="67"/>
      <c r="O142" s="147"/>
      <c r="P142" s="147"/>
      <c r="Q142" s="147"/>
      <c r="R142" s="148"/>
      <c r="S142" s="67"/>
      <c r="T142" s="147"/>
      <c r="U142" s="147"/>
      <c r="V142" s="147"/>
      <c r="W142" s="148"/>
      <c r="X142" s="67"/>
      <c r="Y142" s="147"/>
      <c r="Z142" s="147"/>
      <c r="AA142" s="147"/>
      <c r="AB142" s="102"/>
    </row>
    <row r="143" s="140" customFormat="true" ht="9.95" hidden="false" customHeight="true" outlineLevel="0" collapsed="false">
      <c r="B143" s="46"/>
      <c r="D143" s="67"/>
      <c r="E143" s="146"/>
      <c r="F143" s="147"/>
      <c r="G143" s="146"/>
      <c r="H143" s="145"/>
      <c r="I143" s="67"/>
      <c r="J143" s="146"/>
      <c r="K143" s="147"/>
      <c r="L143" s="146"/>
      <c r="M143" s="145"/>
      <c r="N143" s="67"/>
      <c r="O143" s="146"/>
      <c r="P143" s="147"/>
      <c r="Q143" s="146"/>
      <c r="R143" s="145"/>
      <c r="S143" s="67"/>
      <c r="T143" s="146"/>
      <c r="U143" s="147"/>
      <c r="V143" s="146"/>
      <c r="W143" s="145"/>
      <c r="X143" s="67"/>
      <c r="Y143" s="146"/>
      <c r="Z143" s="147"/>
      <c r="AA143" s="146"/>
      <c r="AB143" s="102"/>
    </row>
    <row r="144" s="140" customFormat="true" ht="9.95" hidden="false" customHeight="true" outlineLevel="0" collapsed="false">
      <c r="B144" s="141"/>
      <c r="D144" s="156"/>
      <c r="E144" s="157"/>
      <c r="F144" s="158"/>
      <c r="G144" s="159"/>
      <c r="H144" s="152"/>
      <c r="I144" s="156"/>
      <c r="J144" s="157"/>
      <c r="K144" s="158"/>
      <c r="L144" s="159"/>
      <c r="M144" s="152"/>
      <c r="N144" s="156"/>
      <c r="O144" s="157"/>
      <c r="P144" s="158"/>
      <c r="Q144" s="159"/>
      <c r="R144" s="152"/>
      <c r="S144" s="156"/>
      <c r="T144" s="157"/>
      <c r="U144" s="158"/>
      <c r="V144" s="159"/>
      <c r="W144" s="152"/>
      <c r="X144" s="156"/>
      <c r="Y144" s="157"/>
      <c r="Z144" s="158"/>
      <c r="AA144" s="159"/>
      <c r="AB144" s="102"/>
    </row>
    <row r="145" s="140" customFormat="true" ht="9.95" hidden="false" customHeight="true" outlineLevel="0" collapsed="false">
      <c r="B145" s="46" t="n">
        <v>34</v>
      </c>
      <c r="D145" s="67" t="s">
        <v>218</v>
      </c>
      <c r="E145" s="146"/>
      <c r="F145" s="147"/>
      <c r="G145" s="146"/>
      <c r="H145" s="145"/>
      <c r="I145" s="67" t="s">
        <v>219</v>
      </c>
      <c r="J145" s="146"/>
      <c r="K145" s="147"/>
      <c r="L145" s="146"/>
      <c r="M145" s="145"/>
      <c r="N145" s="67" t="s">
        <v>220</v>
      </c>
      <c r="O145" s="146"/>
      <c r="P145" s="147"/>
      <c r="Q145" s="146"/>
      <c r="R145" s="145"/>
      <c r="S145" s="67" t="s">
        <v>221</v>
      </c>
      <c r="T145" s="146"/>
      <c r="U145" s="147"/>
      <c r="V145" s="146"/>
      <c r="W145" s="145"/>
      <c r="X145" s="67" t="s">
        <v>282</v>
      </c>
      <c r="Y145" s="146"/>
      <c r="Z145" s="147"/>
      <c r="AA145" s="146"/>
      <c r="AB145" s="102"/>
    </row>
    <row r="146" s="140" customFormat="true" ht="5.1" hidden="false" customHeight="true" outlineLevel="0" collapsed="false">
      <c r="B146" s="46"/>
      <c r="D146" s="67"/>
      <c r="E146" s="147"/>
      <c r="F146" s="147"/>
      <c r="G146" s="147"/>
      <c r="H146" s="148"/>
      <c r="I146" s="67"/>
      <c r="J146" s="147"/>
      <c r="K146" s="147"/>
      <c r="L146" s="147"/>
      <c r="M146" s="148"/>
      <c r="N146" s="67"/>
      <c r="O146" s="147"/>
      <c r="P146" s="147"/>
      <c r="Q146" s="147"/>
      <c r="R146" s="148"/>
      <c r="S146" s="67"/>
      <c r="T146" s="147"/>
      <c r="U146" s="147"/>
      <c r="V146" s="147"/>
      <c r="W146" s="148"/>
      <c r="X146" s="67"/>
      <c r="Y146" s="147"/>
      <c r="Z146" s="147"/>
      <c r="AA146" s="147"/>
      <c r="AB146" s="102"/>
    </row>
    <row r="147" s="140" customFormat="true" ht="9.95" hidden="false" customHeight="true" outlineLevel="0" collapsed="false">
      <c r="B147" s="46"/>
      <c r="D147" s="67"/>
      <c r="E147" s="146"/>
      <c r="F147" s="147"/>
      <c r="G147" s="146"/>
      <c r="H147" s="145"/>
      <c r="I147" s="67"/>
      <c r="J147" s="146"/>
      <c r="K147" s="147"/>
      <c r="L147" s="146"/>
      <c r="M147" s="145"/>
      <c r="N147" s="67"/>
      <c r="O147" s="146"/>
      <c r="P147" s="147"/>
      <c r="Q147" s="146"/>
      <c r="R147" s="145"/>
      <c r="S147" s="67"/>
      <c r="T147" s="146"/>
      <c r="U147" s="147"/>
      <c r="V147" s="146"/>
      <c r="W147" s="145"/>
      <c r="X147" s="67"/>
      <c r="Y147" s="146"/>
      <c r="Z147" s="147"/>
      <c r="AA147" s="146"/>
      <c r="AB147" s="102"/>
    </row>
    <row r="148" s="140" customFormat="true" ht="9.95" hidden="false" customHeight="true" outlineLevel="0" collapsed="false">
      <c r="B148" s="141"/>
      <c r="D148" s="156"/>
      <c r="E148" s="157"/>
      <c r="F148" s="158"/>
      <c r="G148" s="159"/>
      <c r="H148" s="152"/>
      <c r="I148" s="156"/>
      <c r="J148" s="157"/>
      <c r="K148" s="158"/>
      <c r="L148" s="159"/>
      <c r="M148" s="152"/>
      <c r="N148" s="156"/>
      <c r="O148" s="157"/>
      <c r="P148" s="158"/>
      <c r="Q148" s="159"/>
      <c r="R148" s="152"/>
      <c r="S148" s="156"/>
      <c r="T148" s="157"/>
      <c r="U148" s="158"/>
      <c r="V148" s="159"/>
      <c r="W148" s="152"/>
      <c r="X148" s="156"/>
      <c r="Y148" s="157"/>
      <c r="Z148" s="158"/>
      <c r="AA148" s="159"/>
      <c r="AB148" s="102"/>
    </row>
    <row r="149" s="140" customFormat="true" ht="9.95" hidden="false" customHeight="true" outlineLevel="0" collapsed="false">
      <c r="B149" s="46" t="n">
        <v>35</v>
      </c>
      <c r="D149" s="67" t="s">
        <v>222</v>
      </c>
      <c r="E149" s="146"/>
      <c r="F149" s="147"/>
      <c r="G149" s="146"/>
      <c r="H149" s="145"/>
      <c r="I149" s="67" t="s">
        <v>223</v>
      </c>
      <c r="J149" s="146"/>
      <c r="K149" s="147"/>
      <c r="L149" s="146"/>
      <c r="M149" s="145"/>
      <c r="N149" s="67" t="s">
        <v>224</v>
      </c>
      <c r="O149" s="146"/>
      <c r="P149" s="147"/>
      <c r="Q149" s="146"/>
      <c r="R149" s="145"/>
      <c r="S149" s="67" t="s">
        <v>225</v>
      </c>
      <c r="T149" s="146"/>
      <c r="U149" s="147"/>
      <c r="V149" s="146"/>
      <c r="W149" s="145"/>
      <c r="X149" s="67" t="s">
        <v>283</v>
      </c>
      <c r="Y149" s="146"/>
      <c r="Z149" s="147"/>
      <c r="AA149" s="146"/>
      <c r="AB149" s="102"/>
    </row>
    <row r="150" s="140" customFormat="true" ht="5.1" hidden="false" customHeight="true" outlineLevel="0" collapsed="false">
      <c r="B150" s="46"/>
      <c r="D150" s="67"/>
      <c r="E150" s="147"/>
      <c r="F150" s="147"/>
      <c r="G150" s="147"/>
      <c r="H150" s="148"/>
      <c r="I150" s="67"/>
      <c r="J150" s="147"/>
      <c r="K150" s="147"/>
      <c r="L150" s="147"/>
      <c r="M150" s="148"/>
      <c r="N150" s="67"/>
      <c r="O150" s="147"/>
      <c r="P150" s="147"/>
      <c r="Q150" s="147"/>
      <c r="R150" s="148"/>
      <c r="S150" s="67"/>
      <c r="T150" s="147"/>
      <c r="U150" s="147"/>
      <c r="V150" s="147"/>
      <c r="W150" s="148"/>
      <c r="X150" s="67"/>
      <c r="Y150" s="147"/>
      <c r="Z150" s="147"/>
      <c r="AA150" s="147"/>
      <c r="AB150" s="102"/>
    </row>
    <row r="151" s="140" customFormat="true" ht="9.95" hidden="false" customHeight="true" outlineLevel="0" collapsed="false">
      <c r="B151" s="46"/>
      <c r="D151" s="67"/>
      <c r="E151" s="146"/>
      <c r="F151" s="147"/>
      <c r="G151" s="146"/>
      <c r="H151" s="145"/>
      <c r="I151" s="67"/>
      <c r="J151" s="146"/>
      <c r="K151" s="147"/>
      <c r="L151" s="146"/>
      <c r="M151" s="145"/>
      <c r="N151" s="67"/>
      <c r="O151" s="146"/>
      <c r="P151" s="147"/>
      <c r="Q151" s="146"/>
      <c r="R151" s="145"/>
      <c r="S151" s="67"/>
      <c r="T151" s="146"/>
      <c r="U151" s="147"/>
      <c r="V151" s="146"/>
      <c r="W151" s="145"/>
      <c r="X151" s="67"/>
      <c r="Y151" s="146"/>
      <c r="Z151" s="147"/>
      <c r="AA151" s="146"/>
      <c r="AB151" s="102"/>
    </row>
    <row r="152" customFormat="false" ht="9.95" hidden="false" customHeight="true" outlineLevel="0" collapsed="false">
      <c r="B152" s="141"/>
      <c r="D152" s="156"/>
      <c r="E152" s="157"/>
      <c r="F152" s="158"/>
      <c r="G152" s="159"/>
      <c r="H152" s="152"/>
      <c r="I152" s="156"/>
      <c r="J152" s="157"/>
      <c r="K152" s="158"/>
      <c r="L152" s="159"/>
      <c r="M152" s="152"/>
      <c r="N152" s="156"/>
      <c r="O152" s="157"/>
      <c r="P152" s="158"/>
      <c r="Q152" s="159"/>
      <c r="R152" s="152"/>
      <c r="S152" s="156"/>
      <c r="T152" s="157"/>
      <c r="U152" s="158"/>
      <c r="V152" s="159"/>
      <c r="W152" s="152"/>
      <c r="X152" s="156"/>
      <c r="Y152" s="157"/>
      <c r="Z152" s="158"/>
      <c r="AA152" s="159"/>
    </row>
    <row r="153" customFormat="false" ht="9.95" hidden="false" customHeight="true" outlineLevel="0" collapsed="false">
      <c r="B153" s="46" t="n">
        <v>36</v>
      </c>
      <c r="D153" s="67" t="s">
        <v>226</v>
      </c>
      <c r="E153" s="146"/>
      <c r="F153" s="147"/>
      <c r="G153" s="146"/>
      <c r="H153" s="145"/>
      <c r="I153" s="67" t="s">
        <v>227</v>
      </c>
      <c r="J153" s="146"/>
      <c r="K153" s="147"/>
      <c r="L153" s="146"/>
      <c r="M153" s="145"/>
      <c r="N153" s="67" t="s">
        <v>228</v>
      </c>
      <c r="O153" s="146"/>
      <c r="P153" s="147"/>
      <c r="Q153" s="146"/>
      <c r="R153" s="145"/>
      <c r="S153" s="67" t="s">
        <v>229</v>
      </c>
      <c r="T153" s="146"/>
      <c r="U153" s="147"/>
      <c r="V153" s="146"/>
      <c r="W153" s="145"/>
      <c r="X153" s="67" t="s">
        <v>284</v>
      </c>
      <c r="Y153" s="146"/>
      <c r="Z153" s="147"/>
      <c r="AA153" s="146"/>
    </row>
    <row r="154" customFormat="false" ht="5.1" hidden="false" customHeight="true" outlineLevel="0" collapsed="false">
      <c r="B154" s="46"/>
      <c r="D154" s="67"/>
      <c r="E154" s="147"/>
      <c r="F154" s="147"/>
      <c r="G154" s="147"/>
      <c r="H154" s="148"/>
      <c r="I154" s="67"/>
      <c r="J154" s="147"/>
      <c r="K154" s="147"/>
      <c r="L154" s="147"/>
      <c r="M154" s="148"/>
      <c r="N154" s="67"/>
      <c r="O154" s="147"/>
      <c r="P154" s="147"/>
      <c r="Q154" s="147"/>
      <c r="R154" s="148"/>
      <c r="S154" s="67"/>
      <c r="T154" s="147"/>
      <c r="U154" s="147"/>
      <c r="V154" s="147"/>
      <c r="W154" s="148"/>
      <c r="X154" s="67"/>
      <c r="Y154" s="147"/>
      <c r="Z154" s="147"/>
      <c r="AA154" s="147"/>
    </row>
    <row r="155" customFormat="false" ht="9.95" hidden="false" customHeight="true" outlineLevel="0" collapsed="false">
      <c r="B155" s="46"/>
      <c r="D155" s="67"/>
      <c r="E155" s="146"/>
      <c r="F155" s="147"/>
      <c r="G155" s="146"/>
      <c r="H155" s="145"/>
      <c r="I155" s="67"/>
      <c r="J155" s="146"/>
      <c r="K155" s="147"/>
      <c r="L155" s="146"/>
      <c r="M155" s="145"/>
      <c r="N155" s="67"/>
      <c r="O155" s="146"/>
      <c r="P155" s="147"/>
      <c r="Q155" s="146"/>
      <c r="R155" s="145"/>
      <c r="S155" s="67"/>
      <c r="T155" s="146"/>
      <c r="U155" s="147"/>
      <c r="V155" s="146"/>
      <c r="W155" s="145"/>
      <c r="X155" s="67"/>
      <c r="Y155" s="146"/>
      <c r="Z155" s="147"/>
      <c r="AA155" s="146"/>
    </row>
    <row r="156" customFormat="false" ht="9.95" hidden="false" customHeight="true" outlineLevel="0" collapsed="false">
      <c r="B156" s="141"/>
      <c r="D156" s="156"/>
      <c r="E156" s="157"/>
      <c r="F156" s="158"/>
      <c r="G156" s="159"/>
      <c r="H156" s="152"/>
      <c r="I156" s="156"/>
      <c r="J156" s="157"/>
      <c r="K156" s="158"/>
      <c r="L156" s="159"/>
      <c r="M156" s="152"/>
      <c r="N156" s="156"/>
      <c r="O156" s="157"/>
      <c r="P156" s="158"/>
      <c r="Q156" s="159"/>
      <c r="R156" s="152"/>
      <c r="S156" s="156"/>
      <c r="T156" s="157"/>
      <c r="U156" s="158"/>
      <c r="V156" s="159"/>
      <c r="W156" s="152"/>
      <c r="X156" s="156"/>
      <c r="Y156" s="157"/>
      <c r="Z156" s="158"/>
      <c r="AA156" s="159"/>
    </row>
    <row r="157" customFormat="false" ht="9.95" hidden="false" customHeight="true" outlineLevel="0" collapsed="false">
      <c r="B157" s="46" t="n">
        <v>37</v>
      </c>
      <c r="D157" s="67" t="s">
        <v>230</v>
      </c>
      <c r="E157" s="146"/>
      <c r="F157" s="147"/>
      <c r="G157" s="146"/>
      <c r="H157" s="145"/>
      <c r="I157" s="67" t="s">
        <v>231</v>
      </c>
      <c r="J157" s="146"/>
      <c r="K157" s="147"/>
      <c r="L157" s="146"/>
      <c r="M157" s="145"/>
      <c r="N157" s="67" t="s">
        <v>232</v>
      </c>
      <c r="O157" s="146"/>
      <c r="P157" s="147"/>
      <c r="Q157" s="146"/>
      <c r="R157" s="145"/>
      <c r="S157" s="67" t="s">
        <v>233</v>
      </c>
      <c r="T157" s="146"/>
      <c r="U157" s="147"/>
      <c r="V157" s="146"/>
      <c r="W157" s="145"/>
      <c r="X157" s="67" t="s">
        <v>285</v>
      </c>
      <c r="Y157" s="146"/>
      <c r="Z157" s="147"/>
      <c r="AA157" s="146"/>
    </row>
    <row r="158" customFormat="false" ht="5.1" hidden="false" customHeight="true" outlineLevel="0" collapsed="false">
      <c r="B158" s="46"/>
      <c r="D158" s="67"/>
      <c r="E158" s="147"/>
      <c r="F158" s="147"/>
      <c r="G158" s="147"/>
      <c r="H158" s="148"/>
      <c r="I158" s="67"/>
      <c r="J158" s="147"/>
      <c r="K158" s="147"/>
      <c r="L158" s="147"/>
      <c r="M158" s="148"/>
      <c r="N158" s="67"/>
      <c r="O158" s="147"/>
      <c r="P158" s="147"/>
      <c r="Q158" s="147"/>
      <c r="R158" s="148"/>
      <c r="S158" s="67"/>
      <c r="T158" s="147"/>
      <c r="U158" s="147"/>
      <c r="V158" s="147"/>
      <c r="W158" s="148"/>
      <c r="X158" s="67"/>
      <c r="Y158" s="147"/>
      <c r="Z158" s="147"/>
      <c r="AA158" s="147"/>
    </row>
    <row r="159" customFormat="false" ht="9.95" hidden="false" customHeight="true" outlineLevel="0" collapsed="false">
      <c r="B159" s="46"/>
      <c r="D159" s="67"/>
      <c r="E159" s="146"/>
      <c r="F159" s="147"/>
      <c r="G159" s="146"/>
      <c r="H159" s="145"/>
      <c r="I159" s="67"/>
      <c r="J159" s="146"/>
      <c r="K159" s="147"/>
      <c r="L159" s="146"/>
      <c r="M159" s="145"/>
      <c r="N159" s="67"/>
      <c r="O159" s="146"/>
      <c r="P159" s="147"/>
      <c r="Q159" s="146"/>
      <c r="R159" s="145"/>
      <c r="S159" s="67"/>
      <c r="T159" s="146"/>
      <c r="U159" s="147"/>
      <c r="V159" s="146"/>
      <c r="W159" s="145"/>
      <c r="X159" s="67"/>
      <c r="Y159" s="146"/>
      <c r="Z159" s="147"/>
      <c r="AA159" s="146"/>
    </row>
    <row r="160" customFormat="false" ht="9.95" hidden="false" customHeight="true" outlineLevel="0" collapsed="false">
      <c r="B160" s="141"/>
      <c r="D160" s="156"/>
      <c r="E160" s="157"/>
      <c r="F160" s="158"/>
      <c r="G160" s="159"/>
      <c r="H160" s="152"/>
      <c r="I160" s="156"/>
      <c r="J160" s="157"/>
      <c r="K160" s="158"/>
      <c r="L160" s="159"/>
      <c r="M160" s="152"/>
      <c r="N160" s="156"/>
      <c r="O160" s="157"/>
      <c r="P160" s="158"/>
      <c r="Q160" s="159"/>
      <c r="R160" s="152"/>
      <c r="S160" s="156"/>
      <c r="T160" s="157"/>
      <c r="U160" s="158"/>
      <c r="V160" s="159"/>
      <c r="W160" s="152"/>
      <c r="X160" s="156"/>
      <c r="Y160" s="157"/>
      <c r="Z160" s="158"/>
      <c r="AA160" s="159"/>
    </row>
    <row r="161" customFormat="false" ht="9.95" hidden="false" customHeight="true" outlineLevel="0" collapsed="false">
      <c r="B161" s="46" t="n">
        <v>38</v>
      </c>
      <c r="D161" s="67" t="s">
        <v>234</v>
      </c>
      <c r="E161" s="146"/>
      <c r="F161" s="147"/>
      <c r="G161" s="146"/>
      <c r="H161" s="145"/>
      <c r="I161" s="67" t="s">
        <v>235</v>
      </c>
      <c r="J161" s="146"/>
      <c r="K161" s="147"/>
      <c r="L161" s="146"/>
      <c r="M161" s="145"/>
      <c r="N161" s="67" t="s">
        <v>236</v>
      </c>
      <c r="O161" s="146"/>
      <c r="P161" s="147"/>
      <c r="Q161" s="146"/>
      <c r="R161" s="145"/>
      <c r="S161" s="67" t="s">
        <v>237</v>
      </c>
      <c r="T161" s="146"/>
      <c r="U161" s="147"/>
      <c r="V161" s="146"/>
      <c r="W161" s="145"/>
      <c r="X161" s="67" t="s">
        <v>286</v>
      </c>
      <c r="Y161" s="146"/>
      <c r="Z161" s="147"/>
      <c r="AA161" s="146"/>
    </row>
    <row r="162" customFormat="false" ht="5.1" hidden="false" customHeight="true" outlineLevel="0" collapsed="false">
      <c r="B162" s="46"/>
      <c r="D162" s="67"/>
      <c r="E162" s="147"/>
      <c r="F162" s="147"/>
      <c r="G162" s="147"/>
      <c r="H162" s="148"/>
      <c r="I162" s="67"/>
      <c r="J162" s="147"/>
      <c r="K162" s="147"/>
      <c r="L162" s="147"/>
      <c r="M162" s="148"/>
      <c r="N162" s="67"/>
      <c r="O162" s="147"/>
      <c r="P162" s="147"/>
      <c r="Q162" s="147"/>
      <c r="R162" s="148"/>
      <c r="S162" s="67"/>
      <c r="T162" s="147"/>
      <c r="U162" s="147"/>
      <c r="V162" s="147"/>
      <c r="W162" s="148"/>
      <c r="X162" s="67"/>
      <c r="Y162" s="147"/>
      <c r="Z162" s="147"/>
      <c r="AA162" s="147"/>
    </row>
    <row r="163" customFormat="false" ht="9.95" hidden="false" customHeight="true" outlineLevel="0" collapsed="false">
      <c r="B163" s="46"/>
      <c r="D163" s="67"/>
      <c r="E163" s="146"/>
      <c r="F163" s="147"/>
      <c r="G163" s="146"/>
      <c r="H163" s="145"/>
      <c r="I163" s="67"/>
      <c r="J163" s="146"/>
      <c r="K163" s="147"/>
      <c r="L163" s="146"/>
      <c r="M163" s="145"/>
      <c r="N163" s="67"/>
      <c r="O163" s="146"/>
      <c r="P163" s="147"/>
      <c r="Q163" s="146"/>
      <c r="R163" s="145"/>
      <c r="S163" s="67"/>
      <c r="T163" s="146"/>
      <c r="U163" s="147"/>
      <c r="V163" s="146"/>
      <c r="W163" s="145"/>
      <c r="X163" s="67"/>
      <c r="Y163" s="146"/>
      <c r="Z163" s="147"/>
      <c r="AA163" s="146"/>
    </row>
    <row r="164" customFormat="false" ht="9.95" hidden="false" customHeight="true" outlineLevel="0" collapsed="false">
      <c r="B164" s="141"/>
      <c r="D164" s="156"/>
      <c r="E164" s="157"/>
      <c r="F164" s="158"/>
      <c r="G164" s="159"/>
      <c r="H164" s="152"/>
      <c r="I164" s="156"/>
      <c r="J164" s="157"/>
      <c r="K164" s="158"/>
      <c r="L164" s="159"/>
      <c r="M164" s="152"/>
      <c r="N164" s="156"/>
      <c r="O164" s="157"/>
      <c r="P164" s="158"/>
      <c r="Q164" s="159"/>
      <c r="R164" s="152"/>
      <c r="S164" s="156"/>
      <c r="T164" s="157"/>
      <c r="U164" s="158"/>
      <c r="V164" s="159"/>
      <c r="W164" s="152"/>
      <c r="X164" s="156"/>
      <c r="Y164" s="157"/>
      <c r="Z164" s="158"/>
      <c r="AA164" s="159"/>
    </row>
    <row r="165" customFormat="false" ht="9.95" hidden="false" customHeight="true" outlineLevel="0" collapsed="false">
      <c r="B165" s="46" t="n">
        <v>39</v>
      </c>
      <c r="D165" s="67" t="s">
        <v>238</v>
      </c>
      <c r="E165" s="146"/>
      <c r="F165" s="147"/>
      <c r="G165" s="146"/>
      <c r="H165" s="145"/>
      <c r="I165" s="67" t="s">
        <v>239</v>
      </c>
      <c r="J165" s="146"/>
      <c r="K165" s="147"/>
      <c r="L165" s="146"/>
      <c r="M165" s="145"/>
      <c r="N165" s="67" t="s">
        <v>240</v>
      </c>
      <c r="O165" s="146"/>
      <c r="P165" s="147"/>
      <c r="Q165" s="146"/>
      <c r="R165" s="145"/>
      <c r="S165" s="67" t="s">
        <v>241</v>
      </c>
      <c r="T165" s="146"/>
      <c r="U165" s="147"/>
      <c r="V165" s="146"/>
      <c r="W165" s="145"/>
      <c r="X165" s="67" t="s">
        <v>287</v>
      </c>
      <c r="Y165" s="146"/>
      <c r="Z165" s="147"/>
      <c r="AA165" s="146"/>
    </row>
    <row r="166" customFormat="false" ht="5.1" hidden="false" customHeight="true" outlineLevel="0" collapsed="false">
      <c r="B166" s="46"/>
      <c r="D166" s="67"/>
      <c r="E166" s="147"/>
      <c r="F166" s="147"/>
      <c r="G166" s="147"/>
      <c r="H166" s="148"/>
      <c r="I166" s="67"/>
      <c r="J166" s="147"/>
      <c r="K166" s="147"/>
      <c r="L166" s="147"/>
      <c r="M166" s="148"/>
      <c r="N166" s="67"/>
      <c r="O166" s="147"/>
      <c r="P166" s="147"/>
      <c r="Q166" s="147"/>
      <c r="R166" s="148"/>
      <c r="S166" s="67"/>
      <c r="T166" s="147"/>
      <c r="U166" s="147"/>
      <c r="V166" s="147"/>
      <c r="W166" s="148"/>
      <c r="X166" s="67"/>
      <c r="Y166" s="147"/>
      <c r="Z166" s="147"/>
      <c r="AA166" s="147"/>
    </row>
    <row r="167" customFormat="false" ht="9.95" hidden="false" customHeight="true" outlineLevel="0" collapsed="false">
      <c r="B167" s="46"/>
      <c r="D167" s="67"/>
      <c r="E167" s="146"/>
      <c r="F167" s="147"/>
      <c r="G167" s="146"/>
      <c r="H167" s="145"/>
      <c r="I167" s="67"/>
      <c r="J167" s="146"/>
      <c r="K167" s="147"/>
      <c r="L167" s="146"/>
      <c r="M167" s="145"/>
      <c r="N167" s="67"/>
      <c r="O167" s="146"/>
      <c r="P167" s="147"/>
      <c r="Q167" s="146"/>
      <c r="R167" s="145"/>
      <c r="S167" s="67"/>
      <c r="T167" s="146"/>
      <c r="U167" s="147"/>
      <c r="V167" s="146"/>
      <c r="W167" s="145"/>
      <c r="X167" s="67"/>
      <c r="Y167" s="146"/>
      <c r="Z167" s="147"/>
      <c r="AA167" s="146"/>
    </row>
    <row r="168" customFormat="false" ht="9.95" hidden="false" customHeight="true" outlineLevel="0" collapsed="false">
      <c r="B168" s="141"/>
      <c r="D168" s="156"/>
      <c r="E168" s="157"/>
      <c r="F168" s="158"/>
      <c r="G168" s="159"/>
      <c r="H168" s="152"/>
      <c r="I168" s="156"/>
      <c r="J168" s="157"/>
      <c r="K168" s="158"/>
      <c r="L168" s="159"/>
      <c r="M168" s="152"/>
      <c r="N168" s="156"/>
      <c r="O168" s="157"/>
      <c r="P168" s="158"/>
      <c r="Q168" s="159"/>
      <c r="R168" s="152"/>
      <c r="S168" s="156"/>
      <c r="T168" s="157"/>
      <c r="U168" s="158"/>
      <c r="V168" s="159"/>
      <c r="W168" s="152"/>
      <c r="X168" s="156"/>
      <c r="Y168" s="157"/>
      <c r="Z168" s="158"/>
      <c r="AA168" s="159"/>
    </row>
    <row r="169" customFormat="false" ht="9.95" hidden="false" customHeight="true" outlineLevel="0" collapsed="false">
      <c r="B169" s="46" t="n">
        <v>40</v>
      </c>
      <c r="D169" s="67" t="s">
        <v>242</v>
      </c>
      <c r="E169" s="146"/>
      <c r="F169" s="147"/>
      <c r="G169" s="146"/>
      <c r="H169" s="145"/>
      <c r="I169" s="67" t="s">
        <v>243</v>
      </c>
      <c r="J169" s="146"/>
      <c r="K169" s="147"/>
      <c r="L169" s="146"/>
      <c r="M169" s="145"/>
      <c r="N169" s="67" t="s">
        <v>244</v>
      </c>
      <c r="O169" s="146"/>
      <c r="P169" s="147"/>
      <c r="Q169" s="146"/>
      <c r="R169" s="145"/>
      <c r="S169" s="67" t="s">
        <v>245</v>
      </c>
      <c r="T169" s="146"/>
      <c r="U169" s="147"/>
      <c r="V169" s="146"/>
      <c r="W169" s="145"/>
      <c r="X169" s="67" t="s">
        <v>288</v>
      </c>
      <c r="Y169" s="146"/>
      <c r="Z169" s="147"/>
      <c r="AA169" s="146"/>
    </row>
    <row r="170" customFormat="false" ht="5.1" hidden="false" customHeight="true" outlineLevel="0" collapsed="false">
      <c r="B170" s="46"/>
      <c r="D170" s="67"/>
      <c r="E170" s="147"/>
      <c r="F170" s="147"/>
      <c r="G170" s="147"/>
      <c r="H170" s="148"/>
      <c r="I170" s="67"/>
      <c r="J170" s="147"/>
      <c r="K170" s="147"/>
      <c r="L170" s="147"/>
      <c r="M170" s="148"/>
      <c r="N170" s="67"/>
      <c r="O170" s="147"/>
      <c r="P170" s="147"/>
      <c r="Q170" s="147"/>
      <c r="R170" s="148"/>
      <c r="S170" s="67"/>
      <c r="T170" s="147"/>
      <c r="U170" s="147"/>
      <c r="V170" s="147"/>
      <c r="W170" s="148"/>
      <c r="X170" s="67"/>
      <c r="Y170" s="147"/>
      <c r="Z170" s="147"/>
      <c r="AA170" s="147"/>
    </row>
    <row r="171" customFormat="false" ht="9.95" hidden="false" customHeight="true" outlineLevel="0" collapsed="false">
      <c r="B171" s="46"/>
      <c r="D171" s="67"/>
      <c r="E171" s="146"/>
      <c r="F171" s="147"/>
      <c r="G171" s="146"/>
      <c r="H171" s="145"/>
      <c r="I171" s="67"/>
      <c r="J171" s="146"/>
      <c r="K171" s="147"/>
      <c r="L171" s="146"/>
      <c r="M171" s="145"/>
      <c r="N171" s="67"/>
      <c r="O171" s="146"/>
      <c r="P171" s="147"/>
      <c r="Q171" s="146"/>
      <c r="R171" s="145"/>
      <c r="S171" s="67"/>
      <c r="T171" s="146"/>
      <c r="U171" s="147"/>
      <c r="V171" s="146"/>
      <c r="W171" s="145"/>
      <c r="X171" s="67"/>
      <c r="Y171" s="146"/>
      <c r="Z171" s="147"/>
      <c r="AA171" s="146"/>
    </row>
    <row r="172" s="140" customFormat="true" ht="9.95" hidden="false" customHeight="true" outlineLevel="0" collapsed="false">
      <c r="B172" s="153"/>
      <c r="C172" s="154"/>
      <c r="D172" s="156"/>
      <c r="E172" s="157"/>
      <c r="F172" s="158"/>
      <c r="G172" s="159"/>
      <c r="H172" s="152"/>
      <c r="I172" s="156"/>
      <c r="J172" s="157"/>
      <c r="K172" s="158"/>
      <c r="L172" s="159"/>
      <c r="M172" s="152"/>
      <c r="N172" s="156"/>
      <c r="O172" s="157"/>
      <c r="P172" s="158"/>
      <c r="Q172" s="159"/>
      <c r="R172" s="152"/>
      <c r="S172" s="156"/>
      <c r="T172" s="157"/>
      <c r="U172" s="158"/>
      <c r="V172" s="159"/>
      <c r="W172" s="152"/>
      <c r="X172" s="156"/>
      <c r="Y172" s="157"/>
      <c r="Z172" s="158"/>
      <c r="AA172" s="159"/>
      <c r="AB172" s="102"/>
    </row>
    <row r="173" s="140" customFormat="true" ht="9.95" hidden="false" customHeight="true" outlineLevel="0" collapsed="false">
      <c r="B173" s="46" t="n">
        <v>41</v>
      </c>
      <c r="D173" s="67" t="s">
        <v>289</v>
      </c>
      <c r="E173" s="146"/>
      <c r="F173" s="147"/>
      <c r="G173" s="146"/>
      <c r="H173" s="145"/>
      <c r="I173" s="67" t="s">
        <v>290</v>
      </c>
      <c r="J173" s="146"/>
      <c r="K173" s="147"/>
      <c r="L173" s="146"/>
      <c r="M173" s="145"/>
      <c r="N173" s="67" t="s">
        <v>291</v>
      </c>
      <c r="O173" s="146"/>
      <c r="P173" s="147"/>
      <c r="Q173" s="146"/>
      <c r="R173" s="145"/>
      <c r="S173" s="67" t="s">
        <v>292</v>
      </c>
      <c r="T173" s="146"/>
      <c r="U173" s="147"/>
      <c r="V173" s="146"/>
      <c r="W173" s="145"/>
      <c r="X173" s="67" t="s">
        <v>293</v>
      </c>
      <c r="Y173" s="146"/>
      <c r="Z173" s="147"/>
      <c r="AA173" s="146"/>
      <c r="AB173" s="102"/>
    </row>
    <row r="174" s="140" customFormat="true" ht="5.1" hidden="false" customHeight="true" outlineLevel="0" collapsed="false">
      <c r="B174" s="46"/>
      <c r="D174" s="67"/>
      <c r="E174" s="147"/>
      <c r="F174" s="147"/>
      <c r="G174" s="147"/>
      <c r="H174" s="148"/>
      <c r="I174" s="67"/>
      <c r="J174" s="147"/>
      <c r="K174" s="147"/>
      <c r="L174" s="147"/>
      <c r="M174" s="148"/>
      <c r="N174" s="67"/>
      <c r="O174" s="147"/>
      <c r="P174" s="147"/>
      <c r="Q174" s="147"/>
      <c r="R174" s="148"/>
      <c r="S174" s="67"/>
      <c r="T174" s="147"/>
      <c r="U174" s="147"/>
      <c r="V174" s="147"/>
      <c r="W174" s="148"/>
      <c r="X174" s="67"/>
      <c r="Y174" s="147"/>
      <c r="Z174" s="147"/>
      <c r="AA174" s="147"/>
      <c r="AB174" s="102"/>
    </row>
    <row r="175" s="140" customFormat="true" ht="9.95" hidden="false" customHeight="true" outlineLevel="0" collapsed="false">
      <c r="B175" s="46"/>
      <c r="D175" s="67"/>
      <c r="E175" s="146"/>
      <c r="F175" s="147"/>
      <c r="G175" s="146"/>
      <c r="H175" s="145"/>
      <c r="I175" s="67"/>
      <c r="J175" s="146"/>
      <c r="K175" s="147"/>
      <c r="L175" s="146"/>
      <c r="M175" s="145"/>
      <c r="N175" s="67"/>
      <c r="O175" s="146"/>
      <c r="P175" s="147"/>
      <c r="Q175" s="146"/>
      <c r="R175" s="145"/>
      <c r="S175" s="67"/>
      <c r="T175" s="146"/>
      <c r="U175" s="147"/>
      <c r="V175" s="146"/>
      <c r="W175" s="145"/>
      <c r="X175" s="67"/>
      <c r="Y175" s="146"/>
      <c r="Z175" s="147"/>
      <c r="AA175" s="146"/>
      <c r="AB175" s="102"/>
    </row>
    <row r="176" s="140" customFormat="true" ht="9.95" hidden="false" customHeight="true" outlineLevel="0" collapsed="false">
      <c r="B176" s="141"/>
      <c r="D176" s="156"/>
      <c r="E176" s="157"/>
      <c r="F176" s="158"/>
      <c r="G176" s="159"/>
      <c r="H176" s="152"/>
      <c r="I176" s="156"/>
      <c r="J176" s="157"/>
      <c r="K176" s="158"/>
      <c r="L176" s="159"/>
      <c r="M176" s="152"/>
      <c r="N176" s="156"/>
      <c r="O176" s="157"/>
      <c r="P176" s="158"/>
      <c r="Q176" s="159"/>
      <c r="R176" s="152"/>
      <c r="S176" s="156"/>
      <c r="T176" s="157"/>
      <c r="U176" s="158"/>
      <c r="V176" s="159"/>
      <c r="W176" s="152"/>
      <c r="X176" s="156"/>
      <c r="Y176" s="157"/>
      <c r="Z176" s="158"/>
      <c r="AA176" s="159"/>
      <c r="AB176" s="102"/>
    </row>
    <row r="177" s="140" customFormat="true" ht="9.95" hidden="false" customHeight="true" outlineLevel="0" collapsed="false">
      <c r="B177" s="46" t="n">
        <v>42</v>
      </c>
      <c r="D177" s="67" t="s">
        <v>294</v>
      </c>
      <c r="E177" s="146"/>
      <c r="F177" s="147"/>
      <c r="G177" s="146"/>
      <c r="H177" s="145"/>
      <c r="I177" s="67" t="s">
        <v>295</v>
      </c>
      <c r="J177" s="146"/>
      <c r="K177" s="147"/>
      <c r="L177" s="146"/>
      <c r="M177" s="145"/>
      <c r="N177" s="67" t="s">
        <v>296</v>
      </c>
      <c r="O177" s="146"/>
      <c r="P177" s="147"/>
      <c r="Q177" s="146"/>
      <c r="R177" s="145"/>
      <c r="S177" s="67" t="s">
        <v>297</v>
      </c>
      <c r="T177" s="146"/>
      <c r="U177" s="147"/>
      <c r="V177" s="146"/>
      <c r="W177" s="145"/>
      <c r="X177" s="67" t="s">
        <v>298</v>
      </c>
      <c r="Y177" s="146"/>
      <c r="Z177" s="147"/>
      <c r="AA177" s="146"/>
      <c r="AB177" s="102"/>
    </row>
    <row r="178" s="140" customFormat="true" ht="5.1" hidden="false" customHeight="true" outlineLevel="0" collapsed="false">
      <c r="B178" s="46"/>
      <c r="D178" s="67"/>
      <c r="E178" s="147"/>
      <c r="F178" s="147"/>
      <c r="G178" s="147"/>
      <c r="H178" s="148"/>
      <c r="I178" s="67"/>
      <c r="J178" s="147"/>
      <c r="K178" s="147"/>
      <c r="L178" s="147"/>
      <c r="M178" s="148"/>
      <c r="N178" s="67"/>
      <c r="O178" s="147"/>
      <c r="P178" s="147"/>
      <c r="Q178" s="147"/>
      <c r="R178" s="148"/>
      <c r="S178" s="67"/>
      <c r="T178" s="147"/>
      <c r="U178" s="147"/>
      <c r="V178" s="147"/>
      <c r="W178" s="148"/>
      <c r="X178" s="67"/>
      <c r="Y178" s="147"/>
      <c r="Z178" s="147"/>
      <c r="AA178" s="147"/>
      <c r="AB178" s="102"/>
    </row>
    <row r="179" s="140" customFormat="true" ht="9.95" hidden="false" customHeight="true" outlineLevel="0" collapsed="false">
      <c r="B179" s="46"/>
      <c r="D179" s="67"/>
      <c r="E179" s="146"/>
      <c r="F179" s="147"/>
      <c r="G179" s="146"/>
      <c r="H179" s="145"/>
      <c r="I179" s="67"/>
      <c r="J179" s="146"/>
      <c r="K179" s="147"/>
      <c r="L179" s="146"/>
      <c r="M179" s="145"/>
      <c r="N179" s="67"/>
      <c r="O179" s="146"/>
      <c r="P179" s="147"/>
      <c r="Q179" s="146"/>
      <c r="R179" s="145"/>
      <c r="S179" s="67"/>
      <c r="T179" s="146"/>
      <c r="U179" s="147"/>
      <c r="V179" s="146"/>
      <c r="W179" s="145"/>
      <c r="X179" s="67"/>
      <c r="Y179" s="146"/>
      <c r="Z179" s="147"/>
      <c r="AA179" s="146"/>
      <c r="AB179" s="102"/>
    </row>
    <row r="180" s="140" customFormat="true" ht="9.95" hidden="false" customHeight="true" outlineLevel="0" collapsed="false">
      <c r="B180" s="141"/>
      <c r="D180" s="156"/>
      <c r="E180" s="157"/>
      <c r="F180" s="158"/>
      <c r="G180" s="159"/>
      <c r="H180" s="152"/>
      <c r="I180" s="156"/>
      <c r="J180" s="157"/>
      <c r="K180" s="158"/>
      <c r="L180" s="159"/>
      <c r="M180" s="152"/>
      <c r="N180" s="156"/>
      <c r="O180" s="157"/>
      <c r="P180" s="158"/>
      <c r="Q180" s="159"/>
      <c r="R180" s="152"/>
      <c r="S180" s="156"/>
      <c r="T180" s="157"/>
      <c r="U180" s="158"/>
      <c r="V180" s="159"/>
      <c r="W180" s="152"/>
      <c r="X180" s="156"/>
      <c r="Y180" s="157"/>
      <c r="Z180" s="158"/>
      <c r="AA180" s="159"/>
      <c r="AB180" s="102"/>
    </row>
    <row r="181" s="140" customFormat="true" ht="9.95" hidden="false" customHeight="true" outlineLevel="0" collapsed="false">
      <c r="B181" s="46" t="n">
        <v>43</v>
      </c>
      <c r="D181" s="67" t="s">
        <v>299</v>
      </c>
      <c r="E181" s="146"/>
      <c r="F181" s="147"/>
      <c r="G181" s="146"/>
      <c r="H181" s="145"/>
      <c r="I181" s="67" t="s">
        <v>300</v>
      </c>
      <c r="J181" s="146"/>
      <c r="K181" s="147"/>
      <c r="L181" s="146"/>
      <c r="M181" s="145"/>
      <c r="N181" s="67" t="s">
        <v>301</v>
      </c>
      <c r="O181" s="146"/>
      <c r="P181" s="147"/>
      <c r="Q181" s="146"/>
      <c r="R181" s="145"/>
      <c r="S181" s="67" t="s">
        <v>302</v>
      </c>
      <c r="T181" s="146"/>
      <c r="U181" s="147"/>
      <c r="V181" s="146"/>
      <c r="W181" s="145"/>
      <c r="X181" s="67" t="s">
        <v>303</v>
      </c>
      <c r="Y181" s="146"/>
      <c r="Z181" s="147"/>
      <c r="AA181" s="146"/>
      <c r="AB181" s="102"/>
    </row>
    <row r="182" s="140" customFormat="true" ht="5.1" hidden="false" customHeight="true" outlineLevel="0" collapsed="false">
      <c r="B182" s="46"/>
      <c r="D182" s="67"/>
      <c r="E182" s="147"/>
      <c r="F182" s="147"/>
      <c r="G182" s="147"/>
      <c r="H182" s="148"/>
      <c r="I182" s="67"/>
      <c r="J182" s="147"/>
      <c r="K182" s="147"/>
      <c r="L182" s="147"/>
      <c r="M182" s="148"/>
      <c r="N182" s="67"/>
      <c r="O182" s="147"/>
      <c r="P182" s="147"/>
      <c r="Q182" s="147"/>
      <c r="R182" s="148"/>
      <c r="S182" s="67"/>
      <c r="T182" s="147"/>
      <c r="U182" s="147"/>
      <c r="V182" s="147"/>
      <c r="W182" s="148"/>
      <c r="X182" s="67"/>
      <c r="Y182" s="147"/>
      <c r="Z182" s="147"/>
      <c r="AA182" s="147"/>
      <c r="AB182" s="102"/>
    </row>
    <row r="183" s="140" customFormat="true" ht="9.95" hidden="false" customHeight="true" outlineLevel="0" collapsed="false">
      <c r="B183" s="46"/>
      <c r="D183" s="67"/>
      <c r="E183" s="146"/>
      <c r="F183" s="147"/>
      <c r="G183" s="146"/>
      <c r="H183" s="145"/>
      <c r="I183" s="67"/>
      <c r="J183" s="146"/>
      <c r="K183" s="147"/>
      <c r="L183" s="146"/>
      <c r="M183" s="145"/>
      <c r="N183" s="67"/>
      <c r="O183" s="146"/>
      <c r="P183" s="147"/>
      <c r="Q183" s="146"/>
      <c r="R183" s="145"/>
      <c r="S183" s="67"/>
      <c r="T183" s="146"/>
      <c r="U183" s="147"/>
      <c r="V183" s="146"/>
      <c r="W183" s="145"/>
      <c r="X183" s="67"/>
      <c r="Y183" s="146"/>
      <c r="Z183" s="147"/>
      <c r="AA183" s="146"/>
      <c r="AB183" s="102"/>
    </row>
    <row r="184" customFormat="false" ht="9.95" hidden="false" customHeight="true" outlineLevel="0" collapsed="false">
      <c r="B184" s="141"/>
      <c r="D184" s="156"/>
      <c r="E184" s="157"/>
      <c r="F184" s="158"/>
      <c r="G184" s="159"/>
      <c r="H184" s="152"/>
      <c r="I184" s="156"/>
      <c r="J184" s="157"/>
      <c r="K184" s="158"/>
      <c r="L184" s="159"/>
      <c r="M184" s="152"/>
      <c r="N184" s="156"/>
      <c r="O184" s="157"/>
      <c r="P184" s="158"/>
      <c r="Q184" s="159"/>
      <c r="R184" s="152"/>
      <c r="S184" s="156"/>
      <c r="T184" s="157"/>
      <c r="U184" s="158"/>
      <c r="V184" s="159"/>
      <c r="W184" s="152"/>
      <c r="X184" s="156"/>
      <c r="Y184" s="157"/>
      <c r="Z184" s="158"/>
      <c r="AA184" s="159"/>
    </row>
    <row r="185" customFormat="false" ht="9.95" hidden="false" customHeight="true" outlineLevel="0" collapsed="false">
      <c r="B185" s="46" t="n">
        <v>44</v>
      </c>
      <c r="D185" s="67" t="s">
        <v>304</v>
      </c>
      <c r="E185" s="146"/>
      <c r="F185" s="147"/>
      <c r="G185" s="146"/>
      <c r="H185" s="145"/>
      <c r="I185" s="67" t="s">
        <v>305</v>
      </c>
      <c r="J185" s="146"/>
      <c r="K185" s="147"/>
      <c r="L185" s="146"/>
      <c r="M185" s="145"/>
      <c r="N185" s="67" t="s">
        <v>306</v>
      </c>
      <c r="O185" s="146"/>
      <c r="P185" s="147"/>
      <c r="Q185" s="146"/>
      <c r="R185" s="145"/>
      <c r="S185" s="67" t="s">
        <v>307</v>
      </c>
      <c r="T185" s="146"/>
      <c r="U185" s="147"/>
      <c r="V185" s="146"/>
      <c r="W185" s="145"/>
      <c r="X185" s="67" t="s">
        <v>308</v>
      </c>
      <c r="Y185" s="146"/>
      <c r="Z185" s="147"/>
      <c r="AA185" s="146"/>
    </row>
    <row r="186" customFormat="false" ht="5.1" hidden="false" customHeight="true" outlineLevel="0" collapsed="false">
      <c r="B186" s="46"/>
      <c r="D186" s="67"/>
      <c r="E186" s="147"/>
      <c r="F186" s="147"/>
      <c r="G186" s="147"/>
      <c r="H186" s="148"/>
      <c r="I186" s="67"/>
      <c r="J186" s="147"/>
      <c r="K186" s="147"/>
      <c r="L186" s="147"/>
      <c r="M186" s="148"/>
      <c r="N186" s="67"/>
      <c r="O186" s="147"/>
      <c r="P186" s="147"/>
      <c r="Q186" s="147"/>
      <c r="R186" s="148"/>
      <c r="S186" s="67"/>
      <c r="T186" s="147"/>
      <c r="U186" s="147"/>
      <c r="V186" s="147"/>
      <c r="W186" s="148"/>
      <c r="X186" s="67"/>
      <c r="Y186" s="147"/>
      <c r="Z186" s="147"/>
      <c r="AA186" s="147"/>
    </row>
    <row r="187" customFormat="false" ht="9.95" hidden="false" customHeight="true" outlineLevel="0" collapsed="false">
      <c r="B187" s="46"/>
      <c r="D187" s="67"/>
      <c r="E187" s="146"/>
      <c r="F187" s="147"/>
      <c r="G187" s="146"/>
      <c r="H187" s="145"/>
      <c r="I187" s="67"/>
      <c r="J187" s="146"/>
      <c r="K187" s="147"/>
      <c r="L187" s="146"/>
      <c r="M187" s="145"/>
      <c r="N187" s="67"/>
      <c r="O187" s="146"/>
      <c r="P187" s="147"/>
      <c r="Q187" s="146"/>
      <c r="R187" s="145"/>
      <c r="S187" s="67"/>
      <c r="T187" s="146"/>
      <c r="U187" s="147"/>
      <c r="V187" s="146"/>
      <c r="W187" s="145"/>
      <c r="X187" s="67"/>
      <c r="Y187" s="146"/>
      <c r="Z187" s="147"/>
      <c r="AA187" s="146"/>
    </row>
    <row r="188" customFormat="false" ht="9.95" hidden="false" customHeight="true" outlineLevel="0" collapsed="false">
      <c r="B188" s="141"/>
      <c r="D188" s="156"/>
      <c r="E188" s="157"/>
      <c r="F188" s="158"/>
      <c r="G188" s="159"/>
      <c r="H188" s="152"/>
      <c r="I188" s="156"/>
      <c r="J188" s="157"/>
      <c r="K188" s="158"/>
      <c r="L188" s="159"/>
      <c r="M188" s="152"/>
      <c r="N188" s="156"/>
      <c r="O188" s="157"/>
      <c r="P188" s="158"/>
      <c r="Q188" s="159"/>
      <c r="R188" s="152"/>
      <c r="S188" s="156"/>
      <c r="T188" s="157"/>
      <c r="U188" s="158"/>
      <c r="V188" s="159"/>
      <c r="W188" s="152"/>
      <c r="X188" s="156"/>
      <c r="Y188" s="157"/>
      <c r="Z188" s="158"/>
      <c r="AA188" s="159"/>
    </row>
    <row r="189" customFormat="false" ht="9.95" hidden="false" customHeight="true" outlineLevel="0" collapsed="false">
      <c r="B189" s="46" t="n">
        <v>45</v>
      </c>
      <c r="D189" s="67" t="s">
        <v>309</v>
      </c>
      <c r="E189" s="146"/>
      <c r="F189" s="147"/>
      <c r="G189" s="146"/>
      <c r="H189" s="145"/>
      <c r="I189" s="67" t="s">
        <v>310</v>
      </c>
      <c r="J189" s="146"/>
      <c r="K189" s="147"/>
      <c r="L189" s="146"/>
      <c r="M189" s="145"/>
      <c r="N189" s="67" t="s">
        <v>311</v>
      </c>
      <c r="O189" s="146"/>
      <c r="P189" s="147"/>
      <c r="Q189" s="146"/>
      <c r="R189" s="145"/>
      <c r="S189" s="67" t="s">
        <v>312</v>
      </c>
      <c r="T189" s="146"/>
      <c r="U189" s="147"/>
      <c r="V189" s="146"/>
      <c r="W189" s="145"/>
      <c r="X189" s="67" t="s">
        <v>313</v>
      </c>
      <c r="Y189" s="146"/>
      <c r="Z189" s="147"/>
      <c r="AA189" s="146"/>
    </row>
    <row r="190" customFormat="false" ht="5.1" hidden="false" customHeight="true" outlineLevel="0" collapsed="false">
      <c r="B190" s="46"/>
      <c r="D190" s="67"/>
      <c r="E190" s="147"/>
      <c r="F190" s="147"/>
      <c r="G190" s="147"/>
      <c r="H190" s="148"/>
      <c r="I190" s="67"/>
      <c r="J190" s="147"/>
      <c r="K190" s="147"/>
      <c r="L190" s="147"/>
      <c r="M190" s="148"/>
      <c r="N190" s="67"/>
      <c r="O190" s="147"/>
      <c r="P190" s="147"/>
      <c r="Q190" s="147"/>
      <c r="R190" s="148"/>
      <c r="S190" s="67"/>
      <c r="T190" s="147"/>
      <c r="U190" s="147"/>
      <c r="V190" s="147"/>
      <c r="W190" s="148"/>
      <c r="X190" s="67"/>
      <c r="Y190" s="147"/>
      <c r="Z190" s="147"/>
      <c r="AA190" s="147"/>
    </row>
    <row r="191" customFormat="false" ht="9.95" hidden="false" customHeight="true" outlineLevel="0" collapsed="false">
      <c r="B191" s="46"/>
      <c r="D191" s="67"/>
      <c r="E191" s="146"/>
      <c r="F191" s="147"/>
      <c r="G191" s="146"/>
      <c r="H191" s="145"/>
      <c r="I191" s="67"/>
      <c r="J191" s="146"/>
      <c r="K191" s="147"/>
      <c r="L191" s="146"/>
      <c r="M191" s="145"/>
      <c r="N191" s="67"/>
      <c r="O191" s="146"/>
      <c r="P191" s="147"/>
      <c r="Q191" s="146"/>
      <c r="R191" s="145"/>
      <c r="S191" s="67"/>
      <c r="T191" s="146"/>
      <c r="U191" s="147"/>
      <c r="V191" s="146"/>
      <c r="W191" s="145"/>
      <c r="X191" s="67"/>
      <c r="Y191" s="146"/>
      <c r="Z191" s="147"/>
      <c r="AA191" s="146"/>
    </row>
    <row r="192" customFormat="false" ht="9.95" hidden="false" customHeight="true" outlineLevel="0" collapsed="false">
      <c r="B192" s="141"/>
      <c r="D192" s="156"/>
      <c r="E192" s="157"/>
      <c r="F192" s="158"/>
      <c r="G192" s="159"/>
      <c r="H192" s="152"/>
      <c r="I192" s="156"/>
      <c r="J192" s="157"/>
      <c r="K192" s="158"/>
      <c r="L192" s="159"/>
      <c r="M192" s="152"/>
      <c r="N192" s="156"/>
      <c r="O192" s="157"/>
      <c r="P192" s="158"/>
      <c r="Q192" s="159"/>
      <c r="R192" s="152"/>
      <c r="S192" s="156"/>
      <c r="T192" s="157"/>
      <c r="U192" s="158"/>
      <c r="V192" s="159"/>
      <c r="W192" s="152"/>
      <c r="X192" s="156"/>
      <c r="Y192" s="157"/>
      <c r="Z192" s="158"/>
      <c r="AA192" s="159"/>
    </row>
    <row r="193" customFormat="false" ht="9.95" hidden="false" customHeight="true" outlineLevel="0" collapsed="false">
      <c r="B193" s="46" t="n">
        <v>46</v>
      </c>
      <c r="D193" s="67" t="s">
        <v>314</v>
      </c>
      <c r="E193" s="146"/>
      <c r="F193" s="147"/>
      <c r="G193" s="146"/>
      <c r="H193" s="145"/>
      <c r="I193" s="67" t="s">
        <v>315</v>
      </c>
      <c r="J193" s="146"/>
      <c r="K193" s="147"/>
      <c r="L193" s="146"/>
      <c r="M193" s="145"/>
      <c r="N193" s="67" t="s">
        <v>316</v>
      </c>
      <c r="O193" s="146"/>
      <c r="P193" s="147"/>
      <c r="Q193" s="146"/>
      <c r="R193" s="145"/>
      <c r="S193" s="67" t="s">
        <v>317</v>
      </c>
      <c r="T193" s="146"/>
      <c r="U193" s="147"/>
      <c r="V193" s="146"/>
      <c r="W193" s="145"/>
      <c r="X193" s="67" t="s">
        <v>318</v>
      </c>
      <c r="Y193" s="146"/>
      <c r="Z193" s="147"/>
      <c r="AA193" s="146"/>
    </row>
    <row r="194" customFormat="false" ht="5.1" hidden="false" customHeight="true" outlineLevel="0" collapsed="false">
      <c r="B194" s="46"/>
      <c r="D194" s="67"/>
      <c r="E194" s="147"/>
      <c r="F194" s="147"/>
      <c r="G194" s="147"/>
      <c r="H194" s="148"/>
      <c r="I194" s="67"/>
      <c r="J194" s="147"/>
      <c r="K194" s="147"/>
      <c r="L194" s="147"/>
      <c r="M194" s="148"/>
      <c r="N194" s="67"/>
      <c r="O194" s="147"/>
      <c r="P194" s="147"/>
      <c r="Q194" s="147"/>
      <c r="R194" s="148"/>
      <c r="S194" s="67"/>
      <c r="T194" s="147"/>
      <c r="U194" s="147"/>
      <c r="V194" s="147"/>
      <c r="W194" s="148"/>
      <c r="X194" s="67"/>
      <c r="Y194" s="147"/>
      <c r="Z194" s="147"/>
      <c r="AA194" s="147"/>
    </row>
    <row r="195" customFormat="false" ht="9.95" hidden="false" customHeight="true" outlineLevel="0" collapsed="false">
      <c r="B195" s="46"/>
      <c r="D195" s="67"/>
      <c r="E195" s="146"/>
      <c r="F195" s="147"/>
      <c r="G195" s="146"/>
      <c r="H195" s="145"/>
      <c r="I195" s="67"/>
      <c r="J195" s="146"/>
      <c r="K195" s="147"/>
      <c r="L195" s="146"/>
      <c r="M195" s="145"/>
      <c r="N195" s="67"/>
      <c r="O195" s="146"/>
      <c r="P195" s="147"/>
      <c r="Q195" s="146"/>
      <c r="R195" s="145"/>
      <c r="S195" s="67"/>
      <c r="T195" s="146"/>
      <c r="U195" s="147"/>
      <c r="V195" s="146"/>
      <c r="W195" s="145"/>
      <c r="X195" s="67"/>
      <c r="Y195" s="146"/>
      <c r="Z195" s="147"/>
      <c r="AA195" s="146"/>
    </row>
    <row r="196" customFormat="false" ht="9.95" hidden="false" customHeight="true" outlineLevel="0" collapsed="false">
      <c r="B196" s="141"/>
      <c r="D196" s="156"/>
      <c r="E196" s="157"/>
      <c r="F196" s="158"/>
      <c r="G196" s="159"/>
      <c r="H196" s="152"/>
      <c r="I196" s="156"/>
      <c r="J196" s="157"/>
      <c r="K196" s="158"/>
      <c r="L196" s="159"/>
      <c r="M196" s="152"/>
      <c r="N196" s="156"/>
      <c r="O196" s="157"/>
      <c r="P196" s="158"/>
      <c r="Q196" s="159"/>
      <c r="R196" s="152"/>
      <c r="S196" s="156"/>
      <c r="T196" s="157"/>
      <c r="U196" s="158"/>
      <c r="V196" s="159"/>
      <c r="W196" s="152"/>
      <c r="X196" s="156"/>
      <c r="Y196" s="157"/>
      <c r="Z196" s="158"/>
      <c r="AA196" s="159"/>
    </row>
    <row r="197" customFormat="false" ht="9.95" hidden="false" customHeight="true" outlineLevel="0" collapsed="false">
      <c r="B197" s="46" t="n">
        <v>47</v>
      </c>
      <c r="D197" s="67" t="s">
        <v>319</v>
      </c>
      <c r="E197" s="146"/>
      <c r="F197" s="147"/>
      <c r="G197" s="146"/>
      <c r="H197" s="145"/>
      <c r="I197" s="67" t="s">
        <v>320</v>
      </c>
      <c r="J197" s="146"/>
      <c r="K197" s="147"/>
      <c r="L197" s="146"/>
      <c r="M197" s="145"/>
      <c r="N197" s="67" t="s">
        <v>321</v>
      </c>
      <c r="O197" s="146"/>
      <c r="P197" s="147"/>
      <c r="Q197" s="146"/>
      <c r="R197" s="145"/>
      <c r="S197" s="67" t="s">
        <v>322</v>
      </c>
      <c r="T197" s="146"/>
      <c r="U197" s="147"/>
      <c r="V197" s="146"/>
      <c r="W197" s="145"/>
      <c r="X197" s="67" t="s">
        <v>323</v>
      </c>
      <c r="Y197" s="146"/>
      <c r="Z197" s="147"/>
      <c r="AA197" s="146"/>
    </row>
    <row r="198" customFormat="false" ht="5.1" hidden="false" customHeight="true" outlineLevel="0" collapsed="false">
      <c r="B198" s="46"/>
      <c r="D198" s="67"/>
      <c r="E198" s="147"/>
      <c r="F198" s="147"/>
      <c r="G198" s="147"/>
      <c r="H198" s="148"/>
      <c r="I198" s="67"/>
      <c r="J198" s="147"/>
      <c r="K198" s="147"/>
      <c r="L198" s="147"/>
      <c r="M198" s="148"/>
      <c r="N198" s="67"/>
      <c r="O198" s="147"/>
      <c r="P198" s="147"/>
      <c r="Q198" s="147"/>
      <c r="R198" s="148"/>
      <c r="S198" s="67"/>
      <c r="T198" s="147"/>
      <c r="U198" s="147"/>
      <c r="V198" s="147"/>
      <c r="W198" s="148"/>
      <c r="X198" s="67"/>
      <c r="Y198" s="147"/>
      <c r="Z198" s="147"/>
      <c r="AA198" s="147"/>
    </row>
    <row r="199" customFormat="false" ht="9.95" hidden="false" customHeight="true" outlineLevel="0" collapsed="false">
      <c r="B199" s="46"/>
      <c r="D199" s="67"/>
      <c r="E199" s="146"/>
      <c r="F199" s="147"/>
      <c r="G199" s="146"/>
      <c r="H199" s="145"/>
      <c r="I199" s="67"/>
      <c r="J199" s="146"/>
      <c r="K199" s="147"/>
      <c r="L199" s="146"/>
      <c r="M199" s="145"/>
      <c r="N199" s="67"/>
      <c r="O199" s="146"/>
      <c r="P199" s="147"/>
      <c r="Q199" s="146"/>
      <c r="R199" s="145"/>
      <c r="S199" s="67"/>
      <c r="T199" s="146"/>
      <c r="U199" s="147"/>
      <c r="V199" s="146"/>
      <c r="W199" s="145"/>
      <c r="X199" s="67"/>
      <c r="Y199" s="146"/>
      <c r="Z199" s="147"/>
      <c r="AA199" s="146"/>
    </row>
    <row r="200" customFormat="false" ht="9.95" hidden="false" customHeight="true" outlineLevel="0" collapsed="false">
      <c r="B200" s="141"/>
      <c r="D200" s="156"/>
      <c r="E200" s="157"/>
      <c r="F200" s="158"/>
      <c r="G200" s="159"/>
      <c r="H200" s="152"/>
      <c r="I200" s="156"/>
      <c r="J200" s="157"/>
      <c r="K200" s="158"/>
      <c r="L200" s="159"/>
      <c r="M200" s="152"/>
      <c r="N200" s="156"/>
      <c r="O200" s="157"/>
      <c r="P200" s="158"/>
      <c r="Q200" s="159"/>
      <c r="R200" s="152"/>
      <c r="S200" s="156"/>
      <c r="T200" s="157"/>
      <c r="U200" s="158"/>
      <c r="V200" s="159"/>
      <c r="W200" s="152"/>
      <c r="X200" s="156"/>
      <c r="Y200" s="157"/>
      <c r="Z200" s="158"/>
      <c r="AA200" s="159"/>
    </row>
    <row r="201" customFormat="false" ht="9.95" hidden="false" customHeight="true" outlineLevel="0" collapsed="false">
      <c r="B201" s="46" t="n">
        <v>48</v>
      </c>
      <c r="D201" s="67" t="s">
        <v>324</v>
      </c>
      <c r="E201" s="146"/>
      <c r="F201" s="147"/>
      <c r="G201" s="146"/>
      <c r="H201" s="145"/>
      <c r="I201" s="67" t="s">
        <v>325</v>
      </c>
      <c r="J201" s="146"/>
      <c r="K201" s="147"/>
      <c r="L201" s="146"/>
      <c r="M201" s="145"/>
      <c r="N201" s="67" t="s">
        <v>326</v>
      </c>
      <c r="O201" s="146"/>
      <c r="P201" s="147"/>
      <c r="Q201" s="146"/>
      <c r="R201" s="145"/>
      <c r="S201" s="67" t="s">
        <v>327</v>
      </c>
      <c r="T201" s="146"/>
      <c r="U201" s="147"/>
      <c r="V201" s="146"/>
      <c r="W201" s="145"/>
      <c r="X201" s="67" t="s">
        <v>328</v>
      </c>
      <c r="Y201" s="146"/>
      <c r="Z201" s="147"/>
      <c r="AA201" s="146"/>
    </row>
    <row r="202" customFormat="false" ht="5.1" hidden="false" customHeight="true" outlineLevel="0" collapsed="false">
      <c r="B202" s="46"/>
      <c r="D202" s="67"/>
      <c r="E202" s="147"/>
      <c r="F202" s="147"/>
      <c r="G202" s="147"/>
      <c r="H202" s="148"/>
      <c r="I202" s="67"/>
      <c r="J202" s="147"/>
      <c r="K202" s="147"/>
      <c r="L202" s="147"/>
      <c r="M202" s="148"/>
      <c r="N202" s="67"/>
      <c r="O202" s="147"/>
      <c r="P202" s="147"/>
      <c r="Q202" s="147"/>
      <c r="R202" s="148"/>
      <c r="S202" s="67"/>
      <c r="T202" s="147"/>
      <c r="U202" s="147"/>
      <c r="V202" s="147"/>
      <c r="W202" s="148"/>
      <c r="X202" s="67"/>
      <c r="Y202" s="147"/>
      <c r="Z202" s="147"/>
      <c r="AA202" s="147"/>
    </row>
    <row r="203" customFormat="false" ht="9.95" hidden="false" customHeight="true" outlineLevel="0" collapsed="false">
      <c r="B203" s="46"/>
      <c r="D203" s="67"/>
      <c r="E203" s="146"/>
      <c r="F203" s="147"/>
      <c r="G203" s="146"/>
      <c r="H203" s="145"/>
      <c r="I203" s="67"/>
      <c r="J203" s="146"/>
      <c r="K203" s="147"/>
      <c r="L203" s="146"/>
      <c r="M203" s="145"/>
      <c r="N203" s="67"/>
      <c r="O203" s="146"/>
      <c r="P203" s="147"/>
      <c r="Q203" s="146"/>
      <c r="R203" s="145"/>
      <c r="S203" s="67"/>
      <c r="T203" s="146"/>
      <c r="U203" s="147"/>
      <c r="V203" s="146"/>
      <c r="W203" s="145"/>
      <c r="X203" s="67"/>
      <c r="Y203" s="146"/>
      <c r="Z203" s="147"/>
      <c r="AA203" s="146"/>
    </row>
    <row r="204" customFormat="false" ht="9.95" hidden="false" customHeight="true" outlineLevel="0" collapsed="false">
      <c r="B204" s="141"/>
      <c r="C204" s="141"/>
      <c r="D204" s="141"/>
      <c r="E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row>
    <row r="205" customFormat="false" ht="11.25" hidden="false" customHeight="true" outlineLevel="0" collapsed="false">
      <c r="J205" s="160" t="s">
        <v>246</v>
      </c>
      <c r="K205" s="113"/>
      <c r="L205" s="113"/>
      <c r="O205" s="160" t="s">
        <v>246</v>
      </c>
    </row>
    <row r="206" customFormat="false" ht="12" hidden="false" customHeight="true" outlineLevel="0" collapsed="false">
      <c r="AB206" s="161"/>
    </row>
  </sheetData>
  <mergeCells count="309">
    <mergeCell ref="T2:V2"/>
    <mergeCell ref="D3:E3"/>
    <mergeCell ref="D4:E4"/>
    <mergeCell ref="G5:Y5"/>
    <mergeCell ref="G6:Y6"/>
    <mergeCell ref="B9:B11"/>
    <mergeCell ref="D9:D11"/>
    <mergeCell ref="E9:G9"/>
    <mergeCell ref="I9:I11"/>
    <mergeCell ref="J9:L9"/>
    <mergeCell ref="N9:N11"/>
    <mergeCell ref="O9:Q9"/>
    <mergeCell ref="S9:S11"/>
    <mergeCell ref="T9:V9"/>
    <mergeCell ref="X9:X11"/>
    <mergeCell ref="Y9:AA9"/>
    <mergeCell ref="E10:G11"/>
    <mergeCell ref="J10:L11"/>
    <mergeCell ref="O10:Q11"/>
    <mergeCell ref="T10:V11"/>
    <mergeCell ref="Y10:AA11"/>
    <mergeCell ref="B13:B15"/>
    <mergeCell ref="D13:D15"/>
    <mergeCell ref="I13:I15"/>
    <mergeCell ref="N13:N15"/>
    <mergeCell ref="S13:S15"/>
    <mergeCell ref="X13:X15"/>
    <mergeCell ref="B17:B19"/>
    <mergeCell ref="D17:D19"/>
    <mergeCell ref="I17:I19"/>
    <mergeCell ref="N17:N19"/>
    <mergeCell ref="S17:S19"/>
    <mergeCell ref="X17:X19"/>
    <mergeCell ref="B21:B23"/>
    <mergeCell ref="D21:D23"/>
    <mergeCell ref="I21:I23"/>
    <mergeCell ref="N21:N23"/>
    <mergeCell ref="S21:S23"/>
    <mergeCell ref="X21:X23"/>
    <mergeCell ref="B25:B27"/>
    <mergeCell ref="D25:D27"/>
    <mergeCell ref="I25:I27"/>
    <mergeCell ref="N25:N27"/>
    <mergeCell ref="S25:S27"/>
    <mergeCell ref="X25:X27"/>
    <mergeCell ref="B29:B31"/>
    <mergeCell ref="D29:D31"/>
    <mergeCell ref="I29:I31"/>
    <mergeCell ref="N29:N31"/>
    <mergeCell ref="S29:S31"/>
    <mergeCell ref="X29:X31"/>
    <mergeCell ref="B33:B35"/>
    <mergeCell ref="D33:D35"/>
    <mergeCell ref="I33:I35"/>
    <mergeCell ref="N33:N35"/>
    <mergeCell ref="S33:S35"/>
    <mergeCell ref="X33:X35"/>
    <mergeCell ref="B37:B39"/>
    <mergeCell ref="D37:D39"/>
    <mergeCell ref="I37:I39"/>
    <mergeCell ref="N37:N39"/>
    <mergeCell ref="S37:S39"/>
    <mergeCell ref="X37:X39"/>
    <mergeCell ref="B41:B43"/>
    <mergeCell ref="D41:D43"/>
    <mergeCell ref="I41:I43"/>
    <mergeCell ref="N41:N43"/>
    <mergeCell ref="S41:S43"/>
    <mergeCell ref="X41:X43"/>
    <mergeCell ref="B45:B47"/>
    <mergeCell ref="D45:D47"/>
    <mergeCell ref="I45:I47"/>
    <mergeCell ref="N45:N47"/>
    <mergeCell ref="S45:S47"/>
    <mergeCell ref="X45:X47"/>
    <mergeCell ref="B49:B51"/>
    <mergeCell ref="D49:D51"/>
    <mergeCell ref="I49:I51"/>
    <mergeCell ref="N49:N51"/>
    <mergeCell ref="S49:S51"/>
    <mergeCell ref="X49:X51"/>
    <mergeCell ref="B53:B55"/>
    <mergeCell ref="D53:D55"/>
    <mergeCell ref="I53:I55"/>
    <mergeCell ref="N53:N55"/>
    <mergeCell ref="S53:S55"/>
    <mergeCell ref="X53:X55"/>
    <mergeCell ref="B57:B59"/>
    <mergeCell ref="D57:D59"/>
    <mergeCell ref="I57:I59"/>
    <mergeCell ref="N57:N59"/>
    <mergeCell ref="S57:S59"/>
    <mergeCell ref="X57:X59"/>
    <mergeCell ref="B61:B63"/>
    <mergeCell ref="D61:D63"/>
    <mergeCell ref="I61:I63"/>
    <mergeCell ref="N61:N63"/>
    <mergeCell ref="S61:S63"/>
    <mergeCell ref="X61:X63"/>
    <mergeCell ref="B65:B67"/>
    <mergeCell ref="D65:D67"/>
    <mergeCell ref="I65:I67"/>
    <mergeCell ref="N65:N67"/>
    <mergeCell ref="S65:S67"/>
    <mergeCell ref="X65:X67"/>
    <mergeCell ref="B69:B71"/>
    <mergeCell ref="D69:D71"/>
    <mergeCell ref="I69:I71"/>
    <mergeCell ref="N69:N71"/>
    <mergeCell ref="S69:S71"/>
    <mergeCell ref="X69:X71"/>
    <mergeCell ref="B73:B75"/>
    <mergeCell ref="D73:D75"/>
    <mergeCell ref="I73:I75"/>
    <mergeCell ref="N73:N75"/>
    <mergeCell ref="S73:S75"/>
    <mergeCell ref="X73:X75"/>
    <mergeCell ref="B77:B79"/>
    <mergeCell ref="D77:D79"/>
    <mergeCell ref="I77:I79"/>
    <mergeCell ref="N77:N79"/>
    <mergeCell ref="S77:S79"/>
    <mergeCell ref="X77:X79"/>
    <mergeCell ref="B81:B83"/>
    <mergeCell ref="D81:D83"/>
    <mergeCell ref="I81:I83"/>
    <mergeCell ref="N81:N83"/>
    <mergeCell ref="S81:S83"/>
    <mergeCell ref="X81:X83"/>
    <mergeCell ref="B85:B87"/>
    <mergeCell ref="D85:D87"/>
    <mergeCell ref="I85:I87"/>
    <mergeCell ref="N85:N87"/>
    <mergeCell ref="S85:S87"/>
    <mergeCell ref="X85:X87"/>
    <mergeCell ref="B89:B91"/>
    <mergeCell ref="D89:D91"/>
    <mergeCell ref="I89:I91"/>
    <mergeCell ref="N89:N91"/>
    <mergeCell ref="S89:S91"/>
    <mergeCell ref="X89:X91"/>
    <mergeCell ref="B93:B95"/>
    <mergeCell ref="D93:D95"/>
    <mergeCell ref="I93:I95"/>
    <mergeCell ref="N93:N95"/>
    <mergeCell ref="S93:S95"/>
    <mergeCell ref="X93:X95"/>
    <mergeCell ref="B97:B99"/>
    <mergeCell ref="D97:D99"/>
    <mergeCell ref="I97:I99"/>
    <mergeCell ref="N97:N99"/>
    <mergeCell ref="S97:S99"/>
    <mergeCell ref="X97:X99"/>
    <mergeCell ref="B101:B103"/>
    <mergeCell ref="D101:D103"/>
    <mergeCell ref="I101:I103"/>
    <mergeCell ref="N101:N103"/>
    <mergeCell ref="S101:S103"/>
    <mergeCell ref="X101:X103"/>
    <mergeCell ref="B105:B107"/>
    <mergeCell ref="D105:D107"/>
    <mergeCell ref="I105:I107"/>
    <mergeCell ref="N105:N107"/>
    <mergeCell ref="S105:S107"/>
    <mergeCell ref="X105:X107"/>
    <mergeCell ref="B109:B111"/>
    <mergeCell ref="D109:D111"/>
    <mergeCell ref="I109:I111"/>
    <mergeCell ref="N109:N111"/>
    <mergeCell ref="S109:S111"/>
    <mergeCell ref="X109:X111"/>
    <mergeCell ref="B113:B115"/>
    <mergeCell ref="D113:D115"/>
    <mergeCell ref="I113:I115"/>
    <mergeCell ref="N113:N115"/>
    <mergeCell ref="S113:S115"/>
    <mergeCell ref="X113:X115"/>
    <mergeCell ref="B117:B119"/>
    <mergeCell ref="D117:D119"/>
    <mergeCell ref="I117:I119"/>
    <mergeCell ref="N117:N119"/>
    <mergeCell ref="S117:S119"/>
    <mergeCell ref="X117:X119"/>
    <mergeCell ref="B121:B123"/>
    <mergeCell ref="D121:D123"/>
    <mergeCell ref="I121:I123"/>
    <mergeCell ref="N121:N123"/>
    <mergeCell ref="S121:S123"/>
    <mergeCell ref="X121:X123"/>
    <mergeCell ref="B125:B127"/>
    <mergeCell ref="D125:D127"/>
    <mergeCell ref="I125:I127"/>
    <mergeCell ref="N125:N127"/>
    <mergeCell ref="S125:S127"/>
    <mergeCell ref="X125:X127"/>
    <mergeCell ref="B129:B131"/>
    <mergeCell ref="D129:D131"/>
    <mergeCell ref="I129:I131"/>
    <mergeCell ref="N129:N131"/>
    <mergeCell ref="S129:S131"/>
    <mergeCell ref="X129:X131"/>
    <mergeCell ref="B133:B135"/>
    <mergeCell ref="D133:D135"/>
    <mergeCell ref="I133:I135"/>
    <mergeCell ref="N133:N135"/>
    <mergeCell ref="S133:S135"/>
    <mergeCell ref="X133:X135"/>
    <mergeCell ref="B137:B139"/>
    <mergeCell ref="D137:D139"/>
    <mergeCell ref="I137:I139"/>
    <mergeCell ref="N137:N139"/>
    <mergeCell ref="S137:S139"/>
    <mergeCell ref="X137:X139"/>
    <mergeCell ref="B141:B143"/>
    <mergeCell ref="D141:D143"/>
    <mergeCell ref="I141:I143"/>
    <mergeCell ref="N141:N143"/>
    <mergeCell ref="S141:S143"/>
    <mergeCell ref="X141:X143"/>
    <mergeCell ref="B145:B147"/>
    <mergeCell ref="D145:D147"/>
    <mergeCell ref="I145:I147"/>
    <mergeCell ref="N145:N147"/>
    <mergeCell ref="S145:S147"/>
    <mergeCell ref="X145:X147"/>
    <mergeCell ref="B149:B151"/>
    <mergeCell ref="D149:D151"/>
    <mergeCell ref="I149:I151"/>
    <mergeCell ref="N149:N151"/>
    <mergeCell ref="S149:S151"/>
    <mergeCell ref="X149:X151"/>
    <mergeCell ref="B153:B155"/>
    <mergeCell ref="D153:D155"/>
    <mergeCell ref="I153:I155"/>
    <mergeCell ref="N153:N155"/>
    <mergeCell ref="S153:S155"/>
    <mergeCell ref="X153:X155"/>
    <mergeCell ref="B157:B159"/>
    <mergeCell ref="D157:D159"/>
    <mergeCell ref="I157:I159"/>
    <mergeCell ref="N157:N159"/>
    <mergeCell ref="S157:S159"/>
    <mergeCell ref="X157:X159"/>
    <mergeCell ref="B161:B163"/>
    <mergeCell ref="D161:D163"/>
    <mergeCell ref="I161:I163"/>
    <mergeCell ref="N161:N163"/>
    <mergeCell ref="S161:S163"/>
    <mergeCell ref="X161:X163"/>
    <mergeCell ref="B165:B167"/>
    <mergeCell ref="D165:D167"/>
    <mergeCell ref="I165:I167"/>
    <mergeCell ref="N165:N167"/>
    <mergeCell ref="S165:S167"/>
    <mergeCell ref="X165:X167"/>
    <mergeCell ref="B169:B171"/>
    <mergeCell ref="D169:D171"/>
    <mergeCell ref="I169:I171"/>
    <mergeCell ref="N169:N171"/>
    <mergeCell ref="S169:S171"/>
    <mergeCell ref="X169:X171"/>
    <mergeCell ref="B173:B175"/>
    <mergeCell ref="D173:D175"/>
    <mergeCell ref="I173:I175"/>
    <mergeCell ref="N173:N175"/>
    <mergeCell ref="S173:S175"/>
    <mergeCell ref="X173:X175"/>
    <mergeCell ref="B177:B179"/>
    <mergeCell ref="D177:D179"/>
    <mergeCell ref="I177:I179"/>
    <mergeCell ref="N177:N179"/>
    <mergeCell ref="S177:S179"/>
    <mergeCell ref="X177:X179"/>
    <mergeCell ref="B181:B183"/>
    <mergeCell ref="D181:D183"/>
    <mergeCell ref="I181:I183"/>
    <mergeCell ref="N181:N183"/>
    <mergeCell ref="S181:S183"/>
    <mergeCell ref="X181:X183"/>
    <mergeCell ref="B185:B187"/>
    <mergeCell ref="D185:D187"/>
    <mergeCell ref="I185:I187"/>
    <mergeCell ref="N185:N187"/>
    <mergeCell ref="S185:S187"/>
    <mergeCell ref="X185:X187"/>
    <mergeCell ref="B189:B191"/>
    <mergeCell ref="D189:D191"/>
    <mergeCell ref="I189:I191"/>
    <mergeCell ref="N189:N191"/>
    <mergeCell ref="S189:S191"/>
    <mergeCell ref="X189:X191"/>
    <mergeCell ref="B193:B195"/>
    <mergeCell ref="D193:D195"/>
    <mergeCell ref="I193:I195"/>
    <mergeCell ref="N193:N195"/>
    <mergeCell ref="S193:S195"/>
    <mergeCell ref="X193:X195"/>
    <mergeCell ref="B197:B199"/>
    <mergeCell ref="D197:D199"/>
    <mergeCell ref="I197:I199"/>
    <mergeCell ref="N197:N199"/>
    <mergeCell ref="S197:S199"/>
    <mergeCell ref="X197:X199"/>
    <mergeCell ref="B201:B203"/>
    <mergeCell ref="D201:D203"/>
    <mergeCell ref="I201:I203"/>
    <mergeCell ref="N201:N203"/>
    <mergeCell ref="S201:S203"/>
    <mergeCell ref="X201:X203"/>
  </mergeCells>
  <printOptions headings="false" gridLines="false" gridLinesSet="true" horizontalCentered="true" verticalCentered="false"/>
  <pageMargins left="0" right="0" top="0.39375" bottom="0.39375" header="0.511811023622047" footer="0"/>
  <pageSetup paperSize="8" scale="61" fitToWidth="1" fitToHeight="1" pageOrder="overThenDown" orientation="portrait" blackAndWhite="false" draft="false" cellComments="none" horizontalDpi="300" verticalDpi="300" copies="1"/>
  <headerFooter differentFirst="false" differentOddEven="false">
    <oddHeader/>
    <oddFooter>&amp;RImprimé le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1.41796875" defaultRowHeight="11.25" zeroHeight="false" outlineLevelRow="0" outlineLevelCol="0"/>
  <cols>
    <col collapsed="false" customWidth="true" hidden="false" outlineLevel="0" max="1" min="1" style="102" width="1.41"/>
    <col collapsed="false" customWidth="true" hidden="false" outlineLevel="0" max="2" min="2" style="102" width="5.13"/>
    <col collapsed="false" customWidth="true" hidden="false" outlineLevel="0" max="3" min="3" style="102" width="1.7"/>
    <col collapsed="false" customWidth="true" hidden="false" outlineLevel="0" max="4" min="4" style="102" width="3.42"/>
    <col collapsed="false" customWidth="true" hidden="false" outlineLevel="0" max="5" min="5" style="102" width="18.7"/>
    <col collapsed="false" customWidth="true" hidden="false" outlineLevel="0" max="6" min="6" style="102" width="0.85"/>
    <col collapsed="false" customWidth="true" hidden="false" outlineLevel="0" max="7" min="7" style="102" width="18.7"/>
    <col collapsed="false" customWidth="true" hidden="false" outlineLevel="0" max="8" min="8" style="102" width="3.7"/>
    <col collapsed="false" customWidth="true" hidden="false" outlineLevel="0" max="9" min="9" style="102" width="3.14"/>
    <col collapsed="false" customWidth="true" hidden="false" outlineLevel="0" max="10" min="10" style="102" width="18.7"/>
    <col collapsed="false" customWidth="true" hidden="false" outlineLevel="0" max="11" min="11" style="102" width="0.85"/>
    <col collapsed="false" customWidth="true" hidden="false" outlineLevel="0" max="12" min="12" style="102" width="18.7"/>
    <col collapsed="false" customWidth="true" hidden="false" outlineLevel="0" max="13" min="13" style="102" width="4.14"/>
    <col collapsed="false" customWidth="true" hidden="false" outlineLevel="0" max="14" min="14" style="102" width="3.56"/>
    <col collapsed="false" customWidth="true" hidden="false" outlineLevel="0" max="15" min="15" style="102" width="18.7"/>
    <col collapsed="false" customWidth="true" hidden="false" outlineLevel="0" max="16" min="16" style="102" width="0.85"/>
    <col collapsed="false" customWidth="true" hidden="false" outlineLevel="0" max="17" min="17" style="102" width="18.7"/>
    <col collapsed="false" customWidth="true" hidden="false" outlineLevel="0" max="18" min="18" style="102" width="3.7"/>
    <col collapsed="false" customWidth="true" hidden="false" outlineLevel="0" max="19" min="19" style="102" width="3.14"/>
    <col collapsed="false" customWidth="true" hidden="false" outlineLevel="0" max="20" min="20" style="102" width="18.7"/>
    <col collapsed="false" customWidth="true" hidden="false" outlineLevel="0" max="21" min="21" style="102" width="0.85"/>
    <col collapsed="false" customWidth="true" hidden="false" outlineLevel="0" max="22" min="22" style="102" width="18.7"/>
    <col collapsed="false" customWidth="true" hidden="false" outlineLevel="0" max="23" min="23" style="102" width="3.7"/>
    <col collapsed="false" customWidth="true" hidden="false" outlineLevel="0" max="24" min="24" style="102" width="3.42"/>
    <col collapsed="false" customWidth="true" hidden="false" outlineLevel="0" max="25" min="25" style="102" width="18.7"/>
    <col collapsed="false" customWidth="true" hidden="false" outlineLevel="0" max="26" min="26" style="102" width="0.85"/>
    <col collapsed="false" customWidth="true" hidden="false" outlineLevel="0" max="27" min="27" style="102" width="18.7"/>
    <col collapsed="false" customWidth="true" hidden="false" outlineLevel="0" max="28" min="28" style="102" width="3.7"/>
    <col collapsed="false" customWidth="true" hidden="false" outlineLevel="0" max="29" min="29" style="102" width="3.14"/>
    <col collapsed="false" customWidth="true" hidden="false" outlineLevel="0" max="30" min="30" style="102" width="18.7"/>
    <col collapsed="false" customWidth="true" hidden="false" outlineLevel="0" max="31" min="31" style="102" width="0.85"/>
    <col collapsed="false" customWidth="true" hidden="false" outlineLevel="0" max="32" min="32" style="102" width="18.7"/>
    <col collapsed="false" customWidth="true" hidden="false" outlineLevel="0" max="33" min="33" style="102" width="4.14"/>
    <col collapsed="false" customWidth="false" hidden="false" outlineLevel="0" max="257" min="34" style="102" width="11.42"/>
  </cols>
  <sheetData>
    <row r="1" customFormat="false" ht="6.75" hidden="false" customHeight="true" outlineLevel="0" collapsed="false"/>
    <row r="2" customFormat="false" ht="23.25" hidden="false" customHeight="false" outlineLevel="0" collapsed="false">
      <c r="A2" s="103"/>
      <c r="B2" s="104"/>
      <c r="C2" s="105"/>
      <c r="D2" s="106" t="s">
        <v>67</v>
      </c>
      <c r="E2" s="105"/>
      <c r="F2" s="107"/>
      <c r="G2" s="108"/>
      <c r="H2" s="105"/>
      <c r="I2" s="105"/>
      <c r="J2" s="108"/>
      <c r="K2" s="109"/>
      <c r="L2" s="108"/>
      <c r="M2" s="109"/>
      <c r="N2" s="109"/>
      <c r="O2" s="107"/>
      <c r="P2" s="109"/>
      <c r="Q2" s="168"/>
      <c r="R2" s="109"/>
      <c r="S2" s="162"/>
      <c r="T2" s="162"/>
      <c r="U2" s="162"/>
      <c r="V2" s="162"/>
      <c r="W2" s="105"/>
      <c r="X2" s="107" t="s">
        <v>68</v>
      </c>
      <c r="Y2" s="169"/>
      <c r="Z2" s="170"/>
      <c r="AA2" s="171" t="s">
        <v>69</v>
      </c>
      <c r="AB2" s="171"/>
      <c r="AC2" s="171"/>
      <c r="AD2" s="171"/>
      <c r="AE2" s="171"/>
      <c r="AF2" s="171"/>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03"/>
      <c r="B3" s="112"/>
      <c r="C3" s="113"/>
      <c r="D3" s="114" t="s">
        <v>70</v>
      </c>
      <c r="E3" s="114"/>
      <c r="F3" s="115"/>
      <c r="G3" s="116" t="s">
        <v>71</v>
      </c>
      <c r="H3" s="113"/>
      <c r="I3" s="113"/>
      <c r="J3" s="117" t="n">
        <v>39614.9583333333</v>
      </c>
      <c r="K3" s="118"/>
      <c r="L3" s="113"/>
      <c r="M3" s="118"/>
      <c r="N3" s="118"/>
      <c r="O3" s="116" t="s">
        <v>72</v>
      </c>
      <c r="P3" s="118"/>
      <c r="Q3" s="113"/>
      <c r="R3" s="118"/>
      <c r="S3" s="119" t="s">
        <v>73</v>
      </c>
      <c r="T3" s="113"/>
      <c r="U3" s="118"/>
      <c r="V3" s="166"/>
      <c r="W3" s="113"/>
      <c r="X3" s="114"/>
      <c r="Y3" s="114"/>
      <c r="Z3" s="115"/>
      <c r="AA3" s="116"/>
      <c r="AB3" s="113"/>
      <c r="AC3" s="113"/>
      <c r="AD3" s="118"/>
      <c r="AE3" s="166"/>
      <c r="AF3" s="121" t="s">
        <v>75</v>
      </c>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03"/>
      <c r="B4" s="122"/>
      <c r="C4" s="113"/>
      <c r="D4" s="120" t="s">
        <v>76</v>
      </c>
      <c r="E4" s="120"/>
      <c r="F4" s="123"/>
      <c r="G4" s="123" t="s">
        <v>77</v>
      </c>
      <c r="H4" s="113"/>
      <c r="I4" s="113"/>
      <c r="J4" s="120" t="s">
        <v>78</v>
      </c>
      <c r="K4" s="118"/>
      <c r="L4" s="123"/>
      <c r="M4" s="118"/>
      <c r="N4" s="118"/>
      <c r="O4" s="120"/>
      <c r="P4" s="118"/>
      <c r="Q4" s="113"/>
      <c r="R4" s="118"/>
      <c r="S4" s="118"/>
      <c r="T4" s="124"/>
      <c r="U4" s="118"/>
      <c r="V4" s="124"/>
      <c r="W4" s="113"/>
      <c r="X4" s="120"/>
      <c r="Y4" s="120"/>
      <c r="Z4" s="123"/>
      <c r="AA4" s="120" t="s">
        <v>74</v>
      </c>
      <c r="AB4" s="113"/>
      <c r="AC4" s="113"/>
      <c r="AD4" s="120"/>
      <c r="AE4" s="118"/>
      <c r="AF4" s="125"/>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03"/>
      <c r="B5" s="126"/>
      <c r="C5" s="113"/>
      <c r="D5" s="127" t="s">
        <v>79</v>
      </c>
      <c r="E5" s="128"/>
      <c r="F5" s="128"/>
      <c r="G5" s="129" t="s">
        <v>80</v>
      </c>
      <c r="H5" s="129"/>
      <c r="I5" s="129"/>
      <c r="J5" s="129"/>
      <c r="K5" s="129"/>
      <c r="L5" s="129"/>
      <c r="M5" s="129"/>
      <c r="N5" s="129"/>
      <c r="O5" s="129"/>
      <c r="P5" s="129"/>
      <c r="Q5" s="129"/>
      <c r="R5" s="129"/>
      <c r="S5" s="129"/>
      <c r="T5" s="129"/>
      <c r="U5" s="129"/>
      <c r="V5" s="129"/>
      <c r="W5" s="129"/>
      <c r="X5" s="129"/>
      <c r="Y5" s="129"/>
      <c r="Z5" s="129"/>
      <c r="AA5" s="129"/>
      <c r="AB5" s="129"/>
      <c r="AC5" s="129"/>
      <c r="AD5" s="129"/>
      <c r="AE5" s="129"/>
      <c r="AF5" s="130" t="s">
        <v>81</v>
      </c>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03"/>
      <c r="B6" s="131"/>
      <c r="C6" s="113"/>
      <c r="D6" s="132" t="s">
        <v>82</v>
      </c>
      <c r="E6" s="129"/>
      <c r="F6" s="129"/>
      <c r="G6" s="129" t="s">
        <v>329</v>
      </c>
      <c r="H6" s="129"/>
      <c r="I6" s="129"/>
      <c r="J6" s="129"/>
      <c r="K6" s="129"/>
      <c r="L6" s="129"/>
      <c r="M6" s="129"/>
      <c r="N6" s="129"/>
      <c r="O6" s="129"/>
      <c r="P6" s="129"/>
      <c r="Q6" s="129"/>
      <c r="R6" s="129"/>
      <c r="S6" s="129"/>
      <c r="T6" s="129"/>
      <c r="U6" s="129"/>
      <c r="V6" s="129"/>
      <c r="W6" s="129"/>
      <c r="X6" s="129"/>
      <c r="Y6" s="129"/>
      <c r="Z6" s="129"/>
      <c r="AA6" s="129"/>
      <c r="AB6" s="129"/>
      <c r="AC6" s="129"/>
      <c r="AD6" s="129"/>
      <c r="AE6" s="129"/>
      <c r="AF6" s="133" t="s">
        <v>84</v>
      </c>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3"/>
      <c r="B7" s="134"/>
      <c r="C7" s="135"/>
      <c r="D7" s="136" t="str">
        <f aca="true">CELL("nomfichier")</f>
        <v>'file:///tmp/in/input.xls'#$DI-Paysage-6 col-26 ligne</v>
      </c>
      <c r="E7" s="135"/>
      <c r="F7" s="137"/>
      <c r="G7" s="137"/>
      <c r="H7" s="135"/>
      <c r="I7" s="135"/>
      <c r="J7" s="137"/>
      <c r="K7" s="138"/>
      <c r="L7" s="137"/>
      <c r="M7" s="138"/>
      <c r="N7" s="138"/>
      <c r="O7" s="137"/>
      <c r="P7" s="138"/>
      <c r="Q7" s="137"/>
      <c r="R7" s="138"/>
      <c r="S7" s="138"/>
      <c r="T7" s="137"/>
      <c r="U7" s="138"/>
      <c r="V7" s="167"/>
      <c r="W7" s="135"/>
      <c r="X7" s="136"/>
      <c r="Y7" s="135"/>
      <c r="Z7" s="137"/>
      <c r="AA7" s="137"/>
      <c r="AB7" s="135"/>
      <c r="AC7" s="135"/>
      <c r="AD7" s="137"/>
      <c r="AE7" s="138"/>
      <c r="AF7" s="139"/>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40" customFormat="true" ht="15.75" hidden="false" customHeight="false" outlineLevel="0" collapsed="false">
      <c r="B8" s="141"/>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102"/>
    </row>
    <row r="9" s="140" customFormat="true" ht="20.1" hidden="false" customHeight="true" outlineLevel="0" collapsed="false">
      <c r="B9" s="142" t="s">
        <v>82</v>
      </c>
      <c r="D9" s="54" t="s">
        <v>29</v>
      </c>
      <c r="E9" s="45" t="s">
        <v>24</v>
      </c>
      <c r="F9" s="45"/>
      <c r="G9" s="45"/>
      <c r="H9" s="36"/>
      <c r="I9" s="54" t="s">
        <v>29</v>
      </c>
      <c r="J9" s="45" t="s">
        <v>26</v>
      </c>
      <c r="K9" s="45"/>
      <c r="L9" s="45"/>
      <c r="M9" s="36"/>
      <c r="N9" s="54" t="s">
        <v>29</v>
      </c>
      <c r="O9" s="45" t="s">
        <v>85</v>
      </c>
      <c r="P9" s="45"/>
      <c r="Q9" s="45"/>
      <c r="R9" s="36"/>
      <c r="S9" s="54" t="s">
        <v>29</v>
      </c>
      <c r="T9" s="45" t="s">
        <v>86</v>
      </c>
      <c r="U9" s="45"/>
      <c r="V9" s="45"/>
      <c r="W9" s="36"/>
      <c r="X9" s="54" t="s">
        <v>29</v>
      </c>
      <c r="Y9" s="45" t="s">
        <v>248</v>
      </c>
      <c r="Z9" s="45"/>
      <c r="AA9" s="45"/>
      <c r="AB9" s="36"/>
      <c r="AC9" s="54" t="s">
        <v>29</v>
      </c>
      <c r="AD9" s="45" t="s">
        <v>330</v>
      </c>
      <c r="AE9" s="45"/>
      <c r="AF9" s="45"/>
      <c r="AG9" s="102"/>
    </row>
    <row r="10" s="140" customFormat="true" ht="13.5" hidden="false" customHeight="true" outlineLevel="0" collapsed="false">
      <c r="B10" s="142"/>
      <c r="D10" s="54"/>
      <c r="E10" s="55"/>
      <c r="F10" s="55"/>
      <c r="G10" s="55"/>
      <c r="H10" s="56"/>
      <c r="I10" s="54"/>
      <c r="J10" s="55"/>
      <c r="K10" s="55"/>
      <c r="L10" s="55"/>
      <c r="M10" s="56"/>
      <c r="N10" s="54"/>
      <c r="O10" s="55"/>
      <c r="P10" s="55"/>
      <c r="Q10" s="55"/>
      <c r="R10" s="56"/>
      <c r="S10" s="54"/>
      <c r="T10" s="55"/>
      <c r="U10" s="55"/>
      <c r="V10" s="55"/>
      <c r="W10" s="56"/>
      <c r="X10" s="54"/>
      <c r="Y10" s="55"/>
      <c r="Z10" s="55"/>
      <c r="AA10" s="55"/>
      <c r="AB10" s="56"/>
      <c r="AC10" s="54"/>
      <c r="AD10" s="55"/>
      <c r="AE10" s="55"/>
      <c r="AF10" s="55"/>
      <c r="AG10" s="36"/>
    </row>
    <row r="11" s="140" customFormat="true" ht="11.25" hidden="false" customHeight="true" outlineLevel="0" collapsed="false">
      <c r="B11" s="142"/>
      <c r="D11" s="54"/>
      <c r="E11" s="55"/>
      <c r="F11" s="55"/>
      <c r="G11" s="55"/>
      <c r="H11" s="36"/>
      <c r="I11" s="54"/>
      <c r="J11" s="55"/>
      <c r="K11" s="55"/>
      <c r="L11" s="55"/>
      <c r="M11" s="36"/>
      <c r="N11" s="54"/>
      <c r="O11" s="55"/>
      <c r="P11" s="55"/>
      <c r="Q11" s="55"/>
      <c r="R11" s="36"/>
      <c r="S11" s="54"/>
      <c r="T11" s="55"/>
      <c r="U11" s="55"/>
      <c r="V11" s="55"/>
      <c r="W11" s="36"/>
      <c r="X11" s="54"/>
      <c r="Y11" s="55"/>
      <c r="Z11" s="55"/>
      <c r="AA11" s="55"/>
      <c r="AB11" s="36"/>
      <c r="AC11" s="54"/>
      <c r="AD11" s="55"/>
      <c r="AE11" s="55"/>
      <c r="AF11" s="55"/>
      <c r="AG11" s="36"/>
    </row>
    <row r="12" s="140" customFormat="true" ht="19.5" hidden="false" customHeight="true" outlineLevel="0" collapsed="false">
      <c r="B12" s="141"/>
      <c r="D12" s="33"/>
      <c r="E12" s="143"/>
      <c r="F12" s="144"/>
      <c r="G12" s="145"/>
      <c r="H12" s="33"/>
      <c r="I12" s="33"/>
      <c r="J12" s="34"/>
      <c r="K12" s="58"/>
      <c r="L12" s="36"/>
      <c r="M12" s="33"/>
      <c r="N12" s="33"/>
      <c r="O12" s="34"/>
      <c r="P12" s="58"/>
      <c r="Q12" s="36"/>
      <c r="R12" s="33"/>
      <c r="S12" s="33"/>
      <c r="T12" s="34"/>
      <c r="U12" s="58"/>
      <c r="V12" s="36"/>
      <c r="W12" s="33"/>
      <c r="X12" s="33"/>
      <c r="Y12" s="34"/>
      <c r="Z12" s="58"/>
      <c r="AA12" s="36"/>
      <c r="AB12" s="33"/>
      <c r="AC12" s="33"/>
      <c r="AD12" s="34"/>
      <c r="AE12" s="58"/>
      <c r="AF12" s="36"/>
      <c r="AG12" s="36"/>
    </row>
    <row r="13" s="140" customFormat="true" ht="9.95" hidden="false" customHeight="true" outlineLevel="0" collapsed="false">
      <c r="B13" s="46" t="n">
        <v>1</v>
      </c>
      <c r="D13" s="67" t="s">
        <v>87</v>
      </c>
      <c r="E13" s="146"/>
      <c r="F13" s="172"/>
      <c r="G13" s="146"/>
      <c r="H13" s="145"/>
      <c r="I13" s="67" t="s">
        <v>88</v>
      </c>
      <c r="J13" s="146"/>
      <c r="K13" s="172"/>
      <c r="L13" s="146"/>
      <c r="M13" s="145"/>
      <c r="N13" s="67" t="s">
        <v>89</v>
      </c>
      <c r="O13" s="146"/>
      <c r="P13" s="172"/>
      <c r="Q13" s="146"/>
      <c r="R13" s="36"/>
      <c r="S13" s="67" t="s">
        <v>90</v>
      </c>
      <c r="T13" s="146"/>
      <c r="U13" s="172"/>
      <c r="V13" s="146"/>
      <c r="W13" s="36"/>
      <c r="X13" s="67" t="s">
        <v>249</v>
      </c>
      <c r="Y13" s="146"/>
      <c r="Z13" s="172"/>
      <c r="AA13" s="146"/>
      <c r="AB13" s="36"/>
      <c r="AC13" s="67" t="s">
        <v>331</v>
      </c>
      <c r="AD13" s="146"/>
      <c r="AE13" s="172"/>
      <c r="AF13" s="146"/>
      <c r="AG13" s="36"/>
    </row>
    <row r="14" s="140" customFormat="true" ht="5.1" hidden="false" customHeight="true" outlineLevel="0" collapsed="false">
      <c r="B14" s="46"/>
      <c r="D14" s="67"/>
      <c r="E14" s="172"/>
      <c r="F14" s="172"/>
      <c r="G14" s="172"/>
      <c r="H14" s="148"/>
      <c r="I14" s="67"/>
      <c r="J14" s="172"/>
      <c r="K14" s="172"/>
      <c r="L14" s="172"/>
      <c r="M14" s="148"/>
      <c r="N14" s="67"/>
      <c r="O14" s="172"/>
      <c r="P14" s="172"/>
      <c r="Q14" s="172"/>
      <c r="R14" s="61"/>
      <c r="S14" s="67"/>
      <c r="T14" s="172"/>
      <c r="U14" s="172"/>
      <c r="V14" s="172"/>
      <c r="W14" s="61"/>
      <c r="X14" s="67"/>
      <c r="Y14" s="172"/>
      <c r="Z14" s="172"/>
      <c r="AA14" s="172"/>
      <c r="AB14" s="61"/>
      <c r="AC14" s="67"/>
      <c r="AD14" s="172"/>
      <c r="AE14" s="172"/>
      <c r="AF14" s="172"/>
      <c r="AG14" s="36"/>
    </row>
    <row r="15" s="140" customFormat="true" ht="9.95" hidden="false" customHeight="true" outlineLevel="0" collapsed="false">
      <c r="B15" s="46"/>
      <c r="D15" s="67"/>
      <c r="E15" s="146"/>
      <c r="F15" s="172"/>
      <c r="G15" s="146"/>
      <c r="H15" s="145"/>
      <c r="I15" s="67"/>
      <c r="J15" s="146"/>
      <c r="K15" s="172"/>
      <c r="L15" s="146"/>
      <c r="M15" s="145"/>
      <c r="N15" s="67"/>
      <c r="O15" s="146"/>
      <c r="P15" s="172"/>
      <c r="Q15" s="146"/>
      <c r="R15" s="36"/>
      <c r="S15" s="67"/>
      <c r="T15" s="146"/>
      <c r="U15" s="172"/>
      <c r="V15" s="146"/>
      <c r="W15" s="36"/>
      <c r="X15" s="67"/>
      <c r="Y15" s="146"/>
      <c r="Z15" s="172"/>
      <c r="AA15" s="146"/>
      <c r="AB15" s="36"/>
      <c r="AC15" s="67"/>
      <c r="AD15" s="146"/>
      <c r="AE15" s="172"/>
      <c r="AF15" s="146"/>
      <c r="AG15" s="36"/>
    </row>
    <row r="16" s="140" customFormat="true" ht="9.95" hidden="false" customHeight="true" outlineLevel="0" collapsed="false">
      <c r="B16" s="141"/>
      <c r="D16" s="149"/>
      <c r="E16" s="173"/>
      <c r="F16" s="172"/>
      <c r="G16" s="174"/>
      <c r="H16" s="152"/>
      <c r="I16" s="149"/>
      <c r="J16" s="173"/>
      <c r="K16" s="172"/>
      <c r="L16" s="174"/>
      <c r="M16" s="152"/>
      <c r="N16" s="149"/>
      <c r="O16" s="173"/>
      <c r="P16" s="172"/>
      <c r="Q16" s="174"/>
      <c r="R16" s="33"/>
      <c r="S16" s="149"/>
      <c r="T16" s="173"/>
      <c r="U16" s="172"/>
      <c r="V16" s="174"/>
      <c r="W16" s="33"/>
      <c r="X16" s="149"/>
      <c r="Y16" s="173"/>
      <c r="Z16" s="172"/>
      <c r="AA16" s="174"/>
      <c r="AB16" s="33"/>
      <c r="AC16" s="149"/>
      <c r="AD16" s="173"/>
      <c r="AE16" s="172"/>
      <c r="AF16" s="174"/>
      <c r="AG16" s="36"/>
    </row>
    <row r="17" s="140" customFormat="true" ht="9.95" hidden="false" customHeight="true" outlineLevel="0" collapsed="false">
      <c r="B17" s="46" t="n">
        <v>2</v>
      </c>
      <c r="D17" s="67" t="s">
        <v>91</v>
      </c>
      <c r="E17" s="146"/>
      <c r="F17" s="172"/>
      <c r="G17" s="146"/>
      <c r="H17" s="145"/>
      <c r="I17" s="67" t="s">
        <v>92</v>
      </c>
      <c r="J17" s="146"/>
      <c r="K17" s="172"/>
      <c r="L17" s="146"/>
      <c r="M17" s="145"/>
      <c r="N17" s="67" t="s">
        <v>93</v>
      </c>
      <c r="O17" s="146"/>
      <c r="P17" s="172"/>
      <c r="Q17" s="146"/>
      <c r="R17" s="36"/>
      <c r="S17" s="67" t="s">
        <v>94</v>
      </c>
      <c r="T17" s="146"/>
      <c r="U17" s="172"/>
      <c r="V17" s="146"/>
      <c r="W17" s="36"/>
      <c r="X17" s="67" t="s">
        <v>250</v>
      </c>
      <c r="Y17" s="146"/>
      <c r="Z17" s="172"/>
      <c r="AA17" s="146"/>
      <c r="AB17" s="36"/>
      <c r="AC17" s="67" t="s">
        <v>332</v>
      </c>
      <c r="AD17" s="146"/>
      <c r="AE17" s="172"/>
      <c r="AF17" s="146"/>
      <c r="AG17" s="36"/>
    </row>
    <row r="18" s="140" customFormat="true" ht="5.1" hidden="false" customHeight="true" outlineLevel="0" collapsed="false">
      <c r="B18" s="46"/>
      <c r="D18" s="67"/>
      <c r="E18" s="172"/>
      <c r="F18" s="172"/>
      <c r="G18" s="172"/>
      <c r="H18" s="148"/>
      <c r="I18" s="67"/>
      <c r="J18" s="172"/>
      <c r="K18" s="172"/>
      <c r="L18" s="172"/>
      <c r="M18" s="148"/>
      <c r="N18" s="67"/>
      <c r="O18" s="172"/>
      <c r="P18" s="172"/>
      <c r="Q18" s="172"/>
      <c r="R18" s="61"/>
      <c r="S18" s="67"/>
      <c r="T18" s="172"/>
      <c r="U18" s="172"/>
      <c r="V18" s="172"/>
      <c r="W18" s="61"/>
      <c r="X18" s="67"/>
      <c r="Y18" s="172"/>
      <c r="Z18" s="172"/>
      <c r="AA18" s="172"/>
      <c r="AB18" s="61"/>
      <c r="AC18" s="67"/>
      <c r="AD18" s="172"/>
      <c r="AE18" s="172"/>
      <c r="AF18" s="172"/>
      <c r="AG18" s="36"/>
    </row>
    <row r="19" s="140" customFormat="true" ht="9.95" hidden="false" customHeight="true" outlineLevel="0" collapsed="false">
      <c r="B19" s="46"/>
      <c r="D19" s="67"/>
      <c r="E19" s="146"/>
      <c r="F19" s="172"/>
      <c r="G19" s="146"/>
      <c r="H19" s="145"/>
      <c r="I19" s="67"/>
      <c r="J19" s="146"/>
      <c r="K19" s="172"/>
      <c r="L19" s="146"/>
      <c r="M19" s="145"/>
      <c r="N19" s="67"/>
      <c r="O19" s="146"/>
      <c r="P19" s="172"/>
      <c r="Q19" s="146"/>
      <c r="R19" s="36"/>
      <c r="S19" s="67"/>
      <c r="T19" s="146"/>
      <c r="U19" s="172"/>
      <c r="V19" s="146"/>
      <c r="W19" s="36"/>
      <c r="X19" s="67"/>
      <c r="Y19" s="146"/>
      <c r="Z19" s="172"/>
      <c r="AA19" s="146"/>
      <c r="AB19" s="36"/>
      <c r="AC19" s="67"/>
      <c r="AD19" s="146"/>
      <c r="AE19" s="172"/>
      <c r="AF19" s="146"/>
      <c r="AG19" s="36"/>
    </row>
    <row r="20" s="140" customFormat="true" ht="9.95" hidden="false" customHeight="true" outlineLevel="0" collapsed="false">
      <c r="B20" s="141"/>
      <c r="D20" s="149"/>
      <c r="E20" s="173"/>
      <c r="F20" s="172"/>
      <c r="G20" s="174"/>
      <c r="H20" s="152"/>
      <c r="I20" s="149"/>
      <c r="J20" s="173"/>
      <c r="K20" s="172"/>
      <c r="L20" s="174"/>
      <c r="M20" s="152"/>
      <c r="N20" s="149"/>
      <c r="O20" s="173"/>
      <c r="P20" s="172"/>
      <c r="Q20" s="174"/>
      <c r="R20" s="33"/>
      <c r="S20" s="149"/>
      <c r="T20" s="173"/>
      <c r="U20" s="172"/>
      <c r="V20" s="174"/>
      <c r="W20" s="33"/>
      <c r="X20" s="149"/>
      <c r="Y20" s="173"/>
      <c r="Z20" s="172"/>
      <c r="AA20" s="174"/>
      <c r="AB20" s="33"/>
      <c r="AC20" s="149"/>
      <c r="AD20" s="173"/>
      <c r="AE20" s="172"/>
      <c r="AF20" s="174"/>
      <c r="AG20" s="36"/>
    </row>
    <row r="21" s="140" customFormat="true" ht="9.95" hidden="false" customHeight="true" outlineLevel="0" collapsed="false">
      <c r="B21" s="46" t="n">
        <v>3</v>
      </c>
      <c r="D21" s="67" t="s">
        <v>95</v>
      </c>
      <c r="E21" s="146"/>
      <c r="F21" s="172"/>
      <c r="G21" s="146"/>
      <c r="H21" s="145"/>
      <c r="I21" s="67" t="s">
        <v>96</v>
      </c>
      <c r="J21" s="146"/>
      <c r="K21" s="172"/>
      <c r="L21" s="146"/>
      <c r="M21" s="145"/>
      <c r="N21" s="67" t="s">
        <v>97</v>
      </c>
      <c r="O21" s="146"/>
      <c r="P21" s="172"/>
      <c r="Q21" s="146"/>
      <c r="R21" s="36"/>
      <c r="S21" s="67" t="s">
        <v>98</v>
      </c>
      <c r="T21" s="146"/>
      <c r="U21" s="172"/>
      <c r="V21" s="146"/>
      <c r="W21" s="36"/>
      <c r="X21" s="67" t="s">
        <v>251</v>
      </c>
      <c r="Y21" s="146"/>
      <c r="Z21" s="172"/>
      <c r="AA21" s="146"/>
      <c r="AB21" s="36"/>
      <c r="AC21" s="67" t="s">
        <v>333</v>
      </c>
      <c r="AD21" s="146"/>
      <c r="AE21" s="172"/>
      <c r="AF21" s="146"/>
      <c r="AG21" s="36"/>
    </row>
    <row r="22" s="140" customFormat="true" ht="5.1" hidden="false" customHeight="true" outlineLevel="0" collapsed="false">
      <c r="B22" s="46"/>
      <c r="D22" s="67"/>
      <c r="E22" s="172"/>
      <c r="F22" s="172"/>
      <c r="G22" s="172"/>
      <c r="H22" s="148"/>
      <c r="I22" s="67"/>
      <c r="J22" s="172"/>
      <c r="K22" s="172"/>
      <c r="L22" s="172"/>
      <c r="M22" s="148"/>
      <c r="N22" s="67"/>
      <c r="O22" s="172"/>
      <c r="P22" s="172"/>
      <c r="Q22" s="172"/>
      <c r="R22" s="61"/>
      <c r="S22" s="67"/>
      <c r="T22" s="172"/>
      <c r="U22" s="172"/>
      <c r="V22" s="172"/>
      <c r="W22" s="61"/>
      <c r="X22" s="67"/>
      <c r="Y22" s="172"/>
      <c r="Z22" s="172"/>
      <c r="AA22" s="172"/>
      <c r="AB22" s="61"/>
      <c r="AC22" s="67"/>
      <c r="AD22" s="172"/>
      <c r="AE22" s="172"/>
      <c r="AF22" s="172"/>
      <c r="AG22" s="36"/>
    </row>
    <row r="23" s="140" customFormat="true" ht="9.95" hidden="false" customHeight="true" outlineLevel="0" collapsed="false">
      <c r="B23" s="46"/>
      <c r="D23" s="67"/>
      <c r="E23" s="146"/>
      <c r="F23" s="172"/>
      <c r="G23" s="146"/>
      <c r="H23" s="145"/>
      <c r="I23" s="67"/>
      <c r="J23" s="146"/>
      <c r="K23" s="172"/>
      <c r="L23" s="146"/>
      <c r="M23" s="145"/>
      <c r="N23" s="67"/>
      <c r="O23" s="146"/>
      <c r="P23" s="172"/>
      <c r="Q23" s="146"/>
      <c r="R23" s="36"/>
      <c r="S23" s="67"/>
      <c r="T23" s="146"/>
      <c r="U23" s="172"/>
      <c r="V23" s="146"/>
      <c r="W23" s="36"/>
      <c r="X23" s="67"/>
      <c r="Y23" s="146"/>
      <c r="Z23" s="172"/>
      <c r="AA23" s="146"/>
      <c r="AB23" s="36"/>
      <c r="AC23" s="67"/>
      <c r="AD23" s="146"/>
      <c r="AE23" s="172"/>
      <c r="AF23" s="146"/>
      <c r="AG23" s="36"/>
    </row>
    <row r="24" s="140" customFormat="true" ht="9.95" hidden="false" customHeight="true" outlineLevel="0" collapsed="false">
      <c r="B24" s="153"/>
      <c r="C24" s="154"/>
      <c r="D24" s="149"/>
      <c r="E24" s="173"/>
      <c r="F24" s="172"/>
      <c r="G24" s="174"/>
      <c r="H24" s="152"/>
      <c r="I24" s="149"/>
      <c r="J24" s="173"/>
      <c r="K24" s="172"/>
      <c r="L24" s="174"/>
      <c r="M24" s="152"/>
      <c r="N24" s="149"/>
      <c r="O24" s="173"/>
      <c r="P24" s="172"/>
      <c r="Q24" s="174"/>
      <c r="R24" s="33"/>
      <c r="S24" s="149"/>
      <c r="T24" s="173"/>
      <c r="U24" s="172"/>
      <c r="V24" s="174"/>
      <c r="W24" s="33"/>
      <c r="X24" s="149"/>
      <c r="Y24" s="173"/>
      <c r="Z24" s="172"/>
      <c r="AA24" s="174"/>
      <c r="AB24" s="33"/>
      <c r="AC24" s="149"/>
      <c r="AD24" s="173"/>
      <c r="AE24" s="172"/>
      <c r="AF24" s="174"/>
      <c r="AG24" s="36"/>
    </row>
    <row r="25" s="140" customFormat="true" ht="9.95" hidden="false" customHeight="true" outlineLevel="0" collapsed="false">
      <c r="B25" s="46" t="n">
        <v>4</v>
      </c>
      <c r="D25" s="67" t="s">
        <v>99</v>
      </c>
      <c r="E25" s="146"/>
      <c r="F25" s="172"/>
      <c r="G25" s="146"/>
      <c r="H25" s="145"/>
      <c r="I25" s="67" t="s">
        <v>100</v>
      </c>
      <c r="J25" s="146"/>
      <c r="K25" s="172"/>
      <c r="L25" s="146"/>
      <c r="M25" s="145"/>
      <c r="N25" s="67" t="s">
        <v>35</v>
      </c>
      <c r="O25" s="146"/>
      <c r="P25" s="172"/>
      <c r="Q25" s="146"/>
      <c r="R25" s="36"/>
      <c r="S25" s="67" t="s">
        <v>101</v>
      </c>
      <c r="T25" s="146"/>
      <c r="U25" s="172"/>
      <c r="V25" s="146"/>
      <c r="W25" s="36"/>
      <c r="X25" s="67" t="s">
        <v>252</v>
      </c>
      <c r="Y25" s="146"/>
      <c r="Z25" s="172"/>
      <c r="AA25" s="146"/>
      <c r="AB25" s="36"/>
      <c r="AC25" s="67" t="s">
        <v>334</v>
      </c>
      <c r="AD25" s="146"/>
      <c r="AE25" s="172"/>
      <c r="AF25" s="146"/>
      <c r="AG25" s="36"/>
    </row>
    <row r="26" s="140" customFormat="true" ht="5.1" hidden="false" customHeight="true" outlineLevel="0" collapsed="false">
      <c r="B26" s="46"/>
      <c r="D26" s="67"/>
      <c r="E26" s="172"/>
      <c r="F26" s="172"/>
      <c r="G26" s="172"/>
      <c r="H26" s="148"/>
      <c r="I26" s="67"/>
      <c r="J26" s="172"/>
      <c r="K26" s="172"/>
      <c r="L26" s="172"/>
      <c r="M26" s="148"/>
      <c r="N26" s="67"/>
      <c r="O26" s="172"/>
      <c r="P26" s="172"/>
      <c r="Q26" s="172"/>
      <c r="R26" s="61"/>
      <c r="S26" s="67"/>
      <c r="T26" s="172"/>
      <c r="U26" s="172"/>
      <c r="V26" s="172"/>
      <c r="W26" s="61"/>
      <c r="X26" s="67"/>
      <c r="Y26" s="172"/>
      <c r="Z26" s="172"/>
      <c r="AA26" s="172"/>
      <c r="AB26" s="61"/>
      <c r="AC26" s="67"/>
      <c r="AD26" s="172"/>
      <c r="AE26" s="172"/>
      <c r="AF26" s="172"/>
      <c r="AG26" s="36"/>
    </row>
    <row r="27" s="140" customFormat="true" ht="9.95" hidden="false" customHeight="true" outlineLevel="0" collapsed="false">
      <c r="B27" s="46"/>
      <c r="D27" s="67"/>
      <c r="E27" s="146"/>
      <c r="F27" s="172"/>
      <c r="G27" s="146"/>
      <c r="H27" s="145"/>
      <c r="I27" s="67"/>
      <c r="J27" s="146"/>
      <c r="K27" s="172"/>
      <c r="L27" s="146"/>
      <c r="M27" s="145"/>
      <c r="N27" s="67"/>
      <c r="O27" s="146"/>
      <c r="P27" s="172"/>
      <c r="Q27" s="146"/>
      <c r="R27" s="36"/>
      <c r="S27" s="67"/>
      <c r="T27" s="146"/>
      <c r="U27" s="172"/>
      <c r="V27" s="146"/>
      <c r="W27" s="36"/>
      <c r="X27" s="67"/>
      <c r="Y27" s="146"/>
      <c r="Z27" s="172"/>
      <c r="AA27" s="146"/>
      <c r="AB27" s="36"/>
      <c r="AC27" s="67"/>
      <c r="AD27" s="146"/>
      <c r="AE27" s="172"/>
      <c r="AF27" s="146"/>
      <c r="AG27" s="36"/>
    </row>
    <row r="28" s="140" customFormat="true" ht="9.95" hidden="false" customHeight="true" outlineLevel="0" collapsed="false">
      <c r="B28" s="141"/>
      <c r="D28" s="149"/>
      <c r="E28" s="173"/>
      <c r="F28" s="172"/>
      <c r="G28" s="174"/>
      <c r="H28" s="152"/>
      <c r="I28" s="149"/>
      <c r="J28" s="173"/>
      <c r="K28" s="172"/>
      <c r="L28" s="174"/>
      <c r="M28" s="152"/>
      <c r="N28" s="149"/>
      <c r="O28" s="173"/>
      <c r="P28" s="172"/>
      <c r="Q28" s="174"/>
      <c r="R28" s="33"/>
      <c r="S28" s="149"/>
      <c r="T28" s="173"/>
      <c r="U28" s="172"/>
      <c r="V28" s="174"/>
      <c r="W28" s="33"/>
      <c r="X28" s="149"/>
      <c r="Y28" s="173"/>
      <c r="Z28" s="172"/>
      <c r="AA28" s="174"/>
      <c r="AB28" s="33"/>
      <c r="AC28" s="149"/>
      <c r="AD28" s="173"/>
      <c r="AE28" s="172"/>
      <c r="AF28" s="174"/>
      <c r="AG28" s="36"/>
    </row>
    <row r="29" s="140" customFormat="true" ht="9.95" hidden="false" customHeight="true" outlineLevel="0" collapsed="false">
      <c r="B29" s="46" t="n">
        <v>5</v>
      </c>
      <c r="D29" s="67" t="s">
        <v>102</v>
      </c>
      <c r="E29" s="146"/>
      <c r="F29" s="172"/>
      <c r="G29" s="146"/>
      <c r="H29" s="145"/>
      <c r="I29" s="67" t="s">
        <v>103</v>
      </c>
      <c r="J29" s="146"/>
      <c r="K29" s="172"/>
      <c r="L29" s="146"/>
      <c r="M29" s="145"/>
      <c r="N29" s="67" t="s">
        <v>104</v>
      </c>
      <c r="O29" s="146"/>
      <c r="P29" s="172"/>
      <c r="Q29" s="146"/>
      <c r="R29" s="36"/>
      <c r="S29" s="67" t="s">
        <v>105</v>
      </c>
      <c r="T29" s="146"/>
      <c r="U29" s="172"/>
      <c r="V29" s="146"/>
      <c r="W29" s="36"/>
      <c r="X29" s="67" t="s">
        <v>253</v>
      </c>
      <c r="Y29" s="146"/>
      <c r="Z29" s="172"/>
      <c r="AA29" s="146"/>
      <c r="AB29" s="36"/>
      <c r="AC29" s="67" t="s">
        <v>335</v>
      </c>
      <c r="AD29" s="146"/>
      <c r="AE29" s="172"/>
      <c r="AF29" s="146"/>
      <c r="AG29" s="36"/>
    </row>
    <row r="30" s="140" customFormat="true" ht="5.1" hidden="false" customHeight="true" outlineLevel="0" collapsed="false">
      <c r="B30" s="46"/>
      <c r="D30" s="67"/>
      <c r="E30" s="172"/>
      <c r="F30" s="172"/>
      <c r="G30" s="172"/>
      <c r="H30" s="148"/>
      <c r="I30" s="67"/>
      <c r="J30" s="172"/>
      <c r="K30" s="172"/>
      <c r="L30" s="172"/>
      <c r="M30" s="148"/>
      <c r="N30" s="67"/>
      <c r="O30" s="172"/>
      <c r="P30" s="172"/>
      <c r="Q30" s="172"/>
      <c r="R30" s="61"/>
      <c r="S30" s="67"/>
      <c r="T30" s="172"/>
      <c r="U30" s="172"/>
      <c r="V30" s="172"/>
      <c r="W30" s="61"/>
      <c r="X30" s="67"/>
      <c r="Y30" s="172"/>
      <c r="Z30" s="172"/>
      <c r="AA30" s="172"/>
      <c r="AB30" s="61"/>
      <c r="AC30" s="67"/>
      <c r="AD30" s="172"/>
      <c r="AE30" s="172"/>
      <c r="AF30" s="172"/>
      <c r="AG30" s="36"/>
    </row>
    <row r="31" s="140" customFormat="true" ht="9.95" hidden="false" customHeight="true" outlineLevel="0" collapsed="false">
      <c r="B31" s="46"/>
      <c r="D31" s="67"/>
      <c r="E31" s="146"/>
      <c r="F31" s="172"/>
      <c r="G31" s="146"/>
      <c r="H31" s="145"/>
      <c r="I31" s="67"/>
      <c r="J31" s="146"/>
      <c r="K31" s="172"/>
      <c r="L31" s="146"/>
      <c r="M31" s="145"/>
      <c r="N31" s="67"/>
      <c r="O31" s="146"/>
      <c r="P31" s="172"/>
      <c r="Q31" s="146"/>
      <c r="R31" s="36"/>
      <c r="S31" s="67"/>
      <c r="T31" s="146"/>
      <c r="U31" s="172"/>
      <c r="V31" s="146"/>
      <c r="W31" s="36"/>
      <c r="X31" s="67"/>
      <c r="Y31" s="146"/>
      <c r="Z31" s="172"/>
      <c r="AA31" s="146"/>
      <c r="AB31" s="36"/>
      <c r="AC31" s="67"/>
      <c r="AD31" s="146"/>
      <c r="AE31" s="172"/>
      <c r="AF31" s="146"/>
      <c r="AG31" s="36"/>
    </row>
    <row r="32" s="140" customFormat="true" ht="9.95" hidden="false" customHeight="true" outlineLevel="0" collapsed="false">
      <c r="B32" s="141"/>
      <c r="D32" s="149"/>
      <c r="E32" s="173"/>
      <c r="F32" s="172"/>
      <c r="G32" s="174"/>
      <c r="H32" s="152"/>
      <c r="I32" s="149"/>
      <c r="J32" s="173"/>
      <c r="K32" s="172"/>
      <c r="L32" s="174"/>
      <c r="M32" s="152"/>
      <c r="N32" s="149"/>
      <c r="O32" s="173"/>
      <c r="P32" s="172"/>
      <c r="Q32" s="174"/>
      <c r="R32" s="33"/>
      <c r="S32" s="149"/>
      <c r="T32" s="173"/>
      <c r="U32" s="172"/>
      <c r="V32" s="174"/>
      <c r="W32" s="33"/>
      <c r="X32" s="149"/>
      <c r="Y32" s="173"/>
      <c r="Z32" s="172"/>
      <c r="AA32" s="174"/>
      <c r="AB32" s="33"/>
      <c r="AC32" s="149"/>
      <c r="AD32" s="173"/>
      <c r="AE32" s="172"/>
      <c r="AF32" s="174"/>
      <c r="AG32" s="36"/>
    </row>
    <row r="33" s="140" customFormat="true" ht="9.95" hidden="false" customHeight="true" outlineLevel="0" collapsed="false">
      <c r="B33" s="46" t="n">
        <v>6</v>
      </c>
      <c r="D33" s="67" t="s">
        <v>106</v>
      </c>
      <c r="E33" s="146"/>
      <c r="F33" s="172"/>
      <c r="G33" s="146"/>
      <c r="H33" s="145"/>
      <c r="I33" s="67" t="s">
        <v>107</v>
      </c>
      <c r="J33" s="146"/>
      <c r="K33" s="172"/>
      <c r="L33" s="146"/>
      <c r="M33" s="145"/>
      <c r="N33" s="67" t="s">
        <v>108</v>
      </c>
      <c r="O33" s="146"/>
      <c r="P33" s="172"/>
      <c r="Q33" s="146"/>
      <c r="R33" s="36"/>
      <c r="S33" s="67" t="s">
        <v>109</v>
      </c>
      <c r="T33" s="146"/>
      <c r="U33" s="172"/>
      <c r="V33" s="146"/>
      <c r="W33" s="36"/>
      <c r="X33" s="67" t="s">
        <v>254</v>
      </c>
      <c r="Y33" s="146"/>
      <c r="Z33" s="172"/>
      <c r="AA33" s="146"/>
      <c r="AB33" s="36"/>
      <c r="AC33" s="67" t="s">
        <v>336</v>
      </c>
      <c r="AD33" s="146"/>
      <c r="AE33" s="172"/>
      <c r="AF33" s="146"/>
      <c r="AG33" s="36"/>
    </row>
    <row r="34" s="140" customFormat="true" ht="5.1" hidden="false" customHeight="true" outlineLevel="0" collapsed="false">
      <c r="B34" s="46"/>
      <c r="D34" s="67"/>
      <c r="E34" s="172"/>
      <c r="F34" s="172"/>
      <c r="G34" s="172"/>
      <c r="H34" s="148"/>
      <c r="I34" s="67"/>
      <c r="J34" s="172"/>
      <c r="K34" s="172"/>
      <c r="L34" s="172"/>
      <c r="M34" s="148"/>
      <c r="N34" s="67"/>
      <c r="O34" s="172"/>
      <c r="P34" s="172"/>
      <c r="Q34" s="172"/>
      <c r="R34" s="61"/>
      <c r="S34" s="67"/>
      <c r="T34" s="172"/>
      <c r="U34" s="172"/>
      <c r="V34" s="172"/>
      <c r="W34" s="61"/>
      <c r="X34" s="67"/>
      <c r="Y34" s="172"/>
      <c r="Z34" s="172"/>
      <c r="AA34" s="172"/>
      <c r="AB34" s="61"/>
      <c r="AC34" s="67"/>
      <c r="AD34" s="172"/>
      <c r="AE34" s="172"/>
      <c r="AF34" s="172"/>
      <c r="AG34" s="36"/>
    </row>
    <row r="35" s="140" customFormat="true" ht="9.95" hidden="false" customHeight="true" outlineLevel="0" collapsed="false">
      <c r="B35" s="46"/>
      <c r="D35" s="67"/>
      <c r="E35" s="146"/>
      <c r="F35" s="172"/>
      <c r="G35" s="146"/>
      <c r="H35" s="145"/>
      <c r="I35" s="67"/>
      <c r="J35" s="146"/>
      <c r="K35" s="172"/>
      <c r="L35" s="146"/>
      <c r="M35" s="145"/>
      <c r="N35" s="67"/>
      <c r="O35" s="146"/>
      <c r="P35" s="172"/>
      <c r="Q35" s="146"/>
      <c r="R35" s="36"/>
      <c r="S35" s="67"/>
      <c r="T35" s="146"/>
      <c r="U35" s="172"/>
      <c r="V35" s="146"/>
      <c r="W35" s="36"/>
      <c r="X35" s="67"/>
      <c r="Y35" s="146"/>
      <c r="Z35" s="172"/>
      <c r="AA35" s="146"/>
      <c r="AB35" s="36"/>
      <c r="AC35" s="67"/>
      <c r="AD35" s="146"/>
      <c r="AE35" s="172"/>
      <c r="AF35" s="146"/>
      <c r="AG35" s="36"/>
    </row>
    <row r="36" customFormat="false" ht="9.95" hidden="false" customHeight="true" outlineLevel="0" collapsed="false">
      <c r="B36" s="141"/>
      <c r="D36" s="149"/>
      <c r="E36" s="173"/>
      <c r="F36" s="172"/>
      <c r="G36" s="174"/>
      <c r="H36" s="152"/>
      <c r="I36" s="149"/>
      <c r="J36" s="173"/>
      <c r="K36" s="172"/>
      <c r="L36" s="174"/>
      <c r="M36" s="152"/>
      <c r="N36" s="149"/>
      <c r="O36" s="173"/>
      <c r="P36" s="172"/>
      <c r="Q36" s="174"/>
      <c r="R36" s="33"/>
      <c r="S36" s="149"/>
      <c r="T36" s="173"/>
      <c r="U36" s="172"/>
      <c r="V36" s="174"/>
      <c r="W36" s="33"/>
      <c r="X36" s="149"/>
      <c r="Y36" s="173"/>
      <c r="Z36" s="172"/>
      <c r="AA36" s="174"/>
      <c r="AB36" s="33"/>
      <c r="AC36" s="149"/>
      <c r="AD36" s="173"/>
      <c r="AE36" s="172"/>
      <c r="AF36" s="174"/>
      <c r="AG36" s="36"/>
    </row>
    <row r="37" customFormat="false" ht="9.95" hidden="false" customHeight="true" outlineLevel="0" collapsed="false">
      <c r="B37" s="46" t="n">
        <v>7</v>
      </c>
      <c r="D37" s="67" t="s">
        <v>110</v>
      </c>
      <c r="E37" s="146"/>
      <c r="F37" s="172"/>
      <c r="G37" s="146"/>
      <c r="H37" s="145"/>
      <c r="I37" s="67" t="s">
        <v>111</v>
      </c>
      <c r="J37" s="146"/>
      <c r="K37" s="172"/>
      <c r="L37" s="146"/>
      <c r="M37" s="145"/>
      <c r="N37" s="67" t="s">
        <v>112</v>
      </c>
      <c r="O37" s="146"/>
      <c r="P37" s="172"/>
      <c r="Q37" s="146"/>
      <c r="R37" s="36"/>
      <c r="S37" s="67" t="s">
        <v>113</v>
      </c>
      <c r="T37" s="146"/>
      <c r="U37" s="172"/>
      <c r="V37" s="146"/>
      <c r="W37" s="36"/>
      <c r="X37" s="67" t="s">
        <v>255</v>
      </c>
      <c r="Y37" s="146"/>
      <c r="Z37" s="172"/>
      <c r="AA37" s="146"/>
      <c r="AB37" s="36"/>
      <c r="AC37" s="67" t="s">
        <v>255</v>
      </c>
      <c r="AD37" s="146"/>
      <c r="AE37" s="172"/>
      <c r="AF37" s="146"/>
      <c r="AG37" s="36"/>
    </row>
    <row r="38" customFormat="false" ht="5.1" hidden="false" customHeight="true" outlineLevel="0" collapsed="false">
      <c r="B38" s="46"/>
      <c r="D38" s="67"/>
      <c r="E38" s="172"/>
      <c r="F38" s="172"/>
      <c r="G38" s="172"/>
      <c r="H38" s="148"/>
      <c r="I38" s="67"/>
      <c r="J38" s="172"/>
      <c r="K38" s="172"/>
      <c r="L38" s="172"/>
      <c r="M38" s="148"/>
      <c r="N38" s="67"/>
      <c r="O38" s="172"/>
      <c r="P38" s="172"/>
      <c r="Q38" s="172"/>
      <c r="R38" s="61"/>
      <c r="S38" s="67"/>
      <c r="T38" s="172"/>
      <c r="U38" s="172"/>
      <c r="V38" s="172"/>
      <c r="W38" s="61"/>
      <c r="X38" s="67"/>
      <c r="Y38" s="172"/>
      <c r="Z38" s="172"/>
      <c r="AA38" s="172"/>
      <c r="AB38" s="61"/>
      <c r="AC38" s="67"/>
      <c r="AD38" s="172"/>
      <c r="AE38" s="172"/>
      <c r="AF38" s="172"/>
      <c r="AG38" s="36"/>
    </row>
    <row r="39" customFormat="false" ht="9.95" hidden="false" customHeight="true" outlineLevel="0" collapsed="false">
      <c r="B39" s="46"/>
      <c r="D39" s="67"/>
      <c r="E39" s="146"/>
      <c r="F39" s="172"/>
      <c r="G39" s="146"/>
      <c r="H39" s="145"/>
      <c r="I39" s="67"/>
      <c r="J39" s="146"/>
      <c r="K39" s="172"/>
      <c r="L39" s="146"/>
      <c r="M39" s="145"/>
      <c r="N39" s="67"/>
      <c r="O39" s="146"/>
      <c r="P39" s="172"/>
      <c r="Q39" s="146"/>
      <c r="R39" s="36"/>
      <c r="S39" s="67"/>
      <c r="T39" s="146"/>
      <c r="U39" s="172"/>
      <c r="V39" s="146"/>
      <c r="W39" s="36"/>
      <c r="X39" s="67"/>
      <c r="Y39" s="146"/>
      <c r="Z39" s="172"/>
      <c r="AA39" s="146"/>
      <c r="AB39" s="36"/>
      <c r="AC39" s="67"/>
      <c r="AD39" s="146"/>
      <c r="AE39" s="172"/>
      <c r="AF39" s="146"/>
      <c r="AG39" s="36"/>
    </row>
    <row r="40" customFormat="false" ht="9.95" hidden="false" customHeight="true" outlineLevel="0" collapsed="false">
      <c r="B40" s="141"/>
      <c r="D40" s="149"/>
      <c r="E40" s="173"/>
      <c r="F40" s="172"/>
      <c r="G40" s="174"/>
      <c r="H40" s="152"/>
      <c r="I40" s="149"/>
      <c r="J40" s="173"/>
      <c r="K40" s="172"/>
      <c r="L40" s="174"/>
      <c r="M40" s="152"/>
      <c r="N40" s="149"/>
      <c r="O40" s="173"/>
      <c r="P40" s="172"/>
      <c r="Q40" s="174"/>
      <c r="R40" s="33"/>
      <c r="S40" s="149"/>
      <c r="T40" s="173"/>
      <c r="U40" s="172"/>
      <c r="V40" s="174"/>
      <c r="W40" s="33"/>
      <c r="X40" s="149"/>
      <c r="Y40" s="173"/>
      <c r="Z40" s="172"/>
      <c r="AA40" s="174"/>
      <c r="AB40" s="33"/>
      <c r="AC40" s="149"/>
      <c r="AD40" s="173"/>
      <c r="AE40" s="172"/>
      <c r="AF40" s="174"/>
      <c r="AG40" s="36"/>
    </row>
    <row r="41" customFormat="false" ht="9.95" hidden="false" customHeight="true" outlineLevel="0" collapsed="false">
      <c r="B41" s="46" t="n">
        <v>8</v>
      </c>
      <c r="D41" s="67" t="s">
        <v>114</v>
      </c>
      <c r="E41" s="146"/>
      <c r="F41" s="172"/>
      <c r="G41" s="146"/>
      <c r="H41" s="145"/>
      <c r="I41" s="67" t="s">
        <v>115</v>
      </c>
      <c r="J41" s="146"/>
      <c r="K41" s="172"/>
      <c r="L41" s="146"/>
      <c r="M41" s="145"/>
      <c r="N41" s="67" t="s">
        <v>116</v>
      </c>
      <c r="O41" s="146"/>
      <c r="P41" s="172"/>
      <c r="Q41" s="146"/>
      <c r="R41" s="36"/>
      <c r="S41" s="67" t="s">
        <v>117</v>
      </c>
      <c r="T41" s="146"/>
      <c r="U41" s="172"/>
      <c r="V41" s="146"/>
      <c r="W41" s="36"/>
      <c r="X41" s="67" t="s">
        <v>256</v>
      </c>
      <c r="Y41" s="146"/>
      <c r="Z41" s="172"/>
      <c r="AA41" s="146"/>
      <c r="AB41" s="36"/>
      <c r="AC41" s="67" t="s">
        <v>337</v>
      </c>
      <c r="AD41" s="146"/>
      <c r="AE41" s="172"/>
      <c r="AF41" s="146"/>
      <c r="AG41" s="36"/>
    </row>
    <row r="42" customFormat="false" ht="5.1" hidden="false" customHeight="true" outlineLevel="0" collapsed="false">
      <c r="B42" s="46"/>
      <c r="D42" s="67"/>
      <c r="E42" s="172"/>
      <c r="F42" s="172"/>
      <c r="G42" s="172"/>
      <c r="H42" s="148"/>
      <c r="I42" s="67"/>
      <c r="J42" s="172"/>
      <c r="K42" s="172"/>
      <c r="L42" s="172"/>
      <c r="M42" s="148"/>
      <c r="N42" s="67"/>
      <c r="O42" s="172"/>
      <c r="P42" s="172"/>
      <c r="Q42" s="172"/>
      <c r="R42" s="61"/>
      <c r="S42" s="67"/>
      <c r="T42" s="172"/>
      <c r="U42" s="172"/>
      <c r="V42" s="172"/>
      <c r="W42" s="61"/>
      <c r="X42" s="67"/>
      <c r="Y42" s="172"/>
      <c r="Z42" s="172"/>
      <c r="AA42" s="172"/>
      <c r="AB42" s="61"/>
      <c r="AC42" s="67"/>
      <c r="AD42" s="172"/>
      <c r="AE42" s="172"/>
      <c r="AF42" s="172"/>
      <c r="AG42" s="36"/>
    </row>
    <row r="43" customFormat="false" ht="9.95" hidden="false" customHeight="true" outlineLevel="0" collapsed="false">
      <c r="B43" s="46"/>
      <c r="D43" s="67"/>
      <c r="E43" s="146"/>
      <c r="F43" s="172"/>
      <c r="G43" s="146"/>
      <c r="H43" s="145"/>
      <c r="I43" s="67"/>
      <c r="J43" s="146"/>
      <c r="K43" s="172"/>
      <c r="L43" s="146"/>
      <c r="M43" s="145"/>
      <c r="N43" s="67"/>
      <c r="O43" s="146"/>
      <c r="P43" s="172"/>
      <c r="Q43" s="146"/>
      <c r="R43" s="36"/>
      <c r="S43" s="67"/>
      <c r="T43" s="146"/>
      <c r="U43" s="172"/>
      <c r="V43" s="146"/>
      <c r="W43" s="36"/>
      <c r="X43" s="67"/>
      <c r="Y43" s="146"/>
      <c r="Z43" s="172"/>
      <c r="AA43" s="146"/>
      <c r="AB43" s="36"/>
      <c r="AC43" s="67"/>
      <c r="AD43" s="146"/>
      <c r="AE43" s="172"/>
      <c r="AF43" s="146"/>
      <c r="AG43" s="36"/>
    </row>
    <row r="44" customFormat="false" ht="9.95" hidden="false" customHeight="true" outlineLevel="0" collapsed="false">
      <c r="B44" s="141"/>
      <c r="D44" s="149"/>
      <c r="E44" s="173"/>
      <c r="F44" s="172"/>
      <c r="G44" s="174"/>
      <c r="H44" s="152"/>
      <c r="I44" s="149"/>
      <c r="J44" s="173"/>
      <c r="K44" s="172"/>
      <c r="L44" s="174"/>
      <c r="M44" s="152"/>
      <c r="N44" s="149"/>
      <c r="O44" s="173"/>
      <c r="P44" s="172"/>
      <c r="Q44" s="174"/>
      <c r="R44" s="33"/>
      <c r="S44" s="149"/>
      <c r="T44" s="173"/>
      <c r="U44" s="172"/>
      <c r="V44" s="174"/>
      <c r="W44" s="33"/>
      <c r="X44" s="149"/>
      <c r="Y44" s="173"/>
      <c r="Z44" s="172"/>
      <c r="AA44" s="174"/>
      <c r="AB44" s="33"/>
      <c r="AC44" s="149"/>
      <c r="AD44" s="173"/>
      <c r="AE44" s="172"/>
      <c r="AF44" s="174"/>
      <c r="AG44" s="36"/>
    </row>
    <row r="45" customFormat="false" ht="9.95" hidden="false" customHeight="true" outlineLevel="0" collapsed="false">
      <c r="B45" s="46" t="n">
        <v>9</v>
      </c>
      <c r="D45" s="67" t="s">
        <v>118</v>
      </c>
      <c r="E45" s="146"/>
      <c r="F45" s="172"/>
      <c r="G45" s="146"/>
      <c r="H45" s="145"/>
      <c r="I45" s="67" t="s">
        <v>119</v>
      </c>
      <c r="J45" s="146"/>
      <c r="K45" s="172"/>
      <c r="L45" s="146"/>
      <c r="M45" s="145"/>
      <c r="N45" s="67" t="s">
        <v>120</v>
      </c>
      <c r="O45" s="146"/>
      <c r="P45" s="172"/>
      <c r="Q45" s="146"/>
      <c r="R45" s="36"/>
      <c r="S45" s="67" t="s">
        <v>121</v>
      </c>
      <c r="T45" s="146"/>
      <c r="U45" s="172"/>
      <c r="V45" s="146"/>
      <c r="W45" s="36"/>
      <c r="X45" s="67" t="s">
        <v>257</v>
      </c>
      <c r="Y45" s="146"/>
      <c r="Z45" s="172"/>
      <c r="AA45" s="146"/>
      <c r="AB45" s="36"/>
      <c r="AC45" s="67" t="s">
        <v>338</v>
      </c>
      <c r="AD45" s="146"/>
      <c r="AE45" s="172"/>
      <c r="AF45" s="146"/>
      <c r="AG45" s="36"/>
    </row>
    <row r="46" customFormat="false" ht="5.1" hidden="false" customHeight="true" outlineLevel="0" collapsed="false">
      <c r="B46" s="46"/>
      <c r="D46" s="67"/>
      <c r="E46" s="172"/>
      <c r="F46" s="172"/>
      <c r="G46" s="172"/>
      <c r="H46" s="148"/>
      <c r="I46" s="67"/>
      <c r="J46" s="172"/>
      <c r="K46" s="172"/>
      <c r="L46" s="172"/>
      <c r="M46" s="148"/>
      <c r="N46" s="67"/>
      <c r="O46" s="172"/>
      <c r="P46" s="172"/>
      <c r="Q46" s="172"/>
      <c r="R46" s="61"/>
      <c r="S46" s="67"/>
      <c r="T46" s="172"/>
      <c r="U46" s="172"/>
      <c r="V46" s="172"/>
      <c r="W46" s="61"/>
      <c r="X46" s="67"/>
      <c r="Y46" s="172"/>
      <c r="Z46" s="172"/>
      <c r="AA46" s="172"/>
      <c r="AB46" s="61"/>
      <c r="AC46" s="67"/>
      <c r="AD46" s="172"/>
      <c r="AE46" s="172"/>
      <c r="AF46" s="172"/>
      <c r="AG46" s="36"/>
    </row>
    <row r="47" customFormat="false" ht="9.95" hidden="false" customHeight="true" outlineLevel="0" collapsed="false">
      <c r="B47" s="46"/>
      <c r="D47" s="67"/>
      <c r="E47" s="146"/>
      <c r="F47" s="172"/>
      <c r="G47" s="146"/>
      <c r="H47" s="145"/>
      <c r="I47" s="67"/>
      <c r="J47" s="146"/>
      <c r="K47" s="172"/>
      <c r="L47" s="146"/>
      <c r="M47" s="145"/>
      <c r="N47" s="67"/>
      <c r="O47" s="146"/>
      <c r="P47" s="172"/>
      <c r="Q47" s="146"/>
      <c r="R47" s="36"/>
      <c r="S47" s="67"/>
      <c r="T47" s="146"/>
      <c r="U47" s="172"/>
      <c r="V47" s="146"/>
      <c r="W47" s="36"/>
      <c r="X47" s="67"/>
      <c r="Y47" s="146"/>
      <c r="Z47" s="172"/>
      <c r="AA47" s="146"/>
      <c r="AB47" s="36"/>
      <c r="AC47" s="67"/>
      <c r="AD47" s="146"/>
      <c r="AE47" s="172"/>
      <c r="AF47" s="146"/>
      <c r="AG47" s="36"/>
    </row>
    <row r="48" customFormat="false" ht="9.95" hidden="false" customHeight="true" outlineLevel="0" collapsed="false">
      <c r="B48" s="141"/>
      <c r="D48" s="149"/>
      <c r="E48" s="173"/>
      <c r="F48" s="172"/>
      <c r="G48" s="174"/>
      <c r="H48" s="152"/>
      <c r="I48" s="149"/>
      <c r="J48" s="173"/>
      <c r="K48" s="172"/>
      <c r="L48" s="174"/>
      <c r="M48" s="152"/>
      <c r="N48" s="149"/>
      <c r="O48" s="173"/>
      <c r="P48" s="172"/>
      <c r="Q48" s="174"/>
      <c r="R48" s="33"/>
      <c r="S48" s="149"/>
      <c r="T48" s="173"/>
      <c r="U48" s="172"/>
      <c r="V48" s="174"/>
      <c r="W48" s="33"/>
      <c r="X48" s="149"/>
      <c r="Y48" s="173"/>
      <c r="Z48" s="172"/>
      <c r="AA48" s="174"/>
      <c r="AB48" s="33"/>
      <c r="AC48" s="149"/>
      <c r="AD48" s="173"/>
      <c r="AE48" s="172"/>
      <c r="AF48" s="174"/>
      <c r="AG48" s="36"/>
    </row>
    <row r="49" customFormat="false" ht="9.95" hidden="false" customHeight="true" outlineLevel="0" collapsed="false">
      <c r="B49" s="46" t="n">
        <v>10</v>
      </c>
      <c r="D49" s="67" t="s">
        <v>122</v>
      </c>
      <c r="E49" s="146"/>
      <c r="F49" s="172"/>
      <c r="G49" s="146"/>
      <c r="H49" s="145"/>
      <c r="I49" s="67" t="s">
        <v>123</v>
      </c>
      <c r="J49" s="146"/>
      <c r="K49" s="172"/>
      <c r="L49" s="146"/>
      <c r="M49" s="145"/>
      <c r="N49" s="67" t="s">
        <v>124</v>
      </c>
      <c r="O49" s="146"/>
      <c r="P49" s="172"/>
      <c r="Q49" s="146"/>
      <c r="R49" s="36"/>
      <c r="S49" s="67" t="s">
        <v>125</v>
      </c>
      <c r="T49" s="146"/>
      <c r="U49" s="172"/>
      <c r="V49" s="146"/>
      <c r="W49" s="36"/>
      <c r="X49" s="67" t="s">
        <v>258</v>
      </c>
      <c r="Y49" s="146"/>
      <c r="Z49" s="172"/>
      <c r="AA49" s="146"/>
      <c r="AB49" s="36"/>
      <c r="AC49" s="67" t="s">
        <v>339</v>
      </c>
      <c r="AD49" s="146"/>
      <c r="AE49" s="172"/>
      <c r="AF49" s="146"/>
      <c r="AG49" s="36"/>
    </row>
    <row r="50" customFormat="false" ht="5.1" hidden="false" customHeight="true" outlineLevel="0" collapsed="false">
      <c r="B50" s="46"/>
      <c r="D50" s="67"/>
      <c r="E50" s="172"/>
      <c r="F50" s="172"/>
      <c r="G50" s="172"/>
      <c r="H50" s="148"/>
      <c r="I50" s="67"/>
      <c r="J50" s="172"/>
      <c r="K50" s="172"/>
      <c r="L50" s="172"/>
      <c r="M50" s="148"/>
      <c r="N50" s="67"/>
      <c r="O50" s="172"/>
      <c r="P50" s="172"/>
      <c r="Q50" s="172"/>
      <c r="R50" s="61"/>
      <c r="S50" s="67"/>
      <c r="T50" s="172"/>
      <c r="U50" s="172"/>
      <c r="V50" s="172"/>
      <c r="W50" s="61"/>
      <c r="X50" s="67"/>
      <c r="Y50" s="172"/>
      <c r="Z50" s="172"/>
      <c r="AA50" s="172"/>
      <c r="AB50" s="61"/>
      <c r="AC50" s="67"/>
      <c r="AD50" s="172"/>
      <c r="AE50" s="172"/>
      <c r="AF50" s="172"/>
      <c r="AG50" s="36"/>
    </row>
    <row r="51" customFormat="false" ht="9.95" hidden="false" customHeight="true" outlineLevel="0" collapsed="false">
      <c r="B51" s="46"/>
      <c r="D51" s="67"/>
      <c r="E51" s="146"/>
      <c r="F51" s="172"/>
      <c r="G51" s="146"/>
      <c r="H51" s="145"/>
      <c r="I51" s="67"/>
      <c r="J51" s="146"/>
      <c r="K51" s="172"/>
      <c r="L51" s="146"/>
      <c r="M51" s="145"/>
      <c r="N51" s="67"/>
      <c r="O51" s="146"/>
      <c r="P51" s="172"/>
      <c r="Q51" s="146"/>
      <c r="R51" s="36"/>
      <c r="S51" s="67"/>
      <c r="T51" s="146"/>
      <c r="U51" s="172"/>
      <c r="V51" s="146"/>
      <c r="W51" s="36"/>
      <c r="X51" s="67"/>
      <c r="Y51" s="146"/>
      <c r="Z51" s="172"/>
      <c r="AA51" s="146"/>
      <c r="AB51" s="36"/>
      <c r="AC51" s="67"/>
      <c r="AD51" s="146"/>
      <c r="AE51" s="172"/>
      <c r="AF51" s="146"/>
      <c r="AG51" s="36"/>
    </row>
    <row r="52" customFormat="false" ht="9.95" hidden="false" customHeight="true" outlineLevel="0" collapsed="false">
      <c r="B52" s="141"/>
      <c r="D52" s="149"/>
      <c r="E52" s="173"/>
      <c r="F52" s="172"/>
      <c r="G52" s="174"/>
      <c r="H52" s="152"/>
      <c r="I52" s="149"/>
      <c r="J52" s="173"/>
      <c r="K52" s="172"/>
      <c r="L52" s="174"/>
      <c r="M52" s="152"/>
      <c r="N52" s="149"/>
      <c r="O52" s="173"/>
      <c r="P52" s="172"/>
      <c r="Q52" s="174"/>
      <c r="R52" s="33"/>
      <c r="S52" s="149"/>
      <c r="T52" s="173"/>
      <c r="U52" s="172"/>
      <c r="V52" s="174"/>
      <c r="W52" s="33"/>
      <c r="X52" s="149"/>
      <c r="Y52" s="173"/>
      <c r="Z52" s="172"/>
      <c r="AA52" s="174"/>
      <c r="AB52" s="33"/>
      <c r="AC52" s="149"/>
      <c r="AD52" s="173"/>
      <c r="AE52" s="172"/>
      <c r="AF52" s="174"/>
      <c r="AG52" s="36"/>
    </row>
    <row r="53" customFormat="false" ht="9.95" hidden="false" customHeight="true" outlineLevel="0" collapsed="false">
      <c r="B53" s="46" t="n">
        <v>11</v>
      </c>
      <c r="D53" s="67" t="s">
        <v>126</v>
      </c>
      <c r="E53" s="146"/>
      <c r="F53" s="172"/>
      <c r="G53" s="146"/>
      <c r="H53" s="145"/>
      <c r="I53" s="67" t="s">
        <v>127</v>
      </c>
      <c r="J53" s="146"/>
      <c r="K53" s="172"/>
      <c r="L53" s="146"/>
      <c r="M53" s="145"/>
      <c r="N53" s="67" t="s">
        <v>128</v>
      </c>
      <c r="O53" s="146"/>
      <c r="P53" s="172"/>
      <c r="Q53" s="146"/>
      <c r="R53" s="36"/>
      <c r="S53" s="67" t="s">
        <v>129</v>
      </c>
      <c r="T53" s="146"/>
      <c r="U53" s="172"/>
      <c r="V53" s="146"/>
      <c r="W53" s="36"/>
      <c r="X53" s="67" t="s">
        <v>340</v>
      </c>
      <c r="Y53" s="146"/>
      <c r="Z53" s="172"/>
      <c r="AA53" s="146"/>
      <c r="AB53" s="36"/>
      <c r="AC53" s="67" t="s">
        <v>341</v>
      </c>
      <c r="AD53" s="146"/>
      <c r="AE53" s="172"/>
      <c r="AF53" s="146"/>
      <c r="AG53" s="36"/>
    </row>
    <row r="54" customFormat="false" ht="5.1" hidden="false" customHeight="true" outlineLevel="0" collapsed="false">
      <c r="B54" s="46"/>
      <c r="D54" s="67"/>
      <c r="E54" s="172"/>
      <c r="F54" s="172"/>
      <c r="G54" s="172"/>
      <c r="H54" s="148"/>
      <c r="I54" s="67"/>
      <c r="J54" s="172"/>
      <c r="K54" s="172"/>
      <c r="L54" s="172"/>
      <c r="M54" s="148"/>
      <c r="N54" s="67"/>
      <c r="O54" s="172"/>
      <c r="P54" s="172"/>
      <c r="Q54" s="172"/>
      <c r="R54" s="61"/>
      <c r="S54" s="67"/>
      <c r="T54" s="172"/>
      <c r="U54" s="172"/>
      <c r="V54" s="172"/>
      <c r="W54" s="61"/>
      <c r="X54" s="67"/>
      <c r="Y54" s="172"/>
      <c r="Z54" s="172"/>
      <c r="AA54" s="172"/>
      <c r="AB54" s="61"/>
      <c r="AC54" s="67"/>
      <c r="AD54" s="172"/>
      <c r="AE54" s="172"/>
      <c r="AF54" s="172"/>
      <c r="AG54" s="36"/>
    </row>
    <row r="55" customFormat="false" ht="9.95" hidden="false" customHeight="true" outlineLevel="0" collapsed="false">
      <c r="B55" s="46"/>
      <c r="D55" s="67"/>
      <c r="E55" s="146"/>
      <c r="F55" s="172"/>
      <c r="G55" s="146"/>
      <c r="H55" s="145"/>
      <c r="I55" s="67"/>
      <c r="J55" s="146"/>
      <c r="K55" s="172"/>
      <c r="L55" s="146"/>
      <c r="M55" s="145"/>
      <c r="N55" s="67"/>
      <c r="O55" s="146"/>
      <c r="P55" s="172"/>
      <c r="Q55" s="146"/>
      <c r="R55" s="36"/>
      <c r="S55" s="67"/>
      <c r="T55" s="146"/>
      <c r="U55" s="172"/>
      <c r="V55" s="146"/>
      <c r="W55" s="36"/>
      <c r="X55" s="67"/>
      <c r="Y55" s="146"/>
      <c r="Z55" s="172"/>
      <c r="AA55" s="146"/>
      <c r="AB55" s="36"/>
      <c r="AC55" s="67"/>
      <c r="AD55" s="146"/>
      <c r="AE55" s="172"/>
      <c r="AF55" s="146"/>
      <c r="AG55" s="36"/>
    </row>
    <row r="56" customFormat="false" ht="9.95" hidden="false" customHeight="true" outlineLevel="0" collapsed="false">
      <c r="B56" s="141"/>
      <c r="D56" s="149"/>
      <c r="E56" s="173"/>
      <c r="F56" s="172"/>
      <c r="G56" s="174"/>
      <c r="H56" s="152"/>
      <c r="I56" s="149"/>
      <c r="J56" s="173"/>
      <c r="K56" s="172"/>
      <c r="L56" s="174"/>
      <c r="M56" s="152"/>
      <c r="N56" s="149"/>
      <c r="O56" s="173"/>
      <c r="P56" s="172"/>
      <c r="Q56" s="174"/>
      <c r="R56" s="33"/>
      <c r="S56" s="149"/>
      <c r="T56" s="173"/>
      <c r="U56" s="172"/>
      <c r="V56" s="174"/>
      <c r="W56" s="33"/>
      <c r="X56" s="149"/>
      <c r="Y56" s="173"/>
      <c r="Z56" s="172"/>
      <c r="AA56" s="174"/>
      <c r="AB56" s="33"/>
      <c r="AC56" s="149"/>
      <c r="AD56" s="173"/>
      <c r="AE56" s="172"/>
      <c r="AF56" s="174"/>
      <c r="AG56" s="36"/>
    </row>
    <row r="57" customFormat="false" ht="9.95" hidden="false" customHeight="true" outlineLevel="0" collapsed="false">
      <c r="B57" s="46" t="n">
        <v>12</v>
      </c>
      <c r="D57" s="67" t="s">
        <v>130</v>
      </c>
      <c r="E57" s="146"/>
      <c r="F57" s="172"/>
      <c r="G57" s="146"/>
      <c r="H57" s="145"/>
      <c r="I57" s="67" t="s">
        <v>131</v>
      </c>
      <c r="J57" s="146"/>
      <c r="K57" s="172"/>
      <c r="L57" s="146"/>
      <c r="M57" s="145"/>
      <c r="N57" s="67" t="s">
        <v>132</v>
      </c>
      <c r="O57" s="146"/>
      <c r="P57" s="172"/>
      <c r="Q57" s="146"/>
      <c r="R57" s="36"/>
      <c r="S57" s="67" t="s">
        <v>133</v>
      </c>
      <c r="T57" s="146"/>
      <c r="U57" s="172"/>
      <c r="V57" s="146"/>
      <c r="W57" s="36"/>
      <c r="X57" s="67" t="s">
        <v>342</v>
      </c>
      <c r="Y57" s="146"/>
      <c r="Z57" s="172"/>
      <c r="AA57" s="146"/>
      <c r="AB57" s="36"/>
      <c r="AC57" s="67" t="s">
        <v>343</v>
      </c>
      <c r="AD57" s="146"/>
      <c r="AE57" s="172"/>
      <c r="AF57" s="146"/>
      <c r="AG57" s="36"/>
    </row>
    <row r="58" customFormat="false" ht="5.1" hidden="false" customHeight="true" outlineLevel="0" collapsed="false">
      <c r="B58" s="46"/>
      <c r="D58" s="67"/>
      <c r="E58" s="172"/>
      <c r="F58" s="172"/>
      <c r="G58" s="172"/>
      <c r="H58" s="148"/>
      <c r="I58" s="67"/>
      <c r="J58" s="172"/>
      <c r="K58" s="172"/>
      <c r="L58" s="172"/>
      <c r="M58" s="148"/>
      <c r="N58" s="67"/>
      <c r="O58" s="172"/>
      <c r="P58" s="172"/>
      <c r="Q58" s="172"/>
      <c r="R58" s="61"/>
      <c r="S58" s="67"/>
      <c r="T58" s="172"/>
      <c r="U58" s="172"/>
      <c r="V58" s="172"/>
      <c r="W58" s="61"/>
      <c r="X58" s="67"/>
      <c r="Y58" s="172"/>
      <c r="Z58" s="172"/>
      <c r="AA58" s="172"/>
      <c r="AB58" s="61"/>
      <c r="AC58" s="67"/>
      <c r="AD58" s="172"/>
      <c r="AE58" s="172"/>
      <c r="AF58" s="172"/>
      <c r="AG58" s="36"/>
    </row>
    <row r="59" customFormat="false" ht="9.95" hidden="false" customHeight="true" outlineLevel="0" collapsed="false">
      <c r="B59" s="46"/>
      <c r="D59" s="67"/>
      <c r="E59" s="146"/>
      <c r="F59" s="172"/>
      <c r="G59" s="146"/>
      <c r="H59" s="145"/>
      <c r="I59" s="67"/>
      <c r="J59" s="146"/>
      <c r="K59" s="172"/>
      <c r="L59" s="146"/>
      <c r="M59" s="145"/>
      <c r="N59" s="67"/>
      <c r="O59" s="146"/>
      <c r="P59" s="172"/>
      <c r="Q59" s="146"/>
      <c r="R59" s="36"/>
      <c r="S59" s="67"/>
      <c r="T59" s="146"/>
      <c r="U59" s="172"/>
      <c r="V59" s="146"/>
      <c r="W59" s="36"/>
      <c r="X59" s="67"/>
      <c r="Y59" s="146"/>
      <c r="Z59" s="172"/>
      <c r="AA59" s="146"/>
      <c r="AB59" s="36"/>
      <c r="AC59" s="67"/>
      <c r="AD59" s="146"/>
      <c r="AE59" s="172"/>
      <c r="AF59" s="146"/>
      <c r="AG59" s="36"/>
    </row>
    <row r="60" customFormat="false" ht="9.95" hidden="false" customHeight="true" outlineLevel="0" collapsed="false">
      <c r="B60" s="141"/>
      <c r="D60" s="149"/>
      <c r="E60" s="173"/>
      <c r="F60" s="172"/>
      <c r="G60" s="174"/>
      <c r="H60" s="155"/>
      <c r="I60" s="149"/>
      <c r="J60" s="173"/>
      <c r="K60" s="172"/>
      <c r="L60" s="174"/>
      <c r="M60" s="155"/>
      <c r="N60" s="149"/>
      <c r="O60" s="173"/>
      <c r="P60" s="172"/>
      <c r="Q60" s="174"/>
      <c r="R60" s="113"/>
      <c r="S60" s="149"/>
      <c r="T60" s="173"/>
      <c r="U60" s="172"/>
      <c r="V60" s="174"/>
      <c r="W60" s="113"/>
      <c r="X60" s="149"/>
      <c r="Y60" s="173"/>
      <c r="Z60" s="172"/>
      <c r="AA60" s="174"/>
      <c r="AB60" s="113"/>
      <c r="AC60" s="149"/>
      <c r="AD60" s="173"/>
      <c r="AE60" s="172"/>
      <c r="AF60" s="174"/>
      <c r="AG60" s="36"/>
    </row>
    <row r="61" customFormat="false" ht="9.95" hidden="false" customHeight="true" outlineLevel="0" collapsed="false">
      <c r="B61" s="46" t="n">
        <v>13</v>
      </c>
      <c r="D61" s="67" t="s">
        <v>134</v>
      </c>
      <c r="E61" s="146"/>
      <c r="F61" s="172"/>
      <c r="G61" s="146"/>
      <c r="H61" s="145"/>
      <c r="I61" s="67" t="s">
        <v>135</v>
      </c>
      <c r="J61" s="146"/>
      <c r="K61" s="172"/>
      <c r="L61" s="146"/>
      <c r="M61" s="145"/>
      <c r="N61" s="67" t="s">
        <v>136</v>
      </c>
      <c r="O61" s="146"/>
      <c r="P61" s="172"/>
      <c r="Q61" s="146"/>
      <c r="R61" s="36"/>
      <c r="S61" s="67" t="s">
        <v>137</v>
      </c>
      <c r="T61" s="146"/>
      <c r="U61" s="172"/>
      <c r="V61" s="146"/>
      <c r="W61" s="36"/>
      <c r="X61" s="67" t="s">
        <v>261</v>
      </c>
      <c r="Y61" s="146"/>
      <c r="Z61" s="172"/>
      <c r="AA61" s="146"/>
      <c r="AB61" s="36"/>
      <c r="AC61" s="67" t="s">
        <v>344</v>
      </c>
      <c r="AD61" s="146"/>
      <c r="AE61" s="172"/>
      <c r="AF61" s="146"/>
      <c r="AG61" s="36"/>
    </row>
    <row r="62" customFormat="false" ht="5.1" hidden="false" customHeight="true" outlineLevel="0" collapsed="false">
      <c r="B62" s="46"/>
      <c r="D62" s="67"/>
      <c r="E62" s="172"/>
      <c r="F62" s="172"/>
      <c r="G62" s="172"/>
      <c r="H62" s="148"/>
      <c r="I62" s="67"/>
      <c r="J62" s="172"/>
      <c r="K62" s="172"/>
      <c r="L62" s="172"/>
      <c r="M62" s="148"/>
      <c r="N62" s="67"/>
      <c r="O62" s="172"/>
      <c r="P62" s="172"/>
      <c r="Q62" s="172"/>
      <c r="R62" s="61"/>
      <c r="S62" s="67"/>
      <c r="T62" s="172"/>
      <c r="U62" s="172"/>
      <c r="V62" s="172"/>
      <c r="W62" s="61"/>
      <c r="X62" s="67"/>
      <c r="Y62" s="172"/>
      <c r="Z62" s="172"/>
      <c r="AA62" s="172"/>
      <c r="AB62" s="61"/>
      <c r="AC62" s="67"/>
      <c r="AD62" s="172"/>
      <c r="AE62" s="172"/>
      <c r="AF62" s="172"/>
      <c r="AG62" s="36"/>
    </row>
    <row r="63" customFormat="false" ht="9.95" hidden="false" customHeight="true" outlineLevel="0" collapsed="false">
      <c r="B63" s="46"/>
      <c r="D63" s="67"/>
      <c r="E63" s="146"/>
      <c r="F63" s="172"/>
      <c r="G63" s="146"/>
      <c r="H63" s="145"/>
      <c r="I63" s="67"/>
      <c r="J63" s="146"/>
      <c r="K63" s="172"/>
      <c r="L63" s="146"/>
      <c r="M63" s="145"/>
      <c r="N63" s="67"/>
      <c r="O63" s="146"/>
      <c r="P63" s="172"/>
      <c r="Q63" s="146"/>
      <c r="R63" s="36"/>
      <c r="S63" s="67"/>
      <c r="T63" s="146"/>
      <c r="U63" s="172"/>
      <c r="V63" s="146"/>
      <c r="W63" s="36"/>
      <c r="X63" s="67"/>
      <c r="Y63" s="146"/>
      <c r="Z63" s="172"/>
      <c r="AA63" s="146"/>
      <c r="AB63" s="36"/>
      <c r="AC63" s="67"/>
      <c r="AD63" s="146"/>
      <c r="AE63" s="172"/>
      <c r="AF63" s="146"/>
      <c r="AG63" s="36"/>
    </row>
    <row r="64" customFormat="false" ht="9.95" hidden="false" customHeight="true" outlineLevel="0" collapsed="false">
      <c r="B64" s="141"/>
      <c r="D64" s="149"/>
      <c r="E64" s="173"/>
      <c r="F64" s="172"/>
      <c r="G64" s="174"/>
      <c r="H64" s="155"/>
      <c r="I64" s="149"/>
      <c r="J64" s="173"/>
      <c r="K64" s="172"/>
      <c r="L64" s="174"/>
      <c r="M64" s="155"/>
      <c r="N64" s="149"/>
      <c r="O64" s="173"/>
      <c r="P64" s="172"/>
      <c r="Q64" s="174"/>
      <c r="R64" s="113"/>
      <c r="S64" s="149"/>
      <c r="T64" s="173"/>
      <c r="U64" s="172"/>
      <c r="V64" s="174"/>
      <c r="W64" s="113"/>
      <c r="X64" s="149"/>
      <c r="Y64" s="173"/>
      <c r="Z64" s="172"/>
      <c r="AA64" s="174"/>
      <c r="AB64" s="113"/>
      <c r="AC64" s="149"/>
      <c r="AD64" s="173"/>
      <c r="AE64" s="172"/>
      <c r="AF64" s="174"/>
      <c r="AG64" s="36"/>
    </row>
    <row r="65" customFormat="false" ht="9.95" hidden="false" customHeight="true" outlineLevel="0" collapsed="false">
      <c r="B65" s="46" t="n">
        <v>14</v>
      </c>
      <c r="D65" s="67" t="s">
        <v>138</v>
      </c>
      <c r="E65" s="146"/>
      <c r="F65" s="172"/>
      <c r="G65" s="146"/>
      <c r="H65" s="145"/>
      <c r="I65" s="67" t="s">
        <v>139</v>
      </c>
      <c r="J65" s="146"/>
      <c r="K65" s="172"/>
      <c r="L65" s="146"/>
      <c r="M65" s="145"/>
      <c r="N65" s="67" t="s">
        <v>140</v>
      </c>
      <c r="O65" s="146"/>
      <c r="P65" s="172"/>
      <c r="Q65" s="146"/>
      <c r="R65" s="36"/>
      <c r="S65" s="67" t="s">
        <v>141</v>
      </c>
      <c r="T65" s="146"/>
      <c r="U65" s="172"/>
      <c r="V65" s="146"/>
      <c r="W65" s="36"/>
      <c r="X65" s="67" t="s">
        <v>262</v>
      </c>
      <c r="Y65" s="146"/>
      <c r="Z65" s="172"/>
      <c r="AA65" s="146"/>
      <c r="AB65" s="36"/>
      <c r="AC65" s="67" t="s">
        <v>345</v>
      </c>
      <c r="AD65" s="146"/>
      <c r="AE65" s="172"/>
      <c r="AF65" s="146"/>
      <c r="AG65" s="36"/>
    </row>
    <row r="66" customFormat="false" ht="5.1" hidden="false" customHeight="true" outlineLevel="0" collapsed="false">
      <c r="B66" s="46"/>
      <c r="D66" s="67"/>
      <c r="E66" s="172"/>
      <c r="F66" s="172"/>
      <c r="G66" s="172"/>
      <c r="H66" s="148"/>
      <c r="I66" s="67"/>
      <c r="J66" s="172"/>
      <c r="K66" s="172"/>
      <c r="L66" s="172"/>
      <c r="M66" s="148"/>
      <c r="N66" s="67"/>
      <c r="O66" s="172"/>
      <c r="P66" s="172"/>
      <c r="Q66" s="172"/>
      <c r="R66" s="61"/>
      <c r="S66" s="67"/>
      <c r="T66" s="172"/>
      <c r="U66" s="172"/>
      <c r="V66" s="172"/>
      <c r="W66" s="61"/>
      <c r="X66" s="67"/>
      <c r="Y66" s="172"/>
      <c r="Z66" s="172"/>
      <c r="AA66" s="172"/>
      <c r="AB66" s="61"/>
      <c r="AC66" s="67"/>
      <c r="AD66" s="172"/>
      <c r="AE66" s="172"/>
      <c r="AF66" s="172"/>
      <c r="AG66" s="36"/>
    </row>
    <row r="67" customFormat="false" ht="9.95" hidden="false" customHeight="true" outlineLevel="0" collapsed="false">
      <c r="B67" s="46"/>
      <c r="D67" s="67"/>
      <c r="E67" s="146"/>
      <c r="F67" s="172"/>
      <c r="G67" s="146"/>
      <c r="H67" s="145"/>
      <c r="I67" s="67"/>
      <c r="J67" s="146"/>
      <c r="K67" s="172"/>
      <c r="L67" s="146"/>
      <c r="M67" s="145"/>
      <c r="N67" s="67"/>
      <c r="O67" s="146"/>
      <c r="P67" s="172"/>
      <c r="Q67" s="146"/>
      <c r="R67" s="36"/>
      <c r="S67" s="67"/>
      <c r="T67" s="146"/>
      <c r="U67" s="172"/>
      <c r="V67" s="146"/>
      <c r="W67" s="36"/>
      <c r="X67" s="67"/>
      <c r="Y67" s="146"/>
      <c r="Z67" s="172"/>
      <c r="AA67" s="146"/>
      <c r="AB67" s="36"/>
      <c r="AC67" s="67"/>
      <c r="AD67" s="146"/>
      <c r="AE67" s="172"/>
      <c r="AF67" s="146"/>
      <c r="AG67" s="36"/>
    </row>
    <row r="68" s="140" customFormat="true" ht="9.95" hidden="false" customHeight="true" outlineLevel="0" collapsed="false">
      <c r="B68" s="141"/>
      <c r="D68" s="149"/>
      <c r="E68" s="173"/>
      <c r="F68" s="172"/>
      <c r="G68" s="174"/>
      <c r="H68" s="152"/>
      <c r="I68" s="149"/>
      <c r="J68" s="173"/>
      <c r="K68" s="172"/>
      <c r="L68" s="174"/>
      <c r="M68" s="152"/>
      <c r="N68" s="149"/>
      <c r="O68" s="173"/>
      <c r="P68" s="172"/>
      <c r="Q68" s="174"/>
      <c r="R68" s="33"/>
      <c r="S68" s="149"/>
      <c r="T68" s="173"/>
      <c r="U68" s="172"/>
      <c r="V68" s="174"/>
      <c r="W68" s="33"/>
      <c r="X68" s="149"/>
      <c r="Y68" s="173"/>
      <c r="Z68" s="172"/>
      <c r="AA68" s="174"/>
      <c r="AB68" s="33"/>
      <c r="AC68" s="149"/>
      <c r="AD68" s="173"/>
      <c r="AE68" s="172"/>
      <c r="AF68" s="174"/>
      <c r="AG68" s="36"/>
    </row>
    <row r="69" s="140" customFormat="true" ht="9.95" hidden="false" customHeight="true" outlineLevel="0" collapsed="false">
      <c r="B69" s="46" t="n">
        <v>15</v>
      </c>
      <c r="D69" s="67" t="s">
        <v>142</v>
      </c>
      <c r="E69" s="146"/>
      <c r="F69" s="172"/>
      <c r="G69" s="146"/>
      <c r="H69" s="145"/>
      <c r="I69" s="67" t="s">
        <v>143</v>
      </c>
      <c r="J69" s="146"/>
      <c r="K69" s="172"/>
      <c r="L69" s="146"/>
      <c r="M69" s="145"/>
      <c r="N69" s="67" t="s">
        <v>144</v>
      </c>
      <c r="O69" s="146"/>
      <c r="P69" s="172"/>
      <c r="Q69" s="146"/>
      <c r="R69" s="36"/>
      <c r="S69" s="67" t="s">
        <v>145</v>
      </c>
      <c r="T69" s="146"/>
      <c r="U69" s="172"/>
      <c r="V69" s="146"/>
      <c r="W69" s="36"/>
      <c r="X69" s="67" t="s">
        <v>263</v>
      </c>
      <c r="Y69" s="146"/>
      <c r="Z69" s="172"/>
      <c r="AA69" s="146"/>
      <c r="AB69" s="36"/>
      <c r="AC69" s="67" t="s">
        <v>346</v>
      </c>
      <c r="AD69" s="146"/>
      <c r="AE69" s="172"/>
      <c r="AF69" s="146"/>
      <c r="AG69" s="36"/>
    </row>
    <row r="70" s="140" customFormat="true" ht="5.1" hidden="false" customHeight="true" outlineLevel="0" collapsed="false">
      <c r="B70" s="46"/>
      <c r="D70" s="67"/>
      <c r="E70" s="172"/>
      <c r="F70" s="172"/>
      <c r="G70" s="172"/>
      <c r="H70" s="148"/>
      <c r="I70" s="67"/>
      <c r="J70" s="172"/>
      <c r="K70" s="172"/>
      <c r="L70" s="172"/>
      <c r="M70" s="148"/>
      <c r="N70" s="67"/>
      <c r="O70" s="172"/>
      <c r="P70" s="172"/>
      <c r="Q70" s="172"/>
      <c r="R70" s="61"/>
      <c r="S70" s="67"/>
      <c r="T70" s="172"/>
      <c r="U70" s="172"/>
      <c r="V70" s="172"/>
      <c r="W70" s="61"/>
      <c r="X70" s="67"/>
      <c r="Y70" s="172"/>
      <c r="Z70" s="172"/>
      <c r="AA70" s="172"/>
      <c r="AB70" s="61"/>
      <c r="AC70" s="67"/>
      <c r="AD70" s="172"/>
      <c r="AE70" s="172"/>
      <c r="AF70" s="172"/>
      <c r="AG70" s="36"/>
    </row>
    <row r="71" s="140" customFormat="true" ht="9.95" hidden="false" customHeight="true" outlineLevel="0" collapsed="false">
      <c r="B71" s="46"/>
      <c r="D71" s="67"/>
      <c r="E71" s="146"/>
      <c r="F71" s="172"/>
      <c r="G71" s="146"/>
      <c r="H71" s="145"/>
      <c r="I71" s="67"/>
      <c r="J71" s="146"/>
      <c r="K71" s="172"/>
      <c r="L71" s="146"/>
      <c r="M71" s="145"/>
      <c r="N71" s="67"/>
      <c r="O71" s="146"/>
      <c r="P71" s="172"/>
      <c r="Q71" s="146"/>
      <c r="R71" s="36"/>
      <c r="S71" s="67"/>
      <c r="T71" s="146"/>
      <c r="U71" s="172"/>
      <c r="V71" s="146"/>
      <c r="W71" s="36"/>
      <c r="X71" s="67"/>
      <c r="Y71" s="146"/>
      <c r="Z71" s="172"/>
      <c r="AA71" s="146"/>
      <c r="AB71" s="36"/>
      <c r="AC71" s="67"/>
      <c r="AD71" s="146"/>
      <c r="AE71" s="172"/>
      <c r="AF71" s="146"/>
      <c r="AG71" s="36"/>
    </row>
    <row r="72" s="140" customFormat="true" ht="9.95" hidden="false" customHeight="true" outlineLevel="0" collapsed="false">
      <c r="B72" s="141"/>
      <c r="D72" s="149"/>
      <c r="E72" s="173"/>
      <c r="F72" s="172"/>
      <c r="G72" s="174"/>
      <c r="H72" s="152"/>
      <c r="I72" s="149"/>
      <c r="J72" s="173"/>
      <c r="K72" s="172"/>
      <c r="L72" s="174"/>
      <c r="M72" s="152"/>
      <c r="N72" s="149"/>
      <c r="O72" s="173"/>
      <c r="P72" s="172"/>
      <c r="Q72" s="174"/>
      <c r="R72" s="33"/>
      <c r="S72" s="149"/>
      <c r="T72" s="173"/>
      <c r="U72" s="172"/>
      <c r="V72" s="174"/>
      <c r="W72" s="33"/>
      <c r="X72" s="149"/>
      <c r="Y72" s="173"/>
      <c r="Z72" s="172"/>
      <c r="AA72" s="174"/>
      <c r="AB72" s="33"/>
      <c r="AC72" s="149"/>
      <c r="AD72" s="173"/>
      <c r="AE72" s="172"/>
      <c r="AF72" s="174"/>
      <c r="AG72" s="36"/>
    </row>
    <row r="73" s="140" customFormat="true" ht="9.95" hidden="false" customHeight="true" outlineLevel="0" collapsed="false">
      <c r="B73" s="46" t="n">
        <v>16</v>
      </c>
      <c r="D73" s="67" t="s">
        <v>146</v>
      </c>
      <c r="E73" s="146"/>
      <c r="F73" s="172"/>
      <c r="G73" s="146"/>
      <c r="H73" s="145"/>
      <c r="I73" s="67" t="s">
        <v>147</v>
      </c>
      <c r="J73" s="146"/>
      <c r="K73" s="172"/>
      <c r="L73" s="146"/>
      <c r="M73" s="145"/>
      <c r="N73" s="67" t="s">
        <v>148</v>
      </c>
      <c r="O73" s="146"/>
      <c r="P73" s="172"/>
      <c r="Q73" s="146"/>
      <c r="R73" s="36"/>
      <c r="S73" s="67" t="s">
        <v>149</v>
      </c>
      <c r="T73" s="146"/>
      <c r="U73" s="172"/>
      <c r="V73" s="146"/>
      <c r="W73" s="36"/>
      <c r="X73" s="67" t="s">
        <v>264</v>
      </c>
      <c r="Y73" s="146"/>
      <c r="Z73" s="172"/>
      <c r="AA73" s="146"/>
      <c r="AB73" s="36"/>
      <c r="AC73" s="67" t="s">
        <v>347</v>
      </c>
      <c r="AD73" s="146"/>
      <c r="AE73" s="172"/>
      <c r="AF73" s="146"/>
      <c r="AG73" s="36"/>
    </row>
    <row r="74" s="140" customFormat="true" ht="5.1" hidden="false" customHeight="true" outlineLevel="0" collapsed="false">
      <c r="B74" s="46"/>
      <c r="D74" s="67"/>
      <c r="E74" s="172"/>
      <c r="F74" s="172"/>
      <c r="G74" s="172"/>
      <c r="H74" s="148"/>
      <c r="I74" s="67"/>
      <c r="J74" s="172"/>
      <c r="K74" s="172"/>
      <c r="L74" s="172"/>
      <c r="M74" s="148"/>
      <c r="N74" s="67"/>
      <c r="O74" s="172"/>
      <c r="P74" s="172"/>
      <c r="Q74" s="172"/>
      <c r="R74" s="61"/>
      <c r="S74" s="67"/>
      <c r="T74" s="172"/>
      <c r="U74" s="172"/>
      <c r="V74" s="172"/>
      <c r="W74" s="61"/>
      <c r="X74" s="67"/>
      <c r="Y74" s="172"/>
      <c r="Z74" s="172"/>
      <c r="AA74" s="172"/>
      <c r="AB74" s="61"/>
      <c r="AC74" s="67"/>
      <c r="AD74" s="172"/>
      <c r="AE74" s="172"/>
      <c r="AF74" s="172"/>
      <c r="AG74" s="36"/>
    </row>
    <row r="75" s="140" customFormat="true" ht="9.95" hidden="false" customHeight="true" outlineLevel="0" collapsed="false">
      <c r="B75" s="46"/>
      <c r="D75" s="67"/>
      <c r="E75" s="146"/>
      <c r="F75" s="172"/>
      <c r="G75" s="146"/>
      <c r="H75" s="145"/>
      <c r="I75" s="67"/>
      <c r="J75" s="146"/>
      <c r="K75" s="172"/>
      <c r="L75" s="146"/>
      <c r="M75" s="145"/>
      <c r="N75" s="67"/>
      <c r="O75" s="146"/>
      <c r="P75" s="172"/>
      <c r="Q75" s="146"/>
      <c r="R75" s="36"/>
      <c r="S75" s="67"/>
      <c r="T75" s="146"/>
      <c r="U75" s="172"/>
      <c r="V75" s="146"/>
      <c r="W75" s="36"/>
      <c r="X75" s="67"/>
      <c r="Y75" s="146"/>
      <c r="Z75" s="172"/>
      <c r="AA75" s="146"/>
      <c r="AB75" s="36"/>
      <c r="AC75" s="67"/>
      <c r="AD75" s="146"/>
      <c r="AE75" s="172"/>
      <c r="AF75" s="146"/>
      <c r="AG75" s="36"/>
    </row>
    <row r="76" s="140" customFormat="true" ht="9.95" hidden="false" customHeight="true" outlineLevel="0" collapsed="false">
      <c r="B76" s="153"/>
      <c r="C76" s="154"/>
      <c r="D76" s="149"/>
      <c r="E76" s="173"/>
      <c r="F76" s="172"/>
      <c r="G76" s="174"/>
      <c r="H76" s="152"/>
      <c r="I76" s="149"/>
      <c r="J76" s="173"/>
      <c r="K76" s="172"/>
      <c r="L76" s="174"/>
      <c r="M76" s="152"/>
      <c r="N76" s="149"/>
      <c r="O76" s="173"/>
      <c r="P76" s="172"/>
      <c r="Q76" s="174"/>
      <c r="R76" s="33"/>
      <c r="S76" s="149"/>
      <c r="T76" s="173"/>
      <c r="U76" s="172"/>
      <c r="V76" s="174"/>
      <c r="W76" s="33"/>
      <c r="X76" s="149"/>
      <c r="Y76" s="173"/>
      <c r="Z76" s="172"/>
      <c r="AA76" s="174"/>
      <c r="AB76" s="33"/>
      <c r="AC76" s="149"/>
      <c r="AD76" s="173"/>
      <c r="AE76" s="172"/>
      <c r="AF76" s="174"/>
      <c r="AG76" s="36"/>
    </row>
    <row r="77" s="140" customFormat="true" ht="9.95" hidden="false" customHeight="true" outlineLevel="0" collapsed="false">
      <c r="B77" s="46" t="n">
        <v>17</v>
      </c>
      <c r="D77" s="67" t="s">
        <v>150</v>
      </c>
      <c r="E77" s="146"/>
      <c r="F77" s="172"/>
      <c r="G77" s="146"/>
      <c r="H77" s="145"/>
      <c r="I77" s="67" t="s">
        <v>151</v>
      </c>
      <c r="J77" s="146"/>
      <c r="K77" s="172"/>
      <c r="L77" s="146"/>
      <c r="M77" s="145"/>
      <c r="N77" s="67" t="s">
        <v>152</v>
      </c>
      <c r="O77" s="146"/>
      <c r="P77" s="172"/>
      <c r="Q77" s="146"/>
      <c r="R77" s="36"/>
      <c r="S77" s="67" t="s">
        <v>153</v>
      </c>
      <c r="T77" s="146"/>
      <c r="U77" s="172"/>
      <c r="V77" s="146"/>
      <c r="W77" s="36"/>
      <c r="X77" s="67" t="s">
        <v>265</v>
      </c>
      <c r="Y77" s="146"/>
      <c r="Z77" s="172"/>
      <c r="AA77" s="146"/>
      <c r="AB77" s="36"/>
      <c r="AC77" s="67" t="s">
        <v>348</v>
      </c>
      <c r="AD77" s="146"/>
      <c r="AE77" s="172"/>
      <c r="AF77" s="146"/>
      <c r="AG77" s="36"/>
    </row>
    <row r="78" s="140" customFormat="true" ht="5.1" hidden="false" customHeight="true" outlineLevel="0" collapsed="false">
      <c r="B78" s="46"/>
      <c r="D78" s="67"/>
      <c r="E78" s="172"/>
      <c r="F78" s="172"/>
      <c r="G78" s="172"/>
      <c r="H78" s="148"/>
      <c r="I78" s="67"/>
      <c r="J78" s="172"/>
      <c r="K78" s="172"/>
      <c r="L78" s="172"/>
      <c r="M78" s="148"/>
      <c r="N78" s="67"/>
      <c r="O78" s="172"/>
      <c r="P78" s="172"/>
      <c r="Q78" s="172"/>
      <c r="R78" s="61"/>
      <c r="S78" s="67"/>
      <c r="T78" s="172"/>
      <c r="U78" s="172"/>
      <c r="V78" s="172"/>
      <c r="W78" s="61"/>
      <c r="X78" s="67"/>
      <c r="Y78" s="172"/>
      <c r="Z78" s="172"/>
      <c r="AA78" s="172"/>
      <c r="AB78" s="61"/>
      <c r="AC78" s="67"/>
      <c r="AD78" s="172"/>
      <c r="AE78" s="172"/>
      <c r="AF78" s="172"/>
      <c r="AG78" s="36"/>
    </row>
    <row r="79" s="140" customFormat="true" ht="9.95" hidden="false" customHeight="true" outlineLevel="0" collapsed="false">
      <c r="B79" s="46"/>
      <c r="D79" s="67"/>
      <c r="E79" s="146"/>
      <c r="F79" s="172"/>
      <c r="G79" s="146"/>
      <c r="H79" s="145"/>
      <c r="I79" s="67"/>
      <c r="J79" s="146"/>
      <c r="K79" s="172"/>
      <c r="L79" s="146"/>
      <c r="M79" s="145"/>
      <c r="N79" s="67"/>
      <c r="O79" s="146"/>
      <c r="P79" s="172"/>
      <c r="Q79" s="146"/>
      <c r="R79" s="36"/>
      <c r="S79" s="67"/>
      <c r="T79" s="146"/>
      <c r="U79" s="172"/>
      <c r="V79" s="146"/>
      <c r="W79" s="36"/>
      <c r="X79" s="67"/>
      <c r="Y79" s="146"/>
      <c r="Z79" s="172"/>
      <c r="AA79" s="146"/>
      <c r="AB79" s="36"/>
      <c r="AC79" s="67"/>
      <c r="AD79" s="146"/>
      <c r="AE79" s="172"/>
      <c r="AF79" s="146"/>
      <c r="AG79" s="36"/>
    </row>
    <row r="80" s="140" customFormat="true" ht="9.95" hidden="false" customHeight="true" outlineLevel="0" collapsed="false">
      <c r="B80" s="141"/>
      <c r="D80" s="149"/>
      <c r="E80" s="173"/>
      <c r="F80" s="172"/>
      <c r="G80" s="174"/>
      <c r="H80" s="152"/>
      <c r="I80" s="149"/>
      <c r="J80" s="173"/>
      <c r="K80" s="172"/>
      <c r="L80" s="174"/>
      <c r="M80" s="152"/>
      <c r="N80" s="149"/>
      <c r="O80" s="173"/>
      <c r="P80" s="172"/>
      <c r="Q80" s="174"/>
      <c r="R80" s="33"/>
      <c r="S80" s="149"/>
      <c r="T80" s="173"/>
      <c r="U80" s="172"/>
      <c r="V80" s="174"/>
      <c r="W80" s="33"/>
      <c r="X80" s="149"/>
      <c r="Y80" s="173"/>
      <c r="Z80" s="172"/>
      <c r="AA80" s="174"/>
      <c r="AB80" s="33"/>
      <c r="AC80" s="149"/>
      <c r="AD80" s="173"/>
      <c r="AE80" s="172"/>
      <c r="AF80" s="174"/>
      <c r="AG80" s="36"/>
    </row>
    <row r="81" s="140" customFormat="true" ht="9.95" hidden="false" customHeight="true" outlineLevel="0" collapsed="false">
      <c r="B81" s="46" t="n">
        <v>18</v>
      </c>
      <c r="D81" s="67" t="s">
        <v>154</v>
      </c>
      <c r="E81" s="146"/>
      <c r="F81" s="172"/>
      <c r="G81" s="146"/>
      <c r="H81" s="145"/>
      <c r="I81" s="67" t="s">
        <v>155</v>
      </c>
      <c r="J81" s="146"/>
      <c r="K81" s="172"/>
      <c r="L81" s="146"/>
      <c r="M81" s="145"/>
      <c r="N81" s="67" t="s">
        <v>156</v>
      </c>
      <c r="O81" s="146"/>
      <c r="P81" s="172"/>
      <c r="Q81" s="146"/>
      <c r="R81" s="36"/>
      <c r="S81" s="67" t="s">
        <v>157</v>
      </c>
      <c r="T81" s="146"/>
      <c r="U81" s="172"/>
      <c r="V81" s="146"/>
      <c r="W81" s="36"/>
      <c r="X81" s="67" t="s">
        <v>266</v>
      </c>
      <c r="Y81" s="146"/>
      <c r="Z81" s="172"/>
      <c r="AA81" s="146"/>
      <c r="AB81" s="36"/>
      <c r="AC81" s="67" t="s">
        <v>349</v>
      </c>
      <c r="AD81" s="146"/>
      <c r="AE81" s="172"/>
      <c r="AF81" s="146"/>
      <c r="AG81" s="36"/>
    </row>
    <row r="82" s="140" customFormat="true" ht="5.1" hidden="false" customHeight="true" outlineLevel="0" collapsed="false">
      <c r="B82" s="46"/>
      <c r="D82" s="67"/>
      <c r="E82" s="172"/>
      <c r="F82" s="172"/>
      <c r="G82" s="172"/>
      <c r="H82" s="148"/>
      <c r="I82" s="67"/>
      <c r="J82" s="172"/>
      <c r="K82" s="172"/>
      <c r="L82" s="172"/>
      <c r="M82" s="148"/>
      <c r="N82" s="67"/>
      <c r="O82" s="172"/>
      <c r="P82" s="172"/>
      <c r="Q82" s="172"/>
      <c r="R82" s="61"/>
      <c r="S82" s="67"/>
      <c r="T82" s="172"/>
      <c r="U82" s="172"/>
      <c r="V82" s="172"/>
      <c r="W82" s="61"/>
      <c r="X82" s="67"/>
      <c r="Y82" s="172"/>
      <c r="Z82" s="172"/>
      <c r="AA82" s="172"/>
      <c r="AB82" s="61"/>
      <c r="AC82" s="67"/>
      <c r="AD82" s="172"/>
      <c r="AE82" s="172"/>
      <c r="AF82" s="172"/>
      <c r="AG82" s="36"/>
    </row>
    <row r="83" s="140" customFormat="true" ht="9.95" hidden="false" customHeight="true" outlineLevel="0" collapsed="false">
      <c r="B83" s="46"/>
      <c r="D83" s="67"/>
      <c r="E83" s="146"/>
      <c r="F83" s="172"/>
      <c r="G83" s="146"/>
      <c r="H83" s="145"/>
      <c r="I83" s="67"/>
      <c r="J83" s="146"/>
      <c r="K83" s="172"/>
      <c r="L83" s="146"/>
      <c r="M83" s="145"/>
      <c r="N83" s="67"/>
      <c r="O83" s="146"/>
      <c r="P83" s="172"/>
      <c r="Q83" s="146"/>
      <c r="R83" s="36"/>
      <c r="S83" s="67"/>
      <c r="T83" s="146"/>
      <c r="U83" s="172"/>
      <c r="V83" s="146"/>
      <c r="W83" s="36"/>
      <c r="X83" s="67"/>
      <c r="Y83" s="146"/>
      <c r="Z83" s="172"/>
      <c r="AA83" s="146"/>
      <c r="AB83" s="36"/>
      <c r="AC83" s="67"/>
      <c r="AD83" s="146"/>
      <c r="AE83" s="172"/>
      <c r="AF83" s="146"/>
      <c r="AG83" s="36"/>
    </row>
    <row r="84" s="140" customFormat="true" ht="9.95" hidden="false" customHeight="true" outlineLevel="0" collapsed="false">
      <c r="B84" s="141"/>
      <c r="D84" s="149"/>
      <c r="E84" s="173"/>
      <c r="F84" s="172"/>
      <c r="G84" s="174"/>
      <c r="H84" s="152"/>
      <c r="I84" s="149"/>
      <c r="J84" s="173"/>
      <c r="K84" s="172"/>
      <c r="L84" s="174"/>
      <c r="M84" s="152"/>
      <c r="N84" s="149"/>
      <c r="O84" s="173"/>
      <c r="P84" s="172"/>
      <c r="Q84" s="174"/>
      <c r="R84" s="33"/>
      <c r="S84" s="149"/>
      <c r="T84" s="173"/>
      <c r="U84" s="172"/>
      <c r="V84" s="174"/>
      <c r="W84" s="33"/>
      <c r="X84" s="149"/>
      <c r="Y84" s="173"/>
      <c r="Z84" s="172"/>
      <c r="AA84" s="174"/>
      <c r="AB84" s="33"/>
      <c r="AC84" s="149"/>
      <c r="AD84" s="173"/>
      <c r="AE84" s="172"/>
      <c r="AF84" s="174"/>
      <c r="AG84" s="36"/>
    </row>
    <row r="85" s="140" customFormat="true" ht="9.95" hidden="false" customHeight="true" outlineLevel="0" collapsed="false">
      <c r="B85" s="46" t="n">
        <v>19</v>
      </c>
      <c r="D85" s="67" t="s">
        <v>158</v>
      </c>
      <c r="E85" s="146"/>
      <c r="F85" s="172"/>
      <c r="G85" s="146"/>
      <c r="H85" s="145"/>
      <c r="I85" s="67" t="s">
        <v>159</v>
      </c>
      <c r="J85" s="146"/>
      <c r="K85" s="172"/>
      <c r="L85" s="146"/>
      <c r="M85" s="145"/>
      <c r="N85" s="67" t="s">
        <v>160</v>
      </c>
      <c r="O85" s="146"/>
      <c r="P85" s="172"/>
      <c r="Q85" s="146"/>
      <c r="R85" s="36"/>
      <c r="S85" s="67" t="s">
        <v>161</v>
      </c>
      <c r="T85" s="146"/>
      <c r="U85" s="172"/>
      <c r="V85" s="146"/>
      <c r="W85" s="36"/>
      <c r="X85" s="67" t="s">
        <v>267</v>
      </c>
      <c r="Y85" s="146"/>
      <c r="Z85" s="172"/>
      <c r="AA85" s="146"/>
      <c r="AB85" s="36"/>
      <c r="AC85" s="67" t="s">
        <v>350</v>
      </c>
      <c r="AD85" s="146"/>
      <c r="AE85" s="172"/>
      <c r="AF85" s="146"/>
      <c r="AG85" s="36"/>
    </row>
    <row r="86" s="140" customFormat="true" ht="5.1" hidden="false" customHeight="true" outlineLevel="0" collapsed="false">
      <c r="B86" s="46"/>
      <c r="D86" s="67"/>
      <c r="E86" s="172"/>
      <c r="F86" s="172"/>
      <c r="G86" s="172"/>
      <c r="H86" s="148"/>
      <c r="I86" s="67"/>
      <c r="J86" s="172"/>
      <c r="K86" s="172"/>
      <c r="L86" s="172"/>
      <c r="M86" s="148"/>
      <c r="N86" s="67"/>
      <c r="O86" s="172"/>
      <c r="P86" s="172"/>
      <c r="Q86" s="172"/>
      <c r="R86" s="61"/>
      <c r="S86" s="67"/>
      <c r="T86" s="172"/>
      <c r="U86" s="172"/>
      <c r="V86" s="172"/>
      <c r="W86" s="61"/>
      <c r="X86" s="67"/>
      <c r="Y86" s="172"/>
      <c r="Z86" s="172"/>
      <c r="AA86" s="172"/>
      <c r="AB86" s="61"/>
      <c r="AC86" s="67"/>
      <c r="AD86" s="172"/>
      <c r="AE86" s="172"/>
      <c r="AF86" s="172"/>
      <c r="AG86" s="36"/>
    </row>
    <row r="87" s="140" customFormat="true" ht="9.95" hidden="false" customHeight="true" outlineLevel="0" collapsed="false">
      <c r="B87" s="46"/>
      <c r="D87" s="67"/>
      <c r="E87" s="146"/>
      <c r="F87" s="172"/>
      <c r="G87" s="146"/>
      <c r="H87" s="145"/>
      <c r="I87" s="67"/>
      <c r="J87" s="146"/>
      <c r="K87" s="172"/>
      <c r="L87" s="146"/>
      <c r="M87" s="145"/>
      <c r="N87" s="67"/>
      <c r="O87" s="146"/>
      <c r="P87" s="172"/>
      <c r="Q87" s="146"/>
      <c r="R87" s="36"/>
      <c r="S87" s="67"/>
      <c r="T87" s="146"/>
      <c r="U87" s="172"/>
      <c r="V87" s="146"/>
      <c r="W87" s="36"/>
      <c r="X87" s="67"/>
      <c r="Y87" s="146"/>
      <c r="Z87" s="172"/>
      <c r="AA87" s="146"/>
      <c r="AB87" s="36"/>
      <c r="AC87" s="67"/>
      <c r="AD87" s="146"/>
      <c r="AE87" s="172"/>
      <c r="AF87" s="146"/>
      <c r="AG87" s="36"/>
    </row>
    <row r="88" customFormat="false" ht="9.95" hidden="false" customHeight="true" outlineLevel="0" collapsed="false">
      <c r="B88" s="141"/>
      <c r="D88" s="149"/>
      <c r="E88" s="173"/>
      <c r="F88" s="172"/>
      <c r="G88" s="174"/>
      <c r="H88" s="152"/>
      <c r="I88" s="149"/>
      <c r="J88" s="173"/>
      <c r="K88" s="172"/>
      <c r="L88" s="174"/>
      <c r="M88" s="152"/>
      <c r="N88" s="149"/>
      <c r="O88" s="173"/>
      <c r="P88" s="172"/>
      <c r="Q88" s="174"/>
      <c r="R88" s="33"/>
      <c r="S88" s="149"/>
      <c r="T88" s="173"/>
      <c r="U88" s="172"/>
      <c r="V88" s="174"/>
      <c r="W88" s="33"/>
      <c r="X88" s="149"/>
      <c r="Y88" s="173"/>
      <c r="Z88" s="172"/>
      <c r="AA88" s="174"/>
      <c r="AB88" s="33"/>
      <c r="AC88" s="149"/>
      <c r="AD88" s="173"/>
      <c r="AE88" s="172"/>
      <c r="AF88" s="174"/>
      <c r="AG88" s="36"/>
    </row>
    <row r="89" customFormat="false" ht="9.95" hidden="false" customHeight="true" outlineLevel="0" collapsed="false">
      <c r="B89" s="46" t="n">
        <v>20</v>
      </c>
      <c r="D89" s="67" t="s">
        <v>162</v>
      </c>
      <c r="E89" s="146"/>
      <c r="F89" s="172"/>
      <c r="G89" s="146"/>
      <c r="H89" s="145"/>
      <c r="I89" s="67" t="s">
        <v>163</v>
      </c>
      <c r="J89" s="146"/>
      <c r="K89" s="172"/>
      <c r="L89" s="146"/>
      <c r="M89" s="145"/>
      <c r="N89" s="67" t="s">
        <v>164</v>
      </c>
      <c r="O89" s="146"/>
      <c r="P89" s="172"/>
      <c r="Q89" s="146"/>
      <c r="R89" s="36"/>
      <c r="S89" s="67" t="s">
        <v>165</v>
      </c>
      <c r="T89" s="146"/>
      <c r="U89" s="172"/>
      <c r="V89" s="146"/>
      <c r="W89" s="36"/>
      <c r="X89" s="67" t="s">
        <v>268</v>
      </c>
      <c r="Y89" s="146"/>
      <c r="Z89" s="172"/>
      <c r="AA89" s="146"/>
      <c r="AB89" s="36"/>
      <c r="AC89" s="67" t="s">
        <v>351</v>
      </c>
      <c r="AD89" s="146"/>
      <c r="AE89" s="172"/>
      <c r="AF89" s="146"/>
      <c r="AG89" s="36"/>
    </row>
    <row r="90" customFormat="false" ht="5.1" hidden="false" customHeight="true" outlineLevel="0" collapsed="false">
      <c r="B90" s="46"/>
      <c r="D90" s="67"/>
      <c r="E90" s="172"/>
      <c r="F90" s="172"/>
      <c r="G90" s="172"/>
      <c r="H90" s="148"/>
      <c r="I90" s="67"/>
      <c r="J90" s="172"/>
      <c r="K90" s="172"/>
      <c r="L90" s="172"/>
      <c r="M90" s="148"/>
      <c r="N90" s="67"/>
      <c r="O90" s="172"/>
      <c r="P90" s="172"/>
      <c r="Q90" s="172"/>
      <c r="R90" s="61"/>
      <c r="S90" s="67"/>
      <c r="T90" s="172"/>
      <c r="U90" s="172"/>
      <c r="V90" s="172"/>
      <c r="W90" s="61"/>
      <c r="X90" s="67"/>
      <c r="Y90" s="172"/>
      <c r="Z90" s="172"/>
      <c r="AA90" s="172"/>
      <c r="AB90" s="61"/>
      <c r="AC90" s="67"/>
      <c r="AD90" s="172"/>
      <c r="AE90" s="172"/>
      <c r="AF90" s="172"/>
      <c r="AG90" s="36"/>
    </row>
    <row r="91" customFormat="false" ht="9.95" hidden="false" customHeight="true" outlineLevel="0" collapsed="false">
      <c r="B91" s="46"/>
      <c r="D91" s="67"/>
      <c r="E91" s="146"/>
      <c r="F91" s="172"/>
      <c r="G91" s="146"/>
      <c r="H91" s="145"/>
      <c r="I91" s="67"/>
      <c r="J91" s="146"/>
      <c r="K91" s="172"/>
      <c r="L91" s="146"/>
      <c r="M91" s="145"/>
      <c r="N91" s="67"/>
      <c r="O91" s="146"/>
      <c r="P91" s="172"/>
      <c r="Q91" s="146"/>
      <c r="R91" s="36"/>
      <c r="S91" s="67"/>
      <c r="T91" s="146"/>
      <c r="U91" s="172"/>
      <c r="V91" s="146"/>
      <c r="W91" s="36"/>
      <c r="X91" s="67"/>
      <c r="Y91" s="146"/>
      <c r="Z91" s="172"/>
      <c r="AA91" s="146"/>
      <c r="AB91" s="36"/>
      <c r="AC91" s="67"/>
      <c r="AD91" s="146"/>
      <c r="AE91" s="172"/>
      <c r="AF91" s="146"/>
      <c r="AG91" s="36"/>
    </row>
    <row r="92" customFormat="false" ht="9.95" hidden="false" customHeight="true" outlineLevel="0" collapsed="false">
      <c r="B92" s="141"/>
      <c r="D92" s="149"/>
      <c r="E92" s="173"/>
      <c r="F92" s="172"/>
      <c r="G92" s="174"/>
      <c r="H92" s="152"/>
      <c r="I92" s="149"/>
      <c r="J92" s="173"/>
      <c r="K92" s="172"/>
      <c r="L92" s="174"/>
      <c r="M92" s="152"/>
      <c r="N92" s="149"/>
      <c r="O92" s="173"/>
      <c r="P92" s="172"/>
      <c r="Q92" s="174"/>
      <c r="R92" s="33"/>
      <c r="S92" s="149"/>
      <c r="T92" s="173"/>
      <c r="U92" s="172"/>
      <c r="V92" s="174"/>
      <c r="W92" s="33"/>
      <c r="X92" s="149"/>
      <c r="Y92" s="173"/>
      <c r="Z92" s="172"/>
      <c r="AA92" s="174"/>
      <c r="AB92" s="33"/>
      <c r="AC92" s="149"/>
      <c r="AD92" s="173"/>
      <c r="AE92" s="172"/>
      <c r="AF92" s="174"/>
      <c r="AG92" s="36"/>
    </row>
    <row r="93" customFormat="false" ht="9.95" hidden="false" customHeight="true" outlineLevel="0" collapsed="false">
      <c r="B93" s="46" t="n">
        <v>21</v>
      </c>
      <c r="D93" s="67" t="s">
        <v>166</v>
      </c>
      <c r="E93" s="146"/>
      <c r="F93" s="172"/>
      <c r="G93" s="146"/>
      <c r="H93" s="145"/>
      <c r="I93" s="67" t="s">
        <v>167</v>
      </c>
      <c r="J93" s="146"/>
      <c r="K93" s="172"/>
      <c r="L93" s="146"/>
      <c r="M93" s="145"/>
      <c r="N93" s="67" t="s">
        <v>168</v>
      </c>
      <c r="O93" s="146"/>
      <c r="P93" s="172"/>
      <c r="Q93" s="146"/>
      <c r="R93" s="36"/>
      <c r="S93" s="67" t="s">
        <v>169</v>
      </c>
      <c r="T93" s="146"/>
      <c r="U93" s="172"/>
      <c r="V93" s="146"/>
      <c r="W93" s="36"/>
      <c r="X93" s="67" t="s">
        <v>269</v>
      </c>
      <c r="Y93" s="146"/>
      <c r="Z93" s="172"/>
      <c r="AA93" s="146"/>
      <c r="AB93" s="36"/>
      <c r="AC93" s="67" t="s">
        <v>352</v>
      </c>
      <c r="AD93" s="146"/>
      <c r="AE93" s="172"/>
      <c r="AF93" s="146"/>
      <c r="AG93" s="36"/>
    </row>
    <row r="94" customFormat="false" ht="5.1" hidden="false" customHeight="true" outlineLevel="0" collapsed="false">
      <c r="B94" s="46"/>
      <c r="D94" s="67"/>
      <c r="E94" s="172"/>
      <c r="F94" s="172"/>
      <c r="G94" s="172"/>
      <c r="H94" s="148"/>
      <c r="I94" s="67"/>
      <c r="J94" s="172"/>
      <c r="K94" s="172"/>
      <c r="L94" s="172"/>
      <c r="M94" s="148"/>
      <c r="N94" s="67"/>
      <c r="O94" s="172"/>
      <c r="P94" s="172"/>
      <c r="Q94" s="172"/>
      <c r="R94" s="61"/>
      <c r="S94" s="67"/>
      <c r="T94" s="172"/>
      <c r="U94" s="172"/>
      <c r="V94" s="172"/>
      <c r="W94" s="61"/>
      <c r="X94" s="67"/>
      <c r="Y94" s="172"/>
      <c r="Z94" s="172"/>
      <c r="AA94" s="172"/>
      <c r="AB94" s="61"/>
      <c r="AC94" s="67"/>
      <c r="AD94" s="172"/>
      <c r="AE94" s="172"/>
      <c r="AF94" s="172"/>
      <c r="AG94" s="36"/>
    </row>
    <row r="95" customFormat="false" ht="9.95" hidden="false" customHeight="true" outlineLevel="0" collapsed="false">
      <c r="B95" s="46"/>
      <c r="D95" s="67"/>
      <c r="E95" s="146"/>
      <c r="F95" s="172"/>
      <c r="G95" s="146"/>
      <c r="H95" s="145"/>
      <c r="I95" s="67"/>
      <c r="J95" s="146"/>
      <c r="K95" s="172"/>
      <c r="L95" s="146"/>
      <c r="M95" s="145"/>
      <c r="N95" s="67"/>
      <c r="O95" s="146"/>
      <c r="P95" s="172"/>
      <c r="Q95" s="146"/>
      <c r="R95" s="36"/>
      <c r="S95" s="67"/>
      <c r="T95" s="146"/>
      <c r="U95" s="172"/>
      <c r="V95" s="146"/>
      <c r="W95" s="36"/>
      <c r="X95" s="67"/>
      <c r="Y95" s="146"/>
      <c r="Z95" s="172"/>
      <c r="AA95" s="146"/>
      <c r="AB95" s="36"/>
      <c r="AC95" s="67"/>
      <c r="AD95" s="146"/>
      <c r="AE95" s="172"/>
      <c r="AF95" s="146"/>
      <c r="AG95" s="36"/>
    </row>
    <row r="96" customFormat="false" ht="9.95" hidden="false" customHeight="true" outlineLevel="0" collapsed="false">
      <c r="B96" s="141"/>
      <c r="D96" s="149"/>
      <c r="E96" s="173"/>
      <c r="F96" s="172"/>
      <c r="G96" s="174"/>
      <c r="H96" s="152"/>
      <c r="I96" s="149"/>
      <c r="J96" s="173"/>
      <c r="K96" s="172"/>
      <c r="L96" s="174"/>
      <c r="M96" s="152"/>
      <c r="N96" s="149"/>
      <c r="O96" s="173"/>
      <c r="P96" s="172"/>
      <c r="Q96" s="174"/>
      <c r="R96" s="33"/>
      <c r="S96" s="149"/>
      <c r="T96" s="173"/>
      <c r="U96" s="172"/>
      <c r="V96" s="174"/>
      <c r="W96" s="33"/>
      <c r="X96" s="149"/>
      <c r="Y96" s="173"/>
      <c r="Z96" s="172"/>
      <c r="AA96" s="174"/>
      <c r="AB96" s="33"/>
      <c r="AC96" s="149"/>
      <c r="AD96" s="173"/>
      <c r="AE96" s="172"/>
      <c r="AF96" s="174"/>
      <c r="AG96" s="36"/>
    </row>
    <row r="97" customFormat="false" ht="9.95" hidden="false" customHeight="true" outlineLevel="0" collapsed="false">
      <c r="B97" s="46" t="n">
        <v>22</v>
      </c>
      <c r="D97" s="67" t="s">
        <v>170</v>
      </c>
      <c r="E97" s="146"/>
      <c r="F97" s="172"/>
      <c r="G97" s="146"/>
      <c r="H97" s="145"/>
      <c r="I97" s="67" t="s">
        <v>171</v>
      </c>
      <c r="J97" s="146"/>
      <c r="K97" s="172"/>
      <c r="L97" s="146"/>
      <c r="M97" s="145"/>
      <c r="N97" s="67" t="s">
        <v>172</v>
      </c>
      <c r="O97" s="146"/>
      <c r="P97" s="172"/>
      <c r="Q97" s="146"/>
      <c r="R97" s="36"/>
      <c r="S97" s="67" t="s">
        <v>173</v>
      </c>
      <c r="T97" s="146"/>
      <c r="U97" s="172"/>
      <c r="V97" s="146"/>
      <c r="W97" s="36"/>
      <c r="X97" s="67" t="s">
        <v>270</v>
      </c>
      <c r="Y97" s="146"/>
      <c r="Z97" s="172"/>
      <c r="AA97" s="146"/>
      <c r="AB97" s="36"/>
      <c r="AC97" s="67" t="s">
        <v>353</v>
      </c>
      <c r="AD97" s="146"/>
      <c r="AE97" s="172"/>
      <c r="AF97" s="146"/>
      <c r="AG97" s="36"/>
    </row>
    <row r="98" customFormat="false" ht="5.1" hidden="false" customHeight="true" outlineLevel="0" collapsed="false">
      <c r="B98" s="46"/>
      <c r="D98" s="67"/>
      <c r="E98" s="172"/>
      <c r="F98" s="172"/>
      <c r="G98" s="172"/>
      <c r="H98" s="148"/>
      <c r="I98" s="67"/>
      <c r="J98" s="172"/>
      <c r="K98" s="172"/>
      <c r="L98" s="172"/>
      <c r="M98" s="148"/>
      <c r="N98" s="67"/>
      <c r="O98" s="172"/>
      <c r="P98" s="172"/>
      <c r="Q98" s="172"/>
      <c r="R98" s="61"/>
      <c r="S98" s="67"/>
      <c r="T98" s="172"/>
      <c r="U98" s="172"/>
      <c r="V98" s="172"/>
      <c r="W98" s="61"/>
      <c r="X98" s="67"/>
      <c r="Y98" s="172"/>
      <c r="Z98" s="172"/>
      <c r="AA98" s="172"/>
      <c r="AB98" s="61"/>
      <c r="AC98" s="67"/>
      <c r="AD98" s="172"/>
      <c r="AE98" s="172"/>
      <c r="AF98" s="172"/>
      <c r="AG98" s="36"/>
    </row>
    <row r="99" customFormat="false" ht="9.95" hidden="false" customHeight="true" outlineLevel="0" collapsed="false">
      <c r="B99" s="46"/>
      <c r="D99" s="67"/>
      <c r="E99" s="146"/>
      <c r="F99" s="172"/>
      <c r="G99" s="146"/>
      <c r="H99" s="145"/>
      <c r="I99" s="67"/>
      <c r="J99" s="146"/>
      <c r="K99" s="172"/>
      <c r="L99" s="146"/>
      <c r="M99" s="145"/>
      <c r="N99" s="67"/>
      <c r="O99" s="146"/>
      <c r="P99" s="172"/>
      <c r="Q99" s="146"/>
      <c r="R99" s="36"/>
      <c r="S99" s="67"/>
      <c r="T99" s="146"/>
      <c r="U99" s="172"/>
      <c r="V99" s="146"/>
      <c r="W99" s="36"/>
      <c r="X99" s="67"/>
      <c r="Y99" s="146"/>
      <c r="Z99" s="172"/>
      <c r="AA99" s="146"/>
      <c r="AB99" s="36"/>
      <c r="AC99" s="67"/>
      <c r="AD99" s="146"/>
      <c r="AE99" s="172"/>
      <c r="AF99" s="146"/>
      <c r="AG99" s="36"/>
    </row>
    <row r="100" customFormat="false" ht="9.95" hidden="false" customHeight="true" outlineLevel="0" collapsed="false">
      <c r="B100" s="141"/>
      <c r="D100" s="149"/>
      <c r="E100" s="173"/>
      <c r="F100" s="172"/>
      <c r="G100" s="174"/>
      <c r="H100" s="152"/>
      <c r="I100" s="149"/>
      <c r="J100" s="173"/>
      <c r="K100" s="172"/>
      <c r="L100" s="174"/>
      <c r="M100" s="152"/>
      <c r="N100" s="149"/>
      <c r="O100" s="173"/>
      <c r="P100" s="172"/>
      <c r="Q100" s="174"/>
      <c r="R100" s="33"/>
      <c r="S100" s="149"/>
      <c r="T100" s="173"/>
      <c r="U100" s="172"/>
      <c r="V100" s="174"/>
      <c r="W100" s="33"/>
      <c r="X100" s="149"/>
      <c r="Y100" s="173"/>
      <c r="Z100" s="172"/>
      <c r="AA100" s="174"/>
      <c r="AB100" s="33"/>
      <c r="AC100" s="149"/>
      <c r="AD100" s="173"/>
      <c r="AE100" s="172"/>
      <c r="AF100" s="174"/>
      <c r="AG100" s="36"/>
    </row>
    <row r="101" customFormat="false" ht="9.95" hidden="false" customHeight="true" outlineLevel="0" collapsed="false">
      <c r="B101" s="46" t="n">
        <v>23</v>
      </c>
      <c r="D101" s="67" t="s">
        <v>174</v>
      </c>
      <c r="E101" s="146"/>
      <c r="F101" s="172"/>
      <c r="G101" s="146"/>
      <c r="H101" s="145"/>
      <c r="I101" s="67" t="s">
        <v>175</v>
      </c>
      <c r="J101" s="146"/>
      <c r="K101" s="172"/>
      <c r="L101" s="146"/>
      <c r="M101" s="145"/>
      <c r="N101" s="67" t="s">
        <v>176</v>
      </c>
      <c r="O101" s="146"/>
      <c r="P101" s="172"/>
      <c r="Q101" s="146"/>
      <c r="R101" s="36"/>
      <c r="S101" s="67" t="s">
        <v>177</v>
      </c>
      <c r="T101" s="146"/>
      <c r="U101" s="172"/>
      <c r="V101" s="146"/>
      <c r="W101" s="36"/>
      <c r="X101" s="67" t="s">
        <v>271</v>
      </c>
      <c r="Y101" s="146"/>
      <c r="Z101" s="172"/>
      <c r="AA101" s="146"/>
      <c r="AB101" s="36"/>
      <c r="AC101" s="67" t="s">
        <v>354</v>
      </c>
      <c r="AD101" s="146"/>
      <c r="AE101" s="172"/>
      <c r="AF101" s="146"/>
      <c r="AG101" s="36"/>
    </row>
    <row r="102" customFormat="false" ht="5.1" hidden="false" customHeight="true" outlineLevel="0" collapsed="false">
      <c r="B102" s="46"/>
      <c r="D102" s="67"/>
      <c r="E102" s="172"/>
      <c r="F102" s="172"/>
      <c r="G102" s="172"/>
      <c r="H102" s="148"/>
      <c r="I102" s="67"/>
      <c r="J102" s="172"/>
      <c r="K102" s="172"/>
      <c r="L102" s="172"/>
      <c r="M102" s="148"/>
      <c r="N102" s="67"/>
      <c r="O102" s="172"/>
      <c r="P102" s="172"/>
      <c r="Q102" s="172"/>
      <c r="R102" s="61"/>
      <c r="S102" s="67"/>
      <c r="T102" s="172"/>
      <c r="U102" s="172"/>
      <c r="V102" s="172"/>
      <c r="W102" s="61"/>
      <c r="X102" s="67"/>
      <c r="Y102" s="172"/>
      <c r="Z102" s="172"/>
      <c r="AA102" s="172"/>
      <c r="AB102" s="61"/>
      <c r="AC102" s="67"/>
      <c r="AD102" s="172"/>
      <c r="AE102" s="172"/>
      <c r="AF102" s="172"/>
      <c r="AG102" s="36"/>
    </row>
    <row r="103" customFormat="false" ht="9.95" hidden="false" customHeight="true" outlineLevel="0" collapsed="false">
      <c r="B103" s="46"/>
      <c r="D103" s="67"/>
      <c r="E103" s="146"/>
      <c r="F103" s="172"/>
      <c r="G103" s="146"/>
      <c r="H103" s="145"/>
      <c r="I103" s="67"/>
      <c r="J103" s="146"/>
      <c r="K103" s="172"/>
      <c r="L103" s="146"/>
      <c r="M103" s="145"/>
      <c r="N103" s="67"/>
      <c r="O103" s="146"/>
      <c r="P103" s="172"/>
      <c r="Q103" s="146"/>
      <c r="R103" s="36"/>
      <c r="S103" s="67"/>
      <c r="T103" s="146"/>
      <c r="U103" s="172"/>
      <c r="V103" s="146"/>
      <c r="W103" s="36"/>
      <c r="X103" s="67"/>
      <c r="Y103" s="146"/>
      <c r="Z103" s="172"/>
      <c r="AA103" s="146"/>
      <c r="AB103" s="36"/>
      <c r="AC103" s="67"/>
      <c r="AD103" s="146"/>
      <c r="AE103" s="172"/>
      <c r="AF103" s="146"/>
      <c r="AG103" s="36"/>
    </row>
    <row r="104" customFormat="false" ht="9.95" hidden="false" customHeight="true" outlineLevel="0" collapsed="false">
      <c r="B104" s="141"/>
      <c r="D104" s="149"/>
      <c r="E104" s="173"/>
      <c r="F104" s="172"/>
      <c r="G104" s="174"/>
      <c r="H104" s="152"/>
      <c r="I104" s="149"/>
      <c r="J104" s="173"/>
      <c r="K104" s="172"/>
      <c r="L104" s="174"/>
      <c r="M104" s="152"/>
      <c r="N104" s="149"/>
      <c r="O104" s="173"/>
      <c r="P104" s="172"/>
      <c r="Q104" s="174"/>
      <c r="R104" s="33"/>
      <c r="S104" s="149"/>
      <c r="T104" s="173"/>
      <c r="U104" s="172"/>
      <c r="V104" s="174"/>
      <c r="W104" s="33"/>
      <c r="X104" s="149"/>
      <c r="Y104" s="173"/>
      <c r="Z104" s="172"/>
      <c r="AA104" s="174"/>
      <c r="AB104" s="33"/>
      <c r="AC104" s="149"/>
      <c r="AD104" s="173"/>
      <c r="AE104" s="172"/>
      <c r="AF104" s="174"/>
      <c r="AG104" s="36"/>
    </row>
    <row r="105" customFormat="false" ht="9.95" hidden="false" customHeight="true" outlineLevel="0" collapsed="false">
      <c r="B105" s="46" t="n">
        <v>24</v>
      </c>
      <c r="D105" s="67" t="s">
        <v>178</v>
      </c>
      <c r="E105" s="146"/>
      <c r="F105" s="172"/>
      <c r="G105" s="146"/>
      <c r="H105" s="145"/>
      <c r="I105" s="67" t="s">
        <v>179</v>
      </c>
      <c r="J105" s="146"/>
      <c r="K105" s="172"/>
      <c r="L105" s="146"/>
      <c r="M105" s="145"/>
      <c r="N105" s="67" t="s">
        <v>180</v>
      </c>
      <c r="O105" s="146"/>
      <c r="P105" s="172"/>
      <c r="Q105" s="146"/>
      <c r="R105" s="36"/>
      <c r="S105" s="67" t="s">
        <v>181</v>
      </c>
      <c r="T105" s="146"/>
      <c r="U105" s="172"/>
      <c r="V105" s="146"/>
      <c r="W105" s="36"/>
      <c r="X105" s="67" t="s">
        <v>272</v>
      </c>
      <c r="Y105" s="146"/>
      <c r="Z105" s="172"/>
      <c r="AA105" s="146"/>
      <c r="AB105" s="36"/>
      <c r="AC105" s="67" t="s">
        <v>355</v>
      </c>
      <c r="AD105" s="146"/>
      <c r="AE105" s="172"/>
      <c r="AF105" s="146"/>
      <c r="AG105" s="36"/>
    </row>
    <row r="106" customFormat="false" ht="5.1" hidden="false" customHeight="true" outlineLevel="0" collapsed="false">
      <c r="B106" s="46"/>
      <c r="D106" s="67"/>
      <c r="E106" s="172"/>
      <c r="F106" s="172"/>
      <c r="G106" s="172"/>
      <c r="H106" s="148"/>
      <c r="I106" s="67"/>
      <c r="J106" s="172"/>
      <c r="K106" s="172"/>
      <c r="L106" s="172"/>
      <c r="M106" s="148"/>
      <c r="N106" s="67"/>
      <c r="O106" s="172"/>
      <c r="P106" s="172"/>
      <c r="Q106" s="172"/>
      <c r="R106" s="61"/>
      <c r="S106" s="67"/>
      <c r="T106" s="172"/>
      <c r="U106" s="172"/>
      <c r="V106" s="172"/>
      <c r="W106" s="61"/>
      <c r="X106" s="67"/>
      <c r="Y106" s="172"/>
      <c r="Z106" s="172"/>
      <c r="AA106" s="172"/>
      <c r="AB106" s="61"/>
      <c r="AC106" s="67"/>
      <c r="AD106" s="172"/>
      <c r="AE106" s="172"/>
      <c r="AF106" s="172"/>
      <c r="AG106" s="36"/>
    </row>
    <row r="107" customFormat="false" ht="9.95" hidden="false" customHeight="true" outlineLevel="0" collapsed="false">
      <c r="B107" s="46"/>
      <c r="D107" s="67"/>
      <c r="E107" s="146"/>
      <c r="F107" s="172"/>
      <c r="G107" s="146"/>
      <c r="H107" s="145"/>
      <c r="I107" s="67"/>
      <c r="J107" s="146"/>
      <c r="K107" s="172"/>
      <c r="L107" s="146"/>
      <c r="M107" s="145"/>
      <c r="N107" s="67"/>
      <c r="O107" s="146"/>
      <c r="P107" s="172"/>
      <c r="Q107" s="146"/>
      <c r="R107" s="36"/>
      <c r="S107" s="67"/>
      <c r="T107" s="146"/>
      <c r="U107" s="172"/>
      <c r="V107" s="146"/>
      <c r="W107" s="36"/>
      <c r="X107" s="67"/>
      <c r="Y107" s="146"/>
      <c r="Z107" s="172"/>
      <c r="AA107" s="146"/>
      <c r="AB107" s="36"/>
      <c r="AC107" s="67"/>
      <c r="AD107" s="146"/>
      <c r="AE107" s="172"/>
      <c r="AF107" s="146"/>
      <c r="AG107" s="36"/>
    </row>
    <row r="108" customFormat="false" ht="9.95" hidden="false" customHeight="true" outlineLevel="0" collapsed="false">
      <c r="B108" s="141"/>
      <c r="D108" s="149"/>
      <c r="E108" s="173"/>
      <c r="F108" s="172"/>
      <c r="G108" s="174"/>
      <c r="H108" s="152"/>
      <c r="I108" s="149"/>
      <c r="J108" s="173"/>
      <c r="K108" s="172"/>
      <c r="L108" s="174"/>
      <c r="M108" s="152"/>
      <c r="N108" s="149"/>
      <c r="O108" s="173"/>
      <c r="P108" s="172"/>
      <c r="Q108" s="174"/>
      <c r="R108" s="33"/>
      <c r="S108" s="149"/>
      <c r="T108" s="173"/>
      <c r="U108" s="172"/>
      <c r="V108" s="174"/>
      <c r="W108" s="33"/>
      <c r="X108" s="149"/>
      <c r="Y108" s="173"/>
      <c r="Z108" s="172"/>
      <c r="AA108" s="174"/>
      <c r="AB108" s="33"/>
      <c r="AC108" s="149"/>
      <c r="AD108" s="173"/>
      <c r="AE108" s="172"/>
      <c r="AF108" s="174"/>
      <c r="AG108" s="36"/>
    </row>
    <row r="109" customFormat="false" ht="9.95" hidden="false" customHeight="true" outlineLevel="0" collapsed="false">
      <c r="B109" s="46" t="n">
        <v>25</v>
      </c>
      <c r="D109" s="67" t="s">
        <v>182</v>
      </c>
      <c r="E109" s="146"/>
      <c r="F109" s="172"/>
      <c r="G109" s="146"/>
      <c r="H109" s="145"/>
      <c r="I109" s="67" t="s">
        <v>183</v>
      </c>
      <c r="J109" s="146"/>
      <c r="K109" s="172"/>
      <c r="L109" s="146"/>
      <c r="M109" s="145"/>
      <c r="N109" s="67" t="s">
        <v>184</v>
      </c>
      <c r="O109" s="146"/>
      <c r="P109" s="172"/>
      <c r="Q109" s="146"/>
      <c r="R109" s="36"/>
      <c r="S109" s="67" t="s">
        <v>185</v>
      </c>
      <c r="T109" s="146"/>
      <c r="U109" s="172"/>
      <c r="V109" s="146"/>
      <c r="W109" s="36"/>
      <c r="X109" s="67" t="s">
        <v>273</v>
      </c>
      <c r="Y109" s="146"/>
      <c r="Z109" s="172"/>
      <c r="AA109" s="146"/>
      <c r="AB109" s="36"/>
      <c r="AC109" s="67" t="s">
        <v>273</v>
      </c>
      <c r="AD109" s="146"/>
      <c r="AE109" s="172"/>
      <c r="AF109" s="146"/>
      <c r="AG109" s="36"/>
    </row>
    <row r="110" customFormat="false" ht="5.1" hidden="false" customHeight="true" outlineLevel="0" collapsed="false">
      <c r="B110" s="46"/>
      <c r="D110" s="67"/>
      <c r="E110" s="172"/>
      <c r="F110" s="172"/>
      <c r="G110" s="172"/>
      <c r="H110" s="148"/>
      <c r="I110" s="67"/>
      <c r="J110" s="172"/>
      <c r="K110" s="172"/>
      <c r="L110" s="172"/>
      <c r="M110" s="148"/>
      <c r="N110" s="67"/>
      <c r="O110" s="172"/>
      <c r="P110" s="172"/>
      <c r="Q110" s="172"/>
      <c r="R110" s="61"/>
      <c r="S110" s="67"/>
      <c r="T110" s="172"/>
      <c r="U110" s="172"/>
      <c r="V110" s="172"/>
      <c r="W110" s="61"/>
      <c r="X110" s="67"/>
      <c r="Y110" s="172"/>
      <c r="Z110" s="172"/>
      <c r="AA110" s="172"/>
      <c r="AB110" s="61"/>
      <c r="AC110" s="67"/>
      <c r="AD110" s="172"/>
      <c r="AE110" s="172"/>
      <c r="AF110" s="172"/>
      <c r="AG110" s="36"/>
    </row>
    <row r="111" customFormat="false" ht="9.95" hidden="false" customHeight="true" outlineLevel="0" collapsed="false">
      <c r="B111" s="46"/>
      <c r="D111" s="67"/>
      <c r="E111" s="146"/>
      <c r="F111" s="172"/>
      <c r="G111" s="146"/>
      <c r="H111" s="145"/>
      <c r="I111" s="67"/>
      <c r="J111" s="146"/>
      <c r="K111" s="172"/>
      <c r="L111" s="146"/>
      <c r="M111" s="145"/>
      <c r="N111" s="67"/>
      <c r="O111" s="146"/>
      <c r="P111" s="172"/>
      <c r="Q111" s="146"/>
      <c r="R111" s="36"/>
      <c r="S111" s="67"/>
      <c r="T111" s="146"/>
      <c r="U111" s="172"/>
      <c r="V111" s="146"/>
      <c r="W111" s="36"/>
      <c r="X111" s="67"/>
      <c r="Y111" s="146"/>
      <c r="Z111" s="172"/>
      <c r="AA111" s="146"/>
      <c r="AB111" s="36"/>
      <c r="AC111" s="67"/>
      <c r="AD111" s="146"/>
      <c r="AE111" s="172"/>
      <c r="AF111" s="146"/>
      <c r="AG111" s="36"/>
    </row>
    <row r="112" customFormat="false" ht="9.95" hidden="false" customHeight="true" outlineLevel="0" collapsed="false">
      <c r="B112" s="141"/>
      <c r="D112" s="149"/>
      <c r="E112" s="173"/>
      <c r="F112" s="172"/>
      <c r="G112" s="174"/>
      <c r="H112" s="155"/>
      <c r="I112" s="149"/>
      <c r="J112" s="173"/>
      <c r="K112" s="172"/>
      <c r="L112" s="174"/>
      <c r="M112" s="155"/>
      <c r="N112" s="149"/>
      <c r="O112" s="173"/>
      <c r="P112" s="172"/>
      <c r="Q112" s="174"/>
      <c r="R112" s="113"/>
      <c r="S112" s="149"/>
      <c r="T112" s="173"/>
      <c r="U112" s="172"/>
      <c r="V112" s="174"/>
      <c r="W112" s="113"/>
      <c r="X112" s="149"/>
      <c r="Y112" s="173"/>
      <c r="Z112" s="172"/>
      <c r="AA112" s="174"/>
      <c r="AB112" s="113"/>
      <c r="AC112" s="149"/>
      <c r="AD112" s="173"/>
      <c r="AE112" s="172"/>
      <c r="AF112" s="174"/>
      <c r="AG112" s="36"/>
    </row>
    <row r="113" customFormat="false" ht="9.95" hidden="false" customHeight="true" outlineLevel="0" collapsed="false">
      <c r="B113" s="46" t="n">
        <v>26</v>
      </c>
      <c r="D113" s="67" t="s">
        <v>186</v>
      </c>
      <c r="E113" s="146"/>
      <c r="F113" s="172"/>
      <c r="G113" s="146"/>
      <c r="H113" s="145"/>
      <c r="I113" s="67" t="s">
        <v>187</v>
      </c>
      <c r="J113" s="146"/>
      <c r="K113" s="172"/>
      <c r="L113" s="146"/>
      <c r="M113" s="145"/>
      <c r="N113" s="67" t="s">
        <v>188</v>
      </c>
      <c r="O113" s="146"/>
      <c r="P113" s="172"/>
      <c r="Q113" s="146"/>
      <c r="R113" s="36"/>
      <c r="S113" s="67" t="s">
        <v>189</v>
      </c>
      <c r="T113" s="146"/>
      <c r="U113" s="172"/>
      <c r="V113" s="146"/>
      <c r="W113" s="36"/>
      <c r="X113" s="67" t="s">
        <v>274</v>
      </c>
      <c r="Y113" s="146"/>
      <c r="Z113" s="172"/>
      <c r="AA113" s="146"/>
      <c r="AB113" s="36"/>
      <c r="AC113" s="67" t="s">
        <v>274</v>
      </c>
      <c r="AD113" s="146"/>
      <c r="AE113" s="172"/>
      <c r="AF113" s="146"/>
      <c r="AG113" s="36"/>
    </row>
    <row r="114" customFormat="false" ht="5.1" hidden="false" customHeight="true" outlineLevel="0" collapsed="false">
      <c r="B114" s="46"/>
      <c r="D114" s="67"/>
      <c r="E114" s="172"/>
      <c r="F114" s="172"/>
      <c r="G114" s="172"/>
      <c r="H114" s="148"/>
      <c r="I114" s="67"/>
      <c r="J114" s="172"/>
      <c r="K114" s="172"/>
      <c r="L114" s="172"/>
      <c r="M114" s="148"/>
      <c r="N114" s="67"/>
      <c r="O114" s="172"/>
      <c r="P114" s="172"/>
      <c r="Q114" s="172"/>
      <c r="R114" s="61"/>
      <c r="S114" s="67"/>
      <c r="T114" s="172"/>
      <c r="U114" s="172"/>
      <c r="V114" s="172"/>
      <c r="W114" s="61"/>
      <c r="X114" s="67"/>
      <c r="Y114" s="172"/>
      <c r="Z114" s="172"/>
      <c r="AA114" s="172"/>
      <c r="AB114" s="61"/>
      <c r="AC114" s="67"/>
      <c r="AD114" s="172"/>
      <c r="AE114" s="172"/>
      <c r="AF114" s="172"/>
      <c r="AG114" s="36"/>
    </row>
    <row r="115" customFormat="false" ht="9.95" hidden="false" customHeight="true" outlineLevel="0" collapsed="false">
      <c r="B115" s="46"/>
      <c r="D115" s="67"/>
      <c r="E115" s="146"/>
      <c r="F115" s="172"/>
      <c r="G115" s="146"/>
      <c r="H115" s="145"/>
      <c r="I115" s="67"/>
      <c r="J115" s="146"/>
      <c r="K115" s="172"/>
      <c r="L115" s="146"/>
      <c r="M115" s="145"/>
      <c r="N115" s="67"/>
      <c r="O115" s="146"/>
      <c r="P115" s="172"/>
      <c r="Q115" s="146"/>
      <c r="R115" s="36"/>
      <c r="S115" s="67"/>
      <c r="T115" s="146"/>
      <c r="U115" s="172"/>
      <c r="V115" s="146"/>
      <c r="W115" s="36"/>
      <c r="X115" s="67"/>
      <c r="Y115" s="146"/>
      <c r="Z115" s="172"/>
      <c r="AA115" s="146"/>
      <c r="AB115" s="36"/>
      <c r="AC115" s="67"/>
      <c r="AD115" s="146"/>
      <c r="AE115" s="172"/>
      <c r="AF115" s="146"/>
      <c r="AG115" s="36"/>
    </row>
    <row r="116" customFormat="false" ht="9.95" hidden="false" customHeight="true" outlineLevel="0" collapsed="false">
      <c r="B116" s="141"/>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36"/>
    </row>
    <row r="117" customFormat="false" ht="14.25" hidden="false" customHeight="false" outlineLevel="0" collapsed="false">
      <c r="D117" s="33"/>
      <c r="E117" s="34"/>
      <c r="F117" s="36"/>
      <c r="G117" s="36"/>
      <c r="X117" s="33"/>
      <c r="Y117" s="34"/>
      <c r="Z117" s="36"/>
      <c r="AA117" s="36"/>
      <c r="AG117" s="36"/>
    </row>
    <row r="118" customFormat="false" ht="11.25" hidden="false" customHeight="false" outlineLevel="0" collapsed="false">
      <c r="J118" s="160" t="s">
        <v>246</v>
      </c>
      <c r="K118" s="113"/>
      <c r="L118" s="113"/>
      <c r="O118" s="160" t="s">
        <v>246</v>
      </c>
      <c r="AD118" s="160" t="s">
        <v>246</v>
      </c>
      <c r="AE118" s="113"/>
      <c r="AF118" s="113"/>
      <c r="AG118" s="36"/>
    </row>
    <row r="119" customFormat="false" ht="11.25" hidden="false" customHeight="false" outlineLevel="0" collapsed="false">
      <c r="AG119" s="36"/>
    </row>
    <row r="120" customFormat="false" ht="11.25" hidden="false" customHeight="false" outlineLevel="0" collapsed="false">
      <c r="AG120" s="36"/>
    </row>
    <row r="121" customFormat="false" ht="11.25" hidden="false" customHeight="true" outlineLevel="0" collapsed="false">
      <c r="AG121" s="36"/>
    </row>
    <row r="122" customFormat="false" ht="11.25" hidden="false" customHeight="true" outlineLevel="0" collapsed="false">
      <c r="AG122" s="36"/>
    </row>
    <row r="123" customFormat="false" ht="11.25" hidden="false" customHeight="true" outlineLevel="0" collapsed="false">
      <c r="AG123" s="36"/>
    </row>
    <row r="124" customFormat="false" ht="11.25" hidden="false" customHeight="true" outlineLevel="0" collapsed="false">
      <c r="AG124" s="36"/>
    </row>
    <row r="125" customFormat="false" ht="11.25" hidden="false" customHeight="false" outlineLevel="0" collapsed="false">
      <c r="AG125" s="36"/>
    </row>
    <row r="126" customFormat="false" ht="11.25" hidden="false" customHeight="false" outlineLevel="0" collapsed="false">
      <c r="AG126" s="36"/>
    </row>
    <row r="127" customFormat="false" ht="11.25" hidden="false" customHeight="false" outlineLevel="0" collapsed="false">
      <c r="AG127" s="36"/>
    </row>
    <row r="128" customFormat="false" ht="11.25" hidden="false" customHeight="false" outlineLevel="0" collapsed="false">
      <c r="AG128" s="36"/>
    </row>
    <row r="129" customFormat="false" ht="11.25" hidden="false" customHeight="false" outlineLevel="0" collapsed="false">
      <c r="AG129" s="36"/>
    </row>
    <row r="130" customFormat="false" ht="11.25" hidden="false" customHeight="false" outlineLevel="0" collapsed="false">
      <c r="AG130" s="36"/>
    </row>
    <row r="131" customFormat="false" ht="11.25" hidden="false" customHeight="false" outlineLevel="0" collapsed="false">
      <c r="AG131" s="36"/>
    </row>
    <row r="132" customFormat="false" ht="11.25" hidden="false" customHeight="false" outlineLevel="0" collapsed="false">
      <c r="AG132" s="36"/>
    </row>
    <row r="133" customFormat="false" ht="11.25" hidden="false" customHeight="false" outlineLevel="0" collapsed="false">
      <c r="AG133" s="36"/>
    </row>
    <row r="134" customFormat="false" ht="11.25" hidden="false" customHeight="false" outlineLevel="0" collapsed="false">
      <c r="AG134" s="36"/>
    </row>
    <row r="135" customFormat="false" ht="11.25" hidden="false" customHeight="false" outlineLevel="0" collapsed="false">
      <c r="AG135" s="36"/>
    </row>
    <row r="136" customFormat="false" ht="11.25" hidden="false" customHeight="false" outlineLevel="0" collapsed="false">
      <c r="AG136" s="36"/>
    </row>
    <row r="137" customFormat="false" ht="11.25" hidden="false" customHeight="false" outlineLevel="0" collapsed="false">
      <c r="AG137" s="36"/>
    </row>
    <row r="138" customFormat="false" ht="11.25" hidden="false" customHeight="false" outlineLevel="0" collapsed="false">
      <c r="AG138" s="36"/>
    </row>
    <row r="139" customFormat="false" ht="11.25" hidden="false" customHeight="false" outlineLevel="0" collapsed="false">
      <c r="AG139" s="36"/>
    </row>
    <row r="140" customFormat="false" ht="11.25" hidden="false" customHeight="false" outlineLevel="0" collapsed="false">
      <c r="AG140" s="36"/>
    </row>
    <row r="141" customFormat="false" ht="11.25" hidden="false" customHeight="false" outlineLevel="0" collapsed="false">
      <c r="AG141" s="36"/>
    </row>
    <row r="142" customFormat="false" ht="11.25" hidden="false" customHeight="false" outlineLevel="0" collapsed="false">
      <c r="AG142" s="36"/>
    </row>
    <row r="143" customFormat="false" ht="11.25" hidden="false" customHeight="false" outlineLevel="0" collapsed="false">
      <c r="AG143" s="36"/>
    </row>
    <row r="144" customFormat="false" ht="11.25" hidden="false" customHeight="false" outlineLevel="0" collapsed="false">
      <c r="AG144" s="36"/>
    </row>
    <row r="145" customFormat="false" ht="11.25" hidden="false" customHeight="false" outlineLevel="0" collapsed="false">
      <c r="AG145" s="36"/>
    </row>
    <row r="146" customFormat="false" ht="11.25" hidden="false" customHeight="false" outlineLevel="0" collapsed="false">
      <c r="AG146" s="36"/>
    </row>
    <row r="147" customFormat="false" ht="11.25" hidden="false" customHeight="false" outlineLevel="0" collapsed="false">
      <c r="AG147" s="36"/>
    </row>
    <row r="148" customFormat="false" ht="11.25" hidden="false" customHeight="false" outlineLevel="0" collapsed="false">
      <c r="AG148" s="36"/>
    </row>
    <row r="149" customFormat="false" ht="11.25" hidden="false" customHeight="false" outlineLevel="0" collapsed="false">
      <c r="AG149" s="36"/>
    </row>
    <row r="150" customFormat="false" ht="11.25" hidden="false" customHeight="false" outlineLevel="0" collapsed="false">
      <c r="AG150" s="36"/>
    </row>
    <row r="151" customFormat="false" ht="11.25" hidden="false" customHeight="false" outlineLevel="0" collapsed="false">
      <c r="AG151" s="36"/>
    </row>
    <row r="152" customFormat="false" ht="11.25" hidden="false" customHeight="false" outlineLevel="0" collapsed="false">
      <c r="AG152" s="36"/>
    </row>
    <row r="153" customFormat="false" ht="11.25" hidden="false" customHeight="false" outlineLevel="0" collapsed="false">
      <c r="AG153" s="36"/>
    </row>
    <row r="154" customFormat="false" ht="11.25" hidden="false" customHeight="false" outlineLevel="0" collapsed="false">
      <c r="AG154" s="36"/>
    </row>
    <row r="155" customFormat="false" ht="11.25" hidden="false" customHeight="false" outlineLevel="0" collapsed="false">
      <c r="AG155" s="36"/>
    </row>
    <row r="156" customFormat="false" ht="11.25" hidden="false" customHeight="false" outlineLevel="0" collapsed="false">
      <c r="AG156" s="36"/>
    </row>
    <row r="157" customFormat="false" ht="11.25" hidden="false" customHeight="false" outlineLevel="0" collapsed="false">
      <c r="AG157" s="36"/>
    </row>
    <row r="158" customFormat="false" ht="11.25" hidden="false" customHeight="false" outlineLevel="0" collapsed="false">
      <c r="AG158" s="36"/>
    </row>
    <row r="159" customFormat="false" ht="11.25" hidden="false" customHeight="false" outlineLevel="0" collapsed="false">
      <c r="AG159" s="36"/>
    </row>
    <row r="160" customFormat="false" ht="11.25" hidden="false" customHeight="false" outlineLevel="0" collapsed="false">
      <c r="AG160" s="36"/>
    </row>
    <row r="161" customFormat="false" ht="11.25" hidden="false" customHeight="false" outlineLevel="0" collapsed="false">
      <c r="AG161" s="36"/>
    </row>
    <row r="162" customFormat="false" ht="11.25" hidden="false" customHeight="false" outlineLevel="0" collapsed="false">
      <c r="AG162" s="36"/>
    </row>
    <row r="163" customFormat="false" ht="11.25" hidden="false" customHeight="false" outlineLevel="0" collapsed="false">
      <c r="AG163" s="36"/>
    </row>
    <row r="164" customFormat="false" ht="11.25" hidden="false" customHeight="false" outlineLevel="0" collapsed="false">
      <c r="AG164" s="36"/>
    </row>
    <row r="165" customFormat="false" ht="11.25" hidden="false" customHeight="false" outlineLevel="0" collapsed="false">
      <c r="AG165" s="36"/>
    </row>
    <row r="166" customFormat="false" ht="11.25" hidden="false" customHeight="false" outlineLevel="0" collapsed="false">
      <c r="AG166" s="36"/>
    </row>
  </sheetData>
  <mergeCells count="206">
    <mergeCell ref="AA2:AF2"/>
    <mergeCell ref="D3:E3"/>
    <mergeCell ref="D4:E4"/>
    <mergeCell ref="G5:AD5"/>
    <mergeCell ref="G6:AD6"/>
    <mergeCell ref="B9:B11"/>
    <mergeCell ref="D9:D11"/>
    <mergeCell ref="E9:G9"/>
    <mergeCell ref="I9:I11"/>
    <mergeCell ref="J9:L9"/>
    <mergeCell ref="N9:N11"/>
    <mergeCell ref="O9:Q9"/>
    <mergeCell ref="S9:S11"/>
    <mergeCell ref="T9:V9"/>
    <mergeCell ref="X9:X11"/>
    <mergeCell ref="Y9:AA9"/>
    <mergeCell ref="AC9:AC11"/>
    <mergeCell ref="AD9:AF9"/>
    <mergeCell ref="E10:G11"/>
    <mergeCell ref="J10:L11"/>
    <mergeCell ref="O10:Q11"/>
    <mergeCell ref="T10:V11"/>
    <mergeCell ref="Y10:AA11"/>
    <mergeCell ref="AD10:AF11"/>
    <mergeCell ref="B13:B15"/>
    <mergeCell ref="D13:D15"/>
    <mergeCell ref="I13:I15"/>
    <mergeCell ref="N13:N15"/>
    <mergeCell ref="S13:S15"/>
    <mergeCell ref="X13:X15"/>
    <mergeCell ref="AC13:AC15"/>
    <mergeCell ref="B17:B19"/>
    <mergeCell ref="D17:D19"/>
    <mergeCell ref="I17:I19"/>
    <mergeCell ref="N17:N19"/>
    <mergeCell ref="S17:S19"/>
    <mergeCell ref="X17:X19"/>
    <mergeCell ref="AC17:AC19"/>
    <mergeCell ref="B21:B23"/>
    <mergeCell ref="D21:D23"/>
    <mergeCell ref="I21:I23"/>
    <mergeCell ref="N21:N23"/>
    <mergeCell ref="S21:S23"/>
    <mergeCell ref="X21:X23"/>
    <mergeCell ref="AC21:AC23"/>
    <mergeCell ref="B25:B27"/>
    <mergeCell ref="D25:D27"/>
    <mergeCell ref="I25:I27"/>
    <mergeCell ref="N25:N27"/>
    <mergeCell ref="S25:S27"/>
    <mergeCell ref="X25:X27"/>
    <mergeCell ref="AC25:AC27"/>
    <mergeCell ref="B29:B31"/>
    <mergeCell ref="D29:D31"/>
    <mergeCell ref="I29:I31"/>
    <mergeCell ref="N29:N31"/>
    <mergeCell ref="S29:S31"/>
    <mergeCell ref="X29:X31"/>
    <mergeCell ref="AC29:AC31"/>
    <mergeCell ref="B33:B35"/>
    <mergeCell ref="D33:D35"/>
    <mergeCell ref="I33:I35"/>
    <mergeCell ref="N33:N35"/>
    <mergeCell ref="S33:S35"/>
    <mergeCell ref="X33:X35"/>
    <mergeCell ref="AC33:AC35"/>
    <mergeCell ref="B37:B39"/>
    <mergeCell ref="D37:D39"/>
    <mergeCell ref="I37:I39"/>
    <mergeCell ref="N37:N39"/>
    <mergeCell ref="S37:S39"/>
    <mergeCell ref="X37:X39"/>
    <mergeCell ref="AC37:AC39"/>
    <mergeCell ref="B41:B43"/>
    <mergeCell ref="D41:D43"/>
    <mergeCell ref="I41:I43"/>
    <mergeCell ref="N41:N43"/>
    <mergeCell ref="S41:S43"/>
    <mergeCell ref="X41:X43"/>
    <mergeCell ref="AC41:AC43"/>
    <mergeCell ref="B45:B47"/>
    <mergeCell ref="D45:D47"/>
    <mergeCell ref="I45:I47"/>
    <mergeCell ref="N45:N47"/>
    <mergeCell ref="S45:S47"/>
    <mergeCell ref="X45:X47"/>
    <mergeCell ref="AC45:AC47"/>
    <mergeCell ref="B49:B51"/>
    <mergeCell ref="D49:D51"/>
    <mergeCell ref="I49:I51"/>
    <mergeCell ref="N49:N51"/>
    <mergeCell ref="S49:S51"/>
    <mergeCell ref="X49:X51"/>
    <mergeCell ref="AC49:AC51"/>
    <mergeCell ref="B53:B55"/>
    <mergeCell ref="D53:D55"/>
    <mergeCell ref="I53:I55"/>
    <mergeCell ref="N53:N55"/>
    <mergeCell ref="S53:S55"/>
    <mergeCell ref="X53:X55"/>
    <mergeCell ref="AC53:AC55"/>
    <mergeCell ref="B57:B59"/>
    <mergeCell ref="D57:D59"/>
    <mergeCell ref="I57:I59"/>
    <mergeCell ref="N57:N59"/>
    <mergeCell ref="S57:S59"/>
    <mergeCell ref="X57:X59"/>
    <mergeCell ref="AC57:AC59"/>
    <mergeCell ref="B61:B63"/>
    <mergeCell ref="D61:D63"/>
    <mergeCell ref="I61:I63"/>
    <mergeCell ref="N61:N63"/>
    <mergeCell ref="S61:S63"/>
    <mergeCell ref="X61:X63"/>
    <mergeCell ref="AC61:AC63"/>
    <mergeCell ref="B65:B67"/>
    <mergeCell ref="D65:D67"/>
    <mergeCell ref="I65:I67"/>
    <mergeCell ref="N65:N67"/>
    <mergeCell ref="S65:S67"/>
    <mergeCell ref="X65:X67"/>
    <mergeCell ref="AC65:AC67"/>
    <mergeCell ref="B69:B71"/>
    <mergeCell ref="D69:D71"/>
    <mergeCell ref="I69:I71"/>
    <mergeCell ref="N69:N71"/>
    <mergeCell ref="S69:S71"/>
    <mergeCell ref="X69:X71"/>
    <mergeCell ref="AC69:AC71"/>
    <mergeCell ref="B73:B75"/>
    <mergeCell ref="D73:D75"/>
    <mergeCell ref="I73:I75"/>
    <mergeCell ref="N73:N75"/>
    <mergeCell ref="S73:S75"/>
    <mergeCell ref="X73:X75"/>
    <mergeCell ref="AC73:AC75"/>
    <mergeCell ref="B77:B79"/>
    <mergeCell ref="D77:D79"/>
    <mergeCell ref="I77:I79"/>
    <mergeCell ref="N77:N79"/>
    <mergeCell ref="S77:S79"/>
    <mergeCell ref="X77:X79"/>
    <mergeCell ref="AC77:AC79"/>
    <mergeCell ref="B81:B83"/>
    <mergeCell ref="D81:D83"/>
    <mergeCell ref="I81:I83"/>
    <mergeCell ref="N81:N83"/>
    <mergeCell ref="S81:S83"/>
    <mergeCell ref="X81:X83"/>
    <mergeCell ref="AC81:AC83"/>
    <mergeCell ref="B85:B87"/>
    <mergeCell ref="D85:D87"/>
    <mergeCell ref="I85:I87"/>
    <mergeCell ref="N85:N87"/>
    <mergeCell ref="S85:S87"/>
    <mergeCell ref="X85:X87"/>
    <mergeCell ref="AC85:AC87"/>
    <mergeCell ref="B89:B91"/>
    <mergeCell ref="D89:D91"/>
    <mergeCell ref="I89:I91"/>
    <mergeCell ref="N89:N91"/>
    <mergeCell ref="S89:S91"/>
    <mergeCell ref="X89:X91"/>
    <mergeCell ref="AC89:AC91"/>
    <mergeCell ref="B93:B95"/>
    <mergeCell ref="D93:D95"/>
    <mergeCell ref="I93:I95"/>
    <mergeCell ref="N93:N95"/>
    <mergeCell ref="S93:S95"/>
    <mergeCell ref="X93:X95"/>
    <mergeCell ref="AC93:AC95"/>
    <mergeCell ref="B97:B99"/>
    <mergeCell ref="D97:D99"/>
    <mergeCell ref="I97:I99"/>
    <mergeCell ref="N97:N99"/>
    <mergeCell ref="S97:S99"/>
    <mergeCell ref="X97:X99"/>
    <mergeCell ref="AC97:AC99"/>
    <mergeCell ref="B101:B103"/>
    <mergeCell ref="D101:D103"/>
    <mergeCell ref="I101:I103"/>
    <mergeCell ref="N101:N103"/>
    <mergeCell ref="S101:S103"/>
    <mergeCell ref="X101:X103"/>
    <mergeCell ref="AC101:AC103"/>
    <mergeCell ref="B105:B107"/>
    <mergeCell ref="D105:D107"/>
    <mergeCell ref="I105:I107"/>
    <mergeCell ref="N105:N107"/>
    <mergeCell ref="S105:S107"/>
    <mergeCell ref="X105:X107"/>
    <mergeCell ref="AC105:AC107"/>
    <mergeCell ref="B109:B111"/>
    <mergeCell ref="D109:D111"/>
    <mergeCell ref="I109:I111"/>
    <mergeCell ref="N109:N111"/>
    <mergeCell ref="S109:S111"/>
    <mergeCell ref="X109:X111"/>
    <mergeCell ref="AC109:AC111"/>
    <mergeCell ref="B113:B115"/>
    <mergeCell ref="D113:D115"/>
    <mergeCell ref="I113:I115"/>
    <mergeCell ref="N113:N115"/>
    <mergeCell ref="S113:S115"/>
    <mergeCell ref="X113:X115"/>
    <mergeCell ref="AC113:AC115"/>
  </mergeCells>
  <printOptions headings="false" gridLines="false" gridLinesSet="true" horizontalCentered="true" verticalCentered="false"/>
  <pageMargins left="0" right="0" top="0.39375" bottom="0.39375" header="0.511811023622047" footer="0"/>
  <pageSetup paperSize="8" scale="73"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G37" activeCellId="0" sqref="G37"/>
    </sheetView>
  </sheetViews>
  <sheetFormatPr defaultColWidth="11.41796875" defaultRowHeight="11.25" zeroHeight="false" outlineLevelRow="0" outlineLevelCol="0"/>
  <cols>
    <col collapsed="false" customWidth="true" hidden="false" outlineLevel="0" max="1" min="1" style="102" width="1.41"/>
    <col collapsed="false" customWidth="true" hidden="false" outlineLevel="0" max="2" min="2" style="102" width="5.13"/>
    <col collapsed="false" customWidth="true" hidden="false" outlineLevel="0" max="3" min="3" style="102" width="1.7"/>
    <col collapsed="false" customWidth="true" hidden="false" outlineLevel="0" max="4" min="4" style="102" width="3.42"/>
    <col collapsed="false" customWidth="true" hidden="false" outlineLevel="0" max="5" min="5" style="102" width="18.7"/>
    <col collapsed="false" customWidth="true" hidden="false" outlineLevel="0" max="6" min="6" style="102" width="0.85"/>
    <col collapsed="false" customWidth="true" hidden="false" outlineLevel="0" max="7" min="7" style="102" width="18.7"/>
    <col collapsed="false" customWidth="true" hidden="false" outlineLevel="0" max="8" min="8" style="102" width="3.7"/>
    <col collapsed="false" customWidth="true" hidden="false" outlineLevel="0" max="9" min="9" style="102" width="3.14"/>
    <col collapsed="false" customWidth="true" hidden="false" outlineLevel="0" max="10" min="10" style="102" width="18.7"/>
    <col collapsed="false" customWidth="true" hidden="false" outlineLevel="0" max="11" min="11" style="102" width="0.85"/>
    <col collapsed="false" customWidth="true" hidden="false" outlineLevel="0" max="12" min="12" style="102" width="18.7"/>
    <col collapsed="false" customWidth="true" hidden="false" outlineLevel="0" max="13" min="13" style="102" width="4.14"/>
    <col collapsed="false" customWidth="true" hidden="false" outlineLevel="0" max="14" min="14" style="102" width="3.56"/>
    <col collapsed="false" customWidth="true" hidden="false" outlineLevel="0" max="15" min="15" style="102" width="18.7"/>
    <col collapsed="false" customWidth="true" hidden="false" outlineLevel="0" max="16" min="16" style="102" width="0.85"/>
    <col collapsed="false" customWidth="true" hidden="false" outlineLevel="0" max="17" min="17" style="102" width="18.7"/>
    <col collapsed="false" customWidth="true" hidden="false" outlineLevel="0" max="18" min="18" style="102" width="3.7"/>
    <col collapsed="false" customWidth="true" hidden="false" outlineLevel="0" max="19" min="19" style="102" width="3.14"/>
    <col collapsed="false" customWidth="true" hidden="false" outlineLevel="0" max="20" min="20" style="102" width="18.7"/>
    <col collapsed="false" customWidth="true" hidden="false" outlineLevel="0" max="21" min="21" style="102" width="0.85"/>
    <col collapsed="false" customWidth="true" hidden="false" outlineLevel="0" max="22" min="22" style="102" width="18.7"/>
    <col collapsed="false" customWidth="true" hidden="false" outlineLevel="0" max="23" min="23" style="102" width="3.7"/>
    <col collapsed="false" customWidth="true" hidden="false" outlineLevel="0" max="24" min="24" style="102" width="3.42"/>
    <col collapsed="false" customWidth="true" hidden="false" outlineLevel="0" max="25" min="25" style="102" width="18.7"/>
    <col collapsed="false" customWidth="true" hidden="false" outlineLevel="0" max="26" min="26" style="102" width="0.85"/>
    <col collapsed="false" customWidth="true" hidden="false" outlineLevel="0" max="27" min="27" style="102" width="18.7"/>
    <col collapsed="false" customWidth="true" hidden="false" outlineLevel="0" max="28" min="28" style="102" width="3.7"/>
    <col collapsed="false" customWidth="true" hidden="false" outlineLevel="0" max="29" min="29" style="102" width="3.14"/>
    <col collapsed="false" customWidth="true" hidden="false" outlineLevel="0" max="30" min="30" style="102" width="18.7"/>
    <col collapsed="false" customWidth="true" hidden="false" outlineLevel="0" max="31" min="31" style="102" width="0.85"/>
    <col collapsed="false" customWidth="true" hidden="false" outlineLevel="0" max="32" min="32" style="102" width="18.7"/>
    <col collapsed="false" customWidth="true" hidden="false" outlineLevel="0" max="33" min="33" style="102" width="3.7"/>
    <col collapsed="false" customWidth="true" hidden="false" outlineLevel="0" max="34" min="34" style="102" width="3.14"/>
    <col collapsed="false" customWidth="true" hidden="false" outlineLevel="0" max="35" min="35" style="102" width="18.7"/>
    <col collapsed="false" customWidth="true" hidden="false" outlineLevel="0" max="36" min="36" style="102" width="0.85"/>
    <col collapsed="false" customWidth="true" hidden="false" outlineLevel="0" max="37" min="37" style="102" width="18.7"/>
    <col collapsed="false" customWidth="true" hidden="false" outlineLevel="0" max="38" min="38" style="102" width="2.42"/>
    <col collapsed="false" customWidth="false" hidden="false" outlineLevel="0" max="257" min="39" style="102" width="11.42"/>
  </cols>
  <sheetData>
    <row r="1" customFormat="false" ht="6.75" hidden="false" customHeight="true" outlineLevel="0" collapsed="false"/>
    <row r="2" customFormat="false" ht="23.25" hidden="false" customHeight="false" outlineLevel="0" collapsed="false">
      <c r="A2" s="103"/>
      <c r="B2" s="104"/>
      <c r="C2" s="105"/>
      <c r="D2" s="106" t="s">
        <v>67</v>
      </c>
      <c r="E2" s="105"/>
      <c r="F2" s="107"/>
      <c r="G2" s="108"/>
      <c r="H2" s="105"/>
      <c r="I2" s="105"/>
      <c r="J2" s="108"/>
      <c r="K2" s="109"/>
      <c r="L2" s="108"/>
      <c r="M2" s="109"/>
      <c r="N2" s="109"/>
      <c r="O2" s="107"/>
      <c r="P2" s="109"/>
      <c r="Q2" s="168"/>
      <c r="R2" s="109"/>
      <c r="S2" s="162"/>
      <c r="T2" s="162"/>
      <c r="U2" s="162"/>
      <c r="V2" s="162"/>
      <c r="W2" s="105"/>
      <c r="X2" s="107" t="s">
        <v>68</v>
      </c>
      <c r="Y2" s="169"/>
      <c r="Z2" s="170"/>
      <c r="AA2" s="176"/>
      <c r="AB2" s="176"/>
      <c r="AC2" s="176"/>
      <c r="AD2" s="176"/>
      <c r="AE2" s="176"/>
      <c r="AF2" s="171" t="s">
        <v>69</v>
      </c>
      <c r="AG2" s="171"/>
      <c r="AH2" s="171"/>
      <c r="AI2" s="171"/>
      <c r="AJ2" s="171"/>
      <c r="AK2" s="171"/>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03"/>
      <c r="B3" s="112"/>
      <c r="C3" s="113"/>
      <c r="D3" s="114" t="s">
        <v>70</v>
      </c>
      <c r="E3" s="114"/>
      <c r="F3" s="115"/>
      <c r="G3" s="116" t="s">
        <v>71</v>
      </c>
      <c r="H3" s="113"/>
      <c r="I3" s="113"/>
      <c r="J3" s="117" t="n">
        <v>39614.9583333333</v>
      </c>
      <c r="K3" s="118"/>
      <c r="L3" s="113"/>
      <c r="M3" s="118"/>
      <c r="N3" s="118"/>
      <c r="O3" s="116" t="s">
        <v>72</v>
      </c>
      <c r="P3" s="118"/>
      <c r="Q3" s="113"/>
      <c r="R3" s="118"/>
      <c r="S3" s="119" t="s">
        <v>73</v>
      </c>
      <c r="T3" s="113"/>
      <c r="U3" s="118"/>
      <c r="V3" s="166"/>
      <c r="W3" s="113"/>
      <c r="X3" s="114"/>
      <c r="Y3" s="114"/>
      <c r="Z3" s="115"/>
      <c r="AA3" s="116"/>
      <c r="AB3" s="113"/>
      <c r="AC3" s="113"/>
      <c r="AD3" s="118"/>
      <c r="AE3" s="166"/>
      <c r="AF3" s="166"/>
      <c r="AG3" s="113"/>
      <c r="AH3" s="113"/>
      <c r="AI3" s="118"/>
      <c r="AJ3" s="166"/>
      <c r="AK3" s="121" t="s">
        <v>75</v>
      </c>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03"/>
      <c r="B4" s="122"/>
      <c r="C4" s="113"/>
      <c r="D4" s="120" t="s">
        <v>76</v>
      </c>
      <c r="E4" s="120"/>
      <c r="F4" s="123"/>
      <c r="G4" s="123" t="s">
        <v>77</v>
      </c>
      <c r="H4" s="113"/>
      <c r="I4" s="113"/>
      <c r="J4" s="120" t="s">
        <v>78</v>
      </c>
      <c r="K4" s="118"/>
      <c r="L4" s="123"/>
      <c r="M4" s="118"/>
      <c r="N4" s="118"/>
      <c r="O4" s="120"/>
      <c r="P4" s="118"/>
      <c r="Q4" s="113"/>
      <c r="R4" s="118"/>
      <c r="S4" s="118"/>
      <c r="T4" s="124"/>
      <c r="U4" s="118"/>
      <c r="V4" s="124"/>
      <c r="W4" s="113"/>
      <c r="X4" s="120"/>
      <c r="Y4" s="120"/>
      <c r="Z4" s="123"/>
      <c r="AA4" s="120" t="s">
        <v>74</v>
      </c>
      <c r="AB4" s="113"/>
      <c r="AC4" s="113"/>
      <c r="AD4" s="120"/>
      <c r="AE4" s="118"/>
      <c r="AF4" s="124"/>
      <c r="AG4" s="113"/>
      <c r="AH4" s="113"/>
      <c r="AI4" s="120"/>
      <c r="AJ4" s="118"/>
      <c r="AK4" s="125"/>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03"/>
      <c r="B5" s="126"/>
      <c r="C5" s="113"/>
      <c r="D5" s="127" t="s">
        <v>79</v>
      </c>
      <c r="E5" s="128"/>
      <c r="F5" s="128"/>
      <c r="G5" s="129" t="s">
        <v>80</v>
      </c>
      <c r="H5" s="129"/>
      <c r="I5" s="129"/>
      <c r="J5" s="129"/>
      <c r="K5" s="129"/>
      <c r="L5" s="129"/>
      <c r="M5" s="129"/>
      <c r="N5" s="129"/>
      <c r="O5" s="129"/>
      <c r="P5" s="129"/>
      <c r="Q5" s="129"/>
      <c r="R5" s="129"/>
      <c r="S5" s="129"/>
      <c r="T5" s="129"/>
      <c r="U5" s="129"/>
      <c r="V5" s="129"/>
      <c r="W5" s="129"/>
      <c r="X5" s="129"/>
      <c r="Y5" s="129"/>
      <c r="Z5" s="129"/>
      <c r="AA5" s="129"/>
      <c r="AB5" s="129"/>
      <c r="AC5" s="129"/>
      <c r="AD5" s="129"/>
      <c r="AE5" s="129"/>
      <c r="AF5" s="177"/>
      <c r="AG5" s="113"/>
      <c r="AH5" s="118"/>
      <c r="AI5" s="118"/>
      <c r="AJ5" s="129"/>
      <c r="AK5" s="130" t="s">
        <v>81</v>
      </c>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03"/>
      <c r="B6" s="131"/>
      <c r="C6" s="113"/>
      <c r="D6" s="132" t="s">
        <v>82</v>
      </c>
      <c r="E6" s="129"/>
      <c r="F6" s="129"/>
      <c r="G6" s="129" t="s">
        <v>356</v>
      </c>
      <c r="H6" s="129"/>
      <c r="I6" s="129"/>
      <c r="J6" s="129"/>
      <c r="K6" s="129"/>
      <c r="L6" s="129"/>
      <c r="M6" s="129"/>
      <c r="N6" s="129"/>
      <c r="O6" s="129"/>
      <c r="P6" s="129"/>
      <c r="Q6" s="129"/>
      <c r="R6" s="129"/>
      <c r="S6" s="129"/>
      <c r="T6" s="129"/>
      <c r="U6" s="129"/>
      <c r="V6" s="129"/>
      <c r="W6" s="129"/>
      <c r="X6" s="129"/>
      <c r="Y6" s="129"/>
      <c r="Z6" s="129"/>
      <c r="AA6" s="129"/>
      <c r="AB6" s="129"/>
      <c r="AC6" s="129"/>
      <c r="AD6" s="129"/>
      <c r="AE6" s="129"/>
      <c r="AF6" s="178"/>
      <c r="AG6" s="113"/>
      <c r="AH6" s="118"/>
      <c r="AI6" s="118"/>
      <c r="AJ6" s="129"/>
      <c r="AK6" s="133" t="s">
        <v>84</v>
      </c>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3"/>
      <c r="B7" s="134"/>
      <c r="C7" s="135"/>
      <c r="D7" s="136" t="str">
        <f aca="true">CELL("nomfichier")</f>
        <v>'file:///tmp/in/input.xls'#$DI-Paysage-7 col 30 lignes</v>
      </c>
      <c r="E7" s="135"/>
      <c r="F7" s="137"/>
      <c r="G7" s="137"/>
      <c r="H7" s="135"/>
      <c r="I7" s="135"/>
      <c r="J7" s="137"/>
      <c r="K7" s="138"/>
      <c r="L7" s="137"/>
      <c r="M7" s="138"/>
      <c r="N7" s="138"/>
      <c r="O7" s="137"/>
      <c r="P7" s="138"/>
      <c r="Q7" s="137"/>
      <c r="R7" s="138"/>
      <c r="S7" s="138"/>
      <c r="T7" s="137"/>
      <c r="U7" s="138"/>
      <c r="V7" s="167"/>
      <c r="W7" s="135"/>
      <c r="X7" s="136"/>
      <c r="Y7" s="135"/>
      <c r="Z7" s="137"/>
      <c r="AA7" s="137"/>
      <c r="AB7" s="135"/>
      <c r="AC7" s="135"/>
      <c r="AD7" s="137"/>
      <c r="AE7" s="138"/>
      <c r="AF7" s="167"/>
      <c r="AG7" s="135"/>
      <c r="AH7" s="135"/>
      <c r="AI7" s="137"/>
      <c r="AJ7" s="138"/>
      <c r="AK7" s="139"/>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40" customFormat="true" ht="15.75" hidden="false" customHeight="false" outlineLevel="0" collapsed="false">
      <c r="B8" s="141"/>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row>
    <row r="9" s="140" customFormat="true" ht="20.1" hidden="false" customHeight="true" outlineLevel="0" collapsed="false">
      <c r="B9" s="142" t="s">
        <v>82</v>
      </c>
      <c r="D9" s="54" t="s">
        <v>29</v>
      </c>
      <c r="E9" s="45" t="s">
        <v>24</v>
      </c>
      <c r="F9" s="45"/>
      <c r="G9" s="45"/>
      <c r="H9" s="36"/>
      <c r="I9" s="54" t="s">
        <v>29</v>
      </c>
      <c r="J9" s="45" t="s">
        <v>26</v>
      </c>
      <c r="K9" s="45"/>
      <c r="L9" s="45"/>
      <c r="M9" s="36"/>
      <c r="N9" s="54" t="s">
        <v>29</v>
      </c>
      <c r="O9" s="45" t="s">
        <v>85</v>
      </c>
      <c r="P9" s="45"/>
      <c r="Q9" s="45"/>
      <c r="R9" s="36"/>
      <c r="S9" s="54" t="s">
        <v>29</v>
      </c>
      <c r="T9" s="45" t="s">
        <v>86</v>
      </c>
      <c r="U9" s="45"/>
      <c r="V9" s="45"/>
      <c r="W9" s="36"/>
      <c r="X9" s="54" t="s">
        <v>29</v>
      </c>
      <c r="Y9" s="45" t="s">
        <v>248</v>
      </c>
      <c r="Z9" s="45"/>
      <c r="AA9" s="45"/>
      <c r="AB9" s="36"/>
      <c r="AC9" s="54" t="s">
        <v>29</v>
      </c>
      <c r="AD9" s="45" t="s">
        <v>330</v>
      </c>
      <c r="AE9" s="45"/>
      <c r="AF9" s="45"/>
      <c r="AG9" s="36"/>
      <c r="AH9" s="54" t="s">
        <v>29</v>
      </c>
      <c r="AI9" s="45" t="s">
        <v>357</v>
      </c>
      <c r="AJ9" s="45"/>
      <c r="AK9" s="45"/>
    </row>
    <row r="10" s="140" customFormat="true" ht="13.5" hidden="false" customHeight="true" outlineLevel="0" collapsed="false">
      <c r="B10" s="142"/>
      <c r="D10" s="54"/>
      <c r="E10" s="55" t="s">
        <v>358</v>
      </c>
      <c r="F10" s="55"/>
      <c r="G10" s="55"/>
      <c r="H10" s="56"/>
      <c r="I10" s="54"/>
      <c r="J10" s="55"/>
      <c r="K10" s="55"/>
      <c r="L10" s="55"/>
      <c r="M10" s="56"/>
      <c r="N10" s="54"/>
      <c r="O10" s="55"/>
      <c r="P10" s="55"/>
      <c r="Q10" s="55"/>
      <c r="R10" s="56"/>
      <c r="S10" s="54"/>
      <c r="T10" s="55"/>
      <c r="U10" s="55"/>
      <c r="V10" s="55"/>
      <c r="W10" s="56"/>
      <c r="X10" s="54"/>
      <c r="Y10" s="55"/>
      <c r="Z10" s="55"/>
      <c r="AA10" s="55"/>
      <c r="AB10" s="56"/>
      <c r="AC10" s="54"/>
      <c r="AD10" s="55"/>
      <c r="AE10" s="55"/>
      <c r="AF10" s="55"/>
      <c r="AG10" s="56"/>
      <c r="AH10" s="54"/>
      <c r="AI10" s="55"/>
      <c r="AJ10" s="55"/>
      <c r="AK10" s="55"/>
    </row>
    <row r="11" s="140" customFormat="true" ht="11.25" hidden="false" customHeight="true" outlineLevel="0" collapsed="false">
      <c r="B11" s="142"/>
      <c r="D11" s="54"/>
      <c r="E11" s="55"/>
      <c r="F11" s="55"/>
      <c r="G11" s="55"/>
      <c r="H11" s="36"/>
      <c r="I11" s="54"/>
      <c r="J11" s="55"/>
      <c r="K11" s="55"/>
      <c r="L11" s="55"/>
      <c r="M11" s="36"/>
      <c r="N11" s="54"/>
      <c r="O11" s="55"/>
      <c r="P11" s="55"/>
      <c r="Q11" s="55"/>
      <c r="R11" s="36"/>
      <c r="S11" s="54"/>
      <c r="T11" s="55"/>
      <c r="U11" s="55"/>
      <c r="V11" s="55"/>
      <c r="W11" s="36"/>
      <c r="X11" s="54"/>
      <c r="Y11" s="55"/>
      <c r="Z11" s="55"/>
      <c r="AA11" s="55"/>
      <c r="AB11" s="36"/>
      <c r="AC11" s="54"/>
      <c r="AD11" s="55"/>
      <c r="AE11" s="55"/>
      <c r="AF11" s="55"/>
      <c r="AG11" s="36"/>
      <c r="AH11" s="54"/>
      <c r="AI11" s="55"/>
      <c r="AJ11" s="55"/>
      <c r="AK11" s="55"/>
    </row>
    <row r="12" s="140" customFormat="true" ht="19.5" hidden="false" customHeight="true" outlineLevel="0" collapsed="false">
      <c r="B12" s="141"/>
      <c r="D12" s="33"/>
      <c r="E12" s="179"/>
      <c r="F12" s="180"/>
      <c r="G12" s="181"/>
      <c r="H12" s="33"/>
      <c r="I12" s="33"/>
      <c r="J12" s="179"/>
      <c r="K12" s="180"/>
      <c r="L12" s="181"/>
      <c r="M12" s="33"/>
      <c r="N12" s="33"/>
      <c r="O12" s="179"/>
      <c r="P12" s="180"/>
      <c r="Q12" s="181"/>
      <c r="R12" s="33"/>
      <c r="S12" s="33"/>
      <c r="T12" s="179"/>
      <c r="U12" s="180"/>
      <c r="V12" s="181"/>
      <c r="W12" s="33"/>
      <c r="X12" s="33"/>
      <c r="Y12" s="179"/>
      <c r="Z12" s="180"/>
      <c r="AA12" s="181"/>
      <c r="AB12" s="33"/>
      <c r="AC12" s="33"/>
      <c r="AD12" s="179"/>
      <c r="AE12" s="180"/>
      <c r="AF12" s="181"/>
      <c r="AG12" s="33"/>
      <c r="AH12" s="33"/>
      <c r="AI12" s="179"/>
      <c r="AJ12" s="180"/>
      <c r="AK12" s="181"/>
    </row>
    <row r="13" s="140" customFormat="true" ht="9.95" hidden="false" customHeight="true" outlineLevel="0" collapsed="false">
      <c r="B13" s="46" t="n">
        <v>1</v>
      </c>
      <c r="D13" s="67" t="s">
        <v>87</v>
      </c>
      <c r="E13" s="146"/>
      <c r="F13" s="147"/>
      <c r="G13" s="146"/>
      <c r="H13" s="145"/>
      <c r="I13" s="67" t="s">
        <v>88</v>
      </c>
      <c r="J13" s="146"/>
      <c r="K13" s="147"/>
      <c r="L13" s="146"/>
      <c r="M13" s="145"/>
      <c r="N13" s="67" t="s">
        <v>89</v>
      </c>
      <c r="O13" s="146"/>
      <c r="P13" s="147"/>
      <c r="Q13" s="146"/>
      <c r="R13" s="36"/>
      <c r="S13" s="67" t="s">
        <v>90</v>
      </c>
      <c r="T13" s="146"/>
      <c r="U13" s="147"/>
      <c r="V13" s="146"/>
      <c r="W13" s="36"/>
      <c r="X13" s="67" t="s">
        <v>249</v>
      </c>
      <c r="Y13" s="146"/>
      <c r="Z13" s="147"/>
      <c r="AA13" s="146"/>
      <c r="AB13" s="36"/>
      <c r="AC13" s="67" t="s">
        <v>331</v>
      </c>
      <c r="AD13" s="146"/>
      <c r="AE13" s="147"/>
      <c r="AF13" s="146"/>
      <c r="AG13" s="36"/>
      <c r="AH13" s="67" t="s">
        <v>359</v>
      </c>
      <c r="AI13" s="146"/>
      <c r="AJ13" s="147"/>
      <c r="AK13" s="146"/>
    </row>
    <row r="14" s="140" customFormat="true" ht="5.1" hidden="false" customHeight="true" outlineLevel="0" collapsed="false">
      <c r="B14" s="46"/>
      <c r="D14" s="67"/>
      <c r="E14" s="147"/>
      <c r="F14" s="147"/>
      <c r="G14" s="147"/>
      <c r="H14" s="148"/>
      <c r="I14" s="67"/>
      <c r="J14" s="147"/>
      <c r="K14" s="147"/>
      <c r="L14" s="147"/>
      <c r="M14" s="148"/>
      <c r="N14" s="67"/>
      <c r="O14" s="147"/>
      <c r="P14" s="147"/>
      <c r="Q14" s="147"/>
      <c r="R14" s="61"/>
      <c r="S14" s="67"/>
      <c r="T14" s="147"/>
      <c r="U14" s="147"/>
      <c r="V14" s="147"/>
      <c r="W14" s="61"/>
      <c r="X14" s="67"/>
      <c r="Y14" s="147"/>
      <c r="Z14" s="147"/>
      <c r="AA14" s="147"/>
      <c r="AB14" s="61"/>
      <c r="AC14" s="67"/>
      <c r="AD14" s="147"/>
      <c r="AE14" s="147"/>
      <c r="AF14" s="147"/>
      <c r="AG14" s="61"/>
      <c r="AH14" s="67"/>
      <c r="AI14" s="147"/>
      <c r="AJ14" s="147"/>
      <c r="AK14" s="147"/>
    </row>
    <row r="15" s="140" customFormat="true" ht="9.95" hidden="false" customHeight="true" outlineLevel="0" collapsed="false">
      <c r="B15" s="46"/>
      <c r="D15" s="67"/>
      <c r="E15" s="146"/>
      <c r="F15" s="147"/>
      <c r="G15" s="146"/>
      <c r="H15" s="145"/>
      <c r="I15" s="67"/>
      <c r="J15" s="146"/>
      <c r="K15" s="147"/>
      <c r="L15" s="146"/>
      <c r="M15" s="145"/>
      <c r="N15" s="67"/>
      <c r="O15" s="146"/>
      <c r="P15" s="147"/>
      <c r="Q15" s="146"/>
      <c r="R15" s="36"/>
      <c r="S15" s="67"/>
      <c r="T15" s="146"/>
      <c r="U15" s="147"/>
      <c r="V15" s="146"/>
      <c r="W15" s="36"/>
      <c r="X15" s="67"/>
      <c r="Y15" s="146"/>
      <c r="Z15" s="147"/>
      <c r="AA15" s="146"/>
      <c r="AB15" s="36"/>
      <c r="AC15" s="67"/>
      <c r="AD15" s="146"/>
      <c r="AE15" s="147"/>
      <c r="AF15" s="146"/>
      <c r="AG15" s="36"/>
      <c r="AH15" s="67"/>
      <c r="AI15" s="146"/>
      <c r="AJ15" s="147"/>
      <c r="AK15" s="146"/>
    </row>
    <row r="16" s="140" customFormat="true" ht="9.95" hidden="false" customHeight="true" outlineLevel="0" collapsed="false">
      <c r="B16" s="141"/>
      <c r="D16" s="149"/>
      <c r="E16" s="150"/>
      <c r="F16" s="147"/>
      <c r="G16" s="151"/>
      <c r="H16" s="152"/>
      <c r="I16" s="149"/>
      <c r="J16" s="150"/>
      <c r="K16" s="147"/>
      <c r="L16" s="151"/>
      <c r="M16" s="152"/>
      <c r="N16" s="149"/>
      <c r="O16" s="150"/>
      <c r="P16" s="147"/>
      <c r="Q16" s="151"/>
      <c r="R16" s="33"/>
      <c r="S16" s="149"/>
      <c r="T16" s="150"/>
      <c r="U16" s="147"/>
      <c r="V16" s="151"/>
      <c r="W16" s="33"/>
      <c r="X16" s="149"/>
      <c r="Y16" s="150"/>
      <c r="Z16" s="147"/>
      <c r="AA16" s="151"/>
      <c r="AB16" s="33"/>
      <c r="AC16" s="149"/>
      <c r="AD16" s="150"/>
      <c r="AE16" s="147"/>
      <c r="AF16" s="151"/>
      <c r="AG16" s="33"/>
      <c r="AH16" s="149"/>
      <c r="AI16" s="150"/>
      <c r="AJ16" s="147"/>
      <c r="AK16" s="151"/>
    </row>
    <row r="17" s="140" customFormat="true" ht="9.95" hidden="false" customHeight="true" outlineLevel="0" collapsed="false">
      <c r="B17" s="46" t="n">
        <v>2</v>
      </c>
      <c r="D17" s="67" t="s">
        <v>91</v>
      </c>
      <c r="E17" s="146"/>
      <c r="F17" s="147"/>
      <c r="G17" s="146"/>
      <c r="H17" s="145"/>
      <c r="I17" s="67" t="s">
        <v>92</v>
      </c>
      <c r="J17" s="146"/>
      <c r="K17" s="147"/>
      <c r="L17" s="146"/>
      <c r="M17" s="145"/>
      <c r="N17" s="67" t="s">
        <v>93</v>
      </c>
      <c r="O17" s="146"/>
      <c r="P17" s="147"/>
      <c r="Q17" s="146"/>
      <c r="R17" s="36"/>
      <c r="S17" s="67" t="s">
        <v>94</v>
      </c>
      <c r="T17" s="146"/>
      <c r="U17" s="147"/>
      <c r="V17" s="146"/>
      <c r="W17" s="36"/>
      <c r="X17" s="67" t="s">
        <v>250</v>
      </c>
      <c r="Y17" s="146"/>
      <c r="Z17" s="147"/>
      <c r="AA17" s="146"/>
      <c r="AB17" s="36"/>
      <c r="AC17" s="67" t="s">
        <v>332</v>
      </c>
      <c r="AD17" s="146"/>
      <c r="AE17" s="147"/>
      <c r="AF17" s="146"/>
      <c r="AG17" s="36"/>
      <c r="AH17" s="67" t="s">
        <v>360</v>
      </c>
      <c r="AI17" s="146"/>
      <c r="AJ17" s="147"/>
      <c r="AK17" s="146"/>
    </row>
    <row r="18" s="140" customFormat="true" ht="5.1" hidden="false" customHeight="true" outlineLevel="0" collapsed="false">
      <c r="B18" s="46"/>
      <c r="D18" s="67"/>
      <c r="E18" s="147"/>
      <c r="F18" s="147"/>
      <c r="G18" s="147"/>
      <c r="H18" s="148"/>
      <c r="I18" s="67"/>
      <c r="J18" s="147"/>
      <c r="K18" s="147"/>
      <c r="L18" s="147"/>
      <c r="M18" s="148"/>
      <c r="N18" s="67"/>
      <c r="O18" s="147"/>
      <c r="P18" s="147"/>
      <c r="Q18" s="147"/>
      <c r="R18" s="61"/>
      <c r="S18" s="67"/>
      <c r="T18" s="147"/>
      <c r="U18" s="147"/>
      <c r="V18" s="147"/>
      <c r="W18" s="61"/>
      <c r="X18" s="67"/>
      <c r="Y18" s="147"/>
      <c r="Z18" s="147"/>
      <c r="AA18" s="147"/>
      <c r="AB18" s="61"/>
      <c r="AC18" s="67"/>
      <c r="AD18" s="147"/>
      <c r="AE18" s="147"/>
      <c r="AF18" s="147"/>
      <c r="AG18" s="61"/>
      <c r="AH18" s="67"/>
      <c r="AI18" s="147"/>
      <c r="AJ18" s="147"/>
      <c r="AK18" s="147"/>
    </row>
    <row r="19" s="140" customFormat="true" ht="9.95" hidden="false" customHeight="true" outlineLevel="0" collapsed="false">
      <c r="B19" s="46"/>
      <c r="D19" s="67"/>
      <c r="E19" s="146"/>
      <c r="F19" s="147"/>
      <c r="G19" s="146"/>
      <c r="H19" s="145"/>
      <c r="I19" s="67"/>
      <c r="J19" s="146"/>
      <c r="K19" s="147"/>
      <c r="L19" s="146"/>
      <c r="M19" s="145"/>
      <c r="N19" s="67"/>
      <c r="O19" s="146"/>
      <c r="P19" s="147"/>
      <c r="Q19" s="146"/>
      <c r="R19" s="36"/>
      <c r="S19" s="67"/>
      <c r="T19" s="146"/>
      <c r="U19" s="147"/>
      <c r="V19" s="146"/>
      <c r="W19" s="36"/>
      <c r="X19" s="67"/>
      <c r="Y19" s="146"/>
      <c r="Z19" s="147"/>
      <c r="AA19" s="146"/>
      <c r="AB19" s="36"/>
      <c r="AC19" s="67"/>
      <c r="AD19" s="146"/>
      <c r="AE19" s="147"/>
      <c r="AF19" s="146"/>
      <c r="AG19" s="36"/>
      <c r="AH19" s="67"/>
      <c r="AI19" s="146"/>
      <c r="AJ19" s="147"/>
      <c r="AK19" s="146"/>
    </row>
    <row r="20" s="140" customFormat="true" ht="9.95" hidden="false" customHeight="true" outlineLevel="0" collapsed="false">
      <c r="B20" s="141"/>
      <c r="D20" s="149"/>
      <c r="E20" s="150"/>
      <c r="F20" s="147"/>
      <c r="G20" s="151"/>
      <c r="H20" s="152"/>
      <c r="I20" s="149"/>
      <c r="J20" s="150"/>
      <c r="K20" s="147"/>
      <c r="L20" s="151"/>
      <c r="M20" s="152"/>
      <c r="N20" s="149"/>
      <c r="O20" s="150"/>
      <c r="P20" s="147"/>
      <c r="Q20" s="151"/>
      <c r="R20" s="33"/>
      <c r="S20" s="149"/>
      <c r="T20" s="150"/>
      <c r="U20" s="147"/>
      <c r="V20" s="151"/>
      <c r="W20" s="33"/>
      <c r="X20" s="149"/>
      <c r="Y20" s="150"/>
      <c r="Z20" s="147"/>
      <c r="AA20" s="151"/>
      <c r="AB20" s="33"/>
      <c r="AC20" s="149"/>
      <c r="AD20" s="150"/>
      <c r="AE20" s="147"/>
      <c r="AF20" s="151"/>
      <c r="AG20" s="33"/>
      <c r="AH20" s="149"/>
      <c r="AI20" s="150"/>
      <c r="AJ20" s="147"/>
      <c r="AK20" s="151"/>
    </row>
    <row r="21" s="140" customFormat="true" ht="9.95" hidden="false" customHeight="true" outlineLevel="0" collapsed="false">
      <c r="B21" s="46" t="n">
        <v>3</v>
      </c>
      <c r="D21" s="67" t="s">
        <v>95</v>
      </c>
      <c r="E21" s="146"/>
      <c r="F21" s="147"/>
      <c r="G21" s="146"/>
      <c r="H21" s="145"/>
      <c r="I21" s="67" t="s">
        <v>96</v>
      </c>
      <c r="J21" s="146"/>
      <c r="K21" s="147"/>
      <c r="L21" s="146"/>
      <c r="M21" s="145"/>
      <c r="N21" s="67" t="s">
        <v>97</v>
      </c>
      <c r="O21" s="146"/>
      <c r="P21" s="147"/>
      <c r="Q21" s="146"/>
      <c r="R21" s="36"/>
      <c r="S21" s="67" t="s">
        <v>98</v>
      </c>
      <c r="T21" s="146"/>
      <c r="U21" s="147"/>
      <c r="V21" s="146"/>
      <c r="W21" s="36"/>
      <c r="X21" s="67" t="s">
        <v>251</v>
      </c>
      <c r="Y21" s="146"/>
      <c r="Z21" s="147"/>
      <c r="AA21" s="146"/>
      <c r="AB21" s="36"/>
      <c r="AC21" s="67" t="s">
        <v>333</v>
      </c>
      <c r="AD21" s="146"/>
      <c r="AE21" s="147"/>
      <c r="AF21" s="146"/>
      <c r="AG21" s="36"/>
      <c r="AH21" s="67" t="s">
        <v>361</v>
      </c>
      <c r="AI21" s="146"/>
      <c r="AJ21" s="147"/>
      <c r="AK21" s="146"/>
    </row>
    <row r="22" s="140" customFormat="true" ht="5.1" hidden="false" customHeight="true" outlineLevel="0" collapsed="false">
      <c r="B22" s="46"/>
      <c r="D22" s="67"/>
      <c r="E22" s="147"/>
      <c r="F22" s="147"/>
      <c r="G22" s="147"/>
      <c r="H22" s="148"/>
      <c r="I22" s="67"/>
      <c r="J22" s="147"/>
      <c r="K22" s="147"/>
      <c r="L22" s="147"/>
      <c r="M22" s="148"/>
      <c r="N22" s="67"/>
      <c r="O22" s="147"/>
      <c r="P22" s="147"/>
      <c r="Q22" s="147"/>
      <c r="R22" s="61"/>
      <c r="S22" s="67"/>
      <c r="T22" s="147"/>
      <c r="U22" s="147"/>
      <c r="V22" s="147"/>
      <c r="W22" s="61"/>
      <c r="X22" s="67"/>
      <c r="Y22" s="147"/>
      <c r="Z22" s="147"/>
      <c r="AA22" s="147"/>
      <c r="AB22" s="61"/>
      <c r="AC22" s="67"/>
      <c r="AD22" s="147"/>
      <c r="AE22" s="147"/>
      <c r="AF22" s="147"/>
      <c r="AG22" s="61"/>
      <c r="AH22" s="67"/>
      <c r="AI22" s="147"/>
      <c r="AJ22" s="147"/>
      <c r="AK22" s="147"/>
    </row>
    <row r="23" s="140" customFormat="true" ht="9.95" hidden="false" customHeight="true" outlineLevel="0" collapsed="false">
      <c r="B23" s="46"/>
      <c r="D23" s="67"/>
      <c r="E23" s="146"/>
      <c r="F23" s="147"/>
      <c r="G23" s="146"/>
      <c r="H23" s="145"/>
      <c r="I23" s="67"/>
      <c r="J23" s="146"/>
      <c r="K23" s="147"/>
      <c r="L23" s="146"/>
      <c r="M23" s="145"/>
      <c r="N23" s="67"/>
      <c r="O23" s="146"/>
      <c r="P23" s="147"/>
      <c r="Q23" s="146"/>
      <c r="R23" s="36"/>
      <c r="S23" s="67"/>
      <c r="T23" s="146"/>
      <c r="U23" s="147"/>
      <c r="V23" s="146"/>
      <c r="W23" s="36"/>
      <c r="X23" s="67"/>
      <c r="Y23" s="146"/>
      <c r="Z23" s="147"/>
      <c r="AA23" s="146"/>
      <c r="AB23" s="36"/>
      <c r="AC23" s="67"/>
      <c r="AD23" s="146"/>
      <c r="AE23" s="147"/>
      <c r="AF23" s="146"/>
      <c r="AG23" s="36"/>
      <c r="AH23" s="67"/>
      <c r="AI23" s="146"/>
      <c r="AJ23" s="147"/>
      <c r="AK23" s="146"/>
    </row>
    <row r="24" s="140" customFormat="true" ht="9.95" hidden="false" customHeight="true" outlineLevel="0" collapsed="false">
      <c r="B24" s="153"/>
      <c r="C24" s="154"/>
      <c r="D24" s="149"/>
      <c r="E24" s="150"/>
      <c r="F24" s="147"/>
      <c r="G24" s="151"/>
      <c r="H24" s="152"/>
      <c r="I24" s="149"/>
      <c r="J24" s="150"/>
      <c r="K24" s="147"/>
      <c r="L24" s="151"/>
      <c r="M24" s="152"/>
      <c r="N24" s="149"/>
      <c r="O24" s="150"/>
      <c r="P24" s="147"/>
      <c r="Q24" s="151"/>
      <c r="R24" s="33"/>
      <c r="S24" s="149"/>
      <c r="T24" s="150"/>
      <c r="U24" s="147"/>
      <c r="V24" s="151"/>
      <c r="W24" s="33"/>
      <c r="X24" s="149"/>
      <c r="Y24" s="150"/>
      <c r="Z24" s="147"/>
      <c r="AA24" s="151"/>
      <c r="AB24" s="33"/>
      <c r="AC24" s="149"/>
      <c r="AD24" s="150"/>
      <c r="AE24" s="147"/>
      <c r="AF24" s="151"/>
      <c r="AG24" s="33"/>
      <c r="AH24" s="149"/>
      <c r="AI24" s="150"/>
      <c r="AJ24" s="147"/>
      <c r="AK24" s="151"/>
    </row>
    <row r="25" s="140" customFormat="true" ht="9.95" hidden="false" customHeight="true" outlineLevel="0" collapsed="false">
      <c r="B25" s="46" t="n">
        <v>4</v>
      </c>
      <c r="D25" s="67" t="s">
        <v>99</v>
      </c>
      <c r="E25" s="146"/>
      <c r="F25" s="147"/>
      <c r="G25" s="146"/>
      <c r="H25" s="145"/>
      <c r="I25" s="67" t="s">
        <v>100</v>
      </c>
      <c r="J25" s="146"/>
      <c r="K25" s="147"/>
      <c r="L25" s="146"/>
      <c r="M25" s="145"/>
      <c r="N25" s="67" t="s">
        <v>35</v>
      </c>
      <c r="O25" s="146"/>
      <c r="P25" s="147"/>
      <c r="Q25" s="146"/>
      <c r="R25" s="145"/>
      <c r="S25" s="67" t="s">
        <v>101</v>
      </c>
      <c r="T25" s="146"/>
      <c r="U25" s="147"/>
      <c r="V25" s="146"/>
      <c r="W25" s="36"/>
      <c r="X25" s="67" t="s">
        <v>252</v>
      </c>
      <c r="Y25" s="146"/>
      <c r="Z25" s="147"/>
      <c r="AA25" s="146"/>
      <c r="AB25" s="36"/>
      <c r="AC25" s="67" t="s">
        <v>334</v>
      </c>
      <c r="AD25" s="146"/>
      <c r="AE25" s="147"/>
      <c r="AF25" s="146"/>
      <c r="AG25" s="36"/>
      <c r="AH25" s="67" t="s">
        <v>362</v>
      </c>
      <c r="AI25" s="146"/>
      <c r="AJ25" s="147"/>
      <c r="AK25" s="146"/>
    </row>
    <row r="26" s="140" customFormat="true" ht="5.1" hidden="false" customHeight="true" outlineLevel="0" collapsed="false">
      <c r="B26" s="46"/>
      <c r="D26" s="67"/>
      <c r="E26" s="147"/>
      <c r="F26" s="147"/>
      <c r="G26" s="147"/>
      <c r="H26" s="148"/>
      <c r="I26" s="67"/>
      <c r="J26" s="147"/>
      <c r="K26" s="147"/>
      <c r="L26" s="147"/>
      <c r="M26" s="148"/>
      <c r="N26" s="67"/>
      <c r="O26" s="147"/>
      <c r="P26" s="147"/>
      <c r="Q26" s="147"/>
      <c r="R26" s="148"/>
      <c r="S26" s="67"/>
      <c r="T26" s="147"/>
      <c r="U26" s="147"/>
      <c r="V26" s="147"/>
      <c r="W26" s="61"/>
      <c r="X26" s="67"/>
      <c r="Y26" s="147"/>
      <c r="Z26" s="147"/>
      <c r="AA26" s="147"/>
      <c r="AB26" s="61"/>
      <c r="AC26" s="67"/>
      <c r="AD26" s="147"/>
      <c r="AE26" s="147"/>
      <c r="AF26" s="147"/>
      <c r="AG26" s="61"/>
      <c r="AH26" s="67"/>
      <c r="AI26" s="147"/>
      <c r="AJ26" s="147"/>
      <c r="AK26" s="147"/>
    </row>
    <row r="27" s="140" customFormat="true" ht="9.95" hidden="false" customHeight="true" outlineLevel="0" collapsed="false">
      <c r="B27" s="46"/>
      <c r="D27" s="67"/>
      <c r="E27" s="146"/>
      <c r="F27" s="147"/>
      <c r="G27" s="146"/>
      <c r="H27" s="145"/>
      <c r="I27" s="67"/>
      <c r="J27" s="146"/>
      <c r="K27" s="147"/>
      <c r="L27" s="146"/>
      <c r="M27" s="145"/>
      <c r="N27" s="67"/>
      <c r="O27" s="146"/>
      <c r="P27" s="147"/>
      <c r="Q27" s="146"/>
      <c r="R27" s="145"/>
      <c r="S27" s="67"/>
      <c r="T27" s="146"/>
      <c r="U27" s="147"/>
      <c r="V27" s="146"/>
      <c r="W27" s="36"/>
      <c r="X27" s="67"/>
      <c r="Y27" s="146"/>
      <c r="Z27" s="147"/>
      <c r="AA27" s="146"/>
      <c r="AB27" s="36"/>
      <c r="AC27" s="67"/>
      <c r="AD27" s="146"/>
      <c r="AE27" s="147"/>
      <c r="AF27" s="146"/>
      <c r="AG27" s="36"/>
      <c r="AH27" s="67"/>
      <c r="AI27" s="146"/>
      <c r="AJ27" s="147"/>
      <c r="AK27" s="146"/>
    </row>
    <row r="28" s="140" customFormat="true" ht="9.95" hidden="false" customHeight="true" outlineLevel="0" collapsed="false">
      <c r="B28" s="141"/>
      <c r="D28" s="149"/>
      <c r="E28" s="150"/>
      <c r="F28" s="147"/>
      <c r="G28" s="151"/>
      <c r="H28" s="152"/>
      <c r="I28" s="149"/>
      <c r="J28" s="150"/>
      <c r="K28" s="147"/>
      <c r="L28" s="151"/>
      <c r="M28" s="152"/>
      <c r="N28" s="149"/>
      <c r="O28" s="150"/>
      <c r="P28" s="147"/>
      <c r="Q28" s="151"/>
      <c r="R28" s="33"/>
      <c r="S28" s="149"/>
      <c r="T28" s="150"/>
      <c r="U28" s="147"/>
      <c r="V28" s="151"/>
      <c r="W28" s="33"/>
      <c r="X28" s="149"/>
      <c r="Y28" s="150"/>
      <c r="Z28" s="147"/>
      <c r="AA28" s="151"/>
      <c r="AB28" s="33"/>
      <c r="AC28" s="149"/>
      <c r="AD28" s="150"/>
      <c r="AE28" s="147"/>
      <c r="AF28" s="151"/>
      <c r="AG28" s="33"/>
      <c r="AH28" s="149"/>
      <c r="AI28" s="150"/>
      <c r="AJ28" s="147"/>
      <c r="AK28" s="151"/>
    </row>
    <row r="29" s="140" customFormat="true" ht="9.95" hidden="false" customHeight="true" outlineLevel="0" collapsed="false">
      <c r="B29" s="46" t="n">
        <v>5</v>
      </c>
      <c r="D29" s="67" t="s">
        <v>102</v>
      </c>
      <c r="E29" s="146"/>
      <c r="F29" s="147"/>
      <c r="G29" s="146"/>
      <c r="H29" s="145"/>
      <c r="I29" s="67" t="s">
        <v>103</v>
      </c>
      <c r="J29" s="146"/>
      <c r="K29" s="147"/>
      <c r="L29" s="146"/>
      <c r="M29" s="145"/>
      <c r="N29" s="67" t="s">
        <v>104</v>
      </c>
      <c r="O29" s="146"/>
      <c r="P29" s="147"/>
      <c r="Q29" s="146"/>
      <c r="R29" s="36"/>
      <c r="S29" s="67" t="s">
        <v>105</v>
      </c>
      <c r="T29" s="146"/>
      <c r="U29" s="147"/>
      <c r="V29" s="146"/>
      <c r="W29" s="36"/>
      <c r="X29" s="67" t="s">
        <v>253</v>
      </c>
      <c r="Y29" s="146"/>
      <c r="Z29" s="147"/>
      <c r="AA29" s="146"/>
      <c r="AB29" s="36"/>
      <c r="AC29" s="67" t="s">
        <v>335</v>
      </c>
      <c r="AD29" s="146"/>
      <c r="AE29" s="147"/>
      <c r="AF29" s="146"/>
      <c r="AG29" s="36"/>
      <c r="AH29" s="67" t="s">
        <v>363</v>
      </c>
      <c r="AI29" s="146"/>
      <c r="AJ29" s="147"/>
      <c r="AK29" s="146"/>
    </row>
    <row r="30" s="140" customFormat="true" ht="5.1" hidden="false" customHeight="true" outlineLevel="0" collapsed="false">
      <c r="B30" s="46"/>
      <c r="D30" s="67"/>
      <c r="E30" s="147"/>
      <c r="F30" s="147"/>
      <c r="G30" s="147"/>
      <c r="H30" s="148"/>
      <c r="I30" s="67"/>
      <c r="J30" s="147"/>
      <c r="K30" s="147"/>
      <c r="L30" s="147"/>
      <c r="M30" s="148"/>
      <c r="N30" s="67"/>
      <c r="O30" s="147"/>
      <c r="P30" s="147"/>
      <c r="Q30" s="147"/>
      <c r="R30" s="61"/>
      <c r="S30" s="67"/>
      <c r="T30" s="147"/>
      <c r="U30" s="147"/>
      <c r="V30" s="147"/>
      <c r="W30" s="61"/>
      <c r="X30" s="67"/>
      <c r="Y30" s="147"/>
      <c r="Z30" s="147"/>
      <c r="AA30" s="147"/>
      <c r="AB30" s="61"/>
      <c r="AC30" s="67"/>
      <c r="AD30" s="147"/>
      <c r="AE30" s="147"/>
      <c r="AF30" s="147"/>
      <c r="AG30" s="61"/>
      <c r="AH30" s="67"/>
      <c r="AI30" s="147"/>
      <c r="AJ30" s="147"/>
      <c r="AK30" s="147"/>
    </row>
    <row r="31" s="140" customFormat="true" ht="9.95" hidden="false" customHeight="true" outlineLevel="0" collapsed="false">
      <c r="B31" s="46"/>
      <c r="D31" s="67"/>
      <c r="E31" s="146"/>
      <c r="F31" s="147"/>
      <c r="G31" s="146"/>
      <c r="H31" s="145"/>
      <c r="I31" s="67"/>
      <c r="J31" s="146"/>
      <c r="K31" s="147"/>
      <c r="L31" s="146"/>
      <c r="M31" s="145"/>
      <c r="N31" s="67"/>
      <c r="O31" s="146"/>
      <c r="P31" s="147"/>
      <c r="Q31" s="146"/>
      <c r="R31" s="36"/>
      <c r="S31" s="67"/>
      <c r="T31" s="146"/>
      <c r="U31" s="147"/>
      <c r="V31" s="146"/>
      <c r="W31" s="36"/>
      <c r="X31" s="67"/>
      <c r="Y31" s="146"/>
      <c r="Z31" s="147"/>
      <c r="AA31" s="146"/>
      <c r="AB31" s="36"/>
      <c r="AC31" s="67"/>
      <c r="AD31" s="146"/>
      <c r="AE31" s="147"/>
      <c r="AF31" s="146"/>
      <c r="AG31" s="36"/>
      <c r="AH31" s="67"/>
      <c r="AI31" s="146"/>
      <c r="AJ31" s="147"/>
      <c r="AK31" s="146"/>
    </row>
    <row r="32" s="140" customFormat="true" ht="9.95" hidden="false" customHeight="true" outlineLevel="0" collapsed="false">
      <c r="B32" s="141"/>
      <c r="D32" s="149"/>
      <c r="E32" s="150"/>
      <c r="F32" s="147"/>
      <c r="G32" s="151"/>
      <c r="H32" s="152"/>
      <c r="I32" s="149"/>
      <c r="J32" s="150"/>
      <c r="K32" s="147"/>
      <c r="L32" s="151"/>
      <c r="M32" s="152"/>
      <c r="N32" s="149"/>
      <c r="O32" s="150"/>
      <c r="P32" s="147"/>
      <c r="Q32" s="151"/>
      <c r="R32" s="33"/>
      <c r="S32" s="149"/>
      <c r="T32" s="150"/>
      <c r="U32" s="147"/>
      <c r="V32" s="151"/>
      <c r="W32" s="33"/>
      <c r="X32" s="149"/>
      <c r="Y32" s="150"/>
      <c r="Z32" s="147"/>
      <c r="AA32" s="151"/>
      <c r="AB32" s="33"/>
      <c r="AC32" s="149"/>
      <c r="AD32" s="150"/>
      <c r="AE32" s="147"/>
      <c r="AF32" s="151"/>
      <c r="AG32" s="33"/>
      <c r="AH32" s="149"/>
      <c r="AI32" s="150"/>
      <c r="AJ32" s="147"/>
      <c r="AK32" s="151"/>
    </row>
    <row r="33" s="140" customFormat="true" ht="9.95" hidden="false" customHeight="true" outlineLevel="0" collapsed="false">
      <c r="B33" s="46" t="n">
        <v>6</v>
      </c>
      <c r="D33" s="67" t="s">
        <v>106</v>
      </c>
      <c r="E33" s="146"/>
      <c r="F33" s="147"/>
      <c r="G33" s="146"/>
      <c r="H33" s="145"/>
      <c r="I33" s="67" t="s">
        <v>107</v>
      </c>
      <c r="J33" s="146"/>
      <c r="K33" s="147"/>
      <c r="L33" s="146"/>
      <c r="M33" s="145"/>
      <c r="N33" s="67" t="s">
        <v>108</v>
      </c>
      <c r="O33" s="146"/>
      <c r="P33" s="147"/>
      <c r="Q33" s="146"/>
      <c r="R33" s="36"/>
      <c r="S33" s="67" t="s">
        <v>109</v>
      </c>
      <c r="T33" s="146"/>
      <c r="U33" s="147"/>
      <c r="V33" s="146"/>
      <c r="W33" s="36"/>
      <c r="X33" s="67" t="s">
        <v>254</v>
      </c>
      <c r="Y33" s="146"/>
      <c r="Z33" s="147"/>
      <c r="AA33" s="146"/>
      <c r="AB33" s="36"/>
      <c r="AC33" s="67" t="s">
        <v>336</v>
      </c>
      <c r="AD33" s="146"/>
      <c r="AE33" s="147"/>
      <c r="AF33" s="146"/>
      <c r="AG33" s="36"/>
      <c r="AH33" s="67" t="s">
        <v>364</v>
      </c>
      <c r="AI33" s="146"/>
      <c r="AJ33" s="147"/>
      <c r="AK33" s="146"/>
    </row>
    <row r="34" s="140" customFormat="true" ht="5.1" hidden="false" customHeight="true" outlineLevel="0" collapsed="false">
      <c r="B34" s="46"/>
      <c r="D34" s="67"/>
      <c r="E34" s="147"/>
      <c r="F34" s="147"/>
      <c r="G34" s="147"/>
      <c r="H34" s="148"/>
      <c r="I34" s="67"/>
      <c r="J34" s="147"/>
      <c r="K34" s="147"/>
      <c r="L34" s="147"/>
      <c r="M34" s="148"/>
      <c r="N34" s="67"/>
      <c r="O34" s="147"/>
      <c r="P34" s="147"/>
      <c r="Q34" s="147"/>
      <c r="R34" s="61"/>
      <c r="S34" s="67"/>
      <c r="T34" s="147"/>
      <c r="U34" s="147"/>
      <c r="V34" s="147"/>
      <c r="W34" s="61"/>
      <c r="X34" s="67"/>
      <c r="Y34" s="147"/>
      <c r="Z34" s="147"/>
      <c r="AA34" s="147"/>
      <c r="AB34" s="61"/>
      <c r="AC34" s="67"/>
      <c r="AD34" s="147"/>
      <c r="AE34" s="147"/>
      <c r="AF34" s="147"/>
      <c r="AG34" s="61"/>
      <c r="AH34" s="67"/>
      <c r="AI34" s="147"/>
      <c r="AJ34" s="147"/>
      <c r="AK34" s="147"/>
    </row>
    <row r="35" s="140" customFormat="true" ht="9.95" hidden="false" customHeight="true" outlineLevel="0" collapsed="false">
      <c r="B35" s="46"/>
      <c r="D35" s="67"/>
      <c r="E35" s="146"/>
      <c r="F35" s="147"/>
      <c r="G35" s="146"/>
      <c r="H35" s="145"/>
      <c r="I35" s="67"/>
      <c r="J35" s="146"/>
      <c r="K35" s="147"/>
      <c r="L35" s="146"/>
      <c r="M35" s="145"/>
      <c r="N35" s="67"/>
      <c r="O35" s="146"/>
      <c r="P35" s="147"/>
      <c r="Q35" s="146"/>
      <c r="R35" s="36"/>
      <c r="S35" s="67"/>
      <c r="T35" s="146"/>
      <c r="U35" s="147"/>
      <c r="V35" s="146"/>
      <c r="W35" s="36"/>
      <c r="X35" s="67"/>
      <c r="Y35" s="146"/>
      <c r="Z35" s="147"/>
      <c r="AA35" s="146"/>
      <c r="AB35" s="36"/>
      <c r="AC35" s="67"/>
      <c r="AD35" s="146"/>
      <c r="AE35" s="147"/>
      <c r="AF35" s="146"/>
      <c r="AG35" s="36"/>
      <c r="AH35" s="67"/>
      <c r="AI35" s="146"/>
      <c r="AJ35" s="147"/>
      <c r="AK35" s="146"/>
    </row>
    <row r="36" customFormat="false" ht="9.95" hidden="false" customHeight="true" outlineLevel="0" collapsed="false">
      <c r="B36" s="141"/>
      <c r="D36" s="149"/>
      <c r="E36" s="150"/>
      <c r="F36" s="147"/>
      <c r="G36" s="151"/>
      <c r="H36" s="152"/>
      <c r="I36" s="149"/>
      <c r="J36" s="150"/>
      <c r="K36" s="147"/>
      <c r="L36" s="151"/>
      <c r="M36" s="152"/>
      <c r="N36" s="149"/>
      <c r="O36" s="150"/>
      <c r="P36" s="147"/>
      <c r="Q36" s="151"/>
      <c r="R36" s="33"/>
      <c r="S36" s="149"/>
      <c r="T36" s="150"/>
      <c r="U36" s="147"/>
      <c r="V36" s="151"/>
      <c r="W36" s="33"/>
      <c r="X36" s="149"/>
      <c r="Y36" s="150"/>
      <c r="Z36" s="147"/>
      <c r="AA36" s="151"/>
      <c r="AB36" s="33"/>
      <c r="AC36" s="149"/>
      <c r="AD36" s="150"/>
      <c r="AE36" s="147"/>
      <c r="AF36" s="151"/>
      <c r="AG36" s="33"/>
      <c r="AH36" s="149"/>
      <c r="AI36" s="150"/>
      <c r="AJ36" s="147"/>
      <c r="AK36" s="151"/>
    </row>
    <row r="37" customFormat="false" ht="9.95" hidden="false" customHeight="true" outlineLevel="0" collapsed="false">
      <c r="B37" s="46" t="n">
        <v>7</v>
      </c>
      <c r="D37" s="67" t="s">
        <v>110</v>
      </c>
      <c r="E37" s="146"/>
      <c r="F37" s="147"/>
      <c r="G37" s="146"/>
      <c r="H37" s="145"/>
      <c r="I37" s="67" t="s">
        <v>111</v>
      </c>
      <c r="J37" s="146"/>
      <c r="K37" s="147"/>
      <c r="L37" s="146"/>
      <c r="M37" s="145"/>
      <c r="N37" s="67" t="s">
        <v>112</v>
      </c>
      <c r="O37" s="146"/>
      <c r="P37" s="147"/>
      <c r="Q37" s="146"/>
      <c r="R37" s="36"/>
      <c r="S37" s="67" t="s">
        <v>113</v>
      </c>
      <c r="T37" s="146"/>
      <c r="U37" s="147"/>
      <c r="V37" s="146"/>
      <c r="W37" s="36"/>
      <c r="X37" s="67" t="s">
        <v>255</v>
      </c>
      <c r="Y37" s="146"/>
      <c r="Z37" s="147"/>
      <c r="AA37" s="146"/>
      <c r="AB37" s="36"/>
      <c r="AC37" s="67" t="s">
        <v>365</v>
      </c>
      <c r="AD37" s="146"/>
      <c r="AE37" s="147"/>
      <c r="AF37" s="146"/>
      <c r="AG37" s="36"/>
      <c r="AH37" s="67" t="s">
        <v>366</v>
      </c>
      <c r="AI37" s="146"/>
      <c r="AJ37" s="147"/>
      <c r="AK37" s="146"/>
    </row>
    <row r="38" customFormat="false" ht="5.1" hidden="false" customHeight="true" outlineLevel="0" collapsed="false">
      <c r="B38" s="46"/>
      <c r="D38" s="67"/>
      <c r="E38" s="147"/>
      <c r="F38" s="147"/>
      <c r="G38" s="147"/>
      <c r="H38" s="148"/>
      <c r="I38" s="67"/>
      <c r="J38" s="147"/>
      <c r="K38" s="147"/>
      <c r="L38" s="147"/>
      <c r="M38" s="148"/>
      <c r="N38" s="67"/>
      <c r="O38" s="147"/>
      <c r="P38" s="147"/>
      <c r="Q38" s="147"/>
      <c r="R38" s="61"/>
      <c r="S38" s="67"/>
      <c r="T38" s="147"/>
      <c r="U38" s="147"/>
      <c r="V38" s="147"/>
      <c r="W38" s="61"/>
      <c r="X38" s="67"/>
      <c r="Y38" s="147"/>
      <c r="Z38" s="147"/>
      <c r="AA38" s="147"/>
      <c r="AB38" s="61"/>
      <c r="AC38" s="67"/>
      <c r="AD38" s="147"/>
      <c r="AE38" s="147"/>
      <c r="AF38" s="147"/>
      <c r="AG38" s="61"/>
      <c r="AH38" s="67"/>
      <c r="AI38" s="147"/>
      <c r="AJ38" s="147"/>
      <c r="AK38" s="147"/>
    </row>
    <row r="39" customFormat="false" ht="9.95" hidden="false" customHeight="true" outlineLevel="0" collapsed="false">
      <c r="B39" s="46"/>
      <c r="D39" s="67"/>
      <c r="E39" s="146"/>
      <c r="F39" s="147"/>
      <c r="G39" s="146"/>
      <c r="H39" s="145"/>
      <c r="I39" s="67"/>
      <c r="J39" s="146"/>
      <c r="K39" s="147"/>
      <c r="L39" s="146"/>
      <c r="M39" s="145"/>
      <c r="N39" s="67"/>
      <c r="O39" s="146"/>
      <c r="P39" s="147"/>
      <c r="Q39" s="146"/>
      <c r="R39" s="36"/>
      <c r="S39" s="67"/>
      <c r="T39" s="146"/>
      <c r="U39" s="147"/>
      <c r="V39" s="146"/>
      <c r="W39" s="36"/>
      <c r="X39" s="67"/>
      <c r="Y39" s="146"/>
      <c r="Z39" s="147"/>
      <c r="AA39" s="146"/>
      <c r="AB39" s="36"/>
      <c r="AC39" s="67"/>
      <c r="AD39" s="146"/>
      <c r="AE39" s="147"/>
      <c r="AF39" s="146"/>
      <c r="AG39" s="36"/>
      <c r="AH39" s="67"/>
      <c r="AI39" s="146"/>
      <c r="AJ39" s="147"/>
      <c r="AK39" s="146"/>
    </row>
    <row r="40" customFormat="false" ht="9.95" hidden="false" customHeight="true" outlineLevel="0" collapsed="false">
      <c r="B40" s="141"/>
      <c r="D40" s="149"/>
      <c r="E40" s="150"/>
      <c r="F40" s="147"/>
      <c r="G40" s="151"/>
      <c r="H40" s="152"/>
      <c r="I40" s="149"/>
      <c r="J40" s="150"/>
      <c r="K40" s="147"/>
      <c r="L40" s="151"/>
      <c r="M40" s="152"/>
      <c r="N40" s="149"/>
      <c r="O40" s="150"/>
      <c r="P40" s="147"/>
      <c r="Q40" s="151"/>
      <c r="R40" s="33"/>
      <c r="S40" s="149"/>
      <c r="T40" s="150"/>
      <c r="U40" s="147"/>
      <c r="V40" s="151"/>
      <c r="W40" s="33"/>
      <c r="X40" s="149"/>
      <c r="Y40" s="150"/>
      <c r="Z40" s="147"/>
      <c r="AA40" s="151"/>
      <c r="AB40" s="33"/>
      <c r="AC40" s="149"/>
      <c r="AD40" s="150"/>
      <c r="AE40" s="147"/>
      <c r="AF40" s="151"/>
      <c r="AG40" s="33"/>
      <c r="AH40" s="149"/>
      <c r="AI40" s="150"/>
      <c r="AJ40" s="147"/>
      <c r="AK40" s="151"/>
    </row>
    <row r="41" customFormat="false" ht="9.95" hidden="false" customHeight="true" outlineLevel="0" collapsed="false">
      <c r="B41" s="46" t="n">
        <v>8</v>
      </c>
      <c r="D41" s="67" t="s">
        <v>114</v>
      </c>
      <c r="E41" s="146"/>
      <c r="F41" s="147"/>
      <c r="G41" s="146"/>
      <c r="H41" s="145"/>
      <c r="I41" s="67" t="s">
        <v>115</v>
      </c>
      <c r="J41" s="146"/>
      <c r="K41" s="147"/>
      <c r="L41" s="146"/>
      <c r="M41" s="145"/>
      <c r="N41" s="67" t="s">
        <v>116</v>
      </c>
      <c r="O41" s="146"/>
      <c r="P41" s="147"/>
      <c r="Q41" s="146"/>
      <c r="R41" s="36"/>
      <c r="S41" s="67" t="s">
        <v>117</v>
      </c>
      <c r="T41" s="146"/>
      <c r="U41" s="147"/>
      <c r="V41" s="146"/>
      <c r="W41" s="36"/>
      <c r="X41" s="67" t="s">
        <v>256</v>
      </c>
      <c r="Y41" s="146"/>
      <c r="Z41" s="147"/>
      <c r="AA41" s="146"/>
      <c r="AB41" s="36"/>
      <c r="AC41" s="67" t="s">
        <v>337</v>
      </c>
      <c r="AD41" s="146"/>
      <c r="AE41" s="147"/>
      <c r="AF41" s="146"/>
      <c r="AG41" s="36"/>
      <c r="AH41" s="67" t="s">
        <v>367</v>
      </c>
      <c r="AI41" s="146"/>
      <c r="AJ41" s="147"/>
      <c r="AK41" s="146"/>
    </row>
    <row r="42" customFormat="false" ht="5.1" hidden="false" customHeight="true" outlineLevel="0" collapsed="false">
      <c r="B42" s="46"/>
      <c r="D42" s="67"/>
      <c r="E42" s="147"/>
      <c r="F42" s="147"/>
      <c r="G42" s="147"/>
      <c r="H42" s="148"/>
      <c r="I42" s="67"/>
      <c r="J42" s="147"/>
      <c r="K42" s="147"/>
      <c r="L42" s="147"/>
      <c r="M42" s="148"/>
      <c r="N42" s="67"/>
      <c r="O42" s="147"/>
      <c r="P42" s="147"/>
      <c r="Q42" s="147"/>
      <c r="R42" s="61"/>
      <c r="S42" s="67"/>
      <c r="T42" s="147"/>
      <c r="U42" s="147"/>
      <c r="V42" s="147"/>
      <c r="W42" s="61"/>
      <c r="X42" s="67"/>
      <c r="Y42" s="147"/>
      <c r="Z42" s="147"/>
      <c r="AA42" s="147"/>
      <c r="AB42" s="61"/>
      <c r="AC42" s="67"/>
      <c r="AD42" s="147"/>
      <c r="AE42" s="147"/>
      <c r="AF42" s="147"/>
      <c r="AG42" s="61"/>
      <c r="AH42" s="67"/>
      <c r="AI42" s="147"/>
      <c r="AJ42" s="147"/>
      <c r="AK42" s="147"/>
    </row>
    <row r="43" customFormat="false" ht="9.95" hidden="false" customHeight="true" outlineLevel="0" collapsed="false">
      <c r="B43" s="46"/>
      <c r="D43" s="67"/>
      <c r="E43" s="146"/>
      <c r="F43" s="147"/>
      <c r="G43" s="146"/>
      <c r="H43" s="145"/>
      <c r="I43" s="67"/>
      <c r="J43" s="146"/>
      <c r="K43" s="147"/>
      <c r="L43" s="146"/>
      <c r="M43" s="145"/>
      <c r="N43" s="67"/>
      <c r="O43" s="146"/>
      <c r="P43" s="147"/>
      <c r="Q43" s="146"/>
      <c r="R43" s="36"/>
      <c r="S43" s="67"/>
      <c r="T43" s="146"/>
      <c r="U43" s="147"/>
      <c r="V43" s="146"/>
      <c r="W43" s="36"/>
      <c r="X43" s="67"/>
      <c r="Y43" s="146"/>
      <c r="Z43" s="147"/>
      <c r="AA43" s="146"/>
      <c r="AB43" s="36"/>
      <c r="AC43" s="67"/>
      <c r="AD43" s="146"/>
      <c r="AE43" s="147"/>
      <c r="AF43" s="146"/>
      <c r="AG43" s="36"/>
      <c r="AH43" s="67"/>
      <c r="AI43" s="146"/>
      <c r="AJ43" s="147"/>
      <c r="AK43" s="146"/>
    </row>
    <row r="44" customFormat="false" ht="9.95" hidden="false" customHeight="true" outlineLevel="0" collapsed="false">
      <c r="B44" s="141"/>
      <c r="D44" s="149"/>
      <c r="E44" s="150"/>
      <c r="F44" s="147"/>
      <c r="G44" s="151"/>
      <c r="H44" s="152"/>
      <c r="I44" s="149"/>
      <c r="J44" s="150"/>
      <c r="K44" s="147"/>
      <c r="L44" s="151"/>
      <c r="M44" s="152"/>
      <c r="N44" s="149"/>
      <c r="O44" s="150"/>
      <c r="P44" s="147"/>
      <c r="Q44" s="151"/>
      <c r="R44" s="33"/>
      <c r="S44" s="149"/>
      <c r="T44" s="150"/>
      <c r="U44" s="147"/>
      <c r="V44" s="151"/>
      <c r="W44" s="33"/>
      <c r="X44" s="149"/>
      <c r="Y44" s="150"/>
      <c r="Z44" s="147"/>
      <c r="AA44" s="151"/>
      <c r="AB44" s="33"/>
      <c r="AC44" s="149"/>
      <c r="AD44" s="150"/>
      <c r="AE44" s="147"/>
      <c r="AF44" s="151"/>
      <c r="AG44" s="33"/>
      <c r="AH44" s="149"/>
      <c r="AI44" s="150"/>
      <c r="AJ44" s="147"/>
      <c r="AK44" s="151"/>
    </row>
    <row r="45" customFormat="false" ht="9.95" hidden="false" customHeight="true" outlineLevel="0" collapsed="false">
      <c r="B45" s="46" t="n">
        <v>9</v>
      </c>
      <c r="D45" s="67" t="s">
        <v>118</v>
      </c>
      <c r="E45" s="146"/>
      <c r="F45" s="147"/>
      <c r="G45" s="146"/>
      <c r="H45" s="145"/>
      <c r="I45" s="67" t="s">
        <v>119</v>
      </c>
      <c r="J45" s="146"/>
      <c r="K45" s="147"/>
      <c r="L45" s="146"/>
      <c r="M45" s="145"/>
      <c r="N45" s="67" t="s">
        <v>120</v>
      </c>
      <c r="O45" s="146"/>
      <c r="P45" s="147"/>
      <c r="Q45" s="146"/>
      <c r="R45" s="36"/>
      <c r="S45" s="67" t="s">
        <v>121</v>
      </c>
      <c r="T45" s="146"/>
      <c r="U45" s="147"/>
      <c r="V45" s="146"/>
      <c r="W45" s="36"/>
      <c r="X45" s="67" t="s">
        <v>257</v>
      </c>
      <c r="Y45" s="146"/>
      <c r="Z45" s="147"/>
      <c r="AA45" s="146"/>
      <c r="AB45" s="36"/>
      <c r="AC45" s="67" t="s">
        <v>338</v>
      </c>
      <c r="AD45" s="146"/>
      <c r="AE45" s="147"/>
      <c r="AF45" s="146"/>
      <c r="AG45" s="36"/>
      <c r="AH45" s="67" t="s">
        <v>368</v>
      </c>
      <c r="AI45" s="146"/>
      <c r="AJ45" s="147"/>
      <c r="AK45" s="146"/>
    </row>
    <row r="46" customFormat="false" ht="5.1" hidden="false" customHeight="true" outlineLevel="0" collapsed="false">
      <c r="B46" s="46"/>
      <c r="D46" s="67"/>
      <c r="E46" s="147"/>
      <c r="F46" s="147"/>
      <c r="G46" s="147"/>
      <c r="H46" s="148"/>
      <c r="I46" s="67"/>
      <c r="J46" s="147"/>
      <c r="K46" s="147"/>
      <c r="L46" s="147"/>
      <c r="M46" s="148"/>
      <c r="N46" s="67"/>
      <c r="O46" s="147"/>
      <c r="P46" s="147"/>
      <c r="Q46" s="147"/>
      <c r="R46" s="61"/>
      <c r="S46" s="67"/>
      <c r="T46" s="147"/>
      <c r="U46" s="147"/>
      <c r="V46" s="147"/>
      <c r="W46" s="61"/>
      <c r="X46" s="67"/>
      <c r="Y46" s="147"/>
      <c r="Z46" s="147"/>
      <c r="AA46" s="147"/>
      <c r="AB46" s="61"/>
      <c r="AC46" s="67"/>
      <c r="AD46" s="147"/>
      <c r="AE46" s="147"/>
      <c r="AF46" s="147"/>
      <c r="AG46" s="61"/>
      <c r="AH46" s="67"/>
      <c r="AI46" s="147"/>
      <c r="AJ46" s="147"/>
      <c r="AK46" s="147"/>
    </row>
    <row r="47" customFormat="false" ht="9.95" hidden="false" customHeight="true" outlineLevel="0" collapsed="false">
      <c r="B47" s="46"/>
      <c r="D47" s="67"/>
      <c r="E47" s="146"/>
      <c r="F47" s="147"/>
      <c r="G47" s="146"/>
      <c r="H47" s="145"/>
      <c r="I47" s="67"/>
      <c r="J47" s="146"/>
      <c r="K47" s="147"/>
      <c r="L47" s="146"/>
      <c r="M47" s="145"/>
      <c r="N47" s="67"/>
      <c r="O47" s="146"/>
      <c r="P47" s="147"/>
      <c r="Q47" s="146"/>
      <c r="R47" s="36"/>
      <c r="S47" s="67"/>
      <c r="T47" s="146"/>
      <c r="U47" s="147"/>
      <c r="V47" s="146"/>
      <c r="W47" s="36"/>
      <c r="X47" s="67"/>
      <c r="Y47" s="146"/>
      <c r="Z47" s="147"/>
      <c r="AA47" s="146"/>
      <c r="AB47" s="36"/>
      <c r="AC47" s="67"/>
      <c r="AD47" s="146"/>
      <c r="AE47" s="147"/>
      <c r="AF47" s="146"/>
      <c r="AG47" s="36"/>
      <c r="AH47" s="67"/>
      <c r="AI47" s="146"/>
      <c r="AJ47" s="147"/>
      <c r="AK47" s="146"/>
    </row>
    <row r="48" customFormat="false" ht="9.95" hidden="false" customHeight="true" outlineLevel="0" collapsed="false">
      <c r="B48" s="141"/>
      <c r="D48" s="149"/>
      <c r="E48" s="150"/>
      <c r="F48" s="147"/>
      <c r="G48" s="151"/>
      <c r="H48" s="152"/>
      <c r="I48" s="149"/>
      <c r="J48" s="150"/>
      <c r="K48" s="147"/>
      <c r="L48" s="151"/>
      <c r="M48" s="152"/>
      <c r="N48" s="149"/>
      <c r="O48" s="150"/>
      <c r="P48" s="147"/>
      <c r="Q48" s="151"/>
      <c r="R48" s="33"/>
      <c r="S48" s="149"/>
      <c r="T48" s="150"/>
      <c r="U48" s="147"/>
      <c r="V48" s="151"/>
      <c r="W48" s="33"/>
      <c r="X48" s="149"/>
      <c r="Y48" s="150"/>
      <c r="Z48" s="147"/>
      <c r="AA48" s="151"/>
      <c r="AB48" s="33"/>
      <c r="AC48" s="149"/>
      <c r="AD48" s="150"/>
      <c r="AE48" s="147"/>
      <c r="AF48" s="151"/>
      <c r="AG48" s="33"/>
      <c r="AH48" s="149"/>
      <c r="AI48" s="150"/>
      <c r="AJ48" s="147"/>
      <c r="AK48" s="151"/>
    </row>
    <row r="49" customFormat="false" ht="9.95" hidden="false" customHeight="true" outlineLevel="0" collapsed="false">
      <c r="B49" s="46" t="n">
        <v>10</v>
      </c>
      <c r="D49" s="67" t="s">
        <v>122</v>
      </c>
      <c r="E49" s="146"/>
      <c r="F49" s="147"/>
      <c r="G49" s="146"/>
      <c r="H49" s="145"/>
      <c r="I49" s="67" t="s">
        <v>123</v>
      </c>
      <c r="J49" s="146"/>
      <c r="K49" s="147"/>
      <c r="L49" s="146"/>
      <c r="M49" s="145"/>
      <c r="N49" s="67" t="s">
        <v>124</v>
      </c>
      <c r="O49" s="146"/>
      <c r="P49" s="147"/>
      <c r="Q49" s="146"/>
      <c r="R49" s="36"/>
      <c r="S49" s="67" t="s">
        <v>125</v>
      </c>
      <c r="T49" s="146"/>
      <c r="U49" s="147"/>
      <c r="V49" s="146"/>
      <c r="W49" s="36"/>
      <c r="X49" s="67" t="s">
        <v>258</v>
      </c>
      <c r="Y49" s="146"/>
      <c r="Z49" s="147"/>
      <c r="AA49" s="146"/>
      <c r="AB49" s="36"/>
      <c r="AC49" s="67" t="s">
        <v>339</v>
      </c>
      <c r="AD49" s="146"/>
      <c r="AE49" s="147"/>
      <c r="AF49" s="146"/>
      <c r="AG49" s="36"/>
      <c r="AH49" s="67" t="s">
        <v>369</v>
      </c>
      <c r="AI49" s="146"/>
      <c r="AJ49" s="147"/>
      <c r="AK49" s="146"/>
    </row>
    <row r="50" customFormat="false" ht="5.1" hidden="false" customHeight="true" outlineLevel="0" collapsed="false">
      <c r="B50" s="46"/>
      <c r="D50" s="67"/>
      <c r="E50" s="147"/>
      <c r="F50" s="147"/>
      <c r="G50" s="147"/>
      <c r="H50" s="148"/>
      <c r="I50" s="67"/>
      <c r="J50" s="147"/>
      <c r="K50" s="147"/>
      <c r="L50" s="147"/>
      <c r="M50" s="148"/>
      <c r="N50" s="67"/>
      <c r="O50" s="147"/>
      <c r="P50" s="147"/>
      <c r="Q50" s="147"/>
      <c r="R50" s="61"/>
      <c r="S50" s="67"/>
      <c r="T50" s="147"/>
      <c r="U50" s="147"/>
      <c r="V50" s="147"/>
      <c r="W50" s="61"/>
      <c r="X50" s="67"/>
      <c r="Y50" s="147"/>
      <c r="Z50" s="147"/>
      <c r="AA50" s="147"/>
      <c r="AB50" s="61"/>
      <c r="AC50" s="67"/>
      <c r="AD50" s="147"/>
      <c r="AE50" s="147"/>
      <c r="AF50" s="147"/>
      <c r="AG50" s="61"/>
      <c r="AH50" s="67"/>
      <c r="AI50" s="147"/>
      <c r="AJ50" s="147"/>
      <c r="AK50" s="147"/>
    </row>
    <row r="51" customFormat="false" ht="9.95" hidden="false" customHeight="true" outlineLevel="0" collapsed="false">
      <c r="B51" s="46"/>
      <c r="D51" s="67"/>
      <c r="E51" s="146"/>
      <c r="F51" s="147"/>
      <c r="G51" s="146"/>
      <c r="H51" s="145"/>
      <c r="I51" s="67"/>
      <c r="J51" s="146"/>
      <c r="K51" s="147"/>
      <c r="L51" s="146"/>
      <c r="M51" s="145"/>
      <c r="N51" s="67"/>
      <c r="O51" s="146"/>
      <c r="P51" s="147"/>
      <c r="Q51" s="146"/>
      <c r="R51" s="36"/>
      <c r="S51" s="67"/>
      <c r="T51" s="146"/>
      <c r="U51" s="147"/>
      <c r="V51" s="146"/>
      <c r="W51" s="36"/>
      <c r="X51" s="67"/>
      <c r="Y51" s="146"/>
      <c r="Z51" s="147"/>
      <c r="AA51" s="146"/>
      <c r="AB51" s="36"/>
      <c r="AC51" s="67"/>
      <c r="AD51" s="146"/>
      <c r="AE51" s="147"/>
      <c r="AF51" s="146"/>
      <c r="AG51" s="36"/>
      <c r="AH51" s="67"/>
      <c r="AI51" s="146"/>
      <c r="AJ51" s="147"/>
      <c r="AK51" s="146"/>
    </row>
    <row r="52" customFormat="false" ht="9.95" hidden="false" customHeight="true" outlineLevel="0" collapsed="false">
      <c r="B52" s="141"/>
      <c r="D52" s="149"/>
      <c r="E52" s="150"/>
      <c r="F52" s="147"/>
      <c r="G52" s="151"/>
      <c r="H52" s="152"/>
      <c r="I52" s="149"/>
      <c r="J52" s="150"/>
      <c r="K52" s="147"/>
      <c r="L52" s="151"/>
      <c r="M52" s="152"/>
      <c r="N52" s="149"/>
      <c r="O52" s="150"/>
      <c r="P52" s="147"/>
      <c r="Q52" s="151"/>
      <c r="R52" s="33"/>
      <c r="S52" s="149"/>
      <c r="T52" s="150"/>
      <c r="U52" s="147"/>
      <c r="V52" s="151"/>
      <c r="W52" s="33"/>
      <c r="X52" s="149"/>
      <c r="Y52" s="150"/>
      <c r="Z52" s="147"/>
      <c r="AA52" s="151"/>
      <c r="AB52" s="33"/>
      <c r="AC52" s="149"/>
      <c r="AD52" s="150"/>
      <c r="AE52" s="147"/>
      <c r="AF52" s="151"/>
      <c r="AG52" s="33"/>
      <c r="AH52" s="149"/>
      <c r="AI52" s="150"/>
      <c r="AJ52" s="147"/>
      <c r="AK52" s="151"/>
    </row>
    <row r="53" customFormat="false" ht="9.95" hidden="false" customHeight="true" outlineLevel="0" collapsed="false">
      <c r="B53" s="46" t="n">
        <v>11</v>
      </c>
      <c r="D53" s="67" t="s">
        <v>126</v>
      </c>
      <c r="E53" s="146"/>
      <c r="F53" s="147"/>
      <c r="G53" s="146"/>
      <c r="H53" s="145"/>
      <c r="I53" s="67" t="s">
        <v>127</v>
      </c>
      <c r="J53" s="146"/>
      <c r="K53" s="147"/>
      <c r="L53" s="146"/>
      <c r="M53" s="145"/>
      <c r="N53" s="67" t="s">
        <v>128</v>
      </c>
      <c r="O53" s="146"/>
      <c r="P53" s="147"/>
      <c r="Q53" s="146"/>
      <c r="R53" s="36"/>
      <c r="S53" s="67" t="s">
        <v>129</v>
      </c>
      <c r="T53" s="146"/>
      <c r="U53" s="147"/>
      <c r="V53" s="146"/>
      <c r="W53" s="36"/>
      <c r="X53" s="67" t="s">
        <v>340</v>
      </c>
      <c r="Y53" s="146"/>
      <c r="Z53" s="147"/>
      <c r="AA53" s="146"/>
      <c r="AB53" s="36"/>
      <c r="AC53" s="67" t="s">
        <v>341</v>
      </c>
      <c r="AD53" s="146"/>
      <c r="AE53" s="147"/>
      <c r="AF53" s="146"/>
      <c r="AG53" s="36"/>
      <c r="AH53" s="67" t="s">
        <v>370</v>
      </c>
      <c r="AI53" s="146"/>
      <c r="AJ53" s="147"/>
      <c r="AK53" s="146"/>
    </row>
    <row r="54" customFormat="false" ht="5.1" hidden="false" customHeight="true" outlineLevel="0" collapsed="false">
      <c r="B54" s="46"/>
      <c r="D54" s="67"/>
      <c r="E54" s="147"/>
      <c r="F54" s="147"/>
      <c r="G54" s="147"/>
      <c r="H54" s="148"/>
      <c r="I54" s="67"/>
      <c r="J54" s="147"/>
      <c r="K54" s="147"/>
      <c r="L54" s="147"/>
      <c r="M54" s="148"/>
      <c r="N54" s="67"/>
      <c r="O54" s="147"/>
      <c r="P54" s="147"/>
      <c r="Q54" s="147"/>
      <c r="R54" s="61"/>
      <c r="S54" s="67"/>
      <c r="T54" s="147"/>
      <c r="U54" s="147"/>
      <c r="V54" s="147"/>
      <c r="W54" s="61"/>
      <c r="X54" s="67"/>
      <c r="Y54" s="147"/>
      <c r="Z54" s="147"/>
      <c r="AA54" s="147"/>
      <c r="AB54" s="61"/>
      <c r="AC54" s="67"/>
      <c r="AD54" s="147"/>
      <c r="AE54" s="147"/>
      <c r="AF54" s="147"/>
      <c r="AG54" s="61"/>
      <c r="AH54" s="67"/>
      <c r="AI54" s="147"/>
      <c r="AJ54" s="147"/>
      <c r="AK54" s="147"/>
    </row>
    <row r="55" customFormat="false" ht="9.95" hidden="false" customHeight="true" outlineLevel="0" collapsed="false">
      <c r="B55" s="46"/>
      <c r="D55" s="67"/>
      <c r="E55" s="146"/>
      <c r="F55" s="147"/>
      <c r="G55" s="146"/>
      <c r="H55" s="145"/>
      <c r="I55" s="67"/>
      <c r="J55" s="146"/>
      <c r="K55" s="147"/>
      <c r="L55" s="146"/>
      <c r="M55" s="145"/>
      <c r="N55" s="67"/>
      <c r="O55" s="146"/>
      <c r="P55" s="147"/>
      <c r="Q55" s="146"/>
      <c r="R55" s="36"/>
      <c r="S55" s="67"/>
      <c r="T55" s="146"/>
      <c r="U55" s="147"/>
      <c r="V55" s="146"/>
      <c r="W55" s="36"/>
      <c r="X55" s="67"/>
      <c r="Y55" s="146"/>
      <c r="Z55" s="147"/>
      <c r="AA55" s="146"/>
      <c r="AB55" s="36"/>
      <c r="AC55" s="67"/>
      <c r="AD55" s="146"/>
      <c r="AE55" s="147"/>
      <c r="AF55" s="146"/>
      <c r="AG55" s="36"/>
      <c r="AH55" s="67"/>
      <c r="AI55" s="146"/>
      <c r="AJ55" s="147"/>
      <c r="AK55" s="146"/>
    </row>
    <row r="56" customFormat="false" ht="9.95" hidden="false" customHeight="true" outlineLevel="0" collapsed="false">
      <c r="B56" s="141"/>
      <c r="D56" s="149"/>
      <c r="E56" s="150"/>
      <c r="F56" s="147"/>
      <c r="G56" s="151"/>
      <c r="H56" s="152"/>
      <c r="I56" s="149"/>
      <c r="J56" s="150"/>
      <c r="K56" s="147"/>
      <c r="L56" s="151"/>
      <c r="M56" s="152"/>
      <c r="N56" s="149"/>
      <c r="O56" s="150"/>
      <c r="P56" s="147"/>
      <c r="Q56" s="151"/>
      <c r="R56" s="33"/>
      <c r="S56" s="149"/>
      <c r="T56" s="150"/>
      <c r="U56" s="147"/>
      <c r="V56" s="151"/>
      <c r="W56" s="33"/>
      <c r="X56" s="149"/>
      <c r="Y56" s="150"/>
      <c r="Z56" s="147"/>
      <c r="AA56" s="151"/>
      <c r="AB56" s="33"/>
      <c r="AC56" s="149"/>
      <c r="AD56" s="150"/>
      <c r="AE56" s="147"/>
      <c r="AF56" s="151"/>
      <c r="AG56" s="33"/>
      <c r="AH56" s="149"/>
      <c r="AI56" s="150"/>
      <c r="AJ56" s="147"/>
      <c r="AK56" s="151"/>
    </row>
    <row r="57" customFormat="false" ht="9.95" hidden="false" customHeight="true" outlineLevel="0" collapsed="false">
      <c r="B57" s="46" t="n">
        <v>12</v>
      </c>
      <c r="D57" s="67" t="s">
        <v>130</v>
      </c>
      <c r="E57" s="146"/>
      <c r="F57" s="147"/>
      <c r="G57" s="146"/>
      <c r="H57" s="145"/>
      <c r="I57" s="67" t="s">
        <v>131</v>
      </c>
      <c r="J57" s="146"/>
      <c r="K57" s="147"/>
      <c r="L57" s="146"/>
      <c r="M57" s="145"/>
      <c r="N57" s="67" t="s">
        <v>132</v>
      </c>
      <c r="O57" s="146"/>
      <c r="P57" s="147"/>
      <c r="Q57" s="146"/>
      <c r="R57" s="36"/>
      <c r="S57" s="67" t="s">
        <v>133</v>
      </c>
      <c r="T57" s="146"/>
      <c r="U57" s="147"/>
      <c r="V57" s="146"/>
      <c r="W57" s="36"/>
      <c r="X57" s="67" t="s">
        <v>342</v>
      </c>
      <c r="Y57" s="146"/>
      <c r="Z57" s="147"/>
      <c r="AA57" s="146"/>
      <c r="AB57" s="36"/>
      <c r="AC57" s="67" t="s">
        <v>343</v>
      </c>
      <c r="AD57" s="146"/>
      <c r="AE57" s="147"/>
      <c r="AF57" s="146"/>
      <c r="AG57" s="36"/>
      <c r="AH57" s="67" t="s">
        <v>371</v>
      </c>
      <c r="AI57" s="146"/>
      <c r="AJ57" s="147"/>
      <c r="AK57" s="146"/>
    </row>
    <row r="58" customFormat="false" ht="5.1" hidden="false" customHeight="true" outlineLevel="0" collapsed="false">
      <c r="B58" s="46"/>
      <c r="D58" s="67"/>
      <c r="E58" s="147"/>
      <c r="F58" s="147"/>
      <c r="G58" s="147"/>
      <c r="H58" s="148"/>
      <c r="I58" s="67"/>
      <c r="J58" s="147"/>
      <c r="K58" s="147"/>
      <c r="L58" s="147"/>
      <c r="M58" s="148"/>
      <c r="N58" s="67"/>
      <c r="O58" s="147"/>
      <c r="P58" s="147"/>
      <c r="Q58" s="147"/>
      <c r="R58" s="61"/>
      <c r="S58" s="67"/>
      <c r="T58" s="147"/>
      <c r="U58" s="147"/>
      <c r="V58" s="147"/>
      <c r="W58" s="61"/>
      <c r="X58" s="67"/>
      <c r="Y58" s="147"/>
      <c r="Z58" s="147"/>
      <c r="AA58" s="147"/>
      <c r="AB58" s="61"/>
      <c r="AC58" s="67"/>
      <c r="AD58" s="147"/>
      <c r="AE58" s="147"/>
      <c r="AF58" s="147"/>
      <c r="AG58" s="61"/>
      <c r="AH58" s="67"/>
      <c r="AI58" s="147"/>
      <c r="AJ58" s="147"/>
      <c r="AK58" s="147"/>
    </row>
    <row r="59" customFormat="false" ht="9.95" hidden="false" customHeight="true" outlineLevel="0" collapsed="false">
      <c r="B59" s="46"/>
      <c r="D59" s="67"/>
      <c r="E59" s="146"/>
      <c r="F59" s="147"/>
      <c r="G59" s="146"/>
      <c r="H59" s="145"/>
      <c r="I59" s="67"/>
      <c r="J59" s="146"/>
      <c r="K59" s="147"/>
      <c r="L59" s="146"/>
      <c r="M59" s="145"/>
      <c r="N59" s="67"/>
      <c r="O59" s="146"/>
      <c r="P59" s="147"/>
      <c r="Q59" s="146"/>
      <c r="R59" s="36"/>
      <c r="S59" s="67"/>
      <c r="T59" s="146"/>
      <c r="U59" s="147"/>
      <c r="V59" s="146"/>
      <c r="W59" s="36"/>
      <c r="X59" s="67"/>
      <c r="Y59" s="146"/>
      <c r="Z59" s="147"/>
      <c r="AA59" s="146"/>
      <c r="AB59" s="36"/>
      <c r="AC59" s="67"/>
      <c r="AD59" s="146"/>
      <c r="AE59" s="147"/>
      <c r="AF59" s="146"/>
      <c r="AG59" s="36"/>
      <c r="AH59" s="67"/>
      <c r="AI59" s="146"/>
      <c r="AJ59" s="147"/>
      <c r="AK59" s="146"/>
    </row>
    <row r="60" customFormat="false" ht="9.95" hidden="false" customHeight="true" outlineLevel="0" collapsed="false">
      <c r="B60" s="141"/>
      <c r="D60" s="149"/>
      <c r="E60" s="150"/>
      <c r="F60" s="147"/>
      <c r="G60" s="151"/>
      <c r="H60" s="155"/>
      <c r="I60" s="149"/>
      <c r="J60" s="150"/>
      <c r="K60" s="147"/>
      <c r="L60" s="151"/>
      <c r="M60" s="155"/>
      <c r="N60" s="149"/>
      <c r="O60" s="150"/>
      <c r="P60" s="147"/>
      <c r="Q60" s="151"/>
      <c r="R60" s="113"/>
      <c r="S60" s="149"/>
      <c r="T60" s="150"/>
      <c r="U60" s="147"/>
      <c r="V60" s="151"/>
      <c r="W60" s="113"/>
      <c r="X60" s="149"/>
      <c r="Y60" s="150"/>
      <c r="Z60" s="147"/>
      <c r="AA60" s="151"/>
      <c r="AB60" s="113"/>
      <c r="AC60" s="149"/>
      <c r="AD60" s="150"/>
      <c r="AE60" s="147"/>
      <c r="AF60" s="151"/>
      <c r="AG60" s="113"/>
      <c r="AH60" s="149"/>
      <c r="AI60" s="150"/>
      <c r="AJ60" s="147"/>
      <c r="AK60" s="151"/>
    </row>
    <row r="61" customFormat="false" ht="9.95" hidden="false" customHeight="true" outlineLevel="0" collapsed="false">
      <c r="B61" s="46" t="n">
        <v>13</v>
      </c>
      <c r="D61" s="67" t="s">
        <v>134</v>
      </c>
      <c r="E61" s="146"/>
      <c r="F61" s="147"/>
      <c r="G61" s="146"/>
      <c r="H61" s="145"/>
      <c r="I61" s="67" t="s">
        <v>135</v>
      </c>
      <c r="J61" s="146"/>
      <c r="K61" s="147"/>
      <c r="L61" s="146"/>
      <c r="M61" s="145"/>
      <c r="N61" s="67" t="s">
        <v>136</v>
      </c>
      <c r="O61" s="146"/>
      <c r="P61" s="147"/>
      <c r="Q61" s="146"/>
      <c r="R61" s="36"/>
      <c r="S61" s="67" t="s">
        <v>137</v>
      </c>
      <c r="T61" s="146"/>
      <c r="U61" s="147"/>
      <c r="V61" s="146"/>
      <c r="W61" s="36"/>
      <c r="X61" s="67" t="s">
        <v>261</v>
      </c>
      <c r="Y61" s="146"/>
      <c r="Z61" s="147"/>
      <c r="AA61" s="146"/>
      <c r="AB61" s="36"/>
      <c r="AC61" s="67" t="s">
        <v>344</v>
      </c>
      <c r="AD61" s="146"/>
      <c r="AE61" s="147"/>
      <c r="AF61" s="146"/>
      <c r="AG61" s="36"/>
      <c r="AH61" s="67" t="s">
        <v>372</v>
      </c>
      <c r="AI61" s="146"/>
      <c r="AJ61" s="147"/>
      <c r="AK61" s="146"/>
    </row>
    <row r="62" customFormat="false" ht="5.1" hidden="false" customHeight="true" outlineLevel="0" collapsed="false">
      <c r="B62" s="46"/>
      <c r="D62" s="67"/>
      <c r="E62" s="147"/>
      <c r="F62" s="147"/>
      <c r="G62" s="147"/>
      <c r="H62" s="148"/>
      <c r="I62" s="67"/>
      <c r="J62" s="147"/>
      <c r="K62" s="147"/>
      <c r="L62" s="147"/>
      <c r="M62" s="148"/>
      <c r="N62" s="67"/>
      <c r="O62" s="147"/>
      <c r="P62" s="147"/>
      <c r="Q62" s="147"/>
      <c r="R62" s="61"/>
      <c r="S62" s="67"/>
      <c r="T62" s="147"/>
      <c r="U62" s="147"/>
      <c r="V62" s="147"/>
      <c r="W62" s="61"/>
      <c r="X62" s="67"/>
      <c r="Y62" s="147"/>
      <c r="Z62" s="147"/>
      <c r="AA62" s="147"/>
      <c r="AB62" s="61"/>
      <c r="AC62" s="67"/>
      <c r="AD62" s="147"/>
      <c r="AE62" s="147"/>
      <c r="AF62" s="147"/>
      <c r="AG62" s="61"/>
      <c r="AH62" s="67"/>
      <c r="AI62" s="147"/>
      <c r="AJ62" s="147"/>
      <c r="AK62" s="147"/>
    </row>
    <row r="63" customFormat="false" ht="9.95" hidden="false" customHeight="true" outlineLevel="0" collapsed="false">
      <c r="B63" s="46"/>
      <c r="D63" s="67"/>
      <c r="E63" s="146"/>
      <c r="F63" s="147"/>
      <c r="G63" s="146"/>
      <c r="H63" s="145"/>
      <c r="I63" s="67"/>
      <c r="J63" s="146"/>
      <c r="K63" s="147"/>
      <c r="L63" s="146"/>
      <c r="M63" s="145"/>
      <c r="N63" s="67"/>
      <c r="O63" s="146"/>
      <c r="P63" s="147"/>
      <c r="Q63" s="146"/>
      <c r="R63" s="36"/>
      <c r="S63" s="67"/>
      <c r="T63" s="146"/>
      <c r="U63" s="147"/>
      <c r="V63" s="146"/>
      <c r="W63" s="36"/>
      <c r="X63" s="67"/>
      <c r="Y63" s="146"/>
      <c r="Z63" s="147"/>
      <c r="AA63" s="146"/>
      <c r="AB63" s="36"/>
      <c r="AC63" s="67"/>
      <c r="AD63" s="146"/>
      <c r="AE63" s="147"/>
      <c r="AF63" s="146"/>
      <c r="AG63" s="36"/>
      <c r="AH63" s="67"/>
      <c r="AI63" s="146"/>
      <c r="AJ63" s="147"/>
      <c r="AK63" s="146"/>
    </row>
    <row r="64" customFormat="false" ht="9.95" hidden="false" customHeight="true" outlineLevel="0" collapsed="false">
      <c r="B64" s="141"/>
      <c r="D64" s="149"/>
      <c r="E64" s="150"/>
      <c r="F64" s="147"/>
      <c r="G64" s="151"/>
      <c r="H64" s="155"/>
      <c r="I64" s="149"/>
      <c r="J64" s="150"/>
      <c r="K64" s="147"/>
      <c r="L64" s="151"/>
      <c r="M64" s="155"/>
      <c r="N64" s="149"/>
      <c r="O64" s="150"/>
      <c r="P64" s="147"/>
      <c r="Q64" s="151"/>
      <c r="R64" s="113"/>
      <c r="S64" s="149"/>
      <c r="T64" s="150"/>
      <c r="U64" s="147"/>
      <c r="V64" s="151"/>
      <c r="W64" s="113"/>
      <c r="X64" s="149"/>
      <c r="Y64" s="150"/>
      <c r="Z64" s="147"/>
      <c r="AA64" s="151"/>
      <c r="AB64" s="113"/>
      <c r="AC64" s="149"/>
      <c r="AD64" s="150"/>
      <c r="AE64" s="147"/>
      <c r="AF64" s="151"/>
      <c r="AG64" s="113"/>
      <c r="AH64" s="149"/>
      <c r="AI64" s="150"/>
      <c r="AJ64" s="147"/>
      <c r="AK64" s="151"/>
    </row>
    <row r="65" customFormat="false" ht="9.95" hidden="false" customHeight="true" outlineLevel="0" collapsed="false">
      <c r="B65" s="46" t="n">
        <v>14</v>
      </c>
      <c r="D65" s="67" t="s">
        <v>138</v>
      </c>
      <c r="E65" s="146"/>
      <c r="F65" s="147"/>
      <c r="G65" s="146"/>
      <c r="H65" s="145"/>
      <c r="I65" s="67" t="s">
        <v>139</v>
      </c>
      <c r="J65" s="146"/>
      <c r="K65" s="147"/>
      <c r="L65" s="146"/>
      <c r="M65" s="145"/>
      <c r="N65" s="67" t="s">
        <v>140</v>
      </c>
      <c r="O65" s="146"/>
      <c r="P65" s="147"/>
      <c r="Q65" s="146"/>
      <c r="R65" s="36"/>
      <c r="S65" s="67" t="s">
        <v>141</v>
      </c>
      <c r="T65" s="146"/>
      <c r="U65" s="147"/>
      <c r="V65" s="146"/>
      <c r="W65" s="36"/>
      <c r="X65" s="67" t="s">
        <v>262</v>
      </c>
      <c r="Y65" s="146"/>
      <c r="Z65" s="147"/>
      <c r="AA65" s="146"/>
      <c r="AB65" s="36"/>
      <c r="AC65" s="67" t="s">
        <v>345</v>
      </c>
      <c r="AD65" s="146"/>
      <c r="AE65" s="147"/>
      <c r="AF65" s="146"/>
      <c r="AG65" s="36"/>
      <c r="AH65" s="67" t="s">
        <v>373</v>
      </c>
      <c r="AI65" s="146"/>
      <c r="AJ65" s="147"/>
      <c r="AK65" s="146"/>
    </row>
    <row r="66" customFormat="false" ht="5.1" hidden="false" customHeight="true" outlineLevel="0" collapsed="false">
      <c r="B66" s="46"/>
      <c r="D66" s="67"/>
      <c r="E66" s="147"/>
      <c r="F66" s="147"/>
      <c r="G66" s="147"/>
      <c r="H66" s="148"/>
      <c r="I66" s="67"/>
      <c r="J66" s="147"/>
      <c r="K66" s="147"/>
      <c r="L66" s="147"/>
      <c r="M66" s="148"/>
      <c r="N66" s="67"/>
      <c r="O66" s="147"/>
      <c r="P66" s="147"/>
      <c r="Q66" s="147"/>
      <c r="R66" s="61"/>
      <c r="S66" s="67"/>
      <c r="T66" s="147"/>
      <c r="U66" s="147"/>
      <c r="V66" s="147"/>
      <c r="W66" s="61"/>
      <c r="X66" s="67"/>
      <c r="Y66" s="147"/>
      <c r="Z66" s="147"/>
      <c r="AA66" s="147"/>
      <c r="AB66" s="61"/>
      <c r="AC66" s="67"/>
      <c r="AD66" s="147"/>
      <c r="AE66" s="147"/>
      <c r="AF66" s="147"/>
      <c r="AG66" s="61"/>
      <c r="AH66" s="67"/>
      <c r="AI66" s="147"/>
      <c r="AJ66" s="147"/>
      <c r="AK66" s="147"/>
    </row>
    <row r="67" customFormat="false" ht="9.95" hidden="false" customHeight="true" outlineLevel="0" collapsed="false">
      <c r="B67" s="46"/>
      <c r="D67" s="67"/>
      <c r="E67" s="146"/>
      <c r="F67" s="147"/>
      <c r="G67" s="146"/>
      <c r="H67" s="145"/>
      <c r="I67" s="67"/>
      <c r="J67" s="146"/>
      <c r="K67" s="147"/>
      <c r="L67" s="146"/>
      <c r="M67" s="145"/>
      <c r="N67" s="67"/>
      <c r="O67" s="146"/>
      <c r="P67" s="147"/>
      <c r="Q67" s="146"/>
      <c r="R67" s="36"/>
      <c r="S67" s="67"/>
      <c r="T67" s="146"/>
      <c r="U67" s="147"/>
      <c r="V67" s="146"/>
      <c r="W67" s="36"/>
      <c r="X67" s="67"/>
      <c r="Y67" s="146"/>
      <c r="Z67" s="147"/>
      <c r="AA67" s="146"/>
      <c r="AB67" s="36"/>
      <c r="AC67" s="67"/>
      <c r="AD67" s="146"/>
      <c r="AE67" s="147"/>
      <c r="AF67" s="146"/>
      <c r="AG67" s="36"/>
      <c r="AH67" s="67"/>
      <c r="AI67" s="146"/>
      <c r="AJ67" s="147"/>
      <c r="AK67" s="146"/>
    </row>
    <row r="68" s="140" customFormat="true" ht="9.95" hidden="false" customHeight="true" outlineLevel="0" collapsed="false">
      <c r="B68" s="141"/>
      <c r="D68" s="149"/>
      <c r="E68" s="150"/>
      <c r="F68" s="147"/>
      <c r="G68" s="151"/>
      <c r="H68" s="152"/>
      <c r="I68" s="149"/>
      <c r="J68" s="150"/>
      <c r="K68" s="147"/>
      <c r="L68" s="151"/>
      <c r="M68" s="152"/>
      <c r="N68" s="149"/>
      <c r="O68" s="150"/>
      <c r="P68" s="147"/>
      <c r="Q68" s="151"/>
      <c r="R68" s="33"/>
      <c r="S68" s="149"/>
      <c r="T68" s="150"/>
      <c r="U68" s="147"/>
      <c r="V68" s="151"/>
      <c r="W68" s="33"/>
      <c r="X68" s="149"/>
      <c r="Y68" s="150"/>
      <c r="Z68" s="147"/>
      <c r="AA68" s="151"/>
      <c r="AB68" s="33"/>
      <c r="AC68" s="149"/>
      <c r="AD68" s="150"/>
      <c r="AE68" s="147"/>
      <c r="AF68" s="151"/>
      <c r="AG68" s="33"/>
      <c r="AH68" s="149"/>
      <c r="AI68" s="150"/>
      <c r="AJ68" s="147"/>
      <c r="AK68" s="151"/>
    </row>
    <row r="69" s="140" customFormat="true" ht="9.95" hidden="false" customHeight="true" outlineLevel="0" collapsed="false">
      <c r="B69" s="46" t="n">
        <v>15</v>
      </c>
      <c r="D69" s="67" t="s">
        <v>142</v>
      </c>
      <c r="E69" s="146"/>
      <c r="F69" s="147"/>
      <c r="G69" s="146"/>
      <c r="H69" s="145"/>
      <c r="I69" s="67" t="s">
        <v>143</v>
      </c>
      <c r="J69" s="146"/>
      <c r="K69" s="147"/>
      <c r="L69" s="146"/>
      <c r="M69" s="145"/>
      <c r="N69" s="67" t="s">
        <v>144</v>
      </c>
      <c r="O69" s="146"/>
      <c r="P69" s="147"/>
      <c r="Q69" s="146"/>
      <c r="R69" s="36"/>
      <c r="S69" s="67" t="s">
        <v>145</v>
      </c>
      <c r="T69" s="146"/>
      <c r="U69" s="147"/>
      <c r="V69" s="146"/>
      <c r="W69" s="36"/>
      <c r="X69" s="67" t="s">
        <v>263</v>
      </c>
      <c r="Y69" s="146"/>
      <c r="Z69" s="147"/>
      <c r="AA69" s="146"/>
      <c r="AB69" s="36"/>
      <c r="AC69" s="67" t="s">
        <v>346</v>
      </c>
      <c r="AD69" s="146"/>
      <c r="AE69" s="147"/>
      <c r="AF69" s="146"/>
      <c r="AG69" s="36"/>
      <c r="AH69" s="67" t="s">
        <v>374</v>
      </c>
      <c r="AI69" s="146"/>
      <c r="AJ69" s="147"/>
      <c r="AK69" s="146"/>
    </row>
    <row r="70" s="140" customFormat="true" ht="5.1" hidden="false" customHeight="true" outlineLevel="0" collapsed="false">
      <c r="B70" s="46"/>
      <c r="D70" s="67"/>
      <c r="E70" s="147"/>
      <c r="F70" s="147"/>
      <c r="G70" s="147"/>
      <c r="H70" s="148"/>
      <c r="I70" s="67"/>
      <c r="J70" s="147"/>
      <c r="K70" s="147"/>
      <c r="L70" s="147"/>
      <c r="M70" s="148"/>
      <c r="N70" s="67"/>
      <c r="O70" s="147"/>
      <c r="P70" s="147"/>
      <c r="Q70" s="147"/>
      <c r="R70" s="61"/>
      <c r="S70" s="67"/>
      <c r="T70" s="147"/>
      <c r="U70" s="147"/>
      <c r="V70" s="147"/>
      <c r="W70" s="61"/>
      <c r="X70" s="67"/>
      <c r="Y70" s="147"/>
      <c r="Z70" s="147"/>
      <c r="AA70" s="147"/>
      <c r="AB70" s="61"/>
      <c r="AC70" s="67"/>
      <c r="AD70" s="147"/>
      <c r="AE70" s="147"/>
      <c r="AF70" s="147"/>
      <c r="AG70" s="61"/>
      <c r="AH70" s="67"/>
      <c r="AI70" s="147"/>
      <c r="AJ70" s="147"/>
      <c r="AK70" s="147"/>
    </row>
    <row r="71" s="140" customFormat="true" ht="9.95" hidden="false" customHeight="true" outlineLevel="0" collapsed="false">
      <c r="B71" s="46"/>
      <c r="D71" s="67"/>
      <c r="E71" s="146"/>
      <c r="F71" s="147"/>
      <c r="G71" s="146"/>
      <c r="H71" s="145"/>
      <c r="I71" s="67"/>
      <c r="J71" s="146"/>
      <c r="K71" s="147"/>
      <c r="L71" s="146"/>
      <c r="M71" s="145"/>
      <c r="N71" s="67"/>
      <c r="O71" s="146"/>
      <c r="P71" s="147"/>
      <c r="Q71" s="146"/>
      <c r="R71" s="36"/>
      <c r="S71" s="67"/>
      <c r="T71" s="146"/>
      <c r="U71" s="147"/>
      <c r="V71" s="146"/>
      <c r="W71" s="36"/>
      <c r="X71" s="67"/>
      <c r="Y71" s="146"/>
      <c r="Z71" s="147"/>
      <c r="AA71" s="146"/>
      <c r="AB71" s="36"/>
      <c r="AC71" s="67"/>
      <c r="AD71" s="146"/>
      <c r="AE71" s="147"/>
      <c r="AF71" s="146"/>
      <c r="AG71" s="36"/>
      <c r="AH71" s="67"/>
      <c r="AI71" s="146"/>
      <c r="AJ71" s="147"/>
      <c r="AK71" s="146"/>
    </row>
    <row r="72" s="140" customFormat="true" ht="9.95" hidden="false" customHeight="true" outlineLevel="0" collapsed="false">
      <c r="B72" s="141"/>
      <c r="D72" s="149"/>
      <c r="E72" s="150"/>
      <c r="F72" s="147"/>
      <c r="G72" s="151"/>
      <c r="H72" s="152"/>
      <c r="I72" s="149"/>
      <c r="J72" s="150"/>
      <c r="K72" s="147"/>
      <c r="L72" s="151"/>
      <c r="M72" s="152"/>
      <c r="N72" s="149"/>
      <c r="O72" s="150"/>
      <c r="P72" s="147"/>
      <c r="Q72" s="151"/>
      <c r="R72" s="33"/>
      <c r="S72" s="149"/>
      <c r="T72" s="150"/>
      <c r="U72" s="147"/>
      <c r="V72" s="151"/>
      <c r="W72" s="33"/>
      <c r="X72" s="149"/>
      <c r="Y72" s="150"/>
      <c r="Z72" s="147"/>
      <c r="AA72" s="151"/>
      <c r="AB72" s="33"/>
      <c r="AC72" s="149"/>
      <c r="AD72" s="150"/>
      <c r="AE72" s="147"/>
      <c r="AF72" s="151"/>
      <c r="AG72" s="33"/>
      <c r="AH72" s="149"/>
      <c r="AI72" s="150"/>
      <c r="AJ72" s="147"/>
      <c r="AK72" s="151"/>
    </row>
    <row r="73" s="140" customFormat="true" ht="9.95" hidden="false" customHeight="true" outlineLevel="0" collapsed="false">
      <c r="B73" s="46" t="n">
        <v>16</v>
      </c>
      <c r="D73" s="67" t="s">
        <v>146</v>
      </c>
      <c r="E73" s="146"/>
      <c r="F73" s="147"/>
      <c r="G73" s="146"/>
      <c r="H73" s="145"/>
      <c r="I73" s="67" t="s">
        <v>147</v>
      </c>
      <c r="J73" s="146"/>
      <c r="K73" s="147"/>
      <c r="L73" s="146"/>
      <c r="M73" s="145"/>
      <c r="N73" s="67" t="s">
        <v>148</v>
      </c>
      <c r="O73" s="146"/>
      <c r="P73" s="147"/>
      <c r="Q73" s="146"/>
      <c r="R73" s="36"/>
      <c r="S73" s="67" t="s">
        <v>149</v>
      </c>
      <c r="T73" s="146"/>
      <c r="U73" s="147"/>
      <c r="V73" s="146"/>
      <c r="W73" s="36"/>
      <c r="X73" s="67" t="s">
        <v>264</v>
      </c>
      <c r="Y73" s="146"/>
      <c r="Z73" s="147"/>
      <c r="AA73" s="146"/>
      <c r="AB73" s="36"/>
      <c r="AC73" s="67" t="s">
        <v>347</v>
      </c>
      <c r="AD73" s="146"/>
      <c r="AE73" s="147"/>
      <c r="AF73" s="146"/>
      <c r="AG73" s="36"/>
      <c r="AH73" s="67" t="s">
        <v>375</v>
      </c>
      <c r="AI73" s="146"/>
      <c r="AJ73" s="147"/>
      <c r="AK73" s="146"/>
    </row>
    <row r="74" s="140" customFormat="true" ht="5.1" hidden="false" customHeight="true" outlineLevel="0" collapsed="false">
      <c r="B74" s="46"/>
      <c r="D74" s="67"/>
      <c r="E74" s="147"/>
      <c r="F74" s="147"/>
      <c r="G74" s="147"/>
      <c r="H74" s="148"/>
      <c r="I74" s="67"/>
      <c r="J74" s="147"/>
      <c r="K74" s="147"/>
      <c r="L74" s="147"/>
      <c r="M74" s="148"/>
      <c r="N74" s="67"/>
      <c r="O74" s="147"/>
      <c r="P74" s="147"/>
      <c r="Q74" s="147"/>
      <c r="R74" s="61"/>
      <c r="S74" s="67"/>
      <c r="T74" s="147"/>
      <c r="U74" s="147"/>
      <c r="V74" s="147"/>
      <c r="W74" s="61"/>
      <c r="X74" s="67"/>
      <c r="Y74" s="147"/>
      <c r="Z74" s="147"/>
      <c r="AA74" s="147"/>
      <c r="AB74" s="61"/>
      <c r="AC74" s="67"/>
      <c r="AD74" s="147"/>
      <c r="AE74" s="147"/>
      <c r="AF74" s="147"/>
      <c r="AG74" s="61"/>
      <c r="AH74" s="67"/>
      <c r="AI74" s="147"/>
      <c r="AJ74" s="147"/>
      <c r="AK74" s="147"/>
    </row>
    <row r="75" s="140" customFormat="true" ht="9.95" hidden="false" customHeight="true" outlineLevel="0" collapsed="false">
      <c r="B75" s="46"/>
      <c r="D75" s="67"/>
      <c r="E75" s="146"/>
      <c r="F75" s="147"/>
      <c r="G75" s="146"/>
      <c r="H75" s="145"/>
      <c r="I75" s="67"/>
      <c r="J75" s="146"/>
      <c r="K75" s="147"/>
      <c r="L75" s="146"/>
      <c r="M75" s="145"/>
      <c r="N75" s="67"/>
      <c r="O75" s="146"/>
      <c r="P75" s="147"/>
      <c r="Q75" s="146"/>
      <c r="R75" s="36"/>
      <c r="S75" s="67"/>
      <c r="T75" s="146"/>
      <c r="U75" s="147"/>
      <c r="V75" s="146"/>
      <c r="W75" s="36"/>
      <c r="X75" s="67"/>
      <c r="Y75" s="146"/>
      <c r="Z75" s="147"/>
      <c r="AA75" s="146"/>
      <c r="AB75" s="36"/>
      <c r="AC75" s="67"/>
      <c r="AD75" s="146"/>
      <c r="AE75" s="147"/>
      <c r="AF75" s="146"/>
      <c r="AG75" s="36"/>
      <c r="AH75" s="67"/>
      <c r="AI75" s="146"/>
      <c r="AJ75" s="147"/>
      <c r="AK75" s="146"/>
    </row>
    <row r="76" s="140" customFormat="true" ht="9.95" hidden="false" customHeight="true" outlineLevel="0" collapsed="false">
      <c r="B76" s="153"/>
      <c r="C76" s="154"/>
      <c r="D76" s="149"/>
      <c r="E76" s="150"/>
      <c r="F76" s="147"/>
      <c r="G76" s="151"/>
      <c r="H76" s="152"/>
      <c r="I76" s="149"/>
      <c r="J76" s="150"/>
      <c r="K76" s="147"/>
      <c r="L76" s="151"/>
      <c r="M76" s="152"/>
      <c r="N76" s="149"/>
      <c r="O76" s="150"/>
      <c r="P76" s="147"/>
      <c r="Q76" s="151"/>
      <c r="R76" s="33"/>
      <c r="S76" s="149"/>
      <c r="T76" s="150"/>
      <c r="U76" s="147"/>
      <c r="V76" s="151"/>
      <c r="W76" s="33"/>
      <c r="X76" s="149"/>
      <c r="Y76" s="150"/>
      <c r="Z76" s="147"/>
      <c r="AA76" s="151"/>
      <c r="AB76" s="33"/>
      <c r="AC76" s="149"/>
      <c r="AD76" s="150"/>
      <c r="AE76" s="147"/>
      <c r="AF76" s="151"/>
      <c r="AG76" s="33"/>
      <c r="AH76" s="149"/>
      <c r="AI76" s="150"/>
      <c r="AJ76" s="147"/>
      <c r="AK76" s="151"/>
    </row>
    <row r="77" s="140" customFormat="true" ht="9.95" hidden="false" customHeight="true" outlineLevel="0" collapsed="false">
      <c r="B77" s="46" t="n">
        <v>17</v>
      </c>
      <c r="D77" s="67" t="s">
        <v>150</v>
      </c>
      <c r="E77" s="146"/>
      <c r="F77" s="147"/>
      <c r="G77" s="146"/>
      <c r="H77" s="145"/>
      <c r="I77" s="67" t="s">
        <v>151</v>
      </c>
      <c r="J77" s="146"/>
      <c r="K77" s="147"/>
      <c r="L77" s="146"/>
      <c r="M77" s="145"/>
      <c r="N77" s="67" t="s">
        <v>152</v>
      </c>
      <c r="O77" s="146"/>
      <c r="P77" s="147"/>
      <c r="Q77" s="146"/>
      <c r="R77" s="36"/>
      <c r="S77" s="67" t="s">
        <v>153</v>
      </c>
      <c r="T77" s="146"/>
      <c r="U77" s="147"/>
      <c r="V77" s="146"/>
      <c r="W77" s="36"/>
      <c r="X77" s="67" t="s">
        <v>265</v>
      </c>
      <c r="Y77" s="146"/>
      <c r="Z77" s="147"/>
      <c r="AA77" s="146"/>
      <c r="AB77" s="36"/>
      <c r="AC77" s="67" t="s">
        <v>348</v>
      </c>
      <c r="AD77" s="146"/>
      <c r="AE77" s="147"/>
      <c r="AF77" s="146"/>
      <c r="AG77" s="36"/>
      <c r="AH77" s="67" t="s">
        <v>376</v>
      </c>
      <c r="AI77" s="146"/>
      <c r="AJ77" s="147"/>
      <c r="AK77" s="146"/>
    </row>
    <row r="78" s="140" customFormat="true" ht="5.1" hidden="false" customHeight="true" outlineLevel="0" collapsed="false">
      <c r="B78" s="46"/>
      <c r="D78" s="67"/>
      <c r="E78" s="147"/>
      <c r="F78" s="147"/>
      <c r="G78" s="147"/>
      <c r="H78" s="148"/>
      <c r="I78" s="67"/>
      <c r="J78" s="147"/>
      <c r="K78" s="147"/>
      <c r="L78" s="147"/>
      <c r="M78" s="148"/>
      <c r="N78" s="67"/>
      <c r="O78" s="147"/>
      <c r="P78" s="147"/>
      <c r="Q78" s="147"/>
      <c r="R78" s="61"/>
      <c r="S78" s="67"/>
      <c r="T78" s="147"/>
      <c r="U78" s="147"/>
      <c r="V78" s="147"/>
      <c r="W78" s="61"/>
      <c r="X78" s="67"/>
      <c r="Y78" s="147"/>
      <c r="Z78" s="147"/>
      <c r="AA78" s="147"/>
      <c r="AB78" s="61"/>
      <c r="AC78" s="67"/>
      <c r="AD78" s="147"/>
      <c r="AE78" s="147"/>
      <c r="AF78" s="147"/>
      <c r="AG78" s="61"/>
      <c r="AH78" s="67"/>
      <c r="AI78" s="147"/>
      <c r="AJ78" s="147"/>
      <c r="AK78" s="147"/>
    </row>
    <row r="79" s="140" customFormat="true" ht="9.95" hidden="false" customHeight="true" outlineLevel="0" collapsed="false">
      <c r="B79" s="46"/>
      <c r="D79" s="67"/>
      <c r="E79" s="146"/>
      <c r="F79" s="147"/>
      <c r="G79" s="146"/>
      <c r="H79" s="145"/>
      <c r="I79" s="67"/>
      <c r="J79" s="146"/>
      <c r="K79" s="147"/>
      <c r="L79" s="146"/>
      <c r="M79" s="145"/>
      <c r="N79" s="67"/>
      <c r="O79" s="146"/>
      <c r="P79" s="147"/>
      <c r="Q79" s="146"/>
      <c r="R79" s="36"/>
      <c r="S79" s="67"/>
      <c r="T79" s="146"/>
      <c r="U79" s="147"/>
      <c r="V79" s="146"/>
      <c r="W79" s="36"/>
      <c r="X79" s="67"/>
      <c r="Y79" s="146"/>
      <c r="Z79" s="147"/>
      <c r="AA79" s="146"/>
      <c r="AB79" s="36"/>
      <c r="AC79" s="67"/>
      <c r="AD79" s="146"/>
      <c r="AE79" s="147"/>
      <c r="AF79" s="146"/>
      <c r="AG79" s="36"/>
      <c r="AH79" s="67"/>
      <c r="AI79" s="146"/>
      <c r="AJ79" s="147"/>
      <c r="AK79" s="146"/>
    </row>
    <row r="80" s="140" customFormat="true" ht="9.95" hidden="false" customHeight="true" outlineLevel="0" collapsed="false">
      <c r="B80" s="141"/>
      <c r="D80" s="149"/>
      <c r="E80" s="150"/>
      <c r="F80" s="147"/>
      <c r="G80" s="151"/>
      <c r="H80" s="152"/>
      <c r="I80" s="149"/>
      <c r="J80" s="150"/>
      <c r="K80" s="147"/>
      <c r="L80" s="151"/>
      <c r="M80" s="152"/>
      <c r="N80" s="149"/>
      <c r="O80" s="150"/>
      <c r="P80" s="147"/>
      <c r="Q80" s="151"/>
      <c r="R80" s="33"/>
      <c r="S80" s="149"/>
      <c r="T80" s="150"/>
      <c r="U80" s="147"/>
      <c r="V80" s="151"/>
      <c r="W80" s="33"/>
      <c r="X80" s="149"/>
      <c r="Y80" s="150"/>
      <c r="Z80" s="147"/>
      <c r="AA80" s="151"/>
      <c r="AB80" s="33"/>
      <c r="AC80" s="149"/>
      <c r="AD80" s="150"/>
      <c r="AE80" s="147"/>
      <c r="AF80" s="151"/>
      <c r="AG80" s="33"/>
      <c r="AH80" s="149"/>
      <c r="AI80" s="150"/>
      <c r="AJ80" s="147"/>
      <c r="AK80" s="151"/>
    </row>
    <row r="81" s="140" customFormat="true" ht="9.95" hidden="false" customHeight="true" outlineLevel="0" collapsed="false">
      <c r="B81" s="46" t="n">
        <v>18</v>
      </c>
      <c r="D81" s="67" t="s">
        <v>154</v>
      </c>
      <c r="E81" s="146"/>
      <c r="F81" s="147"/>
      <c r="G81" s="146"/>
      <c r="H81" s="145"/>
      <c r="I81" s="67" t="s">
        <v>155</v>
      </c>
      <c r="J81" s="146"/>
      <c r="K81" s="147"/>
      <c r="L81" s="146"/>
      <c r="M81" s="145"/>
      <c r="N81" s="67" t="s">
        <v>156</v>
      </c>
      <c r="O81" s="146"/>
      <c r="P81" s="147"/>
      <c r="Q81" s="146"/>
      <c r="R81" s="36"/>
      <c r="S81" s="67" t="s">
        <v>157</v>
      </c>
      <c r="T81" s="146"/>
      <c r="U81" s="147"/>
      <c r="V81" s="146"/>
      <c r="W81" s="36"/>
      <c r="X81" s="67" t="s">
        <v>266</v>
      </c>
      <c r="Y81" s="146"/>
      <c r="Z81" s="147"/>
      <c r="AA81" s="146"/>
      <c r="AB81" s="36"/>
      <c r="AC81" s="67" t="s">
        <v>349</v>
      </c>
      <c r="AD81" s="146"/>
      <c r="AE81" s="147"/>
      <c r="AF81" s="146"/>
      <c r="AG81" s="36"/>
      <c r="AH81" s="67" t="s">
        <v>377</v>
      </c>
      <c r="AI81" s="146"/>
      <c r="AJ81" s="147"/>
      <c r="AK81" s="146"/>
    </row>
    <row r="82" s="140" customFormat="true" ht="5.1" hidden="false" customHeight="true" outlineLevel="0" collapsed="false">
      <c r="B82" s="46"/>
      <c r="D82" s="67"/>
      <c r="E82" s="147"/>
      <c r="F82" s="147"/>
      <c r="G82" s="147"/>
      <c r="H82" s="148"/>
      <c r="I82" s="67"/>
      <c r="J82" s="147"/>
      <c r="K82" s="147"/>
      <c r="L82" s="147"/>
      <c r="M82" s="148"/>
      <c r="N82" s="67"/>
      <c r="O82" s="147"/>
      <c r="P82" s="147"/>
      <c r="Q82" s="147"/>
      <c r="R82" s="61"/>
      <c r="S82" s="67"/>
      <c r="T82" s="147"/>
      <c r="U82" s="147"/>
      <c r="V82" s="147"/>
      <c r="W82" s="61"/>
      <c r="X82" s="67"/>
      <c r="Y82" s="147"/>
      <c r="Z82" s="147"/>
      <c r="AA82" s="147"/>
      <c r="AB82" s="61"/>
      <c r="AC82" s="67"/>
      <c r="AD82" s="147"/>
      <c r="AE82" s="147"/>
      <c r="AF82" s="147"/>
      <c r="AG82" s="61"/>
      <c r="AH82" s="67"/>
      <c r="AI82" s="147"/>
      <c r="AJ82" s="147"/>
      <c r="AK82" s="147"/>
    </row>
    <row r="83" s="140" customFormat="true" ht="9.95" hidden="false" customHeight="true" outlineLevel="0" collapsed="false">
      <c r="B83" s="46"/>
      <c r="D83" s="67"/>
      <c r="E83" s="146"/>
      <c r="F83" s="147"/>
      <c r="G83" s="146"/>
      <c r="H83" s="145"/>
      <c r="I83" s="67"/>
      <c r="J83" s="146"/>
      <c r="K83" s="147"/>
      <c r="L83" s="146"/>
      <c r="M83" s="145"/>
      <c r="N83" s="67"/>
      <c r="O83" s="146"/>
      <c r="P83" s="147"/>
      <c r="Q83" s="146"/>
      <c r="R83" s="36"/>
      <c r="S83" s="67"/>
      <c r="T83" s="146"/>
      <c r="U83" s="147"/>
      <c r="V83" s="146"/>
      <c r="W83" s="36"/>
      <c r="X83" s="67"/>
      <c r="Y83" s="146"/>
      <c r="Z83" s="147"/>
      <c r="AA83" s="146"/>
      <c r="AB83" s="36"/>
      <c r="AC83" s="67"/>
      <c r="AD83" s="146"/>
      <c r="AE83" s="147"/>
      <c r="AF83" s="146"/>
      <c r="AG83" s="36"/>
      <c r="AH83" s="67"/>
      <c r="AI83" s="146"/>
      <c r="AJ83" s="147"/>
      <c r="AK83" s="146"/>
    </row>
    <row r="84" s="140" customFormat="true" ht="9.95" hidden="false" customHeight="true" outlineLevel="0" collapsed="false">
      <c r="B84" s="141"/>
      <c r="D84" s="149"/>
      <c r="E84" s="150"/>
      <c r="F84" s="147"/>
      <c r="G84" s="151"/>
      <c r="H84" s="152"/>
      <c r="I84" s="149"/>
      <c r="J84" s="150"/>
      <c r="K84" s="147"/>
      <c r="L84" s="151"/>
      <c r="M84" s="152"/>
      <c r="N84" s="149"/>
      <c r="O84" s="150"/>
      <c r="P84" s="147"/>
      <c r="Q84" s="151"/>
      <c r="R84" s="33"/>
      <c r="S84" s="149"/>
      <c r="T84" s="150"/>
      <c r="U84" s="147"/>
      <c r="V84" s="151"/>
      <c r="W84" s="33"/>
      <c r="X84" s="149"/>
      <c r="Y84" s="150"/>
      <c r="Z84" s="147"/>
      <c r="AA84" s="151"/>
      <c r="AB84" s="33"/>
      <c r="AC84" s="149"/>
      <c r="AD84" s="150"/>
      <c r="AE84" s="147"/>
      <c r="AF84" s="151"/>
      <c r="AG84" s="33"/>
      <c r="AH84" s="149"/>
      <c r="AI84" s="150"/>
      <c r="AJ84" s="147"/>
      <c r="AK84" s="151"/>
    </row>
    <row r="85" s="140" customFormat="true" ht="9.95" hidden="false" customHeight="true" outlineLevel="0" collapsed="false">
      <c r="B85" s="46" t="n">
        <v>19</v>
      </c>
      <c r="D85" s="67" t="s">
        <v>158</v>
      </c>
      <c r="E85" s="146"/>
      <c r="F85" s="147"/>
      <c r="G85" s="146"/>
      <c r="H85" s="145"/>
      <c r="I85" s="67" t="s">
        <v>159</v>
      </c>
      <c r="J85" s="146"/>
      <c r="K85" s="147"/>
      <c r="L85" s="146"/>
      <c r="M85" s="145"/>
      <c r="N85" s="67" t="s">
        <v>160</v>
      </c>
      <c r="O85" s="146"/>
      <c r="P85" s="147"/>
      <c r="Q85" s="146"/>
      <c r="R85" s="36"/>
      <c r="S85" s="67" t="s">
        <v>161</v>
      </c>
      <c r="T85" s="146"/>
      <c r="U85" s="147"/>
      <c r="V85" s="146"/>
      <c r="W85" s="36"/>
      <c r="X85" s="67" t="s">
        <v>267</v>
      </c>
      <c r="Y85" s="146"/>
      <c r="Z85" s="147"/>
      <c r="AA85" s="146"/>
      <c r="AB85" s="36"/>
      <c r="AC85" s="67" t="s">
        <v>350</v>
      </c>
      <c r="AD85" s="146"/>
      <c r="AE85" s="147"/>
      <c r="AF85" s="146"/>
      <c r="AG85" s="36"/>
      <c r="AH85" s="67" t="s">
        <v>378</v>
      </c>
      <c r="AI85" s="146"/>
      <c r="AJ85" s="147"/>
      <c r="AK85" s="146"/>
    </row>
    <row r="86" s="140" customFormat="true" ht="5.1" hidden="false" customHeight="true" outlineLevel="0" collapsed="false">
      <c r="B86" s="46"/>
      <c r="D86" s="67"/>
      <c r="E86" s="147"/>
      <c r="F86" s="147"/>
      <c r="G86" s="147"/>
      <c r="H86" s="148"/>
      <c r="I86" s="67"/>
      <c r="J86" s="147"/>
      <c r="K86" s="147"/>
      <c r="L86" s="147"/>
      <c r="M86" s="148"/>
      <c r="N86" s="67"/>
      <c r="O86" s="147"/>
      <c r="P86" s="147"/>
      <c r="Q86" s="147"/>
      <c r="R86" s="61"/>
      <c r="S86" s="67"/>
      <c r="T86" s="147"/>
      <c r="U86" s="147"/>
      <c r="V86" s="147"/>
      <c r="W86" s="61"/>
      <c r="X86" s="67"/>
      <c r="Y86" s="147"/>
      <c r="Z86" s="147"/>
      <c r="AA86" s="147"/>
      <c r="AB86" s="61"/>
      <c r="AC86" s="67"/>
      <c r="AD86" s="147"/>
      <c r="AE86" s="147"/>
      <c r="AF86" s="147"/>
      <c r="AG86" s="61"/>
      <c r="AH86" s="67"/>
      <c r="AI86" s="147"/>
      <c r="AJ86" s="147"/>
      <c r="AK86" s="147"/>
    </row>
    <row r="87" s="140" customFormat="true" ht="9.95" hidden="false" customHeight="true" outlineLevel="0" collapsed="false">
      <c r="B87" s="46"/>
      <c r="D87" s="67"/>
      <c r="E87" s="146"/>
      <c r="F87" s="147"/>
      <c r="G87" s="146"/>
      <c r="H87" s="145"/>
      <c r="I87" s="67"/>
      <c r="J87" s="146"/>
      <c r="K87" s="147"/>
      <c r="L87" s="146"/>
      <c r="M87" s="145"/>
      <c r="N87" s="67"/>
      <c r="O87" s="146"/>
      <c r="P87" s="147"/>
      <c r="Q87" s="146"/>
      <c r="R87" s="36"/>
      <c r="S87" s="67"/>
      <c r="T87" s="146"/>
      <c r="U87" s="147"/>
      <c r="V87" s="146"/>
      <c r="W87" s="36"/>
      <c r="X87" s="67"/>
      <c r="Y87" s="146"/>
      <c r="Z87" s="147"/>
      <c r="AA87" s="146"/>
      <c r="AB87" s="36"/>
      <c r="AC87" s="67"/>
      <c r="AD87" s="146"/>
      <c r="AE87" s="147"/>
      <c r="AF87" s="146"/>
      <c r="AG87" s="36"/>
      <c r="AH87" s="67"/>
      <c r="AI87" s="146"/>
      <c r="AJ87" s="147"/>
      <c r="AK87" s="146"/>
    </row>
    <row r="88" customFormat="false" ht="9.95" hidden="false" customHeight="true" outlineLevel="0" collapsed="false">
      <c r="B88" s="141"/>
      <c r="D88" s="149"/>
      <c r="E88" s="150"/>
      <c r="F88" s="147"/>
      <c r="G88" s="151"/>
      <c r="H88" s="152"/>
      <c r="I88" s="149"/>
      <c r="J88" s="150"/>
      <c r="K88" s="147"/>
      <c r="L88" s="151"/>
      <c r="M88" s="152"/>
      <c r="N88" s="149"/>
      <c r="O88" s="150"/>
      <c r="P88" s="147"/>
      <c r="Q88" s="151"/>
      <c r="R88" s="33"/>
      <c r="S88" s="149"/>
      <c r="T88" s="150"/>
      <c r="U88" s="147"/>
      <c r="V88" s="151"/>
      <c r="W88" s="33"/>
      <c r="X88" s="149"/>
      <c r="Y88" s="150"/>
      <c r="Z88" s="147"/>
      <c r="AA88" s="151"/>
      <c r="AB88" s="33"/>
      <c r="AC88" s="149"/>
      <c r="AD88" s="150"/>
      <c r="AE88" s="147"/>
      <c r="AF88" s="151"/>
      <c r="AG88" s="33"/>
      <c r="AH88" s="149"/>
      <c r="AI88" s="150"/>
      <c r="AJ88" s="147"/>
      <c r="AK88" s="151"/>
    </row>
    <row r="89" customFormat="false" ht="9.95" hidden="false" customHeight="true" outlineLevel="0" collapsed="false">
      <c r="B89" s="46" t="n">
        <v>20</v>
      </c>
      <c r="D89" s="67" t="s">
        <v>162</v>
      </c>
      <c r="E89" s="146"/>
      <c r="F89" s="147"/>
      <c r="G89" s="146"/>
      <c r="H89" s="145"/>
      <c r="I89" s="67" t="s">
        <v>163</v>
      </c>
      <c r="J89" s="146"/>
      <c r="K89" s="147"/>
      <c r="L89" s="146"/>
      <c r="M89" s="145"/>
      <c r="N89" s="67" t="s">
        <v>164</v>
      </c>
      <c r="O89" s="146"/>
      <c r="P89" s="147"/>
      <c r="Q89" s="146"/>
      <c r="R89" s="36"/>
      <c r="S89" s="67" t="s">
        <v>165</v>
      </c>
      <c r="T89" s="146"/>
      <c r="U89" s="147"/>
      <c r="V89" s="146"/>
      <c r="W89" s="36"/>
      <c r="X89" s="67" t="s">
        <v>268</v>
      </c>
      <c r="Y89" s="146"/>
      <c r="Z89" s="147"/>
      <c r="AA89" s="146"/>
      <c r="AB89" s="36"/>
      <c r="AC89" s="67" t="s">
        <v>351</v>
      </c>
      <c r="AD89" s="146"/>
      <c r="AE89" s="147"/>
      <c r="AF89" s="146"/>
      <c r="AG89" s="36"/>
      <c r="AH89" s="67" t="s">
        <v>379</v>
      </c>
      <c r="AI89" s="146"/>
      <c r="AJ89" s="147"/>
      <c r="AK89" s="146"/>
    </row>
    <row r="90" customFormat="false" ht="5.1" hidden="false" customHeight="true" outlineLevel="0" collapsed="false">
      <c r="B90" s="46"/>
      <c r="D90" s="67"/>
      <c r="E90" s="147"/>
      <c r="F90" s="147"/>
      <c r="G90" s="147"/>
      <c r="H90" s="148"/>
      <c r="I90" s="67"/>
      <c r="J90" s="147"/>
      <c r="K90" s="147"/>
      <c r="L90" s="147"/>
      <c r="M90" s="148"/>
      <c r="N90" s="67"/>
      <c r="O90" s="147"/>
      <c r="P90" s="147"/>
      <c r="Q90" s="147"/>
      <c r="R90" s="61"/>
      <c r="S90" s="67"/>
      <c r="T90" s="147"/>
      <c r="U90" s="147"/>
      <c r="V90" s="147"/>
      <c r="W90" s="61"/>
      <c r="X90" s="67"/>
      <c r="Y90" s="147"/>
      <c r="Z90" s="147"/>
      <c r="AA90" s="147"/>
      <c r="AB90" s="61"/>
      <c r="AC90" s="67"/>
      <c r="AD90" s="147"/>
      <c r="AE90" s="147"/>
      <c r="AF90" s="147"/>
      <c r="AG90" s="61"/>
      <c r="AH90" s="67"/>
      <c r="AI90" s="147"/>
      <c r="AJ90" s="147"/>
      <c r="AK90" s="147"/>
    </row>
    <row r="91" customFormat="false" ht="9.95" hidden="false" customHeight="true" outlineLevel="0" collapsed="false">
      <c r="B91" s="46"/>
      <c r="D91" s="67"/>
      <c r="E91" s="146"/>
      <c r="F91" s="147"/>
      <c r="G91" s="146"/>
      <c r="H91" s="145"/>
      <c r="I91" s="67"/>
      <c r="J91" s="146"/>
      <c r="K91" s="147"/>
      <c r="L91" s="146"/>
      <c r="M91" s="145"/>
      <c r="N91" s="67"/>
      <c r="O91" s="146"/>
      <c r="P91" s="147"/>
      <c r="Q91" s="146"/>
      <c r="R91" s="36"/>
      <c r="S91" s="67"/>
      <c r="T91" s="146"/>
      <c r="U91" s="147"/>
      <c r="V91" s="146"/>
      <c r="W91" s="36"/>
      <c r="X91" s="67"/>
      <c r="Y91" s="146"/>
      <c r="Z91" s="147"/>
      <c r="AA91" s="146"/>
      <c r="AB91" s="36"/>
      <c r="AC91" s="67"/>
      <c r="AD91" s="146"/>
      <c r="AE91" s="147"/>
      <c r="AF91" s="146"/>
      <c r="AG91" s="36"/>
      <c r="AH91" s="67"/>
      <c r="AI91" s="146"/>
      <c r="AJ91" s="147"/>
      <c r="AK91" s="146"/>
    </row>
    <row r="92" customFormat="false" ht="9.95" hidden="false" customHeight="true" outlineLevel="0" collapsed="false">
      <c r="B92" s="141"/>
      <c r="D92" s="149"/>
      <c r="E92" s="150"/>
      <c r="F92" s="147"/>
      <c r="G92" s="151"/>
      <c r="H92" s="152"/>
      <c r="I92" s="149"/>
      <c r="J92" s="150"/>
      <c r="K92" s="147"/>
      <c r="L92" s="151"/>
      <c r="M92" s="152"/>
      <c r="N92" s="149"/>
      <c r="O92" s="150"/>
      <c r="P92" s="147"/>
      <c r="Q92" s="151"/>
      <c r="R92" s="33"/>
      <c r="S92" s="149"/>
      <c r="T92" s="150"/>
      <c r="U92" s="147"/>
      <c r="V92" s="151"/>
      <c r="W92" s="33"/>
      <c r="X92" s="149"/>
      <c r="Y92" s="150"/>
      <c r="Z92" s="147"/>
      <c r="AA92" s="151"/>
      <c r="AB92" s="33"/>
      <c r="AC92" s="149"/>
      <c r="AD92" s="150"/>
      <c r="AE92" s="147"/>
      <c r="AF92" s="151"/>
      <c r="AG92" s="33"/>
      <c r="AH92" s="149"/>
      <c r="AI92" s="150"/>
      <c r="AJ92" s="147"/>
      <c r="AK92" s="151"/>
    </row>
    <row r="93" customFormat="false" ht="9.95" hidden="false" customHeight="true" outlineLevel="0" collapsed="false">
      <c r="B93" s="46" t="n">
        <v>21</v>
      </c>
      <c r="D93" s="67" t="s">
        <v>166</v>
      </c>
      <c r="E93" s="146"/>
      <c r="F93" s="147"/>
      <c r="G93" s="146"/>
      <c r="H93" s="145"/>
      <c r="I93" s="67" t="s">
        <v>167</v>
      </c>
      <c r="J93" s="146"/>
      <c r="K93" s="147"/>
      <c r="L93" s="146"/>
      <c r="M93" s="145"/>
      <c r="N93" s="67" t="s">
        <v>168</v>
      </c>
      <c r="O93" s="146"/>
      <c r="P93" s="147"/>
      <c r="Q93" s="146"/>
      <c r="R93" s="36"/>
      <c r="S93" s="67" t="s">
        <v>169</v>
      </c>
      <c r="T93" s="146"/>
      <c r="U93" s="147"/>
      <c r="V93" s="146"/>
      <c r="W93" s="36"/>
      <c r="X93" s="67" t="s">
        <v>269</v>
      </c>
      <c r="Y93" s="146"/>
      <c r="Z93" s="147"/>
      <c r="AA93" s="146"/>
      <c r="AB93" s="36"/>
      <c r="AC93" s="67" t="s">
        <v>352</v>
      </c>
      <c r="AD93" s="146"/>
      <c r="AE93" s="147"/>
      <c r="AF93" s="146"/>
      <c r="AG93" s="36"/>
      <c r="AH93" s="67" t="s">
        <v>380</v>
      </c>
      <c r="AI93" s="146"/>
      <c r="AJ93" s="147"/>
      <c r="AK93" s="146"/>
    </row>
    <row r="94" customFormat="false" ht="5.1" hidden="false" customHeight="true" outlineLevel="0" collapsed="false">
      <c r="B94" s="46"/>
      <c r="D94" s="67"/>
      <c r="E94" s="147"/>
      <c r="F94" s="147"/>
      <c r="G94" s="147"/>
      <c r="H94" s="148"/>
      <c r="I94" s="67"/>
      <c r="J94" s="147"/>
      <c r="K94" s="147"/>
      <c r="L94" s="147"/>
      <c r="M94" s="148"/>
      <c r="N94" s="67"/>
      <c r="O94" s="147"/>
      <c r="P94" s="147"/>
      <c r="Q94" s="147"/>
      <c r="R94" s="61"/>
      <c r="S94" s="67"/>
      <c r="T94" s="147"/>
      <c r="U94" s="147"/>
      <c r="V94" s="147"/>
      <c r="W94" s="61"/>
      <c r="X94" s="67"/>
      <c r="Y94" s="147"/>
      <c r="Z94" s="147"/>
      <c r="AA94" s="147"/>
      <c r="AB94" s="61"/>
      <c r="AC94" s="67"/>
      <c r="AD94" s="147"/>
      <c r="AE94" s="147"/>
      <c r="AF94" s="147"/>
      <c r="AG94" s="61"/>
      <c r="AH94" s="67"/>
      <c r="AI94" s="147"/>
      <c r="AJ94" s="147"/>
      <c r="AK94" s="147"/>
    </row>
    <row r="95" customFormat="false" ht="9.95" hidden="false" customHeight="true" outlineLevel="0" collapsed="false">
      <c r="B95" s="46"/>
      <c r="D95" s="67"/>
      <c r="E95" s="146"/>
      <c r="F95" s="147"/>
      <c r="G95" s="146"/>
      <c r="H95" s="145"/>
      <c r="I95" s="67"/>
      <c r="J95" s="146"/>
      <c r="K95" s="147"/>
      <c r="L95" s="146"/>
      <c r="M95" s="145"/>
      <c r="N95" s="67"/>
      <c r="O95" s="146"/>
      <c r="P95" s="147"/>
      <c r="Q95" s="146"/>
      <c r="R95" s="36"/>
      <c r="S95" s="67"/>
      <c r="T95" s="146"/>
      <c r="U95" s="147"/>
      <c r="V95" s="146"/>
      <c r="W95" s="36"/>
      <c r="X95" s="67"/>
      <c r="Y95" s="146"/>
      <c r="Z95" s="147"/>
      <c r="AA95" s="146"/>
      <c r="AB95" s="36"/>
      <c r="AC95" s="67"/>
      <c r="AD95" s="146"/>
      <c r="AE95" s="147"/>
      <c r="AF95" s="146"/>
      <c r="AG95" s="36"/>
      <c r="AH95" s="67"/>
      <c r="AI95" s="146"/>
      <c r="AJ95" s="147"/>
      <c r="AK95" s="146"/>
    </row>
    <row r="96" customFormat="false" ht="9.95" hidden="false" customHeight="true" outlineLevel="0" collapsed="false">
      <c r="B96" s="141"/>
      <c r="D96" s="149"/>
      <c r="E96" s="150"/>
      <c r="F96" s="147"/>
      <c r="G96" s="151"/>
      <c r="H96" s="152"/>
      <c r="I96" s="149"/>
      <c r="J96" s="150"/>
      <c r="K96" s="147"/>
      <c r="L96" s="151"/>
      <c r="M96" s="152"/>
      <c r="N96" s="149"/>
      <c r="O96" s="150"/>
      <c r="P96" s="147"/>
      <c r="Q96" s="151"/>
      <c r="R96" s="33"/>
      <c r="S96" s="149"/>
      <c r="T96" s="150"/>
      <c r="U96" s="147"/>
      <c r="V96" s="151"/>
      <c r="W96" s="33"/>
      <c r="X96" s="149"/>
      <c r="Y96" s="150"/>
      <c r="Z96" s="147"/>
      <c r="AA96" s="151"/>
      <c r="AB96" s="33"/>
      <c r="AC96" s="149"/>
      <c r="AD96" s="150"/>
      <c r="AE96" s="147"/>
      <c r="AF96" s="151"/>
      <c r="AG96" s="33"/>
      <c r="AH96" s="149"/>
      <c r="AI96" s="150"/>
      <c r="AJ96" s="147"/>
      <c r="AK96" s="151"/>
    </row>
    <row r="97" customFormat="false" ht="9.95" hidden="false" customHeight="true" outlineLevel="0" collapsed="false">
      <c r="B97" s="46" t="n">
        <v>22</v>
      </c>
      <c r="D97" s="67" t="s">
        <v>170</v>
      </c>
      <c r="E97" s="146"/>
      <c r="F97" s="147"/>
      <c r="G97" s="146"/>
      <c r="H97" s="145"/>
      <c r="I97" s="67" t="s">
        <v>171</v>
      </c>
      <c r="J97" s="146"/>
      <c r="K97" s="147"/>
      <c r="L97" s="146"/>
      <c r="M97" s="145"/>
      <c r="N97" s="67" t="s">
        <v>172</v>
      </c>
      <c r="O97" s="146"/>
      <c r="P97" s="147"/>
      <c r="Q97" s="146"/>
      <c r="R97" s="36"/>
      <c r="S97" s="67" t="s">
        <v>173</v>
      </c>
      <c r="T97" s="146"/>
      <c r="U97" s="147"/>
      <c r="V97" s="146"/>
      <c r="W97" s="36"/>
      <c r="X97" s="67" t="s">
        <v>270</v>
      </c>
      <c r="Y97" s="146"/>
      <c r="Z97" s="147"/>
      <c r="AA97" s="146"/>
      <c r="AB97" s="36"/>
      <c r="AC97" s="67" t="s">
        <v>353</v>
      </c>
      <c r="AD97" s="146"/>
      <c r="AE97" s="147"/>
      <c r="AF97" s="146"/>
      <c r="AG97" s="36"/>
      <c r="AH97" s="67" t="s">
        <v>381</v>
      </c>
      <c r="AI97" s="146"/>
      <c r="AJ97" s="147"/>
      <c r="AK97" s="146"/>
    </row>
    <row r="98" customFormat="false" ht="5.1" hidden="false" customHeight="true" outlineLevel="0" collapsed="false">
      <c r="B98" s="46"/>
      <c r="D98" s="67"/>
      <c r="E98" s="147"/>
      <c r="F98" s="147"/>
      <c r="G98" s="147"/>
      <c r="H98" s="148"/>
      <c r="I98" s="67"/>
      <c r="J98" s="147"/>
      <c r="K98" s="147"/>
      <c r="L98" s="147"/>
      <c r="M98" s="148"/>
      <c r="N98" s="67"/>
      <c r="O98" s="147"/>
      <c r="P98" s="147"/>
      <c r="Q98" s="147"/>
      <c r="R98" s="61"/>
      <c r="S98" s="67"/>
      <c r="T98" s="147"/>
      <c r="U98" s="147"/>
      <c r="V98" s="147"/>
      <c r="W98" s="61"/>
      <c r="X98" s="67"/>
      <c r="Y98" s="147"/>
      <c r="Z98" s="147"/>
      <c r="AA98" s="147"/>
      <c r="AB98" s="61"/>
      <c r="AC98" s="67"/>
      <c r="AD98" s="147"/>
      <c r="AE98" s="147"/>
      <c r="AF98" s="147"/>
      <c r="AG98" s="61"/>
      <c r="AH98" s="67"/>
      <c r="AI98" s="147"/>
      <c r="AJ98" s="147"/>
      <c r="AK98" s="147"/>
    </row>
    <row r="99" customFormat="false" ht="9.95" hidden="false" customHeight="true" outlineLevel="0" collapsed="false">
      <c r="B99" s="46"/>
      <c r="D99" s="67"/>
      <c r="E99" s="146"/>
      <c r="F99" s="147"/>
      <c r="G99" s="146"/>
      <c r="H99" s="145"/>
      <c r="I99" s="67"/>
      <c r="J99" s="146"/>
      <c r="K99" s="147"/>
      <c r="L99" s="146"/>
      <c r="M99" s="145"/>
      <c r="N99" s="67"/>
      <c r="O99" s="146"/>
      <c r="P99" s="147"/>
      <c r="Q99" s="146"/>
      <c r="R99" s="36"/>
      <c r="S99" s="67"/>
      <c r="T99" s="146"/>
      <c r="U99" s="147"/>
      <c r="V99" s="146"/>
      <c r="W99" s="36"/>
      <c r="X99" s="67"/>
      <c r="Y99" s="146"/>
      <c r="Z99" s="147"/>
      <c r="AA99" s="146"/>
      <c r="AB99" s="36"/>
      <c r="AC99" s="67"/>
      <c r="AD99" s="146"/>
      <c r="AE99" s="147"/>
      <c r="AF99" s="146"/>
      <c r="AG99" s="36"/>
      <c r="AH99" s="67"/>
      <c r="AI99" s="146"/>
      <c r="AJ99" s="147"/>
      <c r="AK99" s="146"/>
    </row>
    <row r="100" customFormat="false" ht="9.95" hidden="false" customHeight="true" outlineLevel="0" collapsed="false">
      <c r="B100" s="141"/>
      <c r="D100" s="149"/>
      <c r="E100" s="150"/>
      <c r="F100" s="147"/>
      <c r="G100" s="151"/>
      <c r="H100" s="152"/>
      <c r="I100" s="149"/>
      <c r="J100" s="150"/>
      <c r="K100" s="147"/>
      <c r="L100" s="151"/>
      <c r="M100" s="152"/>
      <c r="N100" s="149"/>
      <c r="O100" s="150"/>
      <c r="P100" s="147"/>
      <c r="Q100" s="151"/>
      <c r="R100" s="33"/>
      <c r="S100" s="149"/>
      <c r="T100" s="150"/>
      <c r="U100" s="147"/>
      <c r="V100" s="151"/>
      <c r="W100" s="33"/>
      <c r="X100" s="149"/>
      <c r="Y100" s="150"/>
      <c r="Z100" s="147"/>
      <c r="AA100" s="151"/>
      <c r="AB100" s="33"/>
      <c r="AC100" s="149"/>
      <c r="AD100" s="150"/>
      <c r="AE100" s="147"/>
      <c r="AF100" s="151"/>
      <c r="AG100" s="33"/>
      <c r="AH100" s="149"/>
      <c r="AI100" s="150"/>
      <c r="AJ100" s="147"/>
      <c r="AK100" s="151"/>
    </row>
    <row r="101" customFormat="false" ht="9.95" hidden="false" customHeight="true" outlineLevel="0" collapsed="false">
      <c r="B101" s="46" t="n">
        <v>23</v>
      </c>
      <c r="D101" s="67" t="s">
        <v>174</v>
      </c>
      <c r="E101" s="146"/>
      <c r="F101" s="147"/>
      <c r="G101" s="146"/>
      <c r="H101" s="145"/>
      <c r="I101" s="67" t="s">
        <v>175</v>
      </c>
      <c r="J101" s="146"/>
      <c r="K101" s="147"/>
      <c r="L101" s="146"/>
      <c r="M101" s="145"/>
      <c r="N101" s="67" t="s">
        <v>176</v>
      </c>
      <c r="O101" s="146"/>
      <c r="P101" s="147"/>
      <c r="Q101" s="146"/>
      <c r="R101" s="36"/>
      <c r="S101" s="67" t="s">
        <v>177</v>
      </c>
      <c r="T101" s="146"/>
      <c r="U101" s="147"/>
      <c r="V101" s="146"/>
      <c r="W101" s="36"/>
      <c r="X101" s="67" t="s">
        <v>271</v>
      </c>
      <c r="Y101" s="146"/>
      <c r="Z101" s="147"/>
      <c r="AA101" s="146"/>
      <c r="AB101" s="36"/>
      <c r="AC101" s="67" t="s">
        <v>354</v>
      </c>
      <c r="AD101" s="146"/>
      <c r="AE101" s="147"/>
      <c r="AF101" s="146"/>
      <c r="AG101" s="36"/>
      <c r="AH101" s="67" t="s">
        <v>382</v>
      </c>
      <c r="AI101" s="146"/>
      <c r="AJ101" s="147"/>
      <c r="AK101" s="146"/>
    </row>
    <row r="102" customFormat="false" ht="5.1" hidden="false" customHeight="true" outlineLevel="0" collapsed="false">
      <c r="B102" s="46"/>
      <c r="D102" s="67"/>
      <c r="E102" s="147"/>
      <c r="F102" s="147"/>
      <c r="G102" s="147"/>
      <c r="H102" s="148"/>
      <c r="I102" s="67"/>
      <c r="J102" s="147"/>
      <c r="K102" s="147"/>
      <c r="L102" s="147"/>
      <c r="M102" s="148"/>
      <c r="N102" s="67"/>
      <c r="O102" s="147"/>
      <c r="P102" s="147"/>
      <c r="Q102" s="147"/>
      <c r="R102" s="61"/>
      <c r="S102" s="67"/>
      <c r="T102" s="147"/>
      <c r="U102" s="147"/>
      <c r="V102" s="147"/>
      <c r="W102" s="61"/>
      <c r="X102" s="67"/>
      <c r="Y102" s="147"/>
      <c r="Z102" s="147"/>
      <c r="AA102" s="147"/>
      <c r="AB102" s="61"/>
      <c r="AC102" s="67"/>
      <c r="AD102" s="147"/>
      <c r="AE102" s="147"/>
      <c r="AF102" s="147"/>
      <c r="AG102" s="61"/>
      <c r="AH102" s="67"/>
      <c r="AI102" s="147"/>
      <c r="AJ102" s="147"/>
      <c r="AK102" s="147"/>
    </row>
    <row r="103" customFormat="false" ht="9.95" hidden="false" customHeight="true" outlineLevel="0" collapsed="false">
      <c r="B103" s="46"/>
      <c r="D103" s="67"/>
      <c r="E103" s="146"/>
      <c r="F103" s="147"/>
      <c r="G103" s="146"/>
      <c r="H103" s="145"/>
      <c r="I103" s="67"/>
      <c r="J103" s="146"/>
      <c r="K103" s="147"/>
      <c r="L103" s="146"/>
      <c r="M103" s="145"/>
      <c r="N103" s="67"/>
      <c r="O103" s="146"/>
      <c r="P103" s="147"/>
      <c r="Q103" s="146"/>
      <c r="R103" s="36"/>
      <c r="S103" s="67"/>
      <c r="T103" s="146"/>
      <c r="U103" s="147"/>
      <c r="V103" s="146"/>
      <c r="W103" s="36"/>
      <c r="X103" s="67"/>
      <c r="Y103" s="146"/>
      <c r="Z103" s="147"/>
      <c r="AA103" s="146"/>
      <c r="AB103" s="36"/>
      <c r="AC103" s="67"/>
      <c r="AD103" s="146"/>
      <c r="AE103" s="147"/>
      <c r="AF103" s="146"/>
      <c r="AG103" s="36"/>
      <c r="AH103" s="67"/>
      <c r="AI103" s="146"/>
      <c r="AJ103" s="147"/>
      <c r="AK103" s="146"/>
    </row>
    <row r="104" customFormat="false" ht="9.95" hidden="false" customHeight="true" outlineLevel="0" collapsed="false">
      <c r="B104" s="141"/>
      <c r="D104" s="149"/>
      <c r="E104" s="150"/>
      <c r="F104" s="147"/>
      <c r="G104" s="151"/>
      <c r="H104" s="152"/>
      <c r="I104" s="149"/>
      <c r="J104" s="150"/>
      <c r="K104" s="147"/>
      <c r="L104" s="151"/>
      <c r="M104" s="152"/>
      <c r="N104" s="149"/>
      <c r="O104" s="150"/>
      <c r="P104" s="147"/>
      <c r="Q104" s="151"/>
      <c r="R104" s="33"/>
      <c r="S104" s="149"/>
      <c r="T104" s="150"/>
      <c r="U104" s="147"/>
      <c r="V104" s="151"/>
      <c r="W104" s="33"/>
      <c r="X104" s="149"/>
      <c r="Y104" s="150"/>
      <c r="Z104" s="147"/>
      <c r="AA104" s="151"/>
      <c r="AB104" s="33"/>
      <c r="AC104" s="149"/>
      <c r="AD104" s="150"/>
      <c r="AE104" s="147"/>
      <c r="AF104" s="151"/>
      <c r="AG104" s="33"/>
      <c r="AH104" s="149"/>
      <c r="AI104" s="150"/>
      <c r="AJ104" s="147"/>
      <c r="AK104" s="151"/>
    </row>
    <row r="105" customFormat="false" ht="9.95" hidden="false" customHeight="true" outlineLevel="0" collapsed="false">
      <c r="B105" s="46" t="n">
        <v>24</v>
      </c>
      <c r="D105" s="67" t="s">
        <v>178</v>
      </c>
      <c r="E105" s="146"/>
      <c r="F105" s="147"/>
      <c r="G105" s="146"/>
      <c r="H105" s="145"/>
      <c r="I105" s="67" t="s">
        <v>179</v>
      </c>
      <c r="J105" s="146"/>
      <c r="K105" s="147"/>
      <c r="L105" s="146"/>
      <c r="M105" s="145"/>
      <c r="N105" s="67" t="s">
        <v>180</v>
      </c>
      <c r="O105" s="146"/>
      <c r="P105" s="147"/>
      <c r="Q105" s="146"/>
      <c r="R105" s="36"/>
      <c r="S105" s="67" t="s">
        <v>181</v>
      </c>
      <c r="T105" s="146"/>
      <c r="U105" s="147"/>
      <c r="V105" s="146"/>
      <c r="W105" s="36"/>
      <c r="X105" s="67" t="s">
        <v>272</v>
      </c>
      <c r="Y105" s="146"/>
      <c r="Z105" s="147"/>
      <c r="AA105" s="146"/>
      <c r="AB105" s="36"/>
      <c r="AC105" s="67" t="s">
        <v>355</v>
      </c>
      <c r="AD105" s="146"/>
      <c r="AE105" s="147"/>
      <c r="AF105" s="146"/>
      <c r="AG105" s="36"/>
      <c r="AH105" s="67" t="s">
        <v>383</v>
      </c>
      <c r="AI105" s="146"/>
      <c r="AJ105" s="147"/>
      <c r="AK105" s="146"/>
    </row>
    <row r="106" customFormat="false" ht="5.1" hidden="false" customHeight="true" outlineLevel="0" collapsed="false">
      <c r="B106" s="46"/>
      <c r="D106" s="67"/>
      <c r="E106" s="147"/>
      <c r="F106" s="147"/>
      <c r="G106" s="147"/>
      <c r="H106" s="148"/>
      <c r="I106" s="67"/>
      <c r="J106" s="147"/>
      <c r="K106" s="147"/>
      <c r="L106" s="147"/>
      <c r="M106" s="148"/>
      <c r="N106" s="67"/>
      <c r="O106" s="147"/>
      <c r="P106" s="147"/>
      <c r="Q106" s="147"/>
      <c r="R106" s="61"/>
      <c r="S106" s="67"/>
      <c r="T106" s="147"/>
      <c r="U106" s="147"/>
      <c r="V106" s="147"/>
      <c r="W106" s="61"/>
      <c r="X106" s="67"/>
      <c r="Y106" s="147"/>
      <c r="Z106" s="147"/>
      <c r="AA106" s="147"/>
      <c r="AB106" s="61"/>
      <c r="AC106" s="67"/>
      <c r="AD106" s="147"/>
      <c r="AE106" s="147"/>
      <c r="AF106" s="147"/>
      <c r="AG106" s="61"/>
      <c r="AH106" s="67"/>
      <c r="AI106" s="147"/>
      <c r="AJ106" s="147"/>
      <c r="AK106" s="147"/>
    </row>
    <row r="107" customFormat="false" ht="9.95" hidden="false" customHeight="true" outlineLevel="0" collapsed="false">
      <c r="B107" s="46"/>
      <c r="D107" s="67"/>
      <c r="E107" s="146"/>
      <c r="F107" s="147"/>
      <c r="G107" s="146"/>
      <c r="H107" s="145"/>
      <c r="I107" s="67"/>
      <c r="J107" s="146"/>
      <c r="K107" s="147"/>
      <c r="L107" s="146"/>
      <c r="M107" s="145"/>
      <c r="N107" s="67"/>
      <c r="O107" s="146"/>
      <c r="P107" s="147"/>
      <c r="Q107" s="146"/>
      <c r="R107" s="36"/>
      <c r="S107" s="67"/>
      <c r="T107" s="146"/>
      <c r="U107" s="147"/>
      <c r="V107" s="146"/>
      <c r="W107" s="36"/>
      <c r="X107" s="67"/>
      <c r="Y107" s="146"/>
      <c r="Z107" s="147"/>
      <c r="AA107" s="146"/>
      <c r="AB107" s="36"/>
      <c r="AC107" s="67"/>
      <c r="AD107" s="146"/>
      <c r="AE107" s="147"/>
      <c r="AF107" s="146"/>
      <c r="AG107" s="36"/>
      <c r="AH107" s="67"/>
      <c r="AI107" s="146"/>
      <c r="AJ107" s="147"/>
      <c r="AK107" s="146"/>
    </row>
    <row r="108" customFormat="false" ht="9.95" hidden="false" customHeight="true" outlineLevel="0" collapsed="false">
      <c r="B108" s="141"/>
      <c r="D108" s="149"/>
      <c r="E108" s="150"/>
      <c r="F108" s="147"/>
      <c r="G108" s="151"/>
      <c r="H108" s="152"/>
      <c r="I108" s="149"/>
      <c r="J108" s="150"/>
      <c r="K108" s="147"/>
      <c r="L108" s="151"/>
      <c r="M108" s="152"/>
      <c r="N108" s="149"/>
      <c r="O108" s="150"/>
      <c r="P108" s="147"/>
      <c r="Q108" s="151"/>
      <c r="R108" s="33"/>
      <c r="S108" s="149"/>
      <c r="T108" s="150"/>
      <c r="U108" s="147"/>
      <c r="V108" s="151"/>
      <c r="W108" s="33"/>
      <c r="X108" s="149"/>
      <c r="Y108" s="150"/>
      <c r="Z108" s="147"/>
      <c r="AA108" s="151"/>
      <c r="AB108" s="33"/>
      <c r="AC108" s="149"/>
      <c r="AD108" s="150"/>
      <c r="AE108" s="147"/>
      <c r="AF108" s="151"/>
      <c r="AG108" s="33"/>
      <c r="AH108" s="149"/>
      <c r="AI108" s="150"/>
      <c r="AJ108" s="147"/>
      <c r="AK108" s="151"/>
    </row>
    <row r="109" customFormat="false" ht="9.95" hidden="false" customHeight="true" outlineLevel="0" collapsed="false">
      <c r="B109" s="46" t="n">
        <v>25</v>
      </c>
      <c r="D109" s="67" t="s">
        <v>182</v>
      </c>
      <c r="E109" s="146"/>
      <c r="F109" s="147"/>
      <c r="G109" s="146"/>
      <c r="H109" s="145"/>
      <c r="I109" s="67" t="s">
        <v>183</v>
      </c>
      <c r="J109" s="146"/>
      <c r="K109" s="147"/>
      <c r="L109" s="146"/>
      <c r="M109" s="145"/>
      <c r="N109" s="67" t="s">
        <v>184</v>
      </c>
      <c r="O109" s="146"/>
      <c r="P109" s="147"/>
      <c r="Q109" s="146"/>
      <c r="R109" s="36"/>
      <c r="S109" s="67" t="s">
        <v>185</v>
      </c>
      <c r="T109" s="146"/>
      <c r="U109" s="147"/>
      <c r="V109" s="146"/>
      <c r="W109" s="36"/>
      <c r="X109" s="67" t="s">
        <v>273</v>
      </c>
      <c r="Y109" s="146"/>
      <c r="Z109" s="147"/>
      <c r="AA109" s="146"/>
      <c r="AB109" s="36"/>
      <c r="AC109" s="67" t="s">
        <v>273</v>
      </c>
      <c r="AD109" s="146"/>
      <c r="AE109" s="147"/>
      <c r="AF109" s="146"/>
      <c r="AG109" s="36"/>
      <c r="AH109" s="67" t="s">
        <v>384</v>
      </c>
      <c r="AI109" s="146"/>
      <c r="AJ109" s="147"/>
      <c r="AK109" s="146"/>
    </row>
    <row r="110" customFormat="false" ht="5.1" hidden="false" customHeight="true" outlineLevel="0" collapsed="false">
      <c r="B110" s="46"/>
      <c r="D110" s="67"/>
      <c r="E110" s="147"/>
      <c r="F110" s="147"/>
      <c r="G110" s="147"/>
      <c r="H110" s="148"/>
      <c r="I110" s="67"/>
      <c r="J110" s="147"/>
      <c r="K110" s="147"/>
      <c r="L110" s="147"/>
      <c r="M110" s="148"/>
      <c r="N110" s="67"/>
      <c r="O110" s="147"/>
      <c r="P110" s="147"/>
      <c r="Q110" s="147"/>
      <c r="R110" s="61"/>
      <c r="S110" s="67"/>
      <c r="T110" s="147"/>
      <c r="U110" s="147"/>
      <c r="V110" s="147"/>
      <c r="W110" s="61"/>
      <c r="X110" s="67"/>
      <c r="Y110" s="147"/>
      <c r="Z110" s="147"/>
      <c r="AA110" s="147"/>
      <c r="AB110" s="61"/>
      <c r="AC110" s="67"/>
      <c r="AD110" s="147"/>
      <c r="AE110" s="147"/>
      <c r="AF110" s="147"/>
      <c r="AG110" s="61"/>
      <c r="AH110" s="67"/>
      <c r="AI110" s="147"/>
      <c r="AJ110" s="147"/>
      <c r="AK110" s="147"/>
    </row>
    <row r="111" customFormat="false" ht="9.95" hidden="false" customHeight="true" outlineLevel="0" collapsed="false">
      <c r="B111" s="46"/>
      <c r="D111" s="67"/>
      <c r="E111" s="146"/>
      <c r="F111" s="147"/>
      <c r="G111" s="146"/>
      <c r="H111" s="145"/>
      <c r="I111" s="67"/>
      <c r="J111" s="146"/>
      <c r="K111" s="147"/>
      <c r="L111" s="146"/>
      <c r="M111" s="145"/>
      <c r="N111" s="67"/>
      <c r="O111" s="146"/>
      <c r="P111" s="147"/>
      <c r="Q111" s="146"/>
      <c r="R111" s="36"/>
      <c r="S111" s="67"/>
      <c r="T111" s="146"/>
      <c r="U111" s="147"/>
      <c r="V111" s="146"/>
      <c r="W111" s="36"/>
      <c r="X111" s="67"/>
      <c r="Y111" s="146"/>
      <c r="Z111" s="147"/>
      <c r="AA111" s="146"/>
      <c r="AB111" s="36"/>
      <c r="AC111" s="67"/>
      <c r="AD111" s="146"/>
      <c r="AE111" s="147"/>
      <c r="AF111" s="146"/>
      <c r="AG111" s="36"/>
      <c r="AH111" s="67"/>
      <c r="AI111" s="146"/>
      <c r="AJ111" s="147"/>
      <c r="AK111" s="146"/>
    </row>
    <row r="112" customFormat="false" ht="9.95" hidden="false" customHeight="true" outlineLevel="0" collapsed="false">
      <c r="B112" s="141"/>
      <c r="D112" s="149"/>
      <c r="E112" s="150"/>
      <c r="F112" s="147"/>
      <c r="G112" s="151"/>
      <c r="H112" s="155"/>
      <c r="I112" s="149"/>
      <c r="J112" s="150"/>
      <c r="K112" s="147"/>
      <c r="L112" s="151"/>
      <c r="M112" s="155"/>
      <c r="N112" s="149"/>
      <c r="O112" s="150"/>
      <c r="P112" s="147"/>
      <c r="Q112" s="151"/>
      <c r="R112" s="113"/>
      <c r="S112" s="149"/>
      <c r="T112" s="150"/>
      <c r="U112" s="147"/>
      <c r="V112" s="151"/>
      <c r="W112" s="113"/>
      <c r="X112" s="149"/>
      <c r="Y112" s="150"/>
      <c r="Z112" s="147"/>
      <c r="AA112" s="151"/>
      <c r="AB112" s="113"/>
      <c r="AC112" s="149"/>
      <c r="AD112" s="150"/>
      <c r="AE112" s="147"/>
      <c r="AF112" s="151"/>
      <c r="AG112" s="113"/>
      <c r="AH112" s="149"/>
      <c r="AI112" s="150"/>
      <c r="AJ112" s="147"/>
      <c r="AK112" s="151"/>
    </row>
    <row r="113" customFormat="false" ht="9.95" hidden="false" customHeight="true" outlineLevel="0" collapsed="false">
      <c r="B113" s="46" t="n">
        <v>26</v>
      </c>
      <c r="D113" s="67" t="s">
        <v>186</v>
      </c>
      <c r="E113" s="146"/>
      <c r="F113" s="147"/>
      <c r="G113" s="146"/>
      <c r="H113" s="145"/>
      <c r="I113" s="67" t="s">
        <v>187</v>
      </c>
      <c r="J113" s="146"/>
      <c r="K113" s="147"/>
      <c r="L113" s="146"/>
      <c r="M113" s="145"/>
      <c r="N113" s="67" t="s">
        <v>188</v>
      </c>
      <c r="O113" s="146"/>
      <c r="P113" s="147"/>
      <c r="Q113" s="146"/>
      <c r="R113" s="36"/>
      <c r="S113" s="67" t="s">
        <v>189</v>
      </c>
      <c r="T113" s="146"/>
      <c r="U113" s="147"/>
      <c r="V113" s="146"/>
      <c r="W113" s="36"/>
      <c r="X113" s="67" t="s">
        <v>274</v>
      </c>
      <c r="Y113" s="146"/>
      <c r="Z113" s="147"/>
      <c r="AA113" s="146"/>
      <c r="AB113" s="36"/>
      <c r="AC113" s="67" t="s">
        <v>274</v>
      </c>
      <c r="AD113" s="146"/>
      <c r="AE113" s="147"/>
      <c r="AF113" s="146"/>
      <c r="AG113" s="36"/>
      <c r="AH113" s="67" t="s">
        <v>385</v>
      </c>
      <c r="AI113" s="146"/>
      <c r="AJ113" s="147"/>
      <c r="AK113" s="146"/>
    </row>
    <row r="114" customFormat="false" ht="5.1" hidden="false" customHeight="true" outlineLevel="0" collapsed="false">
      <c r="B114" s="46"/>
      <c r="D114" s="67"/>
      <c r="E114" s="147"/>
      <c r="F114" s="147"/>
      <c r="G114" s="147"/>
      <c r="H114" s="148"/>
      <c r="I114" s="67"/>
      <c r="J114" s="147"/>
      <c r="K114" s="147"/>
      <c r="L114" s="147"/>
      <c r="M114" s="148"/>
      <c r="N114" s="67"/>
      <c r="O114" s="147"/>
      <c r="P114" s="147"/>
      <c r="Q114" s="147"/>
      <c r="R114" s="61"/>
      <c r="S114" s="67"/>
      <c r="T114" s="147"/>
      <c r="U114" s="147"/>
      <c r="V114" s="147"/>
      <c r="W114" s="61"/>
      <c r="X114" s="67"/>
      <c r="Y114" s="147"/>
      <c r="Z114" s="147"/>
      <c r="AA114" s="147"/>
      <c r="AB114" s="61"/>
      <c r="AC114" s="67"/>
      <c r="AD114" s="147"/>
      <c r="AE114" s="147"/>
      <c r="AF114" s="147"/>
      <c r="AG114" s="61"/>
      <c r="AH114" s="67"/>
      <c r="AI114" s="147"/>
      <c r="AJ114" s="147"/>
      <c r="AK114" s="147"/>
    </row>
    <row r="115" customFormat="false" ht="9.95" hidden="false" customHeight="true" outlineLevel="0" collapsed="false">
      <c r="B115" s="46"/>
      <c r="D115" s="67"/>
      <c r="E115" s="146"/>
      <c r="F115" s="147"/>
      <c r="G115" s="146"/>
      <c r="H115" s="145"/>
      <c r="I115" s="67"/>
      <c r="J115" s="146"/>
      <c r="K115" s="147"/>
      <c r="L115" s="146"/>
      <c r="M115" s="145"/>
      <c r="N115" s="67"/>
      <c r="O115" s="146"/>
      <c r="P115" s="147"/>
      <c r="Q115" s="146"/>
      <c r="R115" s="36"/>
      <c r="S115" s="67"/>
      <c r="T115" s="146"/>
      <c r="U115" s="147"/>
      <c r="V115" s="146"/>
      <c r="W115" s="36"/>
      <c r="X115" s="67"/>
      <c r="Y115" s="146"/>
      <c r="Z115" s="147"/>
      <c r="AA115" s="146"/>
      <c r="AB115" s="36"/>
      <c r="AC115" s="67"/>
      <c r="AD115" s="146"/>
      <c r="AE115" s="147"/>
      <c r="AF115" s="146"/>
      <c r="AG115" s="36"/>
      <c r="AH115" s="67"/>
      <c r="AI115" s="146"/>
      <c r="AJ115" s="147"/>
      <c r="AK115" s="146"/>
    </row>
    <row r="116" customFormat="false" ht="9.95" hidden="false" customHeight="true" outlineLevel="0" collapsed="false">
      <c r="B116" s="141"/>
      <c r="D116" s="149"/>
      <c r="E116" s="150"/>
      <c r="F116" s="147"/>
      <c r="G116" s="151"/>
      <c r="H116" s="152"/>
      <c r="I116" s="149"/>
      <c r="J116" s="150"/>
      <c r="K116" s="147"/>
      <c r="L116" s="151"/>
      <c r="M116" s="152"/>
      <c r="N116" s="149"/>
      <c r="O116" s="150"/>
      <c r="P116" s="147"/>
      <c r="Q116" s="151"/>
      <c r="R116" s="33"/>
      <c r="S116" s="149"/>
      <c r="T116" s="150"/>
      <c r="U116" s="147"/>
      <c r="V116" s="151"/>
      <c r="W116" s="33"/>
      <c r="X116" s="149"/>
      <c r="Y116" s="150"/>
      <c r="Z116" s="147"/>
      <c r="AA116" s="151"/>
      <c r="AB116" s="33"/>
      <c r="AC116" s="149"/>
      <c r="AD116" s="150"/>
      <c r="AE116" s="147"/>
      <c r="AF116" s="151"/>
      <c r="AG116" s="33"/>
      <c r="AH116" s="149"/>
      <c r="AI116" s="150"/>
      <c r="AJ116" s="147"/>
      <c r="AK116" s="151"/>
    </row>
    <row r="117" customFormat="false" ht="9.95" hidden="false" customHeight="true" outlineLevel="0" collapsed="false">
      <c r="B117" s="46" t="n">
        <v>27</v>
      </c>
      <c r="D117" s="67" t="s">
        <v>190</v>
      </c>
      <c r="E117" s="146"/>
      <c r="F117" s="147"/>
      <c r="G117" s="146"/>
      <c r="H117" s="145"/>
      <c r="I117" s="67" t="s">
        <v>191</v>
      </c>
      <c r="J117" s="146"/>
      <c r="K117" s="147"/>
      <c r="L117" s="146"/>
      <c r="M117" s="145"/>
      <c r="N117" s="67" t="s">
        <v>192</v>
      </c>
      <c r="O117" s="146"/>
      <c r="P117" s="147"/>
      <c r="Q117" s="146"/>
      <c r="R117" s="36"/>
      <c r="S117" s="67" t="s">
        <v>193</v>
      </c>
      <c r="T117" s="146"/>
      <c r="U117" s="147"/>
      <c r="V117" s="146"/>
      <c r="W117" s="36"/>
      <c r="X117" s="67" t="s">
        <v>275</v>
      </c>
      <c r="Y117" s="146"/>
      <c r="Z117" s="147"/>
      <c r="AA117" s="146"/>
      <c r="AB117" s="36"/>
      <c r="AC117" s="67" t="s">
        <v>386</v>
      </c>
      <c r="AD117" s="146"/>
      <c r="AE117" s="147"/>
      <c r="AF117" s="146"/>
      <c r="AG117" s="36"/>
      <c r="AH117" s="67" t="s">
        <v>387</v>
      </c>
      <c r="AI117" s="146"/>
      <c r="AJ117" s="147"/>
      <c r="AK117" s="146"/>
    </row>
    <row r="118" customFormat="false" ht="5.1" hidden="false" customHeight="true" outlineLevel="0" collapsed="false">
      <c r="B118" s="46"/>
      <c r="D118" s="67"/>
      <c r="E118" s="147"/>
      <c r="F118" s="147"/>
      <c r="G118" s="147"/>
      <c r="H118" s="148"/>
      <c r="I118" s="67"/>
      <c r="J118" s="147"/>
      <c r="K118" s="147"/>
      <c r="L118" s="147"/>
      <c r="M118" s="148"/>
      <c r="N118" s="67"/>
      <c r="O118" s="147"/>
      <c r="P118" s="147"/>
      <c r="Q118" s="147"/>
      <c r="R118" s="61"/>
      <c r="S118" s="67"/>
      <c r="T118" s="147"/>
      <c r="U118" s="147"/>
      <c r="V118" s="147"/>
      <c r="W118" s="61"/>
      <c r="X118" s="67"/>
      <c r="Y118" s="147"/>
      <c r="Z118" s="147"/>
      <c r="AA118" s="147"/>
      <c r="AB118" s="61"/>
      <c r="AC118" s="67"/>
      <c r="AD118" s="147"/>
      <c r="AE118" s="147"/>
      <c r="AF118" s="147"/>
      <c r="AG118" s="61"/>
      <c r="AH118" s="67"/>
      <c r="AI118" s="147"/>
      <c r="AJ118" s="147"/>
      <c r="AK118" s="147"/>
    </row>
    <row r="119" customFormat="false" ht="9.95" hidden="false" customHeight="true" outlineLevel="0" collapsed="false">
      <c r="B119" s="46"/>
      <c r="D119" s="67"/>
      <c r="E119" s="146"/>
      <c r="F119" s="147"/>
      <c r="G119" s="146"/>
      <c r="H119" s="145"/>
      <c r="I119" s="67"/>
      <c r="J119" s="146"/>
      <c r="K119" s="147"/>
      <c r="L119" s="146"/>
      <c r="M119" s="145"/>
      <c r="N119" s="67"/>
      <c r="O119" s="146"/>
      <c r="P119" s="147"/>
      <c r="Q119" s="146"/>
      <c r="R119" s="36"/>
      <c r="S119" s="67"/>
      <c r="T119" s="146"/>
      <c r="U119" s="147"/>
      <c r="V119" s="146"/>
      <c r="W119" s="36"/>
      <c r="X119" s="67"/>
      <c r="Y119" s="146"/>
      <c r="Z119" s="147"/>
      <c r="AA119" s="146"/>
      <c r="AB119" s="36"/>
      <c r="AC119" s="67"/>
      <c r="AD119" s="146"/>
      <c r="AE119" s="147"/>
      <c r="AF119" s="146"/>
      <c r="AG119" s="36"/>
      <c r="AH119" s="67"/>
      <c r="AI119" s="146"/>
      <c r="AJ119" s="147"/>
      <c r="AK119" s="146"/>
    </row>
    <row r="120" customFormat="false" ht="9.95" hidden="false" customHeight="true" outlineLevel="0" collapsed="false">
      <c r="B120" s="141"/>
      <c r="D120" s="149"/>
      <c r="E120" s="150"/>
      <c r="F120" s="147"/>
      <c r="G120" s="151"/>
      <c r="H120" s="152"/>
      <c r="I120" s="149"/>
      <c r="J120" s="150"/>
      <c r="K120" s="147"/>
      <c r="L120" s="151"/>
      <c r="M120" s="152"/>
      <c r="N120" s="149"/>
      <c r="O120" s="150"/>
      <c r="P120" s="147"/>
      <c r="Q120" s="151"/>
      <c r="R120" s="33"/>
      <c r="S120" s="149"/>
      <c r="T120" s="150"/>
      <c r="U120" s="147"/>
      <c r="V120" s="151"/>
      <c r="W120" s="33"/>
      <c r="X120" s="149"/>
      <c r="Y120" s="150"/>
      <c r="Z120" s="147"/>
      <c r="AA120" s="151"/>
      <c r="AB120" s="33"/>
      <c r="AC120" s="149"/>
      <c r="AD120" s="150"/>
      <c r="AE120" s="147"/>
      <c r="AF120" s="151"/>
      <c r="AG120" s="33"/>
      <c r="AH120" s="149"/>
      <c r="AI120" s="150"/>
      <c r="AJ120" s="147"/>
      <c r="AK120" s="151"/>
    </row>
    <row r="121" customFormat="false" ht="9.95" hidden="false" customHeight="true" outlineLevel="0" collapsed="false">
      <c r="B121" s="46" t="n">
        <v>28</v>
      </c>
      <c r="D121" s="67" t="s">
        <v>194</v>
      </c>
      <c r="E121" s="146"/>
      <c r="F121" s="147"/>
      <c r="G121" s="146"/>
      <c r="H121" s="145"/>
      <c r="I121" s="67" t="s">
        <v>195</v>
      </c>
      <c r="J121" s="146"/>
      <c r="K121" s="147"/>
      <c r="L121" s="146"/>
      <c r="M121" s="145"/>
      <c r="N121" s="67" t="s">
        <v>196</v>
      </c>
      <c r="O121" s="146"/>
      <c r="P121" s="147"/>
      <c r="Q121" s="146"/>
      <c r="R121" s="36"/>
      <c r="S121" s="67" t="s">
        <v>197</v>
      </c>
      <c r="T121" s="146"/>
      <c r="U121" s="147"/>
      <c r="V121" s="146"/>
      <c r="W121" s="36"/>
      <c r="X121" s="67" t="s">
        <v>276</v>
      </c>
      <c r="Y121" s="146"/>
      <c r="Z121" s="147"/>
      <c r="AA121" s="146"/>
      <c r="AB121" s="36"/>
      <c r="AC121" s="67" t="s">
        <v>388</v>
      </c>
      <c r="AD121" s="146"/>
      <c r="AE121" s="147"/>
      <c r="AF121" s="146"/>
      <c r="AG121" s="36"/>
      <c r="AH121" s="67" t="s">
        <v>389</v>
      </c>
      <c r="AI121" s="146"/>
      <c r="AJ121" s="147"/>
      <c r="AK121" s="146"/>
    </row>
    <row r="122" customFormat="false" ht="5.1" hidden="false" customHeight="true" outlineLevel="0" collapsed="false">
      <c r="B122" s="46"/>
      <c r="D122" s="67"/>
      <c r="E122" s="147"/>
      <c r="F122" s="147"/>
      <c r="G122" s="147"/>
      <c r="H122" s="148"/>
      <c r="I122" s="67"/>
      <c r="J122" s="147"/>
      <c r="K122" s="147"/>
      <c r="L122" s="147"/>
      <c r="M122" s="148"/>
      <c r="N122" s="67"/>
      <c r="O122" s="147"/>
      <c r="P122" s="147"/>
      <c r="Q122" s="147"/>
      <c r="R122" s="61"/>
      <c r="S122" s="67"/>
      <c r="T122" s="147"/>
      <c r="U122" s="147"/>
      <c r="V122" s="147"/>
      <c r="W122" s="61"/>
      <c r="X122" s="67"/>
      <c r="Y122" s="147"/>
      <c r="Z122" s="147"/>
      <c r="AA122" s="147"/>
      <c r="AB122" s="61"/>
      <c r="AC122" s="67"/>
      <c r="AD122" s="147"/>
      <c r="AE122" s="147"/>
      <c r="AF122" s="147"/>
      <c r="AG122" s="61"/>
      <c r="AH122" s="67"/>
      <c r="AI122" s="147"/>
      <c r="AJ122" s="147"/>
      <c r="AK122" s="147"/>
    </row>
    <row r="123" customFormat="false" ht="9.95" hidden="false" customHeight="true" outlineLevel="0" collapsed="false">
      <c r="B123" s="46"/>
      <c r="D123" s="67"/>
      <c r="E123" s="146"/>
      <c r="F123" s="147"/>
      <c r="G123" s="146"/>
      <c r="H123" s="145"/>
      <c r="I123" s="67"/>
      <c r="J123" s="146"/>
      <c r="K123" s="147"/>
      <c r="L123" s="146"/>
      <c r="M123" s="145"/>
      <c r="N123" s="67"/>
      <c r="O123" s="146"/>
      <c r="P123" s="147"/>
      <c r="Q123" s="146"/>
      <c r="R123" s="36"/>
      <c r="S123" s="67"/>
      <c r="T123" s="146"/>
      <c r="U123" s="147"/>
      <c r="V123" s="146"/>
      <c r="W123" s="36"/>
      <c r="X123" s="67"/>
      <c r="Y123" s="146"/>
      <c r="Z123" s="147"/>
      <c r="AA123" s="146"/>
      <c r="AB123" s="36"/>
      <c r="AC123" s="67"/>
      <c r="AD123" s="146"/>
      <c r="AE123" s="147"/>
      <c r="AF123" s="146"/>
      <c r="AG123" s="36"/>
      <c r="AH123" s="67"/>
      <c r="AI123" s="146"/>
      <c r="AJ123" s="147"/>
      <c r="AK123" s="146"/>
    </row>
    <row r="124" customFormat="false" ht="9.95" hidden="false" customHeight="true" outlineLevel="0" collapsed="false">
      <c r="B124" s="141"/>
      <c r="D124" s="149"/>
      <c r="E124" s="150"/>
      <c r="F124" s="147"/>
      <c r="G124" s="151"/>
      <c r="H124" s="152"/>
      <c r="I124" s="149"/>
      <c r="J124" s="150"/>
      <c r="K124" s="147"/>
      <c r="L124" s="151"/>
      <c r="M124" s="152"/>
      <c r="N124" s="149"/>
      <c r="O124" s="150"/>
      <c r="P124" s="147"/>
      <c r="Q124" s="151"/>
      <c r="R124" s="33"/>
      <c r="S124" s="149"/>
      <c r="T124" s="150"/>
      <c r="U124" s="147"/>
      <c r="V124" s="151"/>
      <c r="W124" s="33"/>
      <c r="X124" s="149"/>
      <c r="Y124" s="150"/>
      <c r="Z124" s="147"/>
      <c r="AA124" s="151"/>
      <c r="AB124" s="33"/>
      <c r="AC124" s="149"/>
      <c r="AD124" s="150"/>
      <c r="AE124" s="147"/>
      <c r="AF124" s="151"/>
      <c r="AG124" s="33"/>
      <c r="AH124" s="149"/>
      <c r="AI124" s="150"/>
      <c r="AJ124" s="147"/>
      <c r="AK124" s="151"/>
    </row>
    <row r="125" customFormat="false" ht="9.95" hidden="false" customHeight="true" outlineLevel="0" collapsed="false">
      <c r="B125" s="46" t="n">
        <v>29</v>
      </c>
      <c r="D125" s="67" t="s">
        <v>198</v>
      </c>
      <c r="E125" s="146"/>
      <c r="F125" s="147"/>
      <c r="G125" s="146"/>
      <c r="H125" s="145"/>
      <c r="I125" s="67" t="s">
        <v>199</v>
      </c>
      <c r="J125" s="146"/>
      <c r="K125" s="147"/>
      <c r="L125" s="146"/>
      <c r="M125" s="145"/>
      <c r="N125" s="67" t="s">
        <v>200</v>
      </c>
      <c r="O125" s="146"/>
      <c r="P125" s="147"/>
      <c r="Q125" s="146"/>
      <c r="R125" s="36"/>
      <c r="S125" s="67" t="s">
        <v>201</v>
      </c>
      <c r="T125" s="146"/>
      <c r="U125" s="147"/>
      <c r="V125" s="146"/>
      <c r="W125" s="36"/>
      <c r="X125" s="67" t="s">
        <v>277</v>
      </c>
      <c r="Y125" s="146"/>
      <c r="Z125" s="147"/>
      <c r="AA125" s="146"/>
      <c r="AB125" s="36"/>
      <c r="AC125" s="67" t="s">
        <v>390</v>
      </c>
      <c r="AD125" s="146"/>
      <c r="AE125" s="147"/>
      <c r="AF125" s="146"/>
      <c r="AG125" s="36"/>
      <c r="AH125" s="67" t="s">
        <v>391</v>
      </c>
      <c r="AI125" s="146"/>
      <c r="AJ125" s="147"/>
      <c r="AK125" s="146"/>
    </row>
    <row r="126" customFormat="false" ht="5.1" hidden="false" customHeight="true" outlineLevel="0" collapsed="false">
      <c r="B126" s="46"/>
      <c r="D126" s="67"/>
      <c r="E126" s="147"/>
      <c r="F126" s="147"/>
      <c r="G126" s="147"/>
      <c r="H126" s="148"/>
      <c r="I126" s="67"/>
      <c r="J126" s="147"/>
      <c r="K126" s="147"/>
      <c r="L126" s="147"/>
      <c r="M126" s="148"/>
      <c r="N126" s="67"/>
      <c r="O126" s="147"/>
      <c r="P126" s="147"/>
      <c r="Q126" s="147"/>
      <c r="R126" s="61"/>
      <c r="S126" s="67"/>
      <c r="T126" s="147"/>
      <c r="U126" s="147"/>
      <c r="V126" s="147"/>
      <c r="W126" s="61"/>
      <c r="X126" s="67"/>
      <c r="Y126" s="147"/>
      <c r="Z126" s="147"/>
      <c r="AA126" s="147"/>
      <c r="AB126" s="61"/>
      <c r="AC126" s="67"/>
      <c r="AD126" s="147"/>
      <c r="AE126" s="147"/>
      <c r="AF126" s="147"/>
      <c r="AG126" s="61"/>
      <c r="AH126" s="67"/>
      <c r="AI126" s="147"/>
      <c r="AJ126" s="147"/>
      <c r="AK126" s="147"/>
    </row>
    <row r="127" customFormat="false" ht="9.95" hidden="false" customHeight="true" outlineLevel="0" collapsed="false">
      <c r="B127" s="46"/>
      <c r="D127" s="67"/>
      <c r="E127" s="146"/>
      <c r="F127" s="147"/>
      <c r="G127" s="146"/>
      <c r="H127" s="145"/>
      <c r="I127" s="67"/>
      <c r="J127" s="146"/>
      <c r="K127" s="147"/>
      <c r="L127" s="146"/>
      <c r="M127" s="145"/>
      <c r="N127" s="67"/>
      <c r="O127" s="146"/>
      <c r="P127" s="147"/>
      <c r="Q127" s="146"/>
      <c r="R127" s="36"/>
      <c r="S127" s="67"/>
      <c r="T127" s="146"/>
      <c r="U127" s="147"/>
      <c r="V127" s="146"/>
      <c r="W127" s="36"/>
      <c r="X127" s="67"/>
      <c r="Y127" s="146"/>
      <c r="Z127" s="147"/>
      <c r="AA127" s="146"/>
      <c r="AB127" s="36"/>
      <c r="AC127" s="67"/>
      <c r="AD127" s="146"/>
      <c r="AE127" s="147"/>
      <c r="AF127" s="146"/>
      <c r="AG127" s="36"/>
      <c r="AH127" s="67"/>
      <c r="AI127" s="146"/>
      <c r="AJ127" s="147"/>
      <c r="AK127" s="146"/>
    </row>
    <row r="128" customFormat="false" ht="9.95" hidden="false" customHeight="true" outlineLevel="0" collapsed="false">
      <c r="B128" s="141"/>
      <c r="D128" s="149"/>
      <c r="E128" s="150"/>
      <c r="F128" s="147"/>
      <c r="G128" s="151"/>
      <c r="H128" s="155"/>
      <c r="I128" s="149"/>
      <c r="J128" s="150"/>
      <c r="K128" s="147"/>
      <c r="L128" s="151"/>
      <c r="M128" s="155"/>
      <c r="N128" s="149"/>
      <c r="O128" s="150"/>
      <c r="P128" s="147"/>
      <c r="Q128" s="151"/>
      <c r="R128" s="113"/>
      <c r="S128" s="149"/>
      <c r="T128" s="150"/>
      <c r="U128" s="147"/>
      <c r="V128" s="151"/>
      <c r="W128" s="113"/>
      <c r="X128" s="149"/>
      <c r="Y128" s="150"/>
      <c r="Z128" s="147"/>
      <c r="AA128" s="151"/>
      <c r="AB128" s="113"/>
      <c r="AC128" s="149"/>
      <c r="AD128" s="150"/>
      <c r="AE128" s="147"/>
      <c r="AF128" s="151"/>
      <c r="AG128" s="113"/>
      <c r="AH128" s="149"/>
      <c r="AI128" s="150"/>
      <c r="AJ128" s="147"/>
      <c r="AK128" s="151"/>
    </row>
    <row r="129" customFormat="false" ht="9.95" hidden="false" customHeight="true" outlineLevel="0" collapsed="false">
      <c r="B129" s="46" t="n">
        <v>30</v>
      </c>
      <c r="D129" s="67" t="s">
        <v>202</v>
      </c>
      <c r="E129" s="146"/>
      <c r="F129" s="147"/>
      <c r="G129" s="146"/>
      <c r="H129" s="145"/>
      <c r="I129" s="67" t="s">
        <v>203</v>
      </c>
      <c r="J129" s="146"/>
      <c r="K129" s="147"/>
      <c r="L129" s="146"/>
      <c r="M129" s="145"/>
      <c r="N129" s="67" t="s">
        <v>204</v>
      </c>
      <c r="O129" s="146"/>
      <c r="P129" s="147"/>
      <c r="Q129" s="146"/>
      <c r="R129" s="36"/>
      <c r="S129" s="67" t="s">
        <v>205</v>
      </c>
      <c r="T129" s="146"/>
      <c r="U129" s="147"/>
      <c r="V129" s="146"/>
      <c r="W129" s="36"/>
      <c r="X129" s="67" t="s">
        <v>278</v>
      </c>
      <c r="Y129" s="146"/>
      <c r="Z129" s="147"/>
      <c r="AA129" s="146"/>
      <c r="AB129" s="36"/>
      <c r="AC129" s="67" t="s">
        <v>392</v>
      </c>
      <c r="AD129" s="146"/>
      <c r="AE129" s="147"/>
      <c r="AF129" s="146"/>
      <c r="AG129" s="36"/>
      <c r="AH129" s="67" t="s">
        <v>393</v>
      </c>
      <c r="AI129" s="146"/>
      <c r="AJ129" s="147"/>
      <c r="AK129" s="146"/>
    </row>
    <row r="130" customFormat="false" ht="5.1" hidden="false" customHeight="true" outlineLevel="0" collapsed="false">
      <c r="B130" s="46"/>
      <c r="D130" s="67"/>
      <c r="E130" s="147"/>
      <c r="F130" s="147"/>
      <c r="G130" s="147"/>
      <c r="H130" s="148"/>
      <c r="I130" s="67"/>
      <c r="J130" s="147"/>
      <c r="K130" s="147"/>
      <c r="L130" s="147"/>
      <c r="M130" s="148"/>
      <c r="N130" s="67"/>
      <c r="O130" s="147"/>
      <c r="P130" s="147"/>
      <c r="Q130" s="147"/>
      <c r="R130" s="61"/>
      <c r="S130" s="67"/>
      <c r="T130" s="147"/>
      <c r="U130" s="147"/>
      <c r="V130" s="147"/>
      <c r="W130" s="61"/>
      <c r="X130" s="67"/>
      <c r="Y130" s="147"/>
      <c r="Z130" s="147"/>
      <c r="AA130" s="147"/>
      <c r="AB130" s="61"/>
      <c r="AC130" s="67"/>
      <c r="AD130" s="147"/>
      <c r="AE130" s="147"/>
      <c r="AF130" s="147"/>
      <c r="AG130" s="61"/>
      <c r="AH130" s="67"/>
      <c r="AI130" s="147"/>
      <c r="AJ130" s="147"/>
      <c r="AK130" s="147"/>
    </row>
    <row r="131" customFormat="false" ht="9.95" hidden="false" customHeight="true" outlineLevel="0" collapsed="false">
      <c r="B131" s="46"/>
      <c r="D131" s="67"/>
      <c r="E131" s="146"/>
      <c r="F131" s="147"/>
      <c r="G131" s="146"/>
      <c r="H131" s="145"/>
      <c r="I131" s="67"/>
      <c r="J131" s="146"/>
      <c r="K131" s="147"/>
      <c r="L131" s="146"/>
      <c r="M131" s="145"/>
      <c r="N131" s="67"/>
      <c r="O131" s="146"/>
      <c r="P131" s="147"/>
      <c r="Q131" s="146"/>
      <c r="R131" s="36"/>
      <c r="S131" s="67"/>
      <c r="T131" s="146"/>
      <c r="U131" s="147"/>
      <c r="V131" s="146"/>
      <c r="W131" s="36"/>
      <c r="X131" s="67"/>
      <c r="Y131" s="146"/>
      <c r="Z131" s="147"/>
      <c r="AA131" s="146"/>
      <c r="AB131" s="36"/>
      <c r="AC131" s="67"/>
      <c r="AD131" s="146"/>
      <c r="AE131" s="147"/>
      <c r="AF131" s="146"/>
      <c r="AG131" s="36"/>
      <c r="AH131" s="67"/>
      <c r="AI131" s="146"/>
      <c r="AJ131" s="147"/>
      <c r="AK131" s="146"/>
    </row>
    <row r="132" customFormat="false" ht="9.95" hidden="false" customHeight="true" outlineLevel="0" collapsed="false">
      <c r="B132" s="141"/>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row>
    <row r="133" customFormat="false" ht="9.95" hidden="false" customHeight="true" outlineLevel="0" collapsed="false">
      <c r="B133" s="141"/>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row>
    <row r="134" customFormat="false" ht="14.25" hidden="false" customHeight="false" outlineLevel="0" collapsed="false">
      <c r="D134" s="33"/>
      <c r="E134" s="34"/>
      <c r="F134" s="36"/>
      <c r="G134" s="36"/>
      <c r="X134" s="33"/>
      <c r="Y134" s="34"/>
      <c r="Z134" s="36"/>
      <c r="AA134" s="36"/>
    </row>
    <row r="135" customFormat="false" ht="11.25" hidden="false" customHeight="false" outlineLevel="0" collapsed="false">
      <c r="J135" s="160" t="s">
        <v>246</v>
      </c>
      <c r="K135" s="113"/>
      <c r="L135" s="113"/>
      <c r="O135" s="160" t="s">
        <v>246</v>
      </c>
      <c r="AD135" s="160" t="s">
        <v>246</v>
      </c>
      <c r="AE135" s="113"/>
      <c r="AF135" s="113"/>
      <c r="AI135" s="160" t="s">
        <v>246</v>
      </c>
      <c r="AJ135" s="113"/>
      <c r="AK135" s="113"/>
    </row>
    <row r="136" customFormat="false" ht="11.25" hidden="false" customHeight="false" outlineLevel="0" collapsed="false">
      <c r="AL136" s="161"/>
    </row>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sheetData>
  <mergeCells count="267">
    <mergeCell ref="AF2:AK2"/>
    <mergeCell ref="D3:E3"/>
    <mergeCell ref="D4:E4"/>
    <mergeCell ref="G5:AD5"/>
    <mergeCell ref="G6:AD6"/>
    <mergeCell ref="B9:B11"/>
    <mergeCell ref="D9:D11"/>
    <mergeCell ref="E9:G9"/>
    <mergeCell ref="I9:I11"/>
    <mergeCell ref="J9:L9"/>
    <mergeCell ref="N9:N11"/>
    <mergeCell ref="O9:Q9"/>
    <mergeCell ref="S9:S11"/>
    <mergeCell ref="T9:V9"/>
    <mergeCell ref="X9:X11"/>
    <mergeCell ref="Y9:AA9"/>
    <mergeCell ref="AC9:AC11"/>
    <mergeCell ref="AD9:AF9"/>
    <mergeCell ref="AH9:AH11"/>
    <mergeCell ref="AI9:AK9"/>
    <mergeCell ref="E10:G11"/>
    <mergeCell ref="J10:L11"/>
    <mergeCell ref="O10:Q11"/>
    <mergeCell ref="T10:V11"/>
    <mergeCell ref="Y10:AA11"/>
    <mergeCell ref="AD10:AF11"/>
    <mergeCell ref="AI10:AK11"/>
    <mergeCell ref="B13:B15"/>
    <mergeCell ref="D13:D15"/>
    <mergeCell ref="I13:I15"/>
    <mergeCell ref="N13:N15"/>
    <mergeCell ref="S13:S15"/>
    <mergeCell ref="X13:X15"/>
    <mergeCell ref="AC13:AC15"/>
    <mergeCell ref="AH13:AH15"/>
    <mergeCell ref="B17:B19"/>
    <mergeCell ref="D17:D19"/>
    <mergeCell ref="I17:I19"/>
    <mergeCell ref="N17:N19"/>
    <mergeCell ref="S17:S19"/>
    <mergeCell ref="X17:X19"/>
    <mergeCell ref="AC17:AC19"/>
    <mergeCell ref="AH17:AH19"/>
    <mergeCell ref="B21:B23"/>
    <mergeCell ref="D21:D23"/>
    <mergeCell ref="I21:I23"/>
    <mergeCell ref="N21:N23"/>
    <mergeCell ref="S21:S23"/>
    <mergeCell ref="X21:X23"/>
    <mergeCell ref="AC21:AC23"/>
    <mergeCell ref="AH21:AH23"/>
    <mergeCell ref="B25:B27"/>
    <mergeCell ref="D25:D27"/>
    <mergeCell ref="I25:I27"/>
    <mergeCell ref="N25:N27"/>
    <mergeCell ref="S25:S27"/>
    <mergeCell ref="X25:X27"/>
    <mergeCell ref="AC25:AC27"/>
    <mergeCell ref="AH25:AH27"/>
    <mergeCell ref="B29:B31"/>
    <mergeCell ref="D29:D31"/>
    <mergeCell ref="I29:I31"/>
    <mergeCell ref="N29:N31"/>
    <mergeCell ref="S29:S31"/>
    <mergeCell ref="X29:X31"/>
    <mergeCell ref="AC29:AC31"/>
    <mergeCell ref="AH29:AH31"/>
    <mergeCell ref="B33:B35"/>
    <mergeCell ref="D33:D35"/>
    <mergeCell ref="I33:I35"/>
    <mergeCell ref="N33:N35"/>
    <mergeCell ref="S33:S35"/>
    <mergeCell ref="X33:X35"/>
    <mergeCell ref="AC33:AC35"/>
    <mergeCell ref="AH33:AH35"/>
    <mergeCell ref="B37:B39"/>
    <mergeCell ref="D37:D39"/>
    <mergeCell ref="I37:I39"/>
    <mergeCell ref="N37:N39"/>
    <mergeCell ref="S37:S39"/>
    <mergeCell ref="X37:X39"/>
    <mergeCell ref="AC37:AC39"/>
    <mergeCell ref="AH37:AH39"/>
    <mergeCell ref="B41:B43"/>
    <mergeCell ref="D41:D43"/>
    <mergeCell ref="I41:I43"/>
    <mergeCell ref="N41:N43"/>
    <mergeCell ref="S41:S43"/>
    <mergeCell ref="X41:X43"/>
    <mergeCell ref="AC41:AC43"/>
    <mergeCell ref="AH41:AH43"/>
    <mergeCell ref="B45:B47"/>
    <mergeCell ref="D45:D47"/>
    <mergeCell ref="I45:I47"/>
    <mergeCell ref="N45:N47"/>
    <mergeCell ref="S45:S47"/>
    <mergeCell ref="X45:X47"/>
    <mergeCell ref="AC45:AC47"/>
    <mergeCell ref="AH45:AH47"/>
    <mergeCell ref="B49:B51"/>
    <mergeCell ref="D49:D51"/>
    <mergeCell ref="I49:I51"/>
    <mergeCell ref="N49:N51"/>
    <mergeCell ref="S49:S51"/>
    <mergeCell ref="X49:X51"/>
    <mergeCell ref="AC49:AC51"/>
    <mergeCell ref="AH49:AH51"/>
    <mergeCell ref="B53:B55"/>
    <mergeCell ref="D53:D55"/>
    <mergeCell ref="I53:I55"/>
    <mergeCell ref="N53:N55"/>
    <mergeCell ref="S53:S55"/>
    <mergeCell ref="X53:X55"/>
    <mergeCell ref="AC53:AC55"/>
    <mergeCell ref="AH53:AH55"/>
    <mergeCell ref="B57:B59"/>
    <mergeCell ref="D57:D59"/>
    <mergeCell ref="I57:I59"/>
    <mergeCell ref="N57:N59"/>
    <mergeCell ref="S57:S59"/>
    <mergeCell ref="X57:X59"/>
    <mergeCell ref="AC57:AC59"/>
    <mergeCell ref="AH57:AH59"/>
    <mergeCell ref="B61:B63"/>
    <mergeCell ref="D61:D63"/>
    <mergeCell ref="I61:I63"/>
    <mergeCell ref="N61:N63"/>
    <mergeCell ref="S61:S63"/>
    <mergeCell ref="X61:X63"/>
    <mergeCell ref="AC61:AC63"/>
    <mergeCell ref="AH61:AH63"/>
    <mergeCell ref="B65:B67"/>
    <mergeCell ref="D65:D67"/>
    <mergeCell ref="I65:I67"/>
    <mergeCell ref="N65:N67"/>
    <mergeCell ref="S65:S67"/>
    <mergeCell ref="X65:X67"/>
    <mergeCell ref="AC65:AC67"/>
    <mergeCell ref="AH65:AH67"/>
    <mergeCell ref="B69:B71"/>
    <mergeCell ref="D69:D71"/>
    <mergeCell ref="I69:I71"/>
    <mergeCell ref="N69:N71"/>
    <mergeCell ref="S69:S71"/>
    <mergeCell ref="X69:X71"/>
    <mergeCell ref="AC69:AC71"/>
    <mergeCell ref="AH69:AH71"/>
    <mergeCell ref="B73:B75"/>
    <mergeCell ref="D73:D75"/>
    <mergeCell ref="I73:I75"/>
    <mergeCell ref="N73:N75"/>
    <mergeCell ref="S73:S75"/>
    <mergeCell ref="X73:X75"/>
    <mergeCell ref="AC73:AC75"/>
    <mergeCell ref="AH73:AH75"/>
    <mergeCell ref="B77:B79"/>
    <mergeCell ref="D77:D79"/>
    <mergeCell ref="I77:I79"/>
    <mergeCell ref="N77:N79"/>
    <mergeCell ref="S77:S79"/>
    <mergeCell ref="X77:X79"/>
    <mergeCell ref="AC77:AC79"/>
    <mergeCell ref="AH77:AH79"/>
    <mergeCell ref="B81:B83"/>
    <mergeCell ref="D81:D83"/>
    <mergeCell ref="I81:I83"/>
    <mergeCell ref="N81:N83"/>
    <mergeCell ref="S81:S83"/>
    <mergeCell ref="X81:X83"/>
    <mergeCell ref="AC81:AC83"/>
    <mergeCell ref="AH81:AH83"/>
    <mergeCell ref="B85:B87"/>
    <mergeCell ref="D85:D87"/>
    <mergeCell ref="I85:I87"/>
    <mergeCell ref="N85:N87"/>
    <mergeCell ref="S85:S87"/>
    <mergeCell ref="X85:X87"/>
    <mergeCell ref="AC85:AC87"/>
    <mergeCell ref="AH85:AH87"/>
    <mergeCell ref="B89:B91"/>
    <mergeCell ref="D89:D91"/>
    <mergeCell ref="I89:I91"/>
    <mergeCell ref="N89:N91"/>
    <mergeCell ref="S89:S91"/>
    <mergeCell ref="X89:X91"/>
    <mergeCell ref="AC89:AC91"/>
    <mergeCell ref="AH89:AH91"/>
    <mergeCell ref="B93:B95"/>
    <mergeCell ref="D93:D95"/>
    <mergeCell ref="I93:I95"/>
    <mergeCell ref="N93:N95"/>
    <mergeCell ref="S93:S95"/>
    <mergeCell ref="X93:X95"/>
    <mergeCell ref="AC93:AC95"/>
    <mergeCell ref="AH93:AH95"/>
    <mergeCell ref="B97:B99"/>
    <mergeCell ref="D97:D99"/>
    <mergeCell ref="I97:I99"/>
    <mergeCell ref="N97:N99"/>
    <mergeCell ref="S97:S99"/>
    <mergeCell ref="X97:X99"/>
    <mergeCell ref="AC97:AC99"/>
    <mergeCell ref="AH97:AH99"/>
    <mergeCell ref="B101:B103"/>
    <mergeCell ref="D101:D103"/>
    <mergeCell ref="I101:I103"/>
    <mergeCell ref="N101:N103"/>
    <mergeCell ref="S101:S103"/>
    <mergeCell ref="X101:X103"/>
    <mergeCell ref="AC101:AC103"/>
    <mergeCell ref="AH101:AH103"/>
    <mergeCell ref="B105:B107"/>
    <mergeCell ref="D105:D107"/>
    <mergeCell ref="I105:I107"/>
    <mergeCell ref="N105:N107"/>
    <mergeCell ref="S105:S107"/>
    <mergeCell ref="X105:X107"/>
    <mergeCell ref="AC105:AC107"/>
    <mergeCell ref="AH105:AH107"/>
    <mergeCell ref="B109:B111"/>
    <mergeCell ref="D109:D111"/>
    <mergeCell ref="I109:I111"/>
    <mergeCell ref="N109:N111"/>
    <mergeCell ref="S109:S111"/>
    <mergeCell ref="X109:X111"/>
    <mergeCell ref="AC109:AC111"/>
    <mergeCell ref="AH109:AH111"/>
    <mergeCell ref="B113:B115"/>
    <mergeCell ref="D113:D115"/>
    <mergeCell ref="I113:I115"/>
    <mergeCell ref="N113:N115"/>
    <mergeCell ref="S113:S115"/>
    <mergeCell ref="X113:X115"/>
    <mergeCell ref="AC113:AC115"/>
    <mergeCell ref="AH113:AH115"/>
    <mergeCell ref="B117:B119"/>
    <mergeCell ref="D117:D119"/>
    <mergeCell ref="I117:I119"/>
    <mergeCell ref="N117:N119"/>
    <mergeCell ref="S117:S119"/>
    <mergeCell ref="X117:X119"/>
    <mergeCell ref="AC117:AC119"/>
    <mergeCell ref="AH117:AH119"/>
    <mergeCell ref="B121:B123"/>
    <mergeCell ref="D121:D123"/>
    <mergeCell ref="I121:I123"/>
    <mergeCell ref="N121:N123"/>
    <mergeCell ref="S121:S123"/>
    <mergeCell ref="X121:X123"/>
    <mergeCell ref="AC121:AC123"/>
    <mergeCell ref="AH121:AH123"/>
    <mergeCell ref="B125:B127"/>
    <mergeCell ref="D125:D127"/>
    <mergeCell ref="I125:I127"/>
    <mergeCell ref="N125:N127"/>
    <mergeCell ref="S125:S127"/>
    <mergeCell ref="X125:X127"/>
    <mergeCell ref="AC125:AC127"/>
    <mergeCell ref="AH125:AH127"/>
    <mergeCell ref="B129:B131"/>
    <mergeCell ref="D129:D131"/>
    <mergeCell ref="I129:I131"/>
    <mergeCell ref="N129:N131"/>
    <mergeCell ref="S129:S131"/>
    <mergeCell ref="X129:X131"/>
    <mergeCell ref="AC129:AC131"/>
    <mergeCell ref="AH129:AH131"/>
  </mergeCells>
  <printOptions headings="false" gridLines="false" gridLinesSet="true" horizontalCentered="true" verticalCentered="false"/>
  <pageMargins left="0" right="0" top="0.39375" bottom="0.39375" header="0.511811023622047" footer="0"/>
  <pageSetup paperSize="8" scale="62"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Q27"/>
    </sheetView>
  </sheetViews>
  <sheetFormatPr defaultColWidth="11.41796875" defaultRowHeight="11.25" zeroHeight="false" outlineLevelRow="0" outlineLevelCol="0"/>
  <cols>
    <col collapsed="false" customWidth="true" hidden="false" outlineLevel="0" max="1" min="1" style="102" width="1.41"/>
    <col collapsed="false" customWidth="true" hidden="false" outlineLevel="0" max="2" min="2" style="102" width="5.13"/>
    <col collapsed="false" customWidth="true" hidden="false" outlineLevel="0" max="3" min="3" style="102" width="1.7"/>
    <col collapsed="false" customWidth="true" hidden="false" outlineLevel="0" max="4" min="4" style="102" width="3.42"/>
    <col collapsed="false" customWidth="true" hidden="false" outlineLevel="0" max="5" min="5" style="102" width="18.7"/>
    <col collapsed="false" customWidth="true" hidden="false" outlineLevel="0" max="6" min="6" style="102" width="0.85"/>
    <col collapsed="false" customWidth="true" hidden="false" outlineLevel="0" max="7" min="7" style="102" width="18.7"/>
    <col collapsed="false" customWidth="true" hidden="false" outlineLevel="0" max="8" min="8" style="102" width="3.7"/>
    <col collapsed="false" customWidth="true" hidden="false" outlineLevel="0" max="9" min="9" style="102" width="3.14"/>
    <col collapsed="false" customWidth="true" hidden="false" outlineLevel="0" max="10" min="10" style="102" width="22.56"/>
    <col collapsed="false" customWidth="true" hidden="false" outlineLevel="0" max="11" min="11" style="102" width="0.85"/>
    <col collapsed="false" customWidth="true" hidden="false" outlineLevel="0" max="12" min="12" style="102" width="22.56"/>
    <col collapsed="false" customWidth="true" hidden="false" outlineLevel="0" max="13" min="13" style="102" width="4.14"/>
    <col collapsed="false" customWidth="true" hidden="false" outlineLevel="0" max="14" min="14" style="102" width="3.56"/>
    <col collapsed="false" customWidth="true" hidden="false" outlineLevel="0" max="15" min="15" style="102" width="18.7"/>
    <col collapsed="false" customWidth="true" hidden="false" outlineLevel="0" max="16" min="16" style="102" width="0.85"/>
    <col collapsed="false" customWidth="true" hidden="false" outlineLevel="0" max="17" min="17" style="102" width="18.7"/>
    <col collapsed="false" customWidth="true" hidden="false" outlineLevel="0" max="18" min="18" style="102" width="3.7"/>
    <col collapsed="false" customWidth="true" hidden="false" outlineLevel="0" max="19" min="19" style="102" width="3.14"/>
    <col collapsed="false" customWidth="true" hidden="false" outlineLevel="0" max="20" min="20" style="102" width="18.7"/>
    <col collapsed="false" customWidth="true" hidden="false" outlineLevel="0" max="21" min="21" style="102" width="0.85"/>
    <col collapsed="false" customWidth="true" hidden="false" outlineLevel="0" max="22" min="22" style="102" width="18.7"/>
    <col collapsed="false" customWidth="true" hidden="false" outlineLevel="0" max="23" min="23" style="102" width="1.7"/>
    <col collapsed="false" customWidth="true" hidden="false" outlineLevel="0" max="24" min="24" style="102" width="0.85"/>
    <col collapsed="false" customWidth="true" hidden="false" outlineLevel="0" max="25" min="25" style="102" width="3.14"/>
    <col collapsed="false" customWidth="true" hidden="false" outlineLevel="0" max="26" min="26" style="102" width="15.7"/>
    <col collapsed="false" customWidth="true" hidden="false" outlineLevel="0" max="27" min="27" style="102" width="0.85"/>
    <col collapsed="false" customWidth="true" hidden="false" outlineLevel="0" max="28" min="28" style="102" width="8.7"/>
    <col collapsed="false" customWidth="true" hidden="false" outlineLevel="0" max="29" min="29" style="102" width="0.99"/>
    <col collapsed="false" customWidth="true" hidden="false" outlineLevel="0" max="30" min="30" style="102" width="2.28"/>
    <col collapsed="false" customWidth="true" hidden="false" outlineLevel="0" max="31" min="31" style="102" width="8.7"/>
    <col collapsed="false" customWidth="true" hidden="false" outlineLevel="0" max="32" min="32" style="102" width="0.85"/>
    <col collapsed="false" customWidth="true" hidden="false" outlineLevel="0" max="33" min="33" style="102" width="8.7"/>
    <col collapsed="false" customWidth="true" hidden="false" outlineLevel="0" max="34" min="34" style="102" width="1.99"/>
    <col collapsed="false" customWidth="true" hidden="false" outlineLevel="0" max="35" min="35" style="102" width="1.7"/>
    <col collapsed="false" customWidth="true" hidden="false" outlineLevel="0" max="36" min="36" style="102" width="8.7"/>
    <col collapsed="false" customWidth="true" hidden="false" outlineLevel="0" max="37" min="37" style="102" width="0.85"/>
    <col collapsed="false" customWidth="true" hidden="false" outlineLevel="0" max="38" min="38" style="102" width="8.7"/>
    <col collapsed="false" customWidth="true" hidden="false" outlineLevel="0" max="39" min="39" style="102" width="2.42"/>
    <col collapsed="false" customWidth="true" hidden="false" outlineLevel="0" max="40" min="40" style="102" width="2.7"/>
    <col collapsed="false" customWidth="true" hidden="false" outlineLevel="0" max="41" min="41" style="102" width="8.7"/>
    <col collapsed="false" customWidth="true" hidden="false" outlineLevel="0" max="42" min="42" style="102" width="0.85"/>
    <col collapsed="false" customWidth="true" hidden="false" outlineLevel="0" max="43" min="43" style="102" width="8.7"/>
    <col collapsed="false" customWidth="true" hidden="false" outlineLevel="0" max="44" min="44" style="102" width="1.85"/>
    <col collapsed="false" customWidth="false" hidden="false" outlineLevel="0" max="257" min="45" style="102" width="11.42"/>
  </cols>
  <sheetData>
    <row r="1" customFormat="false" ht="6.75" hidden="false" customHeight="true" outlineLevel="0" collapsed="false"/>
    <row r="2" customFormat="false" ht="20.25" hidden="false" customHeight="false" outlineLevel="0" collapsed="false">
      <c r="A2" s="103"/>
      <c r="B2" s="104"/>
      <c r="C2" s="105"/>
      <c r="D2" s="108" t="s">
        <v>67</v>
      </c>
      <c r="E2" s="105"/>
      <c r="F2" s="107"/>
      <c r="G2" s="108"/>
      <c r="H2" s="105"/>
      <c r="I2" s="105"/>
      <c r="J2" s="108"/>
      <c r="K2" s="109"/>
      <c r="L2" s="108"/>
      <c r="M2" s="109"/>
      <c r="N2" s="109"/>
      <c r="O2" s="107" t="s">
        <v>68</v>
      </c>
      <c r="P2" s="109"/>
      <c r="Q2" s="111" t="s">
        <v>69</v>
      </c>
      <c r="R2" s="111"/>
      <c r="S2" s="111"/>
      <c r="T2" s="111"/>
      <c r="U2" s="111"/>
      <c r="V2" s="111"/>
      <c r="W2" s="103"/>
      <c r="X2" s="182"/>
      <c r="Y2" s="183" t="s">
        <v>67</v>
      </c>
      <c r="Z2" s="105"/>
      <c r="AA2" s="105"/>
      <c r="AB2" s="105"/>
      <c r="AC2" s="107"/>
      <c r="AD2" s="108"/>
      <c r="AE2" s="105"/>
      <c r="AF2" s="105"/>
      <c r="AG2" s="108"/>
      <c r="AH2" s="109"/>
      <c r="AI2" s="184" t="s">
        <v>68</v>
      </c>
      <c r="AJ2" s="109"/>
      <c r="AK2" s="109"/>
      <c r="AL2" s="107"/>
      <c r="AM2" s="109"/>
      <c r="AN2" s="168"/>
      <c r="AO2" s="109"/>
      <c r="AP2" s="162"/>
      <c r="AQ2" s="185" t="s">
        <v>69</v>
      </c>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03"/>
      <c r="B3" s="112"/>
      <c r="C3" s="113"/>
      <c r="D3" s="114" t="s">
        <v>70</v>
      </c>
      <c r="E3" s="114"/>
      <c r="F3" s="115"/>
      <c r="G3" s="116" t="s">
        <v>71</v>
      </c>
      <c r="H3" s="113"/>
      <c r="I3" s="113"/>
      <c r="J3" s="117" t="n">
        <v>39614.9583333333</v>
      </c>
      <c r="K3" s="118"/>
      <c r="L3" s="116" t="s">
        <v>72</v>
      </c>
      <c r="M3" s="118"/>
      <c r="N3" s="118"/>
      <c r="O3" s="119"/>
      <c r="P3" s="118"/>
      <c r="Q3" s="119" t="s">
        <v>73</v>
      </c>
      <c r="R3" s="118"/>
      <c r="S3" s="118"/>
      <c r="T3" s="166"/>
      <c r="U3" s="118"/>
      <c r="V3" s="121" t="s">
        <v>75</v>
      </c>
      <c r="W3" s="103"/>
      <c r="X3" s="186"/>
      <c r="Y3" s="187" t="s">
        <v>70</v>
      </c>
      <c r="Z3" s="113"/>
      <c r="AA3" s="113"/>
      <c r="AB3" s="188"/>
      <c r="AC3" s="115"/>
      <c r="AD3" s="116" t="s">
        <v>71</v>
      </c>
      <c r="AE3" s="117" t="n">
        <v>39614.9583333333</v>
      </c>
      <c r="AF3" s="117"/>
      <c r="AG3" s="117"/>
      <c r="AH3" s="118"/>
      <c r="AI3" s="187" t="s">
        <v>72</v>
      </c>
      <c r="AJ3" s="118"/>
      <c r="AK3" s="118"/>
      <c r="AL3" s="119"/>
      <c r="AM3" s="119" t="s">
        <v>73</v>
      </c>
      <c r="AN3" s="119"/>
      <c r="AO3" s="118"/>
      <c r="AP3" s="118"/>
      <c r="AQ3" s="189" t="s">
        <v>75</v>
      </c>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03"/>
      <c r="B4" s="122"/>
      <c r="C4" s="113"/>
      <c r="D4" s="120" t="s">
        <v>76</v>
      </c>
      <c r="E4" s="120"/>
      <c r="F4" s="123"/>
      <c r="G4" s="123" t="s">
        <v>77</v>
      </c>
      <c r="H4" s="113"/>
      <c r="I4" s="113"/>
      <c r="J4" s="120" t="s">
        <v>78</v>
      </c>
      <c r="K4" s="118"/>
      <c r="L4" s="123"/>
      <c r="M4" s="118"/>
      <c r="N4" s="118"/>
      <c r="O4" s="120"/>
      <c r="P4" s="118"/>
      <c r="Q4" s="120" t="s">
        <v>74</v>
      </c>
      <c r="R4" s="118"/>
      <c r="S4" s="118"/>
      <c r="T4" s="124"/>
      <c r="U4" s="118"/>
      <c r="V4" s="125"/>
      <c r="W4" s="103"/>
      <c r="X4" s="186"/>
      <c r="Y4" s="120" t="s">
        <v>76</v>
      </c>
      <c r="Z4" s="120"/>
      <c r="AA4" s="123"/>
      <c r="AB4" s="123" t="s">
        <v>77</v>
      </c>
      <c r="AC4" s="123"/>
      <c r="AD4" s="190"/>
      <c r="AE4" s="120"/>
      <c r="AF4" s="113"/>
      <c r="AG4" s="190"/>
      <c r="AH4" s="118"/>
      <c r="AI4" s="123"/>
      <c r="AJ4" s="118"/>
      <c r="AK4" s="118"/>
      <c r="AL4" s="120"/>
      <c r="AM4" s="118"/>
      <c r="AN4" s="120" t="s">
        <v>74</v>
      </c>
      <c r="AO4" s="118"/>
      <c r="AP4" s="118"/>
      <c r="AQ4" s="125"/>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03"/>
      <c r="B5" s="126"/>
      <c r="C5" s="113"/>
      <c r="D5" s="127" t="s">
        <v>79</v>
      </c>
      <c r="E5" s="128"/>
      <c r="F5" s="128"/>
      <c r="G5" s="129" t="s">
        <v>394</v>
      </c>
      <c r="H5" s="129"/>
      <c r="I5" s="129"/>
      <c r="J5" s="129"/>
      <c r="K5" s="129"/>
      <c r="L5" s="129"/>
      <c r="M5" s="129"/>
      <c r="N5" s="129"/>
      <c r="O5" s="129"/>
      <c r="P5" s="129"/>
      <c r="Q5" s="129"/>
      <c r="R5" s="129"/>
      <c r="S5" s="129"/>
      <c r="T5" s="129"/>
      <c r="U5" s="129"/>
      <c r="V5" s="191" t="s">
        <v>81</v>
      </c>
      <c r="W5" s="103"/>
      <c r="X5" s="186"/>
      <c r="Y5" s="127" t="s">
        <v>79</v>
      </c>
      <c r="Z5" s="113"/>
      <c r="AA5" s="113"/>
      <c r="AB5" s="192" t="s">
        <v>395</v>
      </c>
      <c r="AC5" s="192"/>
      <c r="AD5" s="192"/>
      <c r="AE5" s="192"/>
      <c r="AF5" s="192"/>
      <c r="AG5" s="192"/>
      <c r="AH5" s="192"/>
      <c r="AI5" s="192"/>
      <c r="AJ5" s="192"/>
      <c r="AK5" s="192"/>
      <c r="AL5" s="192"/>
      <c r="AM5" s="192"/>
      <c r="AN5" s="192"/>
      <c r="AO5" s="192"/>
      <c r="AP5" s="128"/>
      <c r="AQ5" s="130" t="s">
        <v>81</v>
      </c>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03"/>
      <c r="B6" s="131"/>
      <c r="C6" s="113"/>
      <c r="D6" s="132" t="s">
        <v>82</v>
      </c>
      <c r="E6" s="129"/>
      <c r="F6" s="129"/>
      <c r="G6" s="129" t="s">
        <v>396</v>
      </c>
      <c r="H6" s="129"/>
      <c r="I6" s="129"/>
      <c r="J6" s="129"/>
      <c r="K6" s="129"/>
      <c r="L6" s="129"/>
      <c r="M6" s="129"/>
      <c r="N6" s="129"/>
      <c r="O6" s="129"/>
      <c r="P6" s="129"/>
      <c r="Q6" s="129"/>
      <c r="R6" s="129"/>
      <c r="S6" s="129"/>
      <c r="T6" s="129"/>
      <c r="U6" s="118"/>
      <c r="V6" s="133" t="s">
        <v>84</v>
      </c>
      <c r="W6" s="103"/>
      <c r="X6" s="186"/>
      <c r="Y6" s="132" t="s">
        <v>82</v>
      </c>
      <c r="Z6" s="113"/>
      <c r="AA6" s="113"/>
      <c r="AB6" s="193"/>
      <c r="AC6" s="193"/>
      <c r="AD6" s="193"/>
      <c r="AE6" s="193"/>
      <c r="AF6" s="193"/>
      <c r="AG6" s="193"/>
      <c r="AH6" s="193"/>
      <c r="AI6" s="193"/>
      <c r="AJ6" s="193"/>
      <c r="AK6" s="193"/>
      <c r="AL6" s="193"/>
      <c r="AM6" s="193"/>
      <c r="AN6" s="193"/>
      <c r="AO6" s="194" t="s">
        <v>84</v>
      </c>
      <c r="AP6" s="129"/>
      <c r="AQ6" s="13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3"/>
      <c r="B7" s="134"/>
      <c r="C7" s="135"/>
      <c r="D7" s="136" t="str">
        <f aca="true">CELL("nomfichier")</f>
        <v>'file:///tmp/in/input.xls'#$DI Diag 4 col vierge</v>
      </c>
      <c r="E7" s="135"/>
      <c r="F7" s="137"/>
      <c r="G7" s="137"/>
      <c r="H7" s="135"/>
      <c r="I7" s="135"/>
      <c r="J7" s="137"/>
      <c r="K7" s="138"/>
      <c r="L7" s="137"/>
      <c r="M7" s="138"/>
      <c r="N7" s="138"/>
      <c r="O7" s="137"/>
      <c r="P7" s="138"/>
      <c r="Q7" s="137"/>
      <c r="R7" s="138"/>
      <c r="S7" s="138"/>
      <c r="T7" s="137"/>
      <c r="U7" s="138"/>
      <c r="V7" s="139"/>
      <c r="W7" s="103"/>
      <c r="X7" s="186"/>
      <c r="Y7" s="136" t="str">
        <f aca="true">CELL("nomfichier")</f>
        <v>'file:///tmp/in/input.xls'#$DI Diag 4 col vierge</v>
      </c>
      <c r="Z7" s="135"/>
      <c r="AA7" s="135"/>
      <c r="AB7" s="135"/>
      <c r="AC7" s="137"/>
      <c r="AD7" s="137"/>
      <c r="AE7" s="135"/>
      <c r="AF7" s="135"/>
      <c r="AG7" s="137"/>
      <c r="AH7" s="138"/>
      <c r="AI7" s="137"/>
      <c r="AJ7" s="138"/>
      <c r="AK7" s="138"/>
      <c r="AL7" s="137"/>
      <c r="AM7" s="138"/>
      <c r="AN7" s="137"/>
      <c r="AO7" s="138"/>
      <c r="AP7" s="138"/>
      <c r="AQ7" s="195"/>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103"/>
      <c r="B8" s="196"/>
      <c r="C8" s="197"/>
      <c r="D8" s="197"/>
      <c r="E8" s="198"/>
      <c r="F8" s="198"/>
      <c r="G8" s="198"/>
      <c r="H8" s="198"/>
      <c r="I8" s="198"/>
      <c r="J8" s="198"/>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c r="HX8" s="103"/>
      <c r="HY8" s="103"/>
      <c r="HZ8" s="103"/>
      <c r="IA8" s="103"/>
      <c r="IB8" s="0"/>
      <c r="IC8" s="0"/>
      <c r="ID8" s="0"/>
      <c r="IE8" s="0"/>
      <c r="IF8" s="0"/>
      <c r="IG8" s="0"/>
      <c r="IH8" s="0"/>
      <c r="II8" s="0"/>
      <c r="IJ8" s="0"/>
      <c r="IK8" s="0"/>
      <c r="IL8" s="0"/>
      <c r="IM8" s="0"/>
      <c r="IN8" s="0"/>
      <c r="IO8" s="0"/>
      <c r="IP8" s="0"/>
      <c r="IQ8" s="0"/>
      <c r="IR8" s="0"/>
      <c r="IS8" s="0"/>
      <c r="IT8" s="0"/>
      <c r="IU8" s="0"/>
      <c r="IV8" s="0"/>
      <c r="IW8" s="0"/>
    </row>
    <row r="9" s="140" customFormat="true" ht="33" hidden="false" customHeight="true" outlineLevel="0" collapsed="false">
      <c r="B9" s="199" t="s">
        <v>397</v>
      </c>
      <c r="D9" s="200" t="n">
        <v>1</v>
      </c>
      <c r="E9" s="201" t="s">
        <v>398</v>
      </c>
      <c r="F9" s="201"/>
      <c r="G9" s="201"/>
      <c r="H9" s="201"/>
      <c r="I9" s="201"/>
      <c r="J9" s="201"/>
      <c r="K9" s="201"/>
      <c r="L9" s="201"/>
      <c r="M9" s="201"/>
      <c r="N9" s="201"/>
      <c r="O9" s="201"/>
      <c r="P9" s="201"/>
      <c r="Q9" s="201"/>
      <c r="R9" s="201"/>
      <c r="S9" s="201"/>
      <c r="T9" s="201"/>
      <c r="U9" s="201"/>
      <c r="V9" s="201"/>
      <c r="W9" s="103"/>
      <c r="Y9" s="200" t="n">
        <v>2</v>
      </c>
      <c r="Z9" s="201" t="s">
        <v>399</v>
      </c>
      <c r="AA9" s="201"/>
      <c r="AB9" s="201"/>
      <c r="AC9" s="201"/>
      <c r="AD9" s="201"/>
      <c r="AE9" s="201"/>
      <c r="AF9" s="201"/>
      <c r="AG9" s="201"/>
      <c r="AH9" s="201"/>
      <c r="AI9" s="201"/>
      <c r="AJ9" s="201"/>
      <c r="AK9" s="201"/>
      <c r="AL9" s="201"/>
      <c r="AM9" s="201"/>
      <c r="AN9" s="201"/>
      <c r="AO9" s="201"/>
      <c r="AP9" s="201"/>
      <c r="AQ9" s="201"/>
    </row>
    <row r="10" s="140" customFormat="true" ht="15.75" hidden="false" customHeight="false" outlineLevel="0" collapsed="false">
      <c r="B10" s="141"/>
      <c r="E10" s="34"/>
      <c r="F10" s="35"/>
      <c r="G10" s="36"/>
      <c r="H10" s="36"/>
      <c r="I10" s="36"/>
      <c r="J10" s="34"/>
      <c r="K10" s="35"/>
      <c r="L10" s="36"/>
      <c r="O10" s="34"/>
      <c r="P10" s="35"/>
      <c r="Q10" s="36"/>
      <c r="T10" s="34"/>
      <c r="U10" s="35"/>
      <c r="V10" s="36"/>
      <c r="Y10" s="154"/>
      <c r="AA10" s="202"/>
      <c r="AF10" s="202"/>
      <c r="AK10" s="202"/>
      <c r="AP10" s="202"/>
    </row>
    <row r="11" s="140" customFormat="true" ht="35.1" hidden="false" customHeight="true" outlineLevel="0" collapsed="false">
      <c r="B11" s="199" t="s">
        <v>400</v>
      </c>
      <c r="D11" s="203" t="n">
        <v>3</v>
      </c>
      <c r="E11" s="204" t="s">
        <v>401</v>
      </c>
      <c r="F11" s="204"/>
      <c r="G11" s="204"/>
      <c r="H11" s="204"/>
      <c r="I11" s="204"/>
      <c r="J11" s="204"/>
      <c r="K11" s="204"/>
      <c r="L11" s="204"/>
      <c r="M11" s="204"/>
      <c r="N11" s="204"/>
      <c r="O11" s="204"/>
      <c r="P11" s="204"/>
      <c r="Q11" s="204"/>
      <c r="R11" s="204"/>
      <c r="S11" s="204"/>
      <c r="T11" s="204"/>
      <c r="U11" s="204"/>
      <c r="V11" s="204"/>
      <c r="W11" s="103"/>
      <c r="Y11" s="203" t="n">
        <v>4</v>
      </c>
      <c r="Z11" s="205" t="s">
        <v>402</v>
      </c>
      <c r="AA11" s="205"/>
      <c r="AB11" s="205"/>
      <c r="AC11" s="205"/>
      <c r="AD11" s="205"/>
      <c r="AE11" s="205"/>
      <c r="AF11" s="205"/>
      <c r="AG11" s="205"/>
      <c r="AH11" s="205"/>
      <c r="AI11" s="205"/>
      <c r="AJ11" s="205"/>
      <c r="AK11" s="205"/>
      <c r="AL11" s="205"/>
      <c r="AM11" s="205"/>
      <c r="AN11" s="205"/>
      <c r="AO11" s="205"/>
      <c r="AP11" s="205"/>
      <c r="AQ11" s="205"/>
    </row>
    <row r="12" s="140" customFormat="true" ht="15.75" hidden="false" customHeight="false" outlineLevel="0" collapsed="false">
      <c r="B12" s="141"/>
      <c r="E12" s="34"/>
      <c r="F12" s="35"/>
      <c r="G12" s="36"/>
      <c r="J12" s="34"/>
      <c r="K12" s="35"/>
      <c r="L12" s="36"/>
      <c r="O12" s="34"/>
      <c r="P12" s="35"/>
      <c r="Q12" s="36"/>
      <c r="T12" s="34"/>
      <c r="U12" s="35"/>
      <c r="V12" s="36"/>
      <c r="AA12" s="202"/>
      <c r="AF12" s="202"/>
      <c r="AK12" s="202"/>
      <c r="AP12" s="202"/>
    </row>
    <row r="13" s="140" customFormat="true" ht="20.1" hidden="false" customHeight="true" outlineLevel="0" collapsed="false">
      <c r="B13" s="142" t="s">
        <v>82</v>
      </c>
      <c r="D13" s="206"/>
      <c r="E13" s="45" t="s">
        <v>403</v>
      </c>
      <c r="F13" s="45"/>
      <c r="G13" s="45"/>
      <c r="H13" s="36"/>
      <c r="I13" s="206"/>
      <c r="J13" s="45" t="s">
        <v>403</v>
      </c>
      <c r="K13" s="45"/>
      <c r="L13" s="45"/>
      <c r="M13" s="36"/>
      <c r="N13" s="206"/>
      <c r="O13" s="45" t="s">
        <v>403</v>
      </c>
      <c r="P13" s="45"/>
      <c r="Q13" s="45"/>
      <c r="R13" s="36"/>
      <c r="S13" s="206"/>
      <c r="T13" s="45" t="s">
        <v>403</v>
      </c>
      <c r="U13" s="45"/>
      <c r="V13" s="45"/>
      <c r="W13" s="207"/>
      <c r="Y13" s="208"/>
      <c r="Z13" s="209" t="s">
        <v>404</v>
      </c>
      <c r="AA13" s="209"/>
      <c r="AB13" s="209"/>
      <c r="AC13" s="210"/>
      <c r="AD13" s="211"/>
      <c r="AE13" s="209" t="s">
        <v>405</v>
      </c>
      <c r="AF13" s="209"/>
      <c r="AG13" s="209"/>
      <c r="AH13" s="212"/>
      <c r="AI13" s="213"/>
      <c r="AJ13" s="209" t="s">
        <v>406</v>
      </c>
      <c r="AK13" s="209"/>
      <c r="AL13" s="209"/>
      <c r="AM13" s="212"/>
      <c r="AN13" s="213"/>
      <c r="AO13" s="209" t="s">
        <v>407</v>
      </c>
      <c r="AP13" s="209"/>
      <c r="AQ13" s="209"/>
    </row>
    <row r="14" s="140" customFormat="true" ht="13.5" hidden="false" customHeight="true" outlineLevel="0" collapsed="false">
      <c r="B14" s="142"/>
      <c r="D14" s="214" t="s">
        <v>24</v>
      </c>
      <c r="E14" s="55" t="s">
        <v>408</v>
      </c>
      <c r="F14" s="55"/>
      <c r="G14" s="55"/>
      <c r="H14" s="56"/>
      <c r="I14" s="214" t="s">
        <v>26</v>
      </c>
      <c r="J14" s="55" t="s">
        <v>408</v>
      </c>
      <c r="K14" s="55"/>
      <c r="L14" s="55"/>
      <c r="M14" s="56"/>
      <c r="N14" s="214" t="s">
        <v>85</v>
      </c>
      <c r="O14" s="55" t="s">
        <v>408</v>
      </c>
      <c r="P14" s="55"/>
      <c r="Q14" s="55"/>
      <c r="R14" s="56"/>
      <c r="S14" s="214" t="s">
        <v>86</v>
      </c>
      <c r="T14" s="55" t="s">
        <v>408</v>
      </c>
      <c r="U14" s="55"/>
      <c r="V14" s="55"/>
      <c r="W14" s="207"/>
      <c r="Y14" s="215"/>
      <c r="Z14" s="209"/>
      <c r="AA14" s="209"/>
      <c r="AB14" s="209"/>
      <c r="AC14" s="210"/>
      <c r="AD14" s="216"/>
      <c r="AE14" s="209"/>
      <c r="AF14" s="209"/>
      <c r="AG14" s="209"/>
      <c r="AH14" s="212"/>
      <c r="AI14" s="217"/>
      <c r="AJ14" s="209"/>
      <c r="AK14" s="209"/>
      <c r="AL14" s="209"/>
      <c r="AM14" s="212"/>
      <c r="AN14" s="217"/>
      <c r="AO14" s="209"/>
      <c r="AP14" s="209"/>
      <c r="AQ14" s="209"/>
    </row>
    <row r="15" s="140" customFormat="true" ht="11.25" hidden="false" customHeight="true" outlineLevel="0" collapsed="false">
      <c r="B15" s="142"/>
      <c r="D15" s="214"/>
      <c r="E15" s="55"/>
      <c r="F15" s="55"/>
      <c r="G15" s="55"/>
      <c r="H15" s="36"/>
      <c r="I15" s="214"/>
      <c r="J15" s="55"/>
      <c r="K15" s="55"/>
      <c r="L15" s="55"/>
      <c r="M15" s="36"/>
      <c r="N15" s="214"/>
      <c r="O15" s="55"/>
      <c r="P15" s="55"/>
      <c r="Q15" s="55"/>
      <c r="R15" s="36"/>
      <c r="S15" s="214"/>
      <c r="T15" s="55"/>
      <c r="U15" s="55"/>
      <c r="V15" s="55"/>
      <c r="W15" s="218"/>
      <c r="Y15" s="219"/>
      <c r="Z15" s="209"/>
      <c r="AA15" s="209"/>
      <c r="AB15" s="209"/>
      <c r="AC15" s="220"/>
      <c r="AD15" s="221"/>
      <c r="AE15" s="209"/>
      <c r="AF15" s="209"/>
      <c r="AG15" s="209"/>
      <c r="AH15" s="220"/>
      <c r="AI15" s="221"/>
      <c r="AJ15" s="209"/>
      <c r="AK15" s="209"/>
      <c r="AL15" s="209"/>
      <c r="AM15" s="220"/>
      <c r="AN15" s="221"/>
      <c r="AO15" s="209"/>
      <c r="AP15" s="209"/>
      <c r="AQ15" s="209"/>
    </row>
    <row r="16" s="140" customFormat="true" ht="19.5" hidden="false" customHeight="true" outlineLevel="0" collapsed="false">
      <c r="B16" s="141"/>
      <c r="D16" s="33"/>
      <c r="E16" s="34"/>
      <c r="F16" s="35"/>
      <c r="G16" s="36"/>
      <c r="H16" s="33"/>
      <c r="I16" s="33"/>
      <c r="J16" s="34"/>
      <c r="K16" s="35"/>
      <c r="L16" s="36"/>
      <c r="M16" s="33"/>
      <c r="N16" s="33"/>
      <c r="O16" s="34"/>
      <c r="P16" s="35"/>
      <c r="Q16" s="36"/>
      <c r="R16" s="33"/>
      <c r="S16" s="33"/>
      <c r="T16" s="34"/>
      <c r="U16" s="35"/>
      <c r="V16" s="36"/>
      <c r="W16" s="218"/>
      <c r="Z16" s="220"/>
      <c r="AA16" s="222"/>
      <c r="AB16" s="220"/>
      <c r="AC16" s="220"/>
      <c r="AD16" s="220"/>
      <c r="AE16" s="220"/>
      <c r="AF16" s="222"/>
      <c r="AG16" s="220"/>
      <c r="AH16" s="220"/>
      <c r="AI16" s="220"/>
      <c r="AJ16" s="220"/>
      <c r="AK16" s="222"/>
      <c r="AL16" s="220"/>
      <c r="AM16" s="220"/>
      <c r="AN16" s="220"/>
      <c r="AO16" s="220"/>
      <c r="AP16" s="222"/>
      <c r="AQ16" s="220"/>
    </row>
    <row r="17" s="140" customFormat="true" ht="9.95" hidden="false" customHeight="true" outlineLevel="0" collapsed="false">
      <c r="B17" s="46" t="n">
        <v>5</v>
      </c>
      <c r="D17" s="223"/>
      <c r="E17" s="224"/>
      <c r="F17" s="224"/>
      <c r="G17" s="224"/>
      <c r="H17" s="36"/>
      <c r="I17" s="223"/>
      <c r="J17" s="224"/>
      <c r="K17" s="224"/>
      <c r="L17" s="224"/>
      <c r="M17" s="36"/>
      <c r="N17" s="223"/>
      <c r="O17" s="224"/>
      <c r="P17" s="224"/>
      <c r="Q17" s="224"/>
      <c r="R17" s="36"/>
      <c r="S17" s="223"/>
      <c r="T17" s="224"/>
      <c r="U17" s="224"/>
      <c r="V17" s="224"/>
      <c r="W17" s="154"/>
      <c r="X17" s="154"/>
      <c r="Y17" s="154"/>
      <c r="AA17" s="202"/>
      <c r="AF17" s="202"/>
      <c r="AK17" s="202"/>
      <c r="AP17" s="202"/>
    </row>
    <row r="18" s="140" customFormat="true" ht="5.1" hidden="false" customHeight="true" outlineLevel="0" collapsed="false">
      <c r="B18" s="46"/>
      <c r="D18" s="223"/>
      <c r="E18" s="224"/>
      <c r="F18" s="224"/>
      <c r="G18" s="224"/>
      <c r="H18" s="56"/>
      <c r="I18" s="223"/>
      <c r="J18" s="224"/>
      <c r="K18" s="224"/>
      <c r="L18" s="224"/>
      <c r="M18" s="56"/>
      <c r="N18" s="223"/>
      <c r="O18" s="224"/>
      <c r="P18" s="224"/>
      <c r="Q18" s="224"/>
      <c r="R18" s="56"/>
      <c r="S18" s="223"/>
      <c r="T18" s="224"/>
      <c r="U18" s="224"/>
      <c r="V18" s="224"/>
      <c r="W18" s="154"/>
      <c r="X18" s="154"/>
      <c r="Y18" s="154"/>
      <c r="AA18" s="202"/>
      <c r="AF18" s="202"/>
      <c r="AK18" s="202"/>
      <c r="AP18" s="202"/>
    </row>
    <row r="19" s="140" customFormat="true" ht="9.95" hidden="false" customHeight="true" outlineLevel="0" collapsed="false">
      <c r="B19" s="46"/>
      <c r="D19" s="223"/>
      <c r="E19" s="224"/>
      <c r="F19" s="224"/>
      <c r="G19" s="224"/>
      <c r="H19" s="36"/>
      <c r="I19" s="223"/>
      <c r="J19" s="224"/>
      <c r="K19" s="224"/>
      <c r="L19" s="224"/>
      <c r="M19" s="36"/>
      <c r="N19" s="223"/>
      <c r="O19" s="224"/>
      <c r="P19" s="224"/>
      <c r="Q19" s="224"/>
      <c r="R19" s="36"/>
      <c r="S19" s="223"/>
      <c r="T19" s="224"/>
      <c r="U19" s="224"/>
      <c r="V19" s="224"/>
      <c r="W19" s="154"/>
      <c r="X19" s="154"/>
      <c r="Y19" s="154"/>
      <c r="AA19" s="202"/>
      <c r="AF19" s="202"/>
      <c r="AK19" s="202"/>
      <c r="AP19" s="202"/>
    </row>
    <row r="20" s="140" customFormat="true" ht="9.95" hidden="false" customHeight="true" outlineLevel="0" collapsed="false">
      <c r="B20" s="141"/>
      <c r="D20" s="225"/>
      <c r="E20" s="150"/>
      <c r="F20" s="226"/>
      <c r="G20" s="151"/>
      <c r="H20" s="33"/>
      <c r="I20" s="225"/>
      <c r="J20" s="150"/>
      <c r="K20" s="226"/>
      <c r="L20" s="151"/>
      <c r="M20" s="33"/>
      <c r="N20" s="225"/>
      <c r="O20" s="150"/>
      <c r="P20" s="226"/>
      <c r="Q20" s="151"/>
      <c r="R20" s="33"/>
      <c r="S20" s="225"/>
      <c r="T20" s="150"/>
      <c r="U20" s="226"/>
      <c r="V20" s="151"/>
      <c r="W20" s="154"/>
      <c r="X20" s="154"/>
      <c r="Y20" s="154"/>
      <c r="AA20" s="202"/>
      <c r="AF20" s="202"/>
      <c r="AK20" s="202"/>
      <c r="AP20" s="202"/>
    </row>
    <row r="21" s="140" customFormat="true" ht="9.95" hidden="false" customHeight="true" outlineLevel="0" collapsed="false">
      <c r="B21" s="46" t="n">
        <v>6</v>
      </c>
      <c r="D21" s="223"/>
      <c r="E21" s="224"/>
      <c r="F21" s="224"/>
      <c r="G21" s="224"/>
      <c r="H21" s="36"/>
      <c r="I21" s="223"/>
      <c r="J21" s="224"/>
      <c r="K21" s="224"/>
      <c r="L21" s="224"/>
      <c r="M21" s="36"/>
      <c r="N21" s="223"/>
      <c r="O21" s="224"/>
      <c r="P21" s="224"/>
      <c r="Q21" s="224"/>
      <c r="R21" s="36"/>
      <c r="S21" s="223"/>
      <c r="T21" s="224"/>
      <c r="U21" s="224"/>
      <c r="V21" s="224"/>
      <c r="W21" s="154"/>
      <c r="X21" s="154"/>
      <c r="Y21" s="154"/>
      <c r="AA21" s="202"/>
      <c r="AF21" s="202"/>
      <c r="AK21" s="202"/>
      <c r="AP21" s="202"/>
    </row>
    <row r="22" s="140" customFormat="true" ht="5.1" hidden="false" customHeight="true" outlineLevel="0" collapsed="false">
      <c r="B22" s="46"/>
      <c r="D22" s="223"/>
      <c r="E22" s="224"/>
      <c r="F22" s="224"/>
      <c r="G22" s="224"/>
      <c r="H22" s="56"/>
      <c r="I22" s="223"/>
      <c r="J22" s="224"/>
      <c r="K22" s="224"/>
      <c r="L22" s="224"/>
      <c r="M22" s="56"/>
      <c r="N22" s="223"/>
      <c r="O22" s="224"/>
      <c r="P22" s="224"/>
      <c r="Q22" s="224"/>
      <c r="R22" s="56"/>
      <c r="S22" s="223"/>
      <c r="T22" s="224"/>
      <c r="U22" s="224"/>
      <c r="V22" s="224"/>
      <c r="W22" s="154"/>
      <c r="X22" s="154"/>
      <c r="Y22" s="154"/>
      <c r="AA22" s="202"/>
      <c r="AF22" s="202"/>
      <c r="AK22" s="202"/>
      <c r="AP22" s="202"/>
    </row>
    <row r="23" s="140" customFormat="true" ht="9.95" hidden="false" customHeight="true" outlineLevel="0" collapsed="false">
      <c r="B23" s="46"/>
      <c r="D23" s="223"/>
      <c r="E23" s="224"/>
      <c r="F23" s="224"/>
      <c r="G23" s="224"/>
      <c r="H23" s="36"/>
      <c r="I23" s="223"/>
      <c r="J23" s="224"/>
      <c r="K23" s="224"/>
      <c r="L23" s="224"/>
      <c r="M23" s="36"/>
      <c r="N23" s="223"/>
      <c r="O23" s="224"/>
      <c r="P23" s="224"/>
      <c r="Q23" s="224"/>
      <c r="R23" s="36"/>
      <c r="S23" s="223"/>
      <c r="T23" s="224"/>
      <c r="U23" s="224"/>
      <c r="V23" s="224"/>
      <c r="W23" s="154"/>
      <c r="X23" s="154"/>
      <c r="Y23" s="154"/>
      <c r="AA23" s="202"/>
      <c r="AF23" s="202"/>
      <c r="AK23" s="202"/>
      <c r="AP23" s="202"/>
    </row>
    <row r="24" s="140" customFormat="true" ht="9.95" hidden="false" customHeight="true" outlineLevel="0" collapsed="false">
      <c r="B24" s="141"/>
      <c r="D24" s="225"/>
      <c r="E24" s="150"/>
      <c r="F24" s="226"/>
      <c r="G24" s="151"/>
      <c r="H24" s="33"/>
      <c r="I24" s="225"/>
      <c r="J24" s="150"/>
      <c r="K24" s="226"/>
      <c r="L24" s="151"/>
      <c r="M24" s="33"/>
      <c r="N24" s="225"/>
      <c r="O24" s="150"/>
      <c r="P24" s="226"/>
      <c r="Q24" s="151"/>
      <c r="R24" s="33"/>
      <c r="S24" s="225"/>
      <c r="T24" s="150"/>
      <c r="U24" s="226"/>
      <c r="V24" s="151"/>
      <c r="W24" s="154"/>
      <c r="X24" s="154"/>
      <c r="Y24" s="154"/>
      <c r="AA24" s="202"/>
      <c r="AF24" s="202"/>
      <c r="AK24" s="202"/>
      <c r="AP24" s="202"/>
    </row>
    <row r="25" s="140" customFormat="true" ht="9.95" hidden="false" customHeight="true" outlineLevel="0" collapsed="false">
      <c r="B25" s="46" t="n">
        <v>7</v>
      </c>
      <c r="D25" s="223"/>
      <c r="E25" s="224"/>
      <c r="F25" s="224"/>
      <c r="G25" s="224"/>
      <c r="H25" s="36"/>
      <c r="I25" s="223"/>
      <c r="J25" s="224"/>
      <c r="K25" s="224"/>
      <c r="L25" s="224"/>
      <c r="M25" s="36"/>
      <c r="N25" s="223"/>
      <c r="O25" s="224"/>
      <c r="P25" s="224"/>
      <c r="Q25" s="224"/>
      <c r="R25" s="36"/>
      <c r="S25" s="223"/>
      <c r="T25" s="224"/>
      <c r="U25" s="224"/>
      <c r="V25" s="224"/>
      <c r="W25" s="154"/>
      <c r="X25" s="154"/>
      <c r="Y25" s="154"/>
      <c r="AA25" s="202"/>
      <c r="AF25" s="202"/>
      <c r="AK25" s="202"/>
      <c r="AP25" s="202"/>
    </row>
    <row r="26" s="140" customFormat="true" ht="5.1" hidden="false" customHeight="true" outlineLevel="0" collapsed="false">
      <c r="B26" s="46"/>
      <c r="D26" s="223"/>
      <c r="E26" s="224"/>
      <c r="F26" s="224"/>
      <c r="G26" s="224"/>
      <c r="H26" s="56"/>
      <c r="I26" s="223"/>
      <c r="J26" s="224"/>
      <c r="K26" s="224"/>
      <c r="L26" s="224"/>
      <c r="M26" s="56"/>
      <c r="N26" s="223"/>
      <c r="O26" s="224"/>
      <c r="P26" s="224"/>
      <c r="Q26" s="224"/>
      <c r="R26" s="56"/>
      <c r="S26" s="223"/>
      <c r="T26" s="224"/>
      <c r="U26" s="224"/>
      <c r="V26" s="224"/>
      <c r="W26" s="154"/>
      <c r="X26" s="154"/>
      <c r="Y26" s="154"/>
      <c r="AA26" s="202"/>
      <c r="AF26" s="202"/>
      <c r="AK26" s="202"/>
      <c r="AP26" s="202"/>
    </row>
    <row r="27" s="140" customFormat="true" ht="9.95" hidden="false" customHeight="true" outlineLevel="0" collapsed="false">
      <c r="B27" s="46"/>
      <c r="D27" s="223"/>
      <c r="E27" s="224"/>
      <c r="F27" s="224"/>
      <c r="G27" s="224"/>
      <c r="H27" s="36"/>
      <c r="I27" s="223"/>
      <c r="J27" s="224"/>
      <c r="K27" s="224"/>
      <c r="L27" s="224"/>
      <c r="M27" s="36"/>
      <c r="N27" s="223"/>
      <c r="O27" s="224"/>
      <c r="P27" s="224"/>
      <c r="Q27" s="224"/>
      <c r="R27" s="36"/>
      <c r="S27" s="223"/>
      <c r="T27" s="224"/>
      <c r="U27" s="224"/>
      <c r="V27" s="224"/>
      <c r="W27" s="154"/>
      <c r="X27" s="154"/>
      <c r="Y27" s="154"/>
      <c r="AA27" s="202"/>
      <c r="AF27" s="202"/>
      <c r="AK27" s="202"/>
      <c r="AP27" s="202"/>
    </row>
    <row r="28" s="140" customFormat="true" ht="9.95" hidden="false" customHeight="true" outlineLevel="0" collapsed="false">
      <c r="B28" s="153"/>
      <c r="C28" s="154"/>
      <c r="D28" s="225"/>
      <c r="E28" s="150"/>
      <c r="F28" s="226"/>
      <c r="G28" s="151"/>
      <c r="H28" s="33"/>
      <c r="I28" s="225"/>
      <c r="J28" s="150"/>
      <c r="K28" s="226"/>
      <c r="L28" s="151"/>
      <c r="M28" s="33"/>
      <c r="N28" s="225"/>
      <c r="O28" s="150"/>
      <c r="P28" s="226"/>
      <c r="Q28" s="151"/>
      <c r="R28" s="33"/>
      <c r="S28" s="225"/>
      <c r="T28" s="150"/>
      <c r="U28" s="226"/>
      <c r="V28" s="151"/>
      <c r="W28" s="154"/>
      <c r="X28" s="154"/>
      <c r="Y28" s="154"/>
      <c r="AA28" s="202"/>
      <c r="AF28" s="202"/>
      <c r="AK28" s="202"/>
      <c r="AP28" s="202"/>
    </row>
    <row r="29" s="140" customFormat="true" ht="9.95" hidden="false" customHeight="true" outlineLevel="0" collapsed="false">
      <c r="B29" s="46" t="n">
        <v>8</v>
      </c>
      <c r="D29" s="223"/>
      <c r="E29" s="224"/>
      <c r="F29" s="224"/>
      <c r="G29" s="224"/>
      <c r="H29" s="36"/>
      <c r="I29" s="223"/>
      <c r="J29" s="224"/>
      <c r="K29" s="224"/>
      <c r="L29" s="224"/>
      <c r="M29" s="36"/>
      <c r="N29" s="223"/>
      <c r="O29" s="224"/>
      <c r="P29" s="224"/>
      <c r="Q29" s="224"/>
      <c r="R29" s="36"/>
      <c r="S29" s="223"/>
      <c r="T29" s="224"/>
      <c r="U29" s="224"/>
      <c r="V29" s="224"/>
      <c r="W29" s="154"/>
      <c r="X29" s="154"/>
      <c r="Y29" s="154"/>
      <c r="AA29" s="202"/>
      <c r="AF29" s="202"/>
      <c r="AK29" s="202"/>
      <c r="AP29" s="202"/>
    </row>
    <row r="30" s="140" customFormat="true" ht="5.1" hidden="false" customHeight="true" outlineLevel="0" collapsed="false">
      <c r="B30" s="46"/>
      <c r="D30" s="223"/>
      <c r="E30" s="224"/>
      <c r="F30" s="224"/>
      <c r="G30" s="224"/>
      <c r="H30" s="56"/>
      <c r="I30" s="223"/>
      <c r="J30" s="224"/>
      <c r="K30" s="224"/>
      <c r="L30" s="224"/>
      <c r="M30" s="56"/>
      <c r="N30" s="223"/>
      <c r="O30" s="224"/>
      <c r="P30" s="224"/>
      <c r="Q30" s="224"/>
      <c r="R30" s="56"/>
      <c r="S30" s="223"/>
      <c r="T30" s="224"/>
      <c r="U30" s="224"/>
      <c r="V30" s="224"/>
      <c r="W30" s="154"/>
      <c r="X30" s="154"/>
      <c r="Y30" s="154"/>
      <c r="AA30" s="202"/>
      <c r="AF30" s="202"/>
      <c r="AK30" s="202"/>
      <c r="AP30" s="202"/>
    </row>
    <row r="31" s="140" customFormat="true" ht="9.95" hidden="false" customHeight="true" outlineLevel="0" collapsed="false">
      <c r="B31" s="46"/>
      <c r="D31" s="223"/>
      <c r="E31" s="224"/>
      <c r="F31" s="224"/>
      <c r="G31" s="224"/>
      <c r="H31" s="36"/>
      <c r="I31" s="223"/>
      <c r="J31" s="224"/>
      <c r="K31" s="224"/>
      <c r="L31" s="224"/>
      <c r="M31" s="36"/>
      <c r="N31" s="223"/>
      <c r="O31" s="224"/>
      <c r="P31" s="224"/>
      <c r="Q31" s="224"/>
      <c r="R31" s="36"/>
      <c r="S31" s="223"/>
      <c r="T31" s="224"/>
      <c r="U31" s="224"/>
      <c r="V31" s="224"/>
      <c r="W31" s="154"/>
      <c r="X31" s="154"/>
      <c r="Y31" s="154"/>
      <c r="AA31" s="202"/>
      <c r="AF31" s="202"/>
      <c r="AK31" s="202"/>
      <c r="AP31" s="202"/>
    </row>
    <row r="32" s="140" customFormat="true" ht="9.95" hidden="false" customHeight="true" outlineLevel="0" collapsed="false">
      <c r="B32" s="141"/>
      <c r="D32" s="227"/>
      <c r="E32" s="228"/>
      <c r="F32" s="229"/>
      <c r="G32" s="230"/>
      <c r="H32" s="33"/>
      <c r="I32" s="227"/>
      <c r="J32" s="228"/>
      <c r="K32" s="229"/>
      <c r="L32" s="230"/>
      <c r="M32" s="33"/>
      <c r="N32" s="227"/>
      <c r="O32" s="228"/>
      <c r="P32" s="229"/>
      <c r="Q32" s="230"/>
      <c r="R32" s="33"/>
      <c r="S32" s="227"/>
      <c r="T32" s="228"/>
      <c r="U32" s="229"/>
      <c r="V32" s="230"/>
      <c r="W32" s="154"/>
      <c r="X32" s="154"/>
      <c r="Y32" s="154"/>
      <c r="AA32" s="202"/>
      <c r="AF32" s="202"/>
      <c r="AK32" s="202"/>
      <c r="AP32" s="202"/>
    </row>
    <row r="33" s="140" customFormat="true" ht="9.95" hidden="false" customHeight="true" outlineLevel="0" collapsed="false">
      <c r="B33" s="46" t="n">
        <v>9</v>
      </c>
      <c r="D33" s="223"/>
      <c r="E33" s="224"/>
      <c r="F33" s="224"/>
      <c r="G33" s="224"/>
      <c r="H33" s="36"/>
      <c r="I33" s="223"/>
      <c r="J33" s="224"/>
      <c r="K33" s="224"/>
      <c r="L33" s="224"/>
      <c r="M33" s="36"/>
      <c r="N33" s="223"/>
      <c r="O33" s="224"/>
      <c r="P33" s="224"/>
      <c r="Q33" s="224"/>
      <c r="R33" s="36"/>
      <c r="S33" s="223"/>
      <c r="T33" s="224"/>
      <c r="U33" s="224"/>
      <c r="V33" s="224"/>
      <c r="W33" s="154"/>
      <c r="X33" s="154"/>
      <c r="Y33" s="231" t="s">
        <v>409</v>
      </c>
      <c r="Z33" s="231"/>
      <c r="AA33" s="231"/>
      <c r="AF33" s="202"/>
      <c r="AK33" s="202"/>
      <c r="AP33" s="202"/>
    </row>
    <row r="34" s="140" customFormat="true" ht="5.1" hidden="false" customHeight="true" outlineLevel="0" collapsed="false">
      <c r="B34" s="46"/>
      <c r="D34" s="223"/>
      <c r="E34" s="224"/>
      <c r="F34" s="224"/>
      <c r="G34" s="224"/>
      <c r="H34" s="56"/>
      <c r="I34" s="223"/>
      <c r="J34" s="224"/>
      <c r="K34" s="224"/>
      <c r="L34" s="224"/>
      <c r="M34" s="56"/>
      <c r="N34" s="223"/>
      <c r="O34" s="224"/>
      <c r="P34" s="224"/>
      <c r="Q34" s="224"/>
      <c r="R34" s="56"/>
      <c r="S34" s="223"/>
      <c r="T34" s="224"/>
      <c r="U34" s="224"/>
      <c r="V34" s="224"/>
      <c r="W34" s="154"/>
      <c r="X34" s="202"/>
      <c r="Y34" s="231"/>
      <c r="Z34" s="231"/>
      <c r="AA34" s="231"/>
      <c r="AB34" s="202"/>
      <c r="AC34" s="202"/>
      <c r="AD34" s="202"/>
      <c r="AE34" s="202"/>
      <c r="AF34" s="202"/>
      <c r="AK34" s="202"/>
      <c r="AP34" s="202"/>
    </row>
    <row r="35" s="140" customFormat="true" ht="9.95" hidden="false" customHeight="true" outlineLevel="0" collapsed="false">
      <c r="B35" s="46"/>
      <c r="D35" s="223"/>
      <c r="E35" s="224"/>
      <c r="F35" s="224"/>
      <c r="G35" s="224"/>
      <c r="H35" s="36"/>
      <c r="I35" s="223"/>
      <c r="J35" s="224"/>
      <c r="K35" s="224"/>
      <c r="L35" s="224"/>
      <c r="M35" s="36"/>
      <c r="N35" s="223"/>
      <c r="O35" s="224"/>
      <c r="P35" s="224"/>
      <c r="Q35" s="224"/>
      <c r="R35" s="36"/>
      <c r="S35" s="223"/>
      <c r="T35" s="224"/>
      <c r="U35" s="224"/>
      <c r="V35" s="224"/>
      <c r="W35" s="154"/>
      <c r="X35" s="154"/>
      <c r="Y35" s="231"/>
      <c r="Z35" s="231"/>
      <c r="AA35" s="231"/>
      <c r="AF35" s="102"/>
      <c r="AK35" s="202"/>
      <c r="AP35" s="202"/>
    </row>
    <row r="36" s="140" customFormat="true" ht="9.95" hidden="false" customHeight="true" outlineLevel="0" collapsed="false">
      <c r="B36" s="141"/>
      <c r="D36" s="227"/>
      <c r="E36" s="228"/>
      <c r="F36" s="229"/>
      <c r="G36" s="230"/>
      <c r="H36" s="33"/>
      <c r="I36" s="227"/>
      <c r="J36" s="228"/>
      <c r="K36" s="229"/>
      <c r="L36" s="230"/>
      <c r="M36" s="33"/>
      <c r="N36" s="227"/>
      <c r="O36" s="228"/>
      <c r="P36" s="229"/>
      <c r="Q36" s="230"/>
      <c r="R36" s="33"/>
      <c r="S36" s="227"/>
      <c r="T36" s="228"/>
      <c r="U36" s="229"/>
      <c r="V36" s="230"/>
      <c r="W36" s="154"/>
      <c r="X36" s="154"/>
      <c r="Y36" s="154"/>
      <c r="AA36" s="102"/>
      <c r="AF36" s="102"/>
      <c r="AK36" s="202"/>
      <c r="AP36" s="202"/>
    </row>
    <row r="37" s="140" customFormat="true" ht="9.95" hidden="false" customHeight="true" outlineLevel="0" collapsed="false">
      <c r="B37" s="46" t="n">
        <v>10</v>
      </c>
      <c r="D37" s="223"/>
      <c r="E37" s="224"/>
      <c r="F37" s="224"/>
      <c r="G37" s="224"/>
      <c r="H37" s="36"/>
      <c r="I37" s="223"/>
      <c r="J37" s="224"/>
      <c r="K37" s="224"/>
      <c r="L37" s="224"/>
      <c r="M37" s="36"/>
      <c r="N37" s="223"/>
      <c r="O37" s="224"/>
      <c r="P37" s="224"/>
      <c r="Q37" s="224"/>
      <c r="R37" s="36"/>
      <c r="S37" s="223"/>
      <c r="T37" s="224"/>
      <c r="U37" s="224"/>
      <c r="V37" s="224"/>
      <c r="W37" s="154"/>
      <c r="X37" s="154"/>
      <c r="Y37" s="154"/>
      <c r="AA37" s="102"/>
      <c r="AF37" s="102"/>
      <c r="AK37" s="202"/>
      <c r="AP37" s="202"/>
    </row>
    <row r="38" s="140" customFormat="true" ht="5.1" hidden="false" customHeight="true" outlineLevel="0" collapsed="false">
      <c r="B38" s="46"/>
      <c r="D38" s="223"/>
      <c r="E38" s="224"/>
      <c r="F38" s="224"/>
      <c r="G38" s="224"/>
      <c r="H38" s="56"/>
      <c r="I38" s="223"/>
      <c r="J38" s="224"/>
      <c r="K38" s="224"/>
      <c r="L38" s="224"/>
      <c r="M38" s="56"/>
      <c r="N38" s="223"/>
      <c r="O38" s="224"/>
      <c r="P38" s="224"/>
      <c r="Q38" s="224"/>
      <c r="R38" s="56"/>
      <c r="S38" s="223"/>
      <c r="T38" s="224"/>
      <c r="U38" s="224"/>
      <c r="V38" s="224"/>
      <c r="W38" s="154"/>
      <c r="X38" s="154"/>
      <c r="Y38" s="154"/>
      <c r="AA38" s="102"/>
      <c r="AF38" s="102"/>
      <c r="AK38" s="202"/>
      <c r="AP38" s="202"/>
    </row>
    <row r="39" s="140" customFormat="true" ht="9.95" hidden="false" customHeight="true" outlineLevel="0" collapsed="false">
      <c r="B39" s="46"/>
      <c r="D39" s="223"/>
      <c r="E39" s="224"/>
      <c r="F39" s="224"/>
      <c r="G39" s="224"/>
      <c r="H39" s="36"/>
      <c r="I39" s="223"/>
      <c r="J39" s="224"/>
      <c r="K39" s="224"/>
      <c r="L39" s="224"/>
      <c r="M39" s="36"/>
      <c r="N39" s="223"/>
      <c r="O39" s="224"/>
      <c r="P39" s="224"/>
      <c r="Q39" s="224"/>
      <c r="R39" s="36"/>
      <c r="S39" s="223"/>
      <c r="T39" s="224"/>
      <c r="U39" s="224"/>
      <c r="V39" s="224"/>
      <c r="W39" s="154"/>
      <c r="X39" s="154"/>
      <c r="Y39" s="154"/>
      <c r="AA39" s="102"/>
      <c r="AF39" s="102"/>
      <c r="AK39" s="202"/>
      <c r="AP39" s="202"/>
    </row>
    <row r="40" customFormat="false" ht="9.95" hidden="false" customHeight="true" outlineLevel="0" collapsed="false">
      <c r="B40" s="141"/>
      <c r="D40" s="227"/>
      <c r="E40" s="228"/>
      <c r="F40" s="229"/>
      <c r="G40" s="230"/>
      <c r="H40" s="33"/>
      <c r="I40" s="227"/>
      <c r="J40" s="228"/>
      <c r="K40" s="229"/>
      <c r="L40" s="230"/>
      <c r="M40" s="33"/>
      <c r="N40" s="227"/>
      <c r="O40" s="228"/>
      <c r="P40" s="229"/>
      <c r="Q40" s="230"/>
      <c r="R40" s="33"/>
      <c r="S40" s="227"/>
      <c r="T40" s="228"/>
      <c r="U40" s="229"/>
      <c r="V40" s="230"/>
      <c r="AK40" s="202"/>
      <c r="AP40" s="202"/>
    </row>
    <row r="41" customFormat="false" ht="9.95" hidden="false" customHeight="true" outlineLevel="0" collapsed="false">
      <c r="B41" s="46" t="n">
        <v>11</v>
      </c>
      <c r="D41" s="223"/>
      <c r="E41" s="224"/>
      <c r="F41" s="224"/>
      <c r="G41" s="224"/>
      <c r="H41" s="36"/>
      <c r="I41" s="223"/>
      <c r="J41" s="224"/>
      <c r="K41" s="224"/>
      <c r="L41" s="224"/>
      <c r="M41" s="36"/>
      <c r="N41" s="223"/>
      <c r="O41" s="224"/>
      <c r="P41" s="224"/>
      <c r="Q41" s="224"/>
      <c r="R41" s="36"/>
      <c r="S41" s="223"/>
      <c r="T41" s="224"/>
      <c r="U41" s="224"/>
      <c r="V41" s="224"/>
      <c r="W41" s="124"/>
      <c r="AK41" s="202"/>
      <c r="AP41" s="202"/>
    </row>
    <row r="42" customFormat="false" ht="5.1" hidden="false" customHeight="true" outlineLevel="0" collapsed="false">
      <c r="B42" s="46"/>
      <c r="D42" s="223"/>
      <c r="E42" s="224"/>
      <c r="F42" s="224"/>
      <c r="G42" s="224"/>
      <c r="H42" s="56"/>
      <c r="I42" s="223"/>
      <c r="J42" s="224"/>
      <c r="K42" s="224"/>
      <c r="L42" s="224"/>
      <c r="M42" s="56"/>
      <c r="N42" s="223"/>
      <c r="O42" s="224"/>
      <c r="P42" s="224"/>
      <c r="Q42" s="224"/>
      <c r="R42" s="56"/>
      <c r="S42" s="223"/>
      <c r="T42" s="224"/>
      <c r="U42" s="224"/>
      <c r="V42" s="224"/>
      <c r="W42" s="124"/>
      <c r="AK42" s="202"/>
      <c r="AP42" s="202"/>
    </row>
    <row r="43" customFormat="false" ht="9.95" hidden="false" customHeight="true" outlineLevel="0" collapsed="false">
      <c r="B43" s="46"/>
      <c r="D43" s="223"/>
      <c r="E43" s="224"/>
      <c r="F43" s="224"/>
      <c r="G43" s="224"/>
      <c r="H43" s="36"/>
      <c r="I43" s="223"/>
      <c r="J43" s="224"/>
      <c r="K43" s="224"/>
      <c r="L43" s="224"/>
      <c r="M43" s="36"/>
      <c r="N43" s="223"/>
      <c r="O43" s="224"/>
      <c r="P43" s="224"/>
      <c r="Q43" s="224"/>
      <c r="R43" s="36"/>
      <c r="S43" s="223"/>
      <c r="T43" s="224"/>
      <c r="U43" s="224"/>
      <c r="V43" s="224"/>
      <c r="W43" s="124"/>
      <c r="AK43" s="202"/>
      <c r="AP43" s="202"/>
    </row>
    <row r="44" customFormat="false" ht="9.95" hidden="false" customHeight="true" outlineLevel="0" collapsed="false">
      <c r="B44" s="141"/>
      <c r="D44" s="227"/>
      <c r="E44" s="228"/>
      <c r="F44" s="229"/>
      <c r="G44" s="230"/>
      <c r="H44" s="33"/>
      <c r="I44" s="227"/>
      <c r="J44" s="228"/>
      <c r="K44" s="229"/>
      <c r="L44" s="230"/>
      <c r="M44" s="33"/>
      <c r="N44" s="227"/>
      <c r="O44" s="228"/>
      <c r="P44" s="229"/>
      <c r="Q44" s="230"/>
      <c r="R44" s="33"/>
      <c r="S44" s="227"/>
      <c r="T44" s="228"/>
      <c r="U44" s="229"/>
      <c r="V44" s="230"/>
      <c r="W44" s="124"/>
      <c r="AK44" s="202"/>
      <c r="AP44" s="202"/>
    </row>
    <row r="45" customFormat="false" ht="9.95" hidden="false" customHeight="true" outlineLevel="0" collapsed="false">
      <c r="B45" s="46" t="n">
        <v>12</v>
      </c>
      <c r="D45" s="223"/>
      <c r="E45" s="224"/>
      <c r="F45" s="224"/>
      <c r="G45" s="224"/>
      <c r="H45" s="36"/>
      <c r="I45" s="223"/>
      <c r="J45" s="224"/>
      <c r="K45" s="224"/>
      <c r="L45" s="224"/>
      <c r="M45" s="36"/>
      <c r="N45" s="223"/>
      <c r="O45" s="224"/>
      <c r="P45" s="224"/>
      <c r="Q45" s="224"/>
      <c r="R45" s="36"/>
      <c r="S45" s="223"/>
      <c r="T45" s="224"/>
      <c r="U45" s="224"/>
      <c r="V45" s="224"/>
      <c r="W45" s="124"/>
      <c r="AK45" s="202"/>
      <c r="AP45" s="202"/>
    </row>
    <row r="46" customFormat="false" ht="5.1" hidden="false" customHeight="true" outlineLevel="0" collapsed="false">
      <c r="B46" s="46"/>
      <c r="D46" s="223"/>
      <c r="E46" s="224"/>
      <c r="F46" s="224"/>
      <c r="G46" s="224"/>
      <c r="H46" s="56"/>
      <c r="I46" s="223"/>
      <c r="J46" s="224"/>
      <c r="K46" s="224"/>
      <c r="L46" s="224"/>
      <c r="M46" s="56"/>
      <c r="N46" s="223"/>
      <c r="O46" s="224"/>
      <c r="P46" s="224"/>
      <c r="Q46" s="224"/>
      <c r="R46" s="56"/>
      <c r="S46" s="223"/>
      <c r="T46" s="224"/>
      <c r="U46" s="224"/>
      <c r="V46" s="224"/>
      <c r="W46" s="124"/>
      <c r="AK46" s="202"/>
      <c r="AP46" s="202"/>
    </row>
    <row r="47" customFormat="false" ht="9.95" hidden="false" customHeight="true" outlineLevel="0" collapsed="false">
      <c r="B47" s="46"/>
      <c r="D47" s="223"/>
      <c r="E47" s="224"/>
      <c r="F47" s="224"/>
      <c r="G47" s="224"/>
      <c r="H47" s="36"/>
      <c r="I47" s="223"/>
      <c r="J47" s="224"/>
      <c r="K47" s="224"/>
      <c r="L47" s="224"/>
      <c r="M47" s="36"/>
      <c r="N47" s="223"/>
      <c r="O47" s="224"/>
      <c r="P47" s="224"/>
      <c r="Q47" s="224"/>
      <c r="R47" s="36"/>
      <c r="S47" s="223"/>
      <c r="T47" s="224"/>
      <c r="U47" s="224"/>
      <c r="V47" s="224"/>
      <c r="W47" s="124"/>
      <c r="AK47" s="202"/>
      <c r="AP47" s="202"/>
    </row>
    <row r="48" customFormat="false" ht="9.95" hidden="false" customHeight="true" outlineLevel="0" collapsed="false">
      <c r="B48" s="141"/>
      <c r="D48" s="227"/>
      <c r="E48" s="228"/>
      <c r="F48" s="229"/>
      <c r="G48" s="230"/>
      <c r="H48" s="33"/>
      <c r="I48" s="227"/>
      <c r="J48" s="228"/>
      <c r="K48" s="229"/>
      <c r="L48" s="230"/>
      <c r="M48" s="33"/>
      <c r="N48" s="227"/>
      <c r="O48" s="228"/>
      <c r="P48" s="229"/>
      <c r="Q48" s="230"/>
      <c r="R48" s="33"/>
      <c r="S48" s="227"/>
      <c r="T48" s="228"/>
      <c r="U48" s="229"/>
      <c r="V48" s="230"/>
      <c r="W48" s="124"/>
      <c r="AK48" s="202"/>
      <c r="AP48" s="202"/>
    </row>
    <row r="49" customFormat="false" ht="9.95" hidden="false" customHeight="true" outlineLevel="0" collapsed="false">
      <c r="B49" s="46" t="n">
        <v>13</v>
      </c>
      <c r="D49" s="223"/>
      <c r="E49" s="224"/>
      <c r="F49" s="224"/>
      <c r="G49" s="224"/>
      <c r="H49" s="36"/>
      <c r="I49" s="223"/>
      <c r="J49" s="224"/>
      <c r="K49" s="224"/>
      <c r="L49" s="224"/>
      <c r="M49" s="36"/>
      <c r="N49" s="223"/>
      <c r="O49" s="224"/>
      <c r="P49" s="224"/>
      <c r="Q49" s="224"/>
      <c r="R49" s="36"/>
      <c r="S49" s="223"/>
      <c r="T49" s="224"/>
      <c r="U49" s="224"/>
      <c r="V49" s="224"/>
      <c r="W49" s="124"/>
      <c r="Y49" s="232" t="s">
        <v>410</v>
      </c>
      <c r="Z49" s="232"/>
      <c r="AA49" s="232"/>
      <c r="AK49" s="202"/>
      <c r="AP49" s="202"/>
    </row>
    <row r="50" customFormat="false" ht="5.1" hidden="false" customHeight="true" outlineLevel="0" collapsed="false">
      <c r="B50" s="46"/>
      <c r="D50" s="223"/>
      <c r="E50" s="224"/>
      <c r="F50" s="224"/>
      <c r="G50" s="224"/>
      <c r="H50" s="56"/>
      <c r="I50" s="223"/>
      <c r="J50" s="224"/>
      <c r="K50" s="224"/>
      <c r="L50" s="224"/>
      <c r="M50" s="56"/>
      <c r="N50" s="223"/>
      <c r="O50" s="224"/>
      <c r="P50" s="224"/>
      <c r="Q50" s="224"/>
      <c r="R50" s="56"/>
      <c r="S50" s="223"/>
      <c r="T50" s="224"/>
      <c r="U50" s="224"/>
      <c r="V50" s="224"/>
      <c r="W50" s="124"/>
      <c r="X50" s="202"/>
      <c r="Y50" s="232"/>
      <c r="Z50" s="232"/>
      <c r="AA50" s="232"/>
      <c r="AB50" s="202"/>
      <c r="AC50" s="202"/>
      <c r="AD50" s="202"/>
      <c r="AE50" s="202"/>
      <c r="AF50" s="202"/>
      <c r="AG50" s="202"/>
      <c r="AH50" s="202"/>
      <c r="AI50" s="202"/>
      <c r="AJ50" s="202"/>
      <c r="AK50" s="202"/>
      <c r="AL50" s="202"/>
      <c r="AM50" s="202"/>
      <c r="AN50" s="202"/>
      <c r="AO50" s="202"/>
      <c r="AP50" s="202"/>
    </row>
    <row r="51" customFormat="false" ht="9.95" hidden="false" customHeight="true" outlineLevel="0" collapsed="false">
      <c r="B51" s="46"/>
      <c r="D51" s="223"/>
      <c r="E51" s="224"/>
      <c r="F51" s="224"/>
      <c r="G51" s="224"/>
      <c r="H51" s="36"/>
      <c r="I51" s="223"/>
      <c r="J51" s="224"/>
      <c r="K51" s="224"/>
      <c r="L51" s="224"/>
      <c r="M51" s="36"/>
      <c r="N51" s="223"/>
      <c r="O51" s="224"/>
      <c r="P51" s="224"/>
      <c r="Q51" s="224"/>
      <c r="R51" s="36"/>
      <c r="S51" s="223"/>
      <c r="T51" s="224"/>
      <c r="U51" s="224"/>
      <c r="V51" s="224"/>
      <c r="W51" s="124"/>
      <c r="Y51" s="232"/>
      <c r="Z51" s="232"/>
      <c r="AA51" s="232"/>
      <c r="AK51" s="202"/>
      <c r="AP51" s="202"/>
    </row>
    <row r="52" customFormat="false" ht="9.95" hidden="false" customHeight="true" outlineLevel="0" collapsed="false">
      <c r="B52" s="141"/>
      <c r="D52" s="227"/>
      <c r="E52" s="228"/>
      <c r="F52" s="229"/>
      <c r="G52" s="230"/>
      <c r="H52" s="33"/>
      <c r="I52" s="227"/>
      <c r="J52" s="228"/>
      <c r="K52" s="229"/>
      <c r="L52" s="230"/>
      <c r="M52" s="33"/>
      <c r="N52" s="227"/>
      <c r="O52" s="228"/>
      <c r="P52" s="229"/>
      <c r="Q52" s="230"/>
      <c r="R52" s="33"/>
      <c r="S52" s="227"/>
      <c r="T52" s="228"/>
      <c r="U52" s="229"/>
      <c r="V52" s="230"/>
      <c r="AK52" s="202"/>
      <c r="AP52" s="202"/>
    </row>
    <row r="53" customFormat="false" ht="9.95" hidden="false" customHeight="true" outlineLevel="0" collapsed="false">
      <c r="B53" s="46" t="n">
        <v>14</v>
      </c>
      <c r="D53" s="223"/>
      <c r="E53" s="224"/>
      <c r="F53" s="224"/>
      <c r="G53" s="224"/>
      <c r="H53" s="36"/>
      <c r="I53" s="223"/>
      <c r="J53" s="224"/>
      <c r="K53" s="224"/>
      <c r="L53" s="224"/>
      <c r="M53" s="36"/>
      <c r="N53" s="223"/>
      <c r="O53" s="224"/>
      <c r="P53" s="224"/>
      <c r="Q53" s="224"/>
      <c r="R53" s="36"/>
      <c r="S53" s="223"/>
      <c r="T53" s="224"/>
      <c r="U53" s="224"/>
      <c r="V53" s="224"/>
      <c r="AK53" s="202"/>
      <c r="AP53" s="202"/>
    </row>
    <row r="54" customFormat="false" ht="5.1" hidden="false" customHeight="true" outlineLevel="0" collapsed="false">
      <c r="B54" s="46"/>
      <c r="D54" s="223"/>
      <c r="E54" s="224"/>
      <c r="F54" s="224"/>
      <c r="G54" s="224"/>
      <c r="H54" s="56"/>
      <c r="I54" s="223"/>
      <c r="J54" s="224"/>
      <c r="K54" s="224"/>
      <c r="L54" s="224"/>
      <c r="M54" s="56"/>
      <c r="N54" s="223"/>
      <c r="O54" s="224"/>
      <c r="P54" s="224"/>
      <c r="Q54" s="224"/>
      <c r="R54" s="56"/>
      <c r="S54" s="223"/>
      <c r="T54" s="224"/>
      <c r="U54" s="224"/>
      <c r="V54" s="224"/>
      <c r="AK54" s="202"/>
      <c r="AP54" s="202"/>
    </row>
    <row r="55" customFormat="false" ht="9.95" hidden="false" customHeight="true" outlineLevel="0" collapsed="false">
      <c r="B55" s="46"/>
      <c r="D55" s="223"/>
      <c r="E55" s="224"/>
      <c r="F55" s="224"/>
      <c r="G55" s="224"/>
      <c r="H55" s="36"/>
      <c r="I55" s="223"/>
      <c r="J55" s="224"/>
      <c r="K55" s="224"/>
      <c r="L55" s="224"/>
      <c r="M55" s="36"/>
      <c r="N55" s="223"/>
      <c r="O55" s="224"/>
      <c r="P55" s="224"/>
      <c r="Q55" s="224"/>
      <c r="R55" s="36"/>
      <c r="S55" s="223"/>
      <c r="T55" s="224"/>
      <c r="U55" s="224"/>
      <c r="V55" s="224"/>
      <c r="AK55" s="202"/>
      <c r="AP55" s="202"/>
    </row>
    <row r="56" customFormat="false" ht="9.95" hidden="false" customHeight="true" outlineLevel="0" collapsed="false">
      <c r="B56" s="141"/>
      <c r="D56" s="227"/>
      <c r="E56" s="228"/>
      <c r="F56" s="229"/>
      <c r="G56" s="230"/>
      <c r="H56" s="33"/>
      <c r="I56" s="227"/>
      <c r="J56" s="228"/>
      <c r="K56" s="229"/>
      <c r="L56" s="230"/>
      <c r="M56" s="33"/>
      <c r="N56" s="227"/>
      <c r="O56" s="228"/>
      <c r="P56" s="229"/>
      <c r="Q56" s="230"/>
      <c r="R56" s="33"/>
      <c r="S56" s="227"/>
      <c r="T56" s="228"/>
      <c r="U56" s="229"/>
      <c r="V56" s="230"/>
      <c r="AK56" s="202"/>
      <c r="AP56" s="202"/>
    </row>
    <row r="57" customFormat="false" ht="9.95" hidden="false" customHeight="true" outlineLevel="0" collapsed="false">
      <c r="B57" s="46" t="n">
        <v>15</v>
      </c>
      <c r="D57" s="223"/>
      <c r="E57" s="224"/>
      <c r="F57" s="224"/>
      <c r="G57" s="224"/>
      <c r="H57" s="36"/>
      <c r="I57" s="223"/>
      <c r="J57" s="224"/>
      <c r="K57" s="224"/>
      <c r="L57" s="224"/>
      <c r="M57" s="36"/>
      <c r="N57" s="223"/>
      <c r="O57" s="224"/>
      <c r="P57" s="224"/>
      <c r="Q57" s="224"/>
      <c r="R57" s="36"/>
      <c r="S57" s="223"/>
      <c r="T57" s="224"/>
      <c r="U57" s="224"/>
      <c r="V57" s="224"/>
      <c r="Y57" s="233" t="s">
        <v>411</v>
      </c>
      <c r="Z57" s="233"/>
      <c r="AA57" s="233"/>
      <c r="AK57" s="202"/>
      <c r="AP57" s="202"/>
    </row>
    <row r="58" customFormat="false" ht="5.1" hidden="false" customHeight="true" outlineLevel="0" collapsed="false">
      <c r="B58" s="46"/>
      <c r="D58" s="223"/>
      <c r="E58" s="224"/>
      <c r="F58" s="224"/>
      <c r="G58" s="224"/>
      <c r="H58" s="56"/>
      <c r="I58" s="223"/>
      <c r="J58" s="224"/>
      <c r="K58" s="224"/>
      <c r="L58" s="224"/>
      <c r="M58" s="56"/>
      <c r="N58" s="223"/>
      <c r="O58" s="224"/>
      <c r="P58" s="224"/>
      <c r="Q58" s="224"/>
      <c r="R58" s="56"/>
      <c r="S58" s="223"/>
      <c r="T58" s="224"/>
      <c r="U58" s="224"/>
      <c r="V58" s="224"/>
      <c r="X58" s="202"/>
      <c r="Y58" s="233"/>
      <c r="Z58" s="233"/>
      <c r="AA58" s="233"/>
      <c r="AB58" s="202"/>
      <c r="AC58" s="202"/>
      <c r="AD58" s="202"/>
      <c r="AE58" s="202"/>
      <c r="AF58" s="202"/>
      <c r="AG58" s="202"/>
      <c r="AH58" s="202"/>
      <c r="AI58" s="202"/>
      <c r="AJ58" s="202"/>
      <c r="AK58" s="202"/>
      <c r="AL58" s="202"/>
      <c r="AM58" s="202"/>
      <c r="AN58" s="202"/>
      <c r="AO58" s="202"/>
      <c r="AP58" s="202"/>
    </row>
    <row r="59" customFormat="false" ht="9.95" hidden="false" customHeight="true" outlineLevel="0" collapsed="false">
      <c r="B59" s="46"/>
      <c r="D59" s="223"/>
      <c r="E59" s="224"/>
      <c r="F59" s="224"/>
      <c r="G59" s="224"/>
      <c r="H59" s="36"/>
      <c r="I59" s="223"/>
      <c r="J59" s="224"/>
      <c r="K59" s="224"/>
      <c r="L59" s="224"/>
      <c r="M59" s="36"/>
      <c r="N59" s="223"/>
      <c r="O59" s="224"/>
      <c r="P59" s="224"/>
      <c r="Q59" s="224"/>
      <c r="R59" s="36"/>
      <c r="S59" s="223"/>
      <c r="T59" s="224"/>
      <c r="U59" s="224"/>
      <c r="V59" s="224"/>
      <c r="Y59" s="233"/>
      <c r="Z59" s="233"/>
      <c r="AA59" s="233"/>
    </row>
    <row r="60" customFormat="false" ht="9.95" hidden="false" customHeight="true" outlineLevel="0" collapsed="false">
      <c r="B60" s="141"/>
      <c r="D60" s="227"/>
      <c r="E60" s="228"/>
      <c r="F60" s="229"/>
      <c r="G60" s="230"/>
      <c r="H60" s="33"/>
      <c r="I60" s="227"/>
      <c r="J60" s="228"/>
      <c r="K60" s="229"/>
      <c r="L60" s="230"/>
      <c r="M60" s="33"/>
      <c r="N60" s="227"/>
      <c r="O60" s="228"/>
      <c r="P60" s="229"/>
      <c r="Q60" s="230"/>
      <c r="R60" s="33"/>
      <c r="S60" s="227"/>
      <c r="T60" s="228"/>
      <c r="U60" s="229"/>
      <c r="V60" s="230"/>
    </row>
    <row r="61" customFormat="false" ht="9.95" hidden="false" customHeight="true" outlineLevel="0" collapsed="false">
      <c r="B61" s="46" t="n">
        <v>16</v>
      </c>
      <c r="D61" s="223"/>
      <c r="E61" s="224"/>
      <c r="F61" s="224"/>
      <c r="G61" s="224"/>
      <c r="H61" s="36"/>
      <c r="I61" s="223"/>
      <c r="J61" s="224"/>
      <c r="K61" s="224"/>
      <c r="L61" s="224"/>
      <c r="M61" s="36"/>
      <c r="N61" s="223"/>
      <c r="O61" s="224"/>
      <c r="P61" s="224"/>
      <c r="Q61" s="224"/>
      <c r="R61" s="36"/>
      <c r="S61" s="223"/>
      <c r="T61" s="224"/>
      <c r="U61" s="224"/>
      <c r="V61" s="224"/>
      <c r="W61" s="124"/>
    </row>
    <row r="62" customFormat="false" ht="5.1" hidden="false" customHeight="true" outlineLevel="0" collapsed="false">
      <c r="B62" s="46"/>
      <c r="D62" s="223"/>
      <c r="E62" s="224"/>
      <c r="F62" s="224"/>
      <c r="G62" s="224"/>
      <c r="H62" s="56"/>
      <c r="I62" s="223"/>
      <c r="J62" s="224"/>
      <c r="K62" s="224"/>
      <c r="L62" s="224"/>
      <c r="M62" s="56"/>
      <c r="N62" s="223"/>
      <c r="O62" s="224"/>
      <c r="P62" s="224"/>
      <c r="Q62" s="224"/>
      <c r="R62" s="56"/>
      <c r="S62" s="223"/>
      <c r="T62" s="224"/>
      <c r="U62" s="224"/>
      <c r="V62" s="224"/>
      <c r="W62" s="124"/>
    </row>
    <row r="63" customFormat="false" ht="9.95" hidden="false" customHeight="true" outlineLevel="0" collapsed="false">
      <c r="B63" s="46"/>
      <c r="D63" s="223"/>
      <c r="E63" s="224"/>
      <c r="F63" s="224"/>
      <c r="G63" s="224"/>
      <c r="H63" s="36"/>
      <c r="I63" s="223"/>
      <c r="J63" s="224"/>
      <c r="K63" s="224"/>
      <c r="L63" s="224"/>
      <c r="M63" s="36"/>
      <c r="N63" s="223"/>
      <c r="O63" s="224"/>
      <c r="P63" s="224"/>
      <c r="Q63" s="224"/>
      <c r="R63" s="36"/>
      <c r="S63" s="223"/>
      <c r="T63" s="224"/>
      <c r="U63" s="224"/>
      <c r="V63" s="224"/>
      <c r="W63" s="124"/>
    </row>
    <row r="64" customFormat="false" ht="9.95" hidden="false" customHeight="true" outlineLevel="0" collapsed="false">
      <c r="B64" s="141"/>
      <c r="D64" s="227"/>
      <c r="E64" s="228"/>
      <c r="F64" s="229"/>
      <c r="G64" s="230"/>
      <c r="H64" s="113"/>
      <c r="I64" s="227"/>
      <c r="J64" s="228"/>
      <c r="K64" s="229"/>
      <c r="L64" s="230"/>
      <c r="M64" s="113"/>
      <c r="N64" s="227"/>
      <c r="O64" s="228"/>
      <c r="P64" s="229"/>
      <c r="Q64" s="230"/>
      <c r="R64" s="113"/>
      <c r="S64" s="227"/>
      <c r="T64" s="228"/>
      <c r="U64" s="229"/>
      <c r="V64" s="230"/>
    </row>
    <row r="65" customFormat="false" ht="9.95" hidden="false" customHeight="true" outlineLevel="0" collapsed="false">
      <c r="B65" s="46" t="n">
        <v>17</v>
      </c>
      <c r="D65" s="223"/>
      <c r="E65" s="224"/>
      <c r="F65" s="224"/>
      <c r="G65" s="224"/>
      <c r="H65" s="36"/>
      <c r="I65" s="223"/>
      <c r="J65" s="224"/>
      <c r="K65" s="224"/>
      <c r="L65" s="224"/>
      <c r="M65" s="36"/>
      <c r="N65" s="223"/>
      <c r="O65" s="224"/>
      <c r="P65" s="224"/>
      <c r="Q65" s="224"/>
      <c r="R65" s="36"/>
      <c r="S65" s="223"/>
      <c r="T65" s="224"/>
      <c r="U65" s="224"/>
      <c r="V65" s="224"/>
    </row>
    <row r="66" customFormat="false" ht="5.1" hidden="false" customHeight="true" outlineLevel="0" collapsed="false">
      <c r="B66" s="46"/>
      <c r="D66" s="223"/>
      <c r="E66" s="224"/>
      <c r="F66" s="224"/>
      <c r="G66" s="224"/>
      <c r="H66" s="56"/>
      <c r="I66" s="223"/>
      <c r="J66" s="224"/>
      <c r="K66" s="224"/>
      <c r="L66" s="224"/>
      <c r="M66" s="56"/>
      <c r="N66" s="223"/>
      <c r="O66" s="224"/>
      <c r="P66" s="224"/>
      <c r="Q66" s="224"/>
      <c r="R66" s="56"/>
      <c r="S66" s="223"/>
      <c r="T66" s="224"/>
      <c r="U66" s="224"/>
      <c r="V66" s="224"/>
    </row>
    <row r="67" customFormat="false" ht="9.95" hidden="false" customHeight="true" outlineLevel="0" collapsed="false">
      <c r="B67" s="46"/>
      <c r="D67" s="223"/>
      <c r="E67" s="224"/>
      <c r="F67" s="224"/>
      <c r="G67" s="224"/>
      <c r="H67" s="36"/>
      <c r="I67" s="223"/>
      <c r="J67" s="224"/>
      <c r="K67" s="224"/>
      <c r="L67" s="224"/>
      <c r="M67" s="36"/>
      <c r="N67" s="223"/>
      <c r="O67" s="224"/>
      <c r="P67" s="224"/>
      <c r="Q67" s="224"/>
      <c r="R67" s="36"/>
      <c r="S67" s="223"/>
      <c r="T67" s="224"/>
      <c r="U67" s="224"/>
      <c r="V67" s="224"/>
    </row>
    <row r="68" customFormat="false" ht="9.95" hidden="false" customHeight="true" outlineLevel="0" collapsed="false">
      <c r="B68" s="141"/>
      <c r="D68" s="227"/>
      <c r="E68" s="228"/>
      <c r="F68" s="229"/>
      <c r="G68" s="230"/>
      <c r="H68" s="113"/>
      <c r="I68" s="227"/>
      <c r="J68" s="228"/>
      <c r="K68" s="229"/>
      <c r="L68" s="230"/>
      <c r="M68" s="113"/>
      <c r="N68" s="227"/>
      <c r="O68" s="228"/>
      <c r="P68" s="229"/>
      <c r="Q68" s="230"/>
      <c r="R68" s="113"/>
      <c r="S68" s="227"/>
      <c r="T68" s="228"/>
      <c r="U68" s="229"/>
      <c r="V68" s="230"/>
    </row>
    <row r="69" customFormat="false" ht="9.95" hidden="false" customHeight="true" outlineLevel="0" collapsed="false">
      <c r="B69" s="46" t="n">
        <v>18</v>
      </c>
      <c r="D69" s="223"/>
      <c r="E69" s="224"/>
      <c r="F69" s="224"/>
      <c r="G69" s="224"/>
      <c r="H69" s="36"/>
      <c r="I69" s="223"/>
      <c r="J69" s="224"/>
      <c r="K69" s="224"/>
      <c r="L69" s="224"/>
      <c r="M69" s="36"/>
      <c r="N69" s="223"/>
      <c r="O69" s="224"/>
      <c r="P69" s="224"/>
      <c r="Q69" s="224"/>
      <c r="R69" s="36"/>
      <c r="S69" s="223"/>
      <c r="T69" s="224"/>
      <c r="U69" s="224"/>
      <c r="V69" s="224"/>
    </row>
    <row r="70" customFormat="false" ht="5.1" hidden="false" customHeight="true" outlineLevel="0" collapsed="false">
      <c r="B70" s="46"/>
      <c r="D70" s="223"/>
      <c r="E70" s="224"/>
      <c r="F70" s="224"/>
      <c r="G70" s="224"/>
      <c r="H70" s="56"/>
      <c r="I70" s="223"/>
      <c r="J70" s="224"/>
      <c r="K70" s="224"/>
      <c r="L70" s="224"/>
      <c r="M70" s="56"/>
      <c r="N70" s="223"/>
      <c r="O70" s="224"/>
      <c r="P70" s="224"/>
      <c r="Q70" s="224"/>
      <c r="R70" s="56"/>
      <c r="S70" s="223"/>
      <c r="T70" s="224"/>
      <c r="U70" s="224"/>
      <c r="V70" s="224"/>
    </row>
    <row r="71" customFormat="false" ht="9.95" hidden="false" customHeight="true" outlineLevel="0" collapsed="false">
      <c r="B71" s="46"/>
      <c r="D71" s="223"/>
      <c r="E71" s="224"/>
      <c r="F71" s="224"/>
      <c r="G71" s="224"/>
      <c r="H71" s="36"/>
      <c r="I71" s="223"/>
      <c r="J71" s="224"/>
      <c r="K71" s="224"/>
      <c r="L71" s="224"/>
      <c r="M71" s="36"/>
      <c r="N71" s="223"/>
      <c r="O71" s="224"/>
      <c r="P71" s="224"/>
      <c r="Q71" s="224"/>
      <c r="R71" s="36"/>
      <c r="S71" s="223"/>
      <c r="T71" s="224"/>
      <c r="U71" s="224"/>
      <c r="V71" s="224"/>
    </row>
    <row r="72" customFormat="false" ht="14.25" hidden="false" customHeight="false" outlineLevel="0" collapsed="false">
      <c r="D72" s="33"/>
      <c r="E72" s="34"/>
      <c r="F72" s="36"/>
      <c r="G72" s="36"/>
    </row>
    <row r="73" customFormat="false" ht="11.25" hidden="false" customHeight="false" outlineLevel="0" collapsed="false">
      <c r="J73" s="160" t="s">
        <v>246</v>
      </c>
      <c r="K73" s="113"/>
      <c r="L73" s="113"/>
      <c r="O73" s="160" t="s">
        <v>246</v>
      </c>
    </row>
    <row r="74" customFormat="false" ht="11.25" hidden="false" customHeight="false" outlineLevel="0" collapsed="false">
      <c r="W74" s="161"/>
      <c r="X74" s="161"/>
      <c r="AR74" s="161"/>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159">
    <mergeCell ref="Q2:V2"/>
    <mergeCell ref="D3:E3"/>
    <mergeCell ref="AE3:AG3"/>
    <mergeCell ref="D4:E4"/>
    <mergeCell ref="Y4:Z4"/>
    <mergeCell ref="G5:U5"/>
    <mergeCell ref="AB5:AO5"/>
    <mergeCell ref="G6:T6"/>
    <mergeCell ref="AB6:AN6"/>
    <mergeCell ref="E9:V9"/>
    <mergeCell ref="Z9:AQ9"/>
    <mergeCell ref="E11:V11"/>
    <mergeCell ref="Z11:AQ11"/>
    <mergeCell ref="B13:B15"/>
    <mergeCell ref="E13:G13"/>
    <mergeCell ref="J13:L13"/>
    <mergeCell ref="O13:Q13"/>
    <mergeCell ref="T13:V13"/>
    <mergeCell ref="Z13:AB15"/>
    <mergeCell ref="AE13:AG15"/>
    <mergeCell ref="AJ13:AL15"/>
    <mergeCell ref="AO13:AQ15"/>
    <mergeCell ref="D14:D15"/>
    <mergeCell ref="E14:G15"/>
    <mergeCell ref="I14:I15"/>
    <mergeCell ref="J14:L15"/>
    <mergeCell ref="N14:N15"/>
    <mergeCell ref="O14:Q15"/>
    <mergeCell ref="S14:S15"/>
    <mergeCell ref="T14:V15"/>
    <mergeCell ref="B17:B19"/>
    <mergeCell ref="D17:D19"/>
    <mergeCell ref="E17:G19"/>
    <mergeCell ref="I17:I19"/>
    <mergeCell ref="J17:L19"/>
    <mergeCell ref="N17:N19"/>
    <mergeCell ref="O17:Q19"/>
    <mergeCell ref="S17:S19"/>
    <mergeCell ref="T17:V19"/>
    <mergeCell ref="B21:B23"/>
    <mergeCell ref="D21:D23"/>
    <mergeCell ref="E21:G23"/>
    <mergeCell ref="I21:I23"/>
    <mergeCell ref="J21:L23"/>
    <mergeCell ref="N21:N23"/>
    <mergeCell ref="O21:Q23"/>
    <mergeCell ref="S21:S23"/>
    <mergeCell ref="T21:V23"/>
    <mergeCell ref="B25:B27"/>
    <mergeCell ref="D25:D27"/>
    <mergeCell ref="E25:G27"/>
    <mergeCell ref="I25:I27"/>
    <mergeCell ref="J25:L27"/>
    <mergeCell ref="N25:N27"/>
    <mergeCell ref="O25:Q27"/>
    <mergeCell ref="S25:S27"/>
    <mergeCell ref="T25:V27"/>
    <mergeCell ref="B29:B31"/>
    <mergeCell ref="D29:D31"/>
    <mergeCell ref="E29:G31"/>
    <mergeCell ref="I29:I31"/>
    <mergeCell ref="J29:L31"/>
    <mergeCell ref="N29:N31"/>
    <mergeCell ref="O29:Q31"/>
    <mergeCell ref="S29:S31"/>
    <mergeCell ref="T29:V31"/>
    <mergeCell ref="B33:B35"/>
    <mergeCell ref="D33:D35"/>
    <mergeCell ref="E33:G35"/>
    <mergeCell ref="I33:I35"/>
    <mergeCell ref="J33:L35"/>
    <mergeCell ref="N33:N35"/>
    <mergeCell ref="O33:Q35"/>
    <mergeCell ref="S33:S35"/>
    <mergeCell ref="T33:V35"/>
    <mergeCell ref="Y33:AA35"/>
    <mergeCell ref="B37:B39"/>
    <mergeCell ref="D37:D39"/>
    <mergeCell ref="E37:G39"/>
    <mergeCell ref="I37:I39"/>
    <mergeCell ref="J37:L39"/>
    <mergeCell ref="N37:N39"/>
    <mergeCell ref="O37:Q39"/>
    <mergeCell ref="S37:S39"/>
    <mergeCell ref="T37:V39"/>
    <mergeCell ref="B41:B43"/>
    <mergeCell ref="D41:D43"/>
    <mergeCell ref="E41:G43"/>
    <mergeCell ref="I41:I43"/>
    <mergeCell ref="J41:L43"/>
    <mergeCell ref="N41:N43"/>
    <mergeCell ref="O41:Q43"/>
    <mergeCell ref="S41:S43"/>
    <mergeCell ref="T41:V43"/>
    <mergeCell ref="B45:B47"/>
    <mergeCell ref="D45:D47"/>
    <mergeCell ref="E45:G47"/>
    <mergeCell ref="I45:I47"/>
    <mergeCell ref="J45:L47"/>
    <mergeCell ref="N45:N47"/>
    <mergeCell ref="O45:Q47"/>
    <mergeCell ref="S45:S47"/>
    <mergeCell ref="T45:V47"/>
    <mergeCell ref="B49:B51"/>
    <mergeCell ref="D49:D51"/>
    <mergeCell ref="E49:G51"/>
    <mergeCell ref="I49:I51"/>
    <mergeCell ref="J49:L51"/>
    <mergeCell ref="N49:N51"/>
    <mergeCell ref="O49:Q51"/>
    <mergeCell ref="S49:S51"/>
    <mergeCell ref="T49:V51"/>
    <mergeCell ref="Y49:AA51"/>
    <mergeCell ref="B53:B55"/>
    <mergeCell ref="D53:D55"/>
    <mergeCell ref="E53:G55"/>
    <mergeCell ref="I53:I55"/>
    <mergeCell ref="J53:L55"/>
    <mergeCell ref="N53:N55"/>
    <mergeCell ref="O53:Q55"/>
    <mergeCell ref="S53:S55"/>
    <mergeCell ref="T53:V55"/>
    <mergeCell ref="B57:B59"/>
    <mergeCell ref="D57:D59"/>
    <mergeCell ref="E57:G59"/>
    <mergeCell ref="I57:I59"/>
    <mergeCell ref="J57:L59"/>
    <mergeCell ref="N57:N59"/>
    <mergeCell ref="O57:Q59"/>
    <mergeCell ref="S57:S59"/>
    <mergeCell ref="T57:V59"/>
    <mergeCell ref="Y57:AA59"/>
    <mergeCell ref="B61:B63"/>
    <mergeCell ref="D61:D63"/>
    <mergeCell ref="E61:G63"/>
    <mergeCell ref="I61:I63"/>
    <mergeCell ref="J61:L63"/>
    <mergeCell ref="N61:N63"/>
    <mergeCell ref="O61:Q63"/>
    <mergeCell ref="S61:S63"/>
    <mergeCell ref="T61:V63"/>
    <mergeCell ref="B65:B67"/>
    <mergeCell ref="D65:D67"/>
    <mergeCell ref="E65:G67"/>
    <mergeCell ref="I65:I67"/>
    <mergeCell ref="J65:L67"/>
    <mergeCell ref="N65:N67"/>
    <mergeCell ref="O65:Q67"/>
    <mergeCell ref="S65:S67"/>
    <mergeCell ref="T65:V67"/>
    <mergeCell ref="B69:B71"/>
    <mergeCell ref="D69:D71"/>
    <mergeCell ref="E69:G71"/>
    <mergeCell ref="I69:I71"/>
    <mergeCell ref="J69:L71"/>
    <mergeCell ref="N69:N71"/>
    <mergeCell ref="O69:Q71"/>
    <mergeCell ref="S69:S71"/>
    <mergeCell ref="T69:V71"/>
  </mergeCells>
  <printOptions headings="false" gridLines="false" gridLinesSet="true" horizontalCentered="true" verticalCentered="false"/>
  <pageMargins left="0" right="0" top="0.39375" bottom="0.39375" header="0.511811023622047" footer="0"/>
  <pageSetup paperSize="8" scale="100" fitToWidth="1" fitToHeight="1" pageOrder="overThenDown" orientation="landscape" blackAndWhite="false" draft="false" cellComments="none" horizontalDpi="300" verticalDpi="300" copies="1"/>
  <headerFooter differentFirst="false" differentOddEven="false">
    <oddHeader/>
    <oddFooter>&amp;RImprimé le :&amp;D</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F28" activeCellId="0" sqref="AF28"/>
    </sheetView>
  </sheetViews>
  <sheetFormatPr defaultColWidth="11.41796875" defaultRowHeight="11.25" zeroHeight="false" outlineLevelRow="0" outlineLevelCol="0"/>
  <cols>
    <col collapsed="false" customWidth="true" hidden="false" outlineLevel="0" max="1" min="1" style="102" width="1.41"/>
    <col collapsed="false" customWidth="true" hidden="false" outlineLevel="0" max="2" min="2" style="102" width="5.13"/>
    <col collapsed="false" customWidth="true" hidden="false" outlineLevel="0" max="3" min="3" style="102" width="1.7"/>
    <col collapsed="false" customWidth="true" hidden="false" outlineLevel="0" max="4" min="4" style="102" width="3.42"/>
    <col collapsed="false" customWidth="true" hidden="false" outlineLevel="0" max="5" min="5" style="102" width="18.7"/>
    <col collapsed="false" customWidth="true" hidden="false" outlineLevel="0" max="6" min="6" style="102" width="0.85"/>
    <col collapsed="false" customWidth="true" hidden="false" outlineLevel="0" max="7" min="7" style="102" width="18.7"/>
    <col collapsed="false" customWidth="true" hidden="false" outlineLevel="0" max="8" min="8" style="102" width="3.7"/>
    <col collapsed="false" customWidth="true" hidden="false" outlineLevel="0" max="9" min="9" style="102" width="3.14"/>
    <col collapsed="false" customWidth="true" hidden="false" outlineLevel="0" max="10" min="10" style="102" width="18.7"/>
    <col collapsed="false" customWidth="true" hidden="false" outlineLevel="0" max="11" min="11" style="102" width="0.85"/>
    <col collapsed="false" customWidth="true" hidden="false" outlineLevel="0" max="12" min="12" style="102" width="18.7"/>
    <col collapsed="false" customWidth="true" hidden="false" outlineLevel="0" max="13" min="13" style="102" width="4.14"/>
    <col collapsed="false" customWidth="true" hidden="false" outlineLevel="0" max="14" min="14" style="102" width="3.56"/>
    <col collapsed="false" customWidth="true" hidden="false" outlineLevel="0" max="15" min="15" style="102" width="18.7"/>
    <col collapsed="false" customWidth="true" hidden="false" outlineLevel="0" max="16" min="16" style="102" width="0.85"/>
    <col collapsed="false" customWidth="true" hidden="false" outlineLevel="0" max="17" min="17" style="102" width="18.7"/>
    <col collapsed="false" customWidth="true" hidden="false" outlineLevel="0" max="18" min="18" style="102" width="3.7"/>
    <col collapsed="false" customWidth="true" hidden="false" outlineLevel="0" max="19" min="19" style="102" width="3.14"/>
    <col collapsed="false" customWidth="true" hidden="false" outlineLevel="0" max="20" min="20" style="102" width="18.7"/>
    <col collapsed="false" customWidth="true" hidden="false" outlineLevel="0" max="21" min="21" style="102" width="0.85"/>
    <col collapsed="false" customWidth="true" hidden="false" outlineLevel="0" max="22" min="22" style="102" width="18.7"/>
    <col collapsed="false" customWidth="true" hidden="false" outlineLevel="0" max="23" min="23" style="102" width="3.7"/>
    <col collapsed="false" customWidth="true" hidden="false" outlineLevel="0" max="24" min="24" style="102" width="3.42"/>
    <col collapsed="false" customWidth="true" hidden="false" outlineLevel="0" max="25" min="25" style="102" width="18.7"/>
    <col collapsed="false" customWidth="true" hidden="false" outlineLevel="0" max="26" min="26" style="102" width="0.85"/>
    <col collapsed="false" customWidth="true" hidden="false" outlineLevel="0" max="27" min="27" style="102" width="18.7"/>
    <col collapsed="false" customWidth="true" hidden="false" outlineLevel="0" max="28" min="28" style="102" width="3.7"/>
    <col collapsed="false" customWidth="true" hidden="false" outlineLevel="0" max="29" min="29" style="102" width="3.14"/>
    <col collapsed="false" customWidth="true" hidden="false" outlineLevel="0" max="30" min="30" style="102" width="18.7"/>
    <col collapsed="false" customWidth="true" hidden="false" outlineLevel="0" max="31" min="31" style="102" width="0.85"/>
    <col collapsed="false" customWidth="true" hidden="false" outlineLevel="0" max="32" min="32" style="102" width="18.7"/>
    <col collapsed="false" customWidth="true" hidden="false" outlineLevel="0" max="33" min="33" style="102" width="3.7"/>
    <col collapsed="false" customWidth="true" hidden="false" outlineLevel="0" max="34" min="34" style="102" width="3.14"/>
    <col collapsed="false" customWidth="true" hidden="false" outlineLevel="0" max="35" min="35" style="102" width="18.7"/>
    <col collapsed="false" customWidth="true" hidden="false" outlineLevel="0" max="36" min="36" style="102" width="0.85"/>
    <col collapsed="false" customWidth="true" hidden="false" outlineLevel="0" max="37" min="37" style="102" width="18.7"/>
    <col collapsed="false" customWidth="true" hidden="false" outlineLevel="0" max="38" min="38" style="102" width="2.42"/>
    <col collapsed="false" customWidth="false" hidden="false" outlineLevel="0" max="257" min="39" style="102" width="11.42"/>
  </cols>
  <sheetData>
    <row r="1" customFormat="false" ht="6.75" hidden="false" customHeight="true" outlineLevel="0" collapsed="false"/>
    <row r="2" customFormat="false" ht="26.25" hidden="false" customHeight="false" outlineLevel="0" collapsed="false">
      <c r="A2" s="103"/>
      <c r="B2" s="104"/>
      <c r="C2" s="105"/>
      <c r="D2" s="234" t="s">
        <v>67</v>
      </c>
      <c r="E2" s="105"/>
      <c r="F2" s="107"/>
      <c r="G2" s="108"/>
      <c r="H2" s="105"/>
      <c r="I2" s="105"/>
      <c r="J2" s="108"/>
      <c r="K2" s="109"/>
      <c r="L2" s="108"/>
      <c r="M2" s="109"/>
      <c r="N2" s="109"/>
      <c r="O2" s="107"/>
      <c r="P2" s="109"/>
      <c r="Q2" s="168"/>
      <c r="R2" s="109"/>
      <c r="S2" s="162"/>
      <c r="T2" s="162"/>
      <c r="U2" s="162"/>
      <c r="V2" s="162"/>
      <c r="W2" s="105"/>
      <c r="X2" s="107" t="s">
        <v>68</v>
      </c>
      <c r="Y2" s="169"/>
      <c r="Z2" s="170"/>
      <c r="AA2" s="176"/>
      <c r="AB2" s="176"/>
      <c r="AC2" s="176"/>
      <c r="AD2" s="176"/>
      <c r="AE2" s="176"/>
      <c r="AF2" s="235" t="s">
        <v>412</v>
      </c>
      <c r="AG2" s="235"/>
      <c r="AH2" s="235"/>
      <c r="AI2" s="235"/>
      <c r="AJ2" s="235"/>
      <c r="AK2" s="235"/>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03"/>
      <c r="B3" s="112"/>
      <c r="C3" s="113"/>
      <c r="D3" s="114" t="s">
        <v>70</v>
      </c>
      <c r="E3" s="114"/>
      <c r="F3" s="115"/>
      <c r="G3" s="116" t="s">
        <v>71</v>
      </c>
      <c r="H3" s="113"/>
      <c r="I3" s="113"/>
      <c r="J3" s="117" t="n">
        <v>39614.9583333333</v>
      </c>
      <c r="K3" s="118"/>
      <c r="L3" s="113"/>
      <c r="M3" s="118"/>
      <c r="N3" s="118"/>
      <c r="O3" s="116" t="s">
        <v>72</v>
      </c>
      <c r="P3" s="118"/>
      <c r="Q3" s="113"/>
      <c r="R3" s="118"/>
      <c r="S3" s="119" t="s">
        <v>73</v>
      </c>
      <c r="T3" s="113"/>
      <c r="U3" s="118"/>
      <c r="V3" s="166"/>
      <c r="W3" s="113"/>
      <c r="X3" s="114"/>
      <c r="Y3" s="114"/>
      <c r="Z3" s="115"/>
      <c r="AA3" s="116"/>
      <c r="AB3" s="113"/>
      <c r="AC3" s="113"/>
      <c r="AD3" s="118"/>
      <c r="AE3" s="166"/>
      <c r="AF3" s="166"/>
      <c r="AG3" s="113"/>
      <c r="AH3" s="113"/>
      <c r="AI3" s="118"/>
      <c r="AJ3" s="166"/>
      <c r="AK3" s="121" t="s">
        <v>75</v>
      </c>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03"/>
      <c r="B4" s="122"/>
      <c r="C4" s="113"/>
      <c r="D4" s="120" t="s">
        <v>76</v>
      </c>
      <c r="E4" s="120"/>
      <c r="F4" s="123"/>
      <c r="G4" s="123" t="s">
        <v>77</v>
      </c>
      <c r="H4" s="113"/>
      <c r="I4" s="113"/>
      <c r="J4" s="120" t="s">
        <v>78</v>
      </c>
      <c r="K4" s="118"/>
      <c r="L4" s="123"/>
      <c r="M4" s="118"/>
      <c r="N4" s="118"/>
      <c r="O4" s="120"/>
      <c r="P4" s="118"/>
      <c r="Q4" s="113"/>
      <c r="R4" s="118"/>
      <c r="S4" s="118"/>
      <c r="T4" s="124"/>
      <c r="U4" s="118"/>
      <c r="V4" s="124"/>
      <c r="W4" s="113"/>
      <c r="X4" s="120"/>
      <c r="Y4" s="120"/>
      <c r="Z4" s="123"/>
      <c r="AA4" s="120" t="s">
        <v>74</v>
      </c>
      <c r="AB4" s="113"/>
      <c r="AC4" s="113"/>
      <c r="AD4" s="120"/>
      <c r="AE4" s="118"/>
      <c r="AF4" s="124"/>
      <c r="AG4" s="113"/>
      <c r="AH4" s="113"/>
      <c r="AI4" s="120"/>
      <c r="AJ4" s="118"/>
      <c r="AK4" s="125"/>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103"/>
      <c r="B5" s="126"/>
      <c r="C5" s="113"/>
      <c r="D5" s="127" t="s">
        <v>79</v>
      </c>
      <c r="E5" s="128"/>
      <c r="F5" s="128"/>
      <c r="G5" s="129" t="s">
        <v>413</v>
      </c>
      <c r="H5" s="129"/>
      <c r="I5" s="129"/>
      <c r="J5" s="129"/>
      <c r="K5" s="129"/>
      <c r="L5" s="129"/>
      <c r="M5" s="129"/>
      <c r="N5" s="129"/>
      <c r="O5" s="129"/>
      <c r="P5" s="129"/>
      <c r="Q5" s="129"/>
      <c r="R5" s="129"/>
      <c r="S5" s="129"/>
      <c r="T5" s="129"/>
      <c r="U5" s="129"/>
      <c r="V5" s="129"/>
      <c r="W5" s="129"/>
      <c r="X5" s="129"/>
      <c r="Y5" s="129"/>
      <c r="Z5" s="129"/>
      <c r="AA5" s="129"/>
      <c r="AB5" s="129"/>
      <c r="AC5" s="129"/>
      <c r="AD5" s="129"/>
      <c r="AE5" s="129"/>
      <c r="AF5" s="177"/>
      <c r="AG5" s="113"/>
      <c r="AH5" s="118"/>
      <c r="AI5" s="118"/>
      <c r="AJ5" s="129"/>
      <c r="AK5" s="236" t="s">
        <v>81</v>
      </c>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03"/>
      <c r="B6" s="131"/>
      <c r="C6" s="113"/>
      <c r="D6" s="132" t="s">
        <v>82</v>
      </c>
      <c r="E6" s="129"/>
      <c r="F6" s="129"/>
      <c r="G6" s="129" t="s">
        <v>356</v>
      </c>
      <c r="H6" s="129"/>
      <c r="I6" s="129"/>
      <c r="J6" s="129"/>
      <c r="K6" s="129"/>
      <c r="L6" s="129"/>
      <c r="M6" s="129"/>
      <c r="N6" s="129"/>
      <c r="O6" s="129"/>
      <c r="P6" s="129"/>
      <c r="Q6" s="129"/>
      <c r="R6" s="129"/>
      <c r="S6" s="129"/>
      <c r="T6" s="129"/>
      <c r="U6" s="129"/>
      <c r="V6" s="129"/>
      <c r="W6" s="129"/>
      <c r="X6" s="129"/>
      <c r="Y6" s="129"/>
      <c r="Z6" s="129"/>
      <c r="AA6" s="129"/>
      <c r="AB6" s="129"/>
      <c r="AC6" s="129"/>
      <c r="AD6" s="129"/>
      <c r="AE6" s="129"/>
      <c r="AF6" s="178"/>
      <c r="AG6" s="113"/>
      <c r="AH6" s="118"/>
      <c r="AI6" s="118"/>
      <c r="AJ6" s="129"/>
      <c r="AK6" s="133" t="s">
        <v>84</v>
      </c>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3"/>
      <c r="B7" s="134"/>
      <c r="C7" s="135"/>
      <c r="D7" s="136" t="str">
        <f aca="true">CELL("nomfichier")</f>
        <v>'file:///tmp/in/input.xls'#$DI Organigramme CCR</v>
      </c>
      <c r="E7" s="135"/>
      <c r="F7" s="137"/>
      <c r="G7" s="137"/>
      <c r="H7" s="135"/>
      <c r="I7" s="135"/>
      <c r="J7" s="137"/>
      <c r="K7" s="138"/>
      <c r="L7" s="137"/>
      <c r="M7" s="138"/>
      <c r="N7" s="138"/>
      <c r="O7" s="137"/>
      <c r="P7" s="138"/>
      <c r="Q7" s="137"/>
      <c r="R7" s="138"/>
      <c r="S7" s="138"/>
      <c r="T7" s="137"/>
      <c r="U7" s="138"/>
      <c r="V7" s="167"/>
      <c r="W7" s="135"/>
      <c r="X7" s="136"/>
      <c r="Y7" s="135"/>
      <c r="Z7" s="137"/>
      <c r="AA7" s="137"/>
      <c r="AB7" s="135"/>
      <c r="AC7" s="135"/>
      <c r="AD7" s="137"/>
      <c r="AE7" s="138"/>
      <c r="AF7" s="167"/>
      <c r="AG7" s="135"/>
      <c r="AH7" s="135"/>
      <c r="AI7" s="137"/>
      <c r="AJ7" s="138"/>
      <c r="AK7" s="139"/>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3"/>
      <c r="B8" s="237"/>
      <c r="C8" s="113"/>
      <c r="D8" s="237"/>
      <c r="E8" s="113"/>
      <c r="F8" s="238"/>
      <c r="G8" s="238"/>
      <c r="H8" s="113"/>
      <c r="I8" s="113"/>
      <c r="J8" s="238"/>
      <c r="K8" s="118"/>
      <c r="L8" s="238"/>
      <c r="M8" s="118"/>
      <c r="N8" s="118"/>
      <c r="O8" s="238"/>
      <c r="P8" s="118"/>
      <c r="Q8" s="238"/>
      <c r="R8" s="118"/>
      <c r="S8" s="118"/>
      <c r="T8" s="238"/>
      <c r="U8" s="118"/>
      <c r="V8" s="178"/>
      <c r="W8" s="113"/>
      <c r="X8" s="237"/>
      <c r="Y8" s="113"/>
      <c r="Z8" s="238"/>
      <c r="AA8" s="238"/>
      <c r="AB8" s="113"/>
      <c r="AC8" s="113"/>
      <c r="AD8" s="238"/>
      <c r="AE8" s="118"/>
      <c r="AF8" s="178"/>
      <c r="AG8" s="113"/>
      <c r="AH8" s="113"/>
      <c r="AI8" s="238"/>
      <c r="AJ8" s="118"/>
      <c r="AK8" s="178"/>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40" customFormat="true" ht="20.1" hidden="false" customHeight="true" outlineLevel="0" collapsed="false">
      <c r="B9" s="239"/>
      <c r="D9" s="240"/>
      <c r="E9" s="45" t="s">
        <v>24</v>
      </c>
      <c r="F9" s="45"/>
      <c r="G9" s="45"/>
      <c r="H9" s="36"/>
      <c r="I9" s="240"/>
      <c r="J9" s="45" t="s">
        <v>26</v>
      </c>
      <c r="K9" s="45"/>
      <c r="L9" s="45"/>
      <c r="M9" s="36"/>
      <c r="N9" s="240"/>
      <c r="O9" s="45" t="s">
        <v>85</v>
      </c>
      <c r="P9" s="45"/>
      <c r="Q9" s="45"/>
      <c r="R9" s="36"/>
      <c r="S9" s="240"/>
      <c r="T9" s="45" t="s">
        <v>86</v>
      </c>
      <c r="U9" s="45"/>
      <c r="V9" s="45"/>
      <c r="W9" s="36"/>
      <c r="X9" s="240"/>
      <c r="Y9" s="45" t="s">
        <v>248</v>
      </c>
      <c r="Z9" s="45"/>
      <c r="AA9" s="45"/>
      <c r="AB9" s="36"/>
      <c r="AC9" s="240"/>
      <c r="AD9" s="45" t="s">
        <v>330</v>
      </c>
      <c r="AE9" s="45"/>
      <c r="AF9" s="45"/>
      <c r="AG9" s="36"/>
      <c r="AH9" s="240"/>
      <c r="AI9" s="45" t="s">
        <v>357</v>
      </c>
      <c r="AJ9" s="45"/>
      <c r="AK9" s="45"/>
    </row>
    <row r="10" s="140" customFormat="true" ht="20.1" hidden="false" customHeight="true" outlineLevel="0" collapsed="false">
      <c r="B10" s="241"/>
      <c r="D10" s="242"/>
      <c r="E10" s="243"/>
      <c r="F10" s="243"/>
      <c r="G10" s="243"/>
      <c r="H10" s="36"/>
      <c r="I10" s="242"/>
      <c r="J10" s="243"/>
      <c r="K10" s="243"/>
      <c r="L10" s="243"/>
      <c r="M10" s="36"/>
      <c r="N10" s="242"/>
      <c r="O10" s="243"/>
      <c r="P10" s="243"/>
      <c r="Q10" s="243"/>
      <c r="R10" s="36"/>
      <c r="S10" s="242"/>
      <c r="T10" s="243"/>
      <c r="U10" s="243"/>
      <c r="V10" s="243"/>
      <c r="W10" s="36"/>
      <c r="X10" s="242"/>
      <c r="Y10" s="243"/>
      <c r="Z10" s="243"/>
      <c r="AA10" s="243"/>
      <c r="AB10" s="36"/>
      <c r="AC10" s="242"/>
      <c r="AD10" s="243"/>
      <c r="AE10" s="243"/>
      <c r="AF10" s="243"/>
      <c r="AG10" s="36"/>
      <c r="AH10" s="242"/>
      <c r="AI10" s="243"/>
      <c r="AJ10" s="243"/>
      <c r="AK10" s="243"/>
    </row>
    <row r="11" s="140" customFormat="true" ht="15.75" hidden="false" customHeight="false" outlineLevel="0" collapsed="false">
      <c r="B11" s="141"/>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row>
    <row r="12" s="140" customFormat="true" ht="9.95" hidden="false" customHeight="true" outlineLevel="0" collapsed="false">
      <c r="B12" s="46" t="n">
        <v>1</v>
      </c>
      <c r="D12" s="244"/>
      <c r="E12" s="245"/>
      <c r="F12" s="245"/>
      <c r="G12" s="245"/>
      <c r="H12" s="246"/>
      <c r="I12" s="244"/>
      <c r="J12" s="245"/>
      <c r="K12" s="245"/>
      <c r="L12" s="245"/>
      <c r="M12" s="246"/>
      <c r="N12" s="244"/>
      <c r="O12" s="245"/>
      <c r="P12" s="245"/>
      <c r="Q12" s="245"/>
      <c r="R12" s="36"/>
      <c r="S12" s="247" t="s">
        <v>90</v>
      </c>
      <c r="T12" s="248" t="s">
        <v>414</v>
      </c>
      <c r="U12" s="248"/>
      <c r="V12" s="248"/>
      <c r="W12" s="36"/>
      <c r="X12" s="244"/>
      <c r="Y12" s="245"/>
      <c r="Z12" s="245"/>
      <c r="AA12" s="245"/>
      <c r="AB12" s="249"/>
      <c r="AC12" s="244"/>
      <c r="AD12" s="245"/>
      <c r="AE12" s="245"/>
      <c r="AF12" s="245"/>
      <c r="AG12" s="249"/>
      <c r="AH12" s="244"/>
      <c r="AI12" s="245"/>
      <c r="AJ12" s="245"/>
      <c r="AK12" s="245"/>
    </row>
    <row r="13" s="140" customFormat="true" ht="5.1" hidden="false" customHeight="true" outlineLevel="0" collapsed="false">
      <c r="B13" s="46"/>
      <c r="D13" s="244"/>
      <c r="E13" s="245"/>
      <c r="F13" s="245"/>
      <c r="G13" s="245"/>
      <c r="H13" s="246"/>
      <c r="I13" s="244"/>
      <c r="J13" s="245"/>
      <c r="K13" s="245"/>
      <c r="L13" s="245"/>
      <c r="M13" s="246"/>
      <c r="N13" s="244"/>
      <c r="O13" s="245"/>
      <c r="P13" s="245"/>
      <c r="Q13" s="245"/>
      <c r="R13" s="36"/>
      <c r="S13" s="247"/>
      <c r="T13" s="248"/>
      <c r="U13" s="248"/>
      <c r="V13" s="248"/>
      <c r="W13" s="36"/>
      <c r="X13" s="244"/>
      <c r="Y13" s="245"/>
      <c r="Z13" s="245"/>
      <c r="AA13" s="245"/>
      <c r="AB13" s="249"/>
      <c r="AC13" s="244"/>
      <c r="AD13" s="245"/>
      <c r="AE13" s="245"/>
      <c r="AF13" s="245"/>
      <c r="AG13" s="249"/>
      <c r="AH13" s="244"/>
      <c r="AI13" s="245"/>
      <c r="AJ13" s="245"/>
      <c r="AK13" s="245"/>
    </row>
    <row r="14" s="140" customFormat="true" ht="9.95" hidden="false" customHeight="true" outlineLevel="0" collapsed="false">
      <c r="B14" s="46"/>
      <c r="D14" s="244"/>
      <c r="E14" s="245"/>
      <c r="F14" s="245"/>
      <c r="G14" s="245"/>
      <c r="H14" s="246"/>
      <c r="I14" s="244"/>
      <c r="J14" s="245"/>
      <c r="K14" s="245"/>
      <c r="L14" s="245"/>
      <c r="M14" s="246"/>
      <c r="N14" s="244"/>
      <c r="O14" s="245"/>
      <c r="P14" s="245"/>
      <c r="Q14" s="245"/>
      <c r="R14" s="36"/>
      <c r="S14" s="247"/>
      <c r="T14" s="248"/>
      <c r="U14" s="248"/>
      <c r="V14" s="248"/>
      <c r="W14" s="36"/>
      <c r="X14" s="244"/>
      <c r="Y14" s="245"/>
      <c r="Z14" s="245"/>
      <c r="AA14" s="245"/>
      <c r="AB14" s="249"/>
      <c r="AC14" s="244"/>
      <c r="AD14" s="245"/>
      <c r="AE14" s="245"/>
      <c r="AF14" s="245"/>
      <c r="AG14" s="249"/>
      <c r="AH14" s="244"/>
      <c r="AI14" s="245"/>
      <c r="AJ14" s="245"/>
      <c r="AK14" s="245"/>
    </row>
    <row r="15" s="140" customFormat="true" ht="9.95" hidden="false" customHeight="true" outlineLevel="0" collapsed="false">
      <c r="B15" s="141"/>
      <c r="D15" s="250"/>
      <c r="E15" s="251"/>
      <c r="F15" s="252"/>
      <c r="G15" s="253"/>
      <c r="H15" s="254"/>
      <c r="I15" s="250"/>
      <c r="J15" s="251"/>
      <c r="K15" s="252"/>
      <c r="L15" s="253"/>
      <c r="M15" s="254"/>
      <c r="N15" s="250"/>
      <c r="O15" s="251"/>
      <c r="P15" s="252"/>
      <c r="Q15" s="253"/>
      <c r="R15" s="33"/>
      <c r="S15" s="156"/>
      <c r="T15" s="157"/>
      <c r="U15" s="158"/>
      <c r="V15" s="159"/>
      <c r="W15" s="33"/>
      <c r="X15" s="250"/>
      <c r="Y15" s="251"/>
      <c r="Z15" s="252"/>
      <c r="AA15" s="253"/>
      <c r="AB15" s="172"/>
      <c r="AC15" s="250"/>
      <c r="AD15" s="251"/>
      <c r="AE15" s="252"/>
      <c r="AF15" s="253"/>
      <c r="AG15" s="172"/>
      <c r="AH15" s="250"/>
      <c r="AI15" s="251"/>
      <c r="AJ15" s="252"/>
      <c r="AK15" s="253"/>
    </row>
    <row r="16" s="140" customFormat="true" ht="9.95" hidden="false" customHeight="true" outlineLevel="0" collapsed="false">
      <c r="B16" s="46" t="n">
        <v>2</v>
      </c>
      <c r="D16" s="244"/>
      <c r="E16" s="245"/>
      <c r="F16" s="245"/>
      <c r="G16" s="245"/>
      <c r="H16" s="245"/>
      <c r="I16" s="245"/>
      <c r="J16" s="245"/>
      <c r="K16" s="245"/>
      <c r="L16" s="245"/>
      <c r="M16" s="245"/>
      <c r="N16" s="245"/>
      <c r="O16" s="245"/>
      <c r="P16" s="245"/>
      <c r="Q16" s="245"/>
      <c r="R16" s="245"/>
      <c r="S16" s="245"/>
      <c r="T16" s="245"/>
      <c r="U16" s="158"/>
      <c r="V16" s="245"/>
      <c r="W16" s="33"/>
      <c r="X16" s="244"/>
      <c r="Y16" s="245"/>
      <c r="Z16" s="245"/>
      <c r="AA16" s="245"/>
      <c r="AB16" s="249"/>
      <c r="AC16" s="244"/>
      <c r="AD16" s="245"/>
      <c r="AE16" s="245"/>
      <c r="AF16" s="245"/>
      <c r="AG16" s="249"/>
      <c r="AH16" s="244"/>
      <c r="AI16" s="245"/>
      <c r="AJ16" s="245"/>
      <c r="AK16" s="245"/>
    </row>
    <row r="17" s="140" customFormat="true" ht="5.1" hidden="false" customHeight="true" outlineLevel="0" collapsed="false">
      <c r="B17" s="46"/>
      <c r="D17" s="244"/>
      <c r="E17" s="245"/>
      <c r="F17" s="245"/>
      <c r="G17" s="245"/>
      <c r="H17" s="245"/>
      <c r="I17" s="245"/>
      <c r="J17" s="245"/>
      <c r="K17" s="245"/>
      <c r="L17" s="245"/>
      <c r="M17" s="245"/>
      <c r="N17" s="245"/>
      <c r="O17" s="245"/>
      <c r="P17" s="245"/>
      <c r="Q17" s="245"/>
      <c r="R17" s="245"/>
      <c r="S17" s="245"/>
      <c r="T17" s="245"/>
      <c r="U17" s="158"/>
      <c r="V17" s="245"/>
      <c r="W17" s="33"/>
      <c r="X17" s="244"/>
      <c r="Y17" s="245"/>
      <c r="Z17" s="245"/>
      <c r="AA17" s="245"/>
      <c r="AB17" s="249"/>
      <c r="AC17" s="244"/>
      <c r="AD17" s="245"/>
      <c r="AE17" s="245"/>
      <c r="AF17" s="245"/>
      <c r="AG17" s="249"/>
      <c r="AH17" s="244"/>
      <c r="AI17" s="245"/>
      <c r="AJ17" s="245"/>
      <c r="AK17" s="245"/>
    </row>
    <row r="18" s="140" customFormat="true" ht="9.95" hidden="false" customHeight="true" outlineLevel="0" collapsed="false">
      <c r="B18" s="46"/>
      <c r="D18" s="244"/>
      <c r="E18" s="245"/>
      <c r="F18" s="245"/>
      <c r="G18" s="245"/>
      <c r="H18" s="245"/>
      <c r="I18" s="245"/>
      <c r="J18" s="245"/>
      <c r="K18" s="245"/>
      <c r="L18" s="245"/>
      <c r="M18" s="245"/>
      <c r="N18" s="245"/>
      <c r="O18" s="245"/>
      <c r="P18" s="245"/>
      <c r="Q18" s="245"/>
      <c r="R18" s="245"/>
      <c r="S18" s="245"/>
      <c r="T18" s="245"/>
      <c r="U18" s="158"/>
      <c r="V18" s="245"/>
      <c r="W18" s="36"/>
      <c r="X18" s="244"/>
      <c r="Y18" s="245"/>
      <c r="Z18" s="245"/>
      <c r="AA18" s="245"/>
      <c r="AB18" s="249"/>
      <c r="AC18" s="244"/>
      <c r="AD18" s="245"/>
      <c r="AE18" s="245"/>
      <c r="AF18" s="245"/>
      <c r="AG18" s="249"/>
      <c r="AH18" s="244"/>
      <c r="AI18" s="245"/>
      <c r="AJ18" s="245"/>
      <c r="AK18" s="245"/>
    </row>
    <row r="19" s="140" customFormat="true" ht="9.95" hidden="false" customHeight="true" outlineLevel="0" collapsed="false">
      <c r="B19" s="141"/>
      <c r="D19" s="156"/>
      <c r="E19" s="245"/>
      <c r="F19" s="245"/>
      <c r="G19" s="245"/>
      <c r="H19" s="245"/>
      <c r="I19" s="245"/>
      <c r="J19" s="245"/>
      <c r="K19" s="245"/>
      <c r="L19" s="245"/>
      <c r="M19" s="245"/>
      <c r="N19" s="245"/>
      <c r="O19" s="245"/>
      <c r="P19" s="245"/>
      <c r="Q19" s="245"/>
      <c r="R19" s="245"/>
      <c r="S19" s="245"/>
      <c r="T19" s="245"/>
      <c r="U19" s="158"/>
      <c r="V19" s="253"/>
      <c r="W19" s="33"/>
      <c r="X19" s="156"/>
      <c r="Y19" s="157"/>
      <c r="Z19" s="159"/>
      <c r="AA19" s="159"/>
      <c r="AB19" s="33"/>
      <c r="AC19" s="156"/>
      <c r="AD19" s="245"/>
      <c r="AE19" s="245"/>
      <c r="AF19" s="245"/>
      <c r="AG19" s="245"/>
      <c r="AH19" s="245"/>
      <c r="AI19" s="245"/>
      <c r="AJ19" s="245"/>
      <c r="AK19" s="245"/>
    </row>
    <row r="20" s="140" customFormat="true" ht="9.95" hidden="false" customHeight="true" outlineLevel="0" collapsed="false">
      <c r="B20" s="46" t="n">
        <v>3</v>
      </c>
      <c r="D20" s="245"/>
      <c r="E20" s="245"/>
      <c r="F20" s="245"/>
      <c r="G20" s="245"/>
      <c r="H20" s="245"/>
      <c r="I20" s="245"/>
      <c r="J20" s="245"/>
      <c r="K20" s="245"/>
      <c r="L20" s="245"/>
      <c r="M20" s="245"/>
      <c r="N20" s="245"/>
      <c r="O20" s="245"/>
      <c r="P20" s="245"/>
      <c r="Q20" s="245"/>
      <c r="R20" s="245"/>
      <c r="S20" s="245"/>
      <c r="T20" s="245"/>
      <c r="U20" s="158"/>
      <c r="V20" s="245"/>
      <c r="W20" s="36"/>
      <c r="X20" s="247" t="s">
        <v>251</v>
      </c>
      <c r="Y20" s="248" t="s">
        <v>415</v>
      </c>
      <c r="Z20" s="248"/>
      <c r="AA20" s="248"/>
      <c r="AB20" s="245"/>
      <c r="AC20" s="245"/>
      <c r="AD20" s="245"/>
      <c r="AE20" s="245"/>
      <c r="AF20" s="245"/>
      <c r="AG20" s="245"/>
      <c r="AH20" s="245"/>
      <c r="AI20" s="245"/>
      <c r="AJ20" s="245"/>
      <c r="AK20" s="245"/>
    </row>
    <row r="21" s="140" customFormat="true" ht="5.1" hidden="false" customHeight="true" outlineLevel="0" collapsed="false">
      <c r="B21" s="46"/>
      <c r="D21" s="245"/>
      <c r="E21" s="245"/>
      <c r="F21" s="245"/>
      <c r="G21" s="245"/>
      <c r="H21" s="245"/>
      <c r="I21" s="245"/>
      <c r="J21" s="245"/>
      <c r="K21" s="245"/>
      <c r="L21" s="245"/>
      <c r="M21" s="245"/>
      <c r="N21" s="245"/>
      <c r="O21" s="245"/>
      <c r="P21" s="245"/>
      <c r="Q21" s="245"/>
      <c r="R21" s="245"/>
      <c r="S21" s="245"/>
      <c r="T21" s="245"/>
      <c r="U21" s="158"/>
      <c r="V21" s="158"/>
      <c r="W21" s="61"/>
      <c r="X21" s="247"/>
      <c r="Y21" s="248"/>
      <c r="Z21" s="248"/>
      <c r="AA21" s="248"/>
      <c r="AB21" s="245"/>
      <c r="AC21" s="245"/>
      <c r="AD21" s="245"/>
      <c r="AE21" s="245"/>
      <c r="AF21" s="245"/>
      <c r="AG21" s="245"/>
      <c r="AH21" s="245"/>
      <c r="AI21" s="245"/>
      <c r="AJ21" s="245"/>
      <c r="AK21" s="245"/>
    </row>
    <row r="22" s="140" customFormat="true" ht="9.95" hidden="false" customHeight="true" outlineLevel="0" collapsed="false">
      <c r="B22" s="46"/>
      <c r="D22" s="245"/>
      <c r="E22" s="245"/>
      <c r="F22" s="245"/>
      <c r="G22" s="245"/>
      <c r="H22" s="245"/>
      <c r="I22" s="245"/>
      <c r="J22" s="245"/>
      <c r="K22" s="245"/>
      <c r="L22" s="245"/>
      <c r="M22" s="245"/>
      <c r="N22" s="245"/>
      <c r="O22" s="245"/>
      <c r="P22" s="245"/>
      <c r="Q22" s="245"/>
      <c r="R22" s="245"/>
      <c r="S22" s="245"/>
      <c r="T22" s="245"/>
      <c r="U22" s="158"/>
      <c r="V22" s="245"/>
      <c r="W22" s="36"/>
      <c r="X22" s="247"/>
      <c r="Y22" s="248"/>
      <c r="Z22" s="248"/>
      <c r="AA22" s="248"/>
      <c r="AB22" s="245"/>
      <c r="AC22" s="245"/>
      <c r="AD22" s="245"/>
      <c r="AE22" s="245"/>
      <c r="AF22" s="245"/>
      <c r="AG22" s="245"/>
      <c r="AH22" s="245"/>
      <c r="AI22" s="245"/>
      <c r="AJ22" s="245"/>
      <c r="AK22" s="245"/>
    </row>
    <row r="23" s="140" customFormat="true" ht="9.95" hidden="false" customHeight="true" outlineLevel="0" collapsed="false">
      <c r="B23" s="153"/>
      <c r="C23" s="154"/>
      <c r="D23" s="245"/>
      <c r="E23" s="245"/>
      <c r="F23" s="245"/>
      <c r="G23" s="245"/>
      <c r="H23" s="245"/>
      <c r="I23" s="245"/>
      <c r="J23" s="245"/>
      <c r="K23" s="245"/>
      <c r="L23" s="245"/>
      <c r="M23" s="245"/>
      <c r="N23" s="245"/>
      <c r="O23" s="245"/>
      <c r="P23" s="245"/>
      <c r="Q23" s="245"/>
      <c r="R23" s="245"/>
      <c r="S23" s="245"/>
      <c r="T23" s="245"/>
      <c r="U23" s="158"/>
      <c r="V23" s="253"/>
      <c r="W23" s="33"/>
      <c r="X23" s="156"/>
      <c r="Y23" s="157"/>
      <c r="Z23" s="255"/>
      <c r="AA23" s="159"/>
      <c r="AB23" s="245"/>
      <c r="AC23" s="245"/>
      <c r="AD23" s="245"/>
      <c r="AE23" s="245"/>
      <c r="AF23" s="245"/>
      <c r="AG23" s="245"/>
      <c r="AH23" s="245"/>
      <c r="AI23" s="245"/>
      <c r="AJ23" s="245"/>
      <c r="AK23" s="245"/>
    </row>
    <row r="24" s="140" customFormat="true" ht="9.95" hidden="false" customHeight="true" outlineLevel="0" collapsed="false">
      <c r="B24" s="46" t="n">
        <v>4</v>
      </c>
      <c r="D24" s="245"/>
      <c r="E24" s="245"/>
      <c r="F24" s="245"/>
      <c r="G24" s="245"/>
      <c r="H24" s="245"/>
      <c r="I24" s="245"/>
      <c r="J24" s="245"/>
      <c r="K24" s="245"/>
      <c r="L24" s="245"/>
      <c r="M24" s="245"/>
      <c r="N24" s="245"/>
      <c r="O24" s="245"/>
      <c r="P24" s="245"/>
      <c r="Q24" s="245"/>
      <c r="R24" s="245"/>
      <c r="S24" s="245"/>
      <c r="T24" s="245"/>
      <c r="U24" s="158"/>
      <c r="V24" s="245"/>
      <c r="W24" s="245"/>
      <c r="X24" s="247" t="s">
        <v>252</v>
      </c>
      <c r="Y24" s="37" t="s">
        <v>416</v>
      </c>
      <c r="Z24" s="37"/>
      <c r="AA24" s="37"/>
      <c r="AB24" s="245"/>
      <c r="AC24" s="245"/>
      <c r="AD24" s="245"/>
      <c r="AE24" s="245"/>
      <c r="AF24" s="245"/>
      <c r="AG24" s="245"/>
      <c r="AH24" s="245"/>
      <c r="AI24" s="245"/>
      <c r="AJ24" s="245"/>
      <c r="AK24" s="245"/>
    </row>
    <row r="25" s="140" customFormat="true" ht="5.1" hidden="false" customHeight="true" outlineLevel="0" collapsed="false">
      <c r="B25" s="46"/>
      <c r="D25" s="245"/>
      <c r="E25" s="245"/>
      <c r="F25" s="245"/>
      <c r="G25" s="245"/>
      <c r="H25" s="245"/>
      <c r="I25" s="245"/>
      <c r="J25" s="245"/>
      <c r="K25" s="245"/>
      <c r="L25" s="245"/>
      <c r="M25" s="245"/>
      <c r="N25" s="245"/>
      <c r="O25" s="245"/>
      <c r="P25" s="245"/>
      <c r="Q25" s="245"/>
      <c r="R25" s="245"/>
      <c r="S25" s="245"/>
      <c r="T25" s="245"/>
      <c r="U25" s="158"/>
      <c r="V25" s="245"/>
      <c r="W25" s="245"/>
      <c r="X25" s="247"/>
      <c r="Y25" s="37"/>
      <c r="Z25" s="37"/>
      <c r="AA25" s="37"/>
      <c r="AB25" s="245"/>
      <c r="AC25" s="245"/>
      <c r="AD25" s="245"/>
      <c r="AE25" s="245"/>
      <c r="AF25" s="245"/>
      <c r="AG25" s="245"/>
      <c r="AH25" s="245"/>
      <c r="AI25" s="245"/>
      <c r="AJ25" s="245"/>
      <c r="AK25" s="245"/>
    </row>
    <row r="26" s="140" customFormat="true" ht="9.95" hidden="false" customHeight="true" outlineLevel="0" collapsed="false">
      <c r="B26" s="46"/>
      <c r="D26" s="245"/>
      <c r="E26" s="245"/>
      <c r="F26" s="245"/>
      <c r="G26" s="245"/>
      <c r="H26" s="245"/>
      <c r="I26" s="245"/>
      <c r="J26" s="245"/>
      <c r="K26" s="245"/>
      <c r="L26" s="245"/>
      <c r="M26" s="245"/>
      <c r="N26" s="245"/>
      <c r="O26" s="245"/>
      <c r="P26" s="245"/>
      <c r="Q26" s="245"/>
      <c r="R26" s="245"/>
      <c r="S26" s="245"/>
      <c r="T26" s="245"/>
      <c r="U26" s="158"/>
      <c r="V26" s="245"/>
      <c r="W26" s="245"/>
      <c r="X26" s="247"/>
      <c r="Y26" s="37"/>
      <c r="Z26" s="37"/>
      <c r="AA26" s="37"/>
      <c r="AB26" s="245"/>
      <c r="AC26" s="245"/>
      <c r="AD26" s="245"/>
      <c r="AE26" s="245"/>
      <c r="AF26" s="245"/>
      <c r="AG26" s="245"/>
      <c r="AH26" s="245"/>
      <c r="AI26" s="245"/>
      <c r="AJ26" s="245"/>
      <c r="AK26" s="245"/>
    </row>
    <row r="27" s="140" customFormat="true" ht="9.95" hidden="false" customHeight="true" outlineLevel="0" collapsed="false">
      <c r="B27" s="141"/>
      <c r="D27" s="245"/>
      <c r="E27" s="245"/>
      <c r="F27" s="245"/>
      <c r="G27" s="245"/>
      <c r="H27" s="245"/>
      <c r="I27" s="245"/>
      <c r="J27" s="245"/>
      <c r="K27" s="245"/>
      <c r="L27" s="245"/>
      <c r="M27" s="245"/>
      <c r="N27" s="245"/>
      <c r="O27" s="245"/>
      <c r="P27" s="245"/>
      <c r="Q27" s="245"/>
      <c r="R27" s="245"/>
      <c r="S27" s="245"/>
      <c r="T27" s="245"/>
      <c r="U27" s="158"/>
      <c r="V27" s="253"/>
      <c r="W27" s="33"/>
      <c r="X27" s="156"/>
      <c r="Y27" s="157"/>
      <c r="Z27" s="159"/>
      <c r="AA27" s="159"/>
      <c r="AB27" s="245"/>
      <c r="AC27" s="245"/>
      <c r="AD27" s="245"/>
      <c r="AE27" s="245"/>
      <c r="AF27" s="245"/>
      <c r="AG27" s="245"/>
      <c r="AH27" s="245"/>
      <c r="AI27" s="245"/>
      <c r="AJ27" s="245"/>
      <c r="AK27" s="245"/>
    </row>
    <row r="28" s="140" customFormat="true" ht="9.95" hidden="false" customHeight="true" outlineLevel="0" collapsed="false">
      <c r="B28" s="46" t="n">
        <v>6</v>
      </c>
      <c r="D28" s="245"/>
      <c r="E28" s="245"/>
      <c r="F28" s="245"/>
      <c r="G28" s="245"/>
      <c r="H28" s="245"/>
      <c r="I28" s="245"/>
      <c r="J28" s="245"/>
      <c r="K28" s="245"/>
      <c r="L28" s="245"/>
      <c r="M28" s="245"/>
      <c r="N28" s="245"/>
      <c r="O28" s="245"/>
      <c r="P28" s="245"/>
      <c r="Q28" s="245"/>
      <c r="R28" s="245"/>
      <c r="S28" s="245"/>
      <c r="T28" s="245"/>
      <c r="U28" s="158"/>
      <c r="V28" s="245"/>
      <c r="W28" s="36"/>
      <c r="X28" s="244"/>
      <c r="Y28" s="245"/>
      <c r="Z28" s="245"/>
      <c r="AA28" s="245"/>
      <c r="AB28" s="245"/>
      <c r="AC28" s="245"/>
      <c r="AD28" s="245"/>
      <c r="AE28" s="245"/>
      <c r="AF28" s="245"/>
      <c r="AG28" s="245"/>
      <c r="AH28" s="245"/>
      <c r="AI28" s="245"/>
      <c r="AJ28" s="245"/>
      <c r="AK28" s="245"/>
    </row>
    <row r="29" s="140" customFormat="true" ht="5.1" hidden="false" customHeight="true" outlineLevel="0" collapsed="false">
      <c r="B29" s="46"/>
      <c r="D29" s="245"/>
      <c r="E29" s="245"/>
      <c r="F29" s="245"/>
      <c r="G29" s="245"/>
      <c r="H29" s="245"/>
      <c r="I29" s="245"/>
      <c r="J29" s="245"/>
      <c r="K29" s="245"/>
      <c r="L29" s="245"/>
      <c r="M29" s="245"/>
      <c r="N29" s="245"/>
      <c r="O29" s="245"/>
      <c r="P29" s="245"/>
      <c r="Q29" s="245"/>
      <c r="R29" s="245"/>
      <c r="S29" s="245"/>
      <c r="T29" s="245"/>
      <c r="U29" s="158"/>
      <c r="V29" s="245"/>
      <c r="W29" s="245"/>
      <c r="X29" s="244"/>
      <c r="Y29" s="245"/>
      <c r="Z29" s="245"/>
      <c r="AA29" s="245"/>
      <c r="AB29" s="249"/>
      <c r="AC29" s="244"/>
      <c r="AD29" s="245"/>
      <c r="AE29" s="245"/>
      <c r="AF29" s="245"/>
      <c r="AG29" s="249"/>
      <c r="AH29" s="244"/>
      <c r="AI29" s="245"/>
      <c r="AJ29" s="245"/>
      <c r="AK29" s="245"/>
    </row>
    <row r="30" s="140" customFormat="true" ht="9.95" hidden="false" customHeight="true" outlineLevel="0" collapsed="false">
      <c r="B30" s="46"/>
      <c r="D30" s="245"/>
      <c r="E30" s="245"/>
      <c r="F30" s="245"/>
      <c r="G30" s="245"/>
      <c r="H30" s="245"/>
      <c r="I30" s="245"/>
      <c r="J30" s="245"/>
      <c r="K30" s="245"/>
      <c r="L30" s="245"/>
      <c r="M30" s="245"/>
      <c r="N30" s="245"/>
      <c r="O30" s="245"/>
      <c r="P30" s="245"/>
      <c r="Q30" s="245"/>
      <c r="R30" s="245"/>
      <c r="S30" s="245"/>
      <c r="T30" s="245"/>
      <c r="U30" s="158"/>
      <c r="V30" s="245"/>
      <c r="W30" s="245"/>
      <c r="X30" s="245"/>
      <c r="Y30" s="245"/>
      <c r="Z30" s="245"/>
      <c r="AA30" s="245"/>
      <c r="AB30" s="249"/>
      <c r="AC30" s="244"/>
      <c r="AD30" s="245"/>
      <c r="AE30" s="245"/>
      <c r="AF30" s="245"/>
      <c r="AG30" s="249"/>
      <c r="AH30" s="244"/>
      <c r="AI30" s="245"/>
      <c r="AJ30" s="245"/>
      <c r="AK30" s="245"/>
    </row>
    <row r="31" s="140" customFormat="true" ht="9.95" hidden="false" customHeight="true" outlineLevel="0" collapsed="false">
      <c r="B31" s="141"/>
      <c r="D31" s="156"/>
      <c r="E31" s="245"/>
      <c r="F31" s="245"/>
      <c r="G31" s="245"/>
      <c r="H31" s="245"/>
      <c r="I31" s="245"/>
      <c r="J31" s="245"/>
      <c r="K31" s="245"/>
      <c r="L31" s="245"/>
      <c r="M31" s="245"/>
      <c r="N31" s="245"/>
      <c r="O31" s="245"/>
      <c r="P31" s="245"/>
      <c r="Q31" s="245"/>
      <c r="R31" s="245"/>
      <c r="S31" s="245"/>
      <c r="T31" s="245"/>
      <c r="U31" s="158"/>
      <c r="V31" s="253"/>
      <c r="W31" s="33"/>
      <c r="X31" s="250"/>
      <c r="Y31" s="251"/>
      <c r="Z31" s="252"/>
      <c r="AA31" s="253"/>
      <c r="AB31" s="172"/>
      <c r="AC31" s="250"/>
      <c r="AD31" s="251"/>
      <c r="AE31" s="252"/>
      <c r="AF31" s="253"/>
      <c r="AG31" s="172"/>
      <c r="AH31" s="250"/>
      <c r="AI31" s="251"/>
      <c r="AJ31" s="252"/>
      <c r="AK31" s="253"/>
    </row>
    <row r="32" s="140" customFormat="true" ht="9.95" hidden="false" customHeight="true" outlineLevel="0" collapsed="false">
      <c r="B32" s="46" t="n">
        <v>7</v>
      </c>
      <c r="D32" s="247" t="s">
        <v>110</v>
      </c>
      <c r="E32" s="248" t="s">
        <v>417</v>
      </c>
      <c r="F32" s="248"/>
      <c r="G32" s="248"/>
      <c r="H32" s="246"/>
      <c r="I32" s="244"/>
      <c r="J32" s="245"/>
      <c r="K32" s="245"/>
      <c r="L32" s="245"/>
      <c r="M32" s="246"/>
      <c r="N32" s="244"/>
      <c r="O32" s="245"/>
      <c r="P32" s="245"/>
      <c r="Q32" s="245"/>
      <c r="R32" s="245"/>
      <c r="S32" s="245"/>
      <c r="T32" s="245"/>
      <c r="U32" s="158"/>
      <c r="V32" s="245"/>
      <c r="W32" s="36"/>
      <c r="X32" s="244"/>
      <c r="Y32" s="245"/>
      <c r="Z32" s="245"/>
      <c r="AA32" s="245"/>
      <c r="AB32" s="249"/>
      <c r="AC32" s="244"/>
      <c r="AD32" s="245"/>
      <c r="AE32" s="245"/>
      <c r="AF32" s="245"/>
      <c r="AG32" s="249"/>
      <c r="AH32" s="247" t="s">
        <v>418</v>
      </c>
      <c r="AI32" s="248" t="s">
        <v>419</v>
      </c>
      <c r="AJ32" s="248"/>
      <c r="AK32" s="248"/>
    </row>
    <row r="33" s="140" customFormat="true" ht="5.1" hidden="false" customHeight="true" outlineLevel="0" collapsed="false">
      <c r="B33" s="46"/>
      <c r="D33" s="247"/>
      <c r="E33" s="248"/>
      <c r="F33" s="248"/>
      <c r="G33" s="248"/>
      <c r="H33" s="158"/>
      <c r="I33" s="158"/>
      <c r="J33" s="158"/>
      <c r="K33" s="158"/>
      <c r="L33" s="158"/>
      <c r="M33" s="158"/>
      <c r="N33" s="158"/>
      <c r="O33" s="158"/>
      <c r="P33" s="158"/>
      <c r="Q33" s="158"/>
      <c r="R33" s="158"/>
      <c r="S33" s="158"/>
      <c r="T33" s="158"/>
      <c r="U33" s="158"/>
      <c r="V33" s="61"/>
      <c r="W33" s="61"/>
      <c r="X33" s="61"/>
      <c r="Y33" s="61"/>
      <c r="Z33" s="61"/>
      <c r="AA33" s="61"/>
      <c r="AB33" s="61"/>
      <c r="AC33" s="61"/>
      <c r="AD33" s="61"/>
      <c r="AE33" s="61"/>
      <c r="AF33" s="61"/>
      <c r="AG33" s="256"/>
      <c r="AH33" s="247"/>
      <c r="AI33" s="248"/>
      <c r="AJ33" s="248"/>
      <c r="AK33" s="248"/>
    </row>
    <row r="34" s="140" customFormat="true" ht="9.95" hidden="false" customHeight="true" outlineLevel="0" collapsed="false">
      <c r="B34" s="46"/>
      <c r="D34" s="247"/>
      <c r="E34" s="248"/>
      <c r="F34" s="248"/>
      <c r="G34" s="248"/>
      <c r="H34" s="246"/>
      <c r="I34" s="244"/>
      <c r="J34" s="245"/>
      <c r="K34" s="245"/>
      <c r="L34" s="245"/>
      <c r="M34" s="246"/>
      <c r="N34" s="244"/>
      <c r="O34" s="245"/>
      <c r="P34" s="245"/>
      <c r="Q34" s="245"/>
      <c r="R34" s="245"/>
      <c r="S34" s="245"/>
      <c r="T34" s="245"/>
      <c r="U34" s="158"/>
      <c r="V34" s="245"/>
      <c r="W34" s="36"/>
      <c r="X34" s="244"/>
      <c r="Y34" s="245"/>
      <c r="Z34" s="245"/>
      <c r="AA34" s="245"/>
      <c r="AB34" s="249"/>
      <c r="AC34" s="244"/>
      <c r="AD34" s="245"/>
      <c r="AE34" s="158"/>
      <c r="AF34" s="245"/>
      <c r="AG34" s="249"/>
      <c r="AH34" s="247"/>
      <c r="AI34" s="248"/>
      <c r="AJ34" s="248"/>
      <c r="AK34" s="248"/>
    </row>
    <row r="35" s="140" customFormat="true" ht="9.95" hidden="false" customHeight="true" outlineLevel="0" collapsed="false">
      <c r="B35" s="141"/>
      <c r="D35" s="156"/>
      <c r="E35" s="157"/>
      <c r="F35" s="255"/>
      <c r="G35" s="159"/>
      <c r="H35" s="254"/>
      <c r="I35" s="250"/>
      <c r="J35" s="251"/>
      <c r="K35" s="252"/>
      <c r="L35" s="253"/>
      <c r="M35" s="254"/>
      <c r="N35" s="250"/>
      <c r="O35" s="251"/>
      <c r="P35" s="252"/>
      <c r="Q35" s="253"/>
      <c r="R35" s="33"/>
      <c r="S35" s="250"/>
      <c r="T35" s="251"/>
      <c r="U35" s="158"/>
      <c r="V35" s="253"/>
      <c r="W35" s="33"/>
      <c r="X35" s="250"/>
      <c r="Y35" s="251"/>
      <c r="Z35" s="252"/>
      <c r="AA35" s="253"/>
      <c r="AB35" s="172"/>
      <c r="AC35" s="250"/>
      <c r="AD35" s="251"/>
      <c r="AE35" s="158"/>
      <c r="AF35" s="253"/>
      <c r="AG35" s="172"/>
      <c r="AH35" s="250"/>
      <c r="AI35" s="251"/>
      <c r="AJ35" s="257"/>
      <c r="AK35" s="253"/>
    </row>
    <row r="36" s="140" customFormat="true" ht="9.95" hidden="false" customHeight="true" outlineLevel="0" collapsed="false">
      <c r="B36" s="46" t="n">
        <v>8</v>
      </c>
      <c r="D36" s="247" t="s">
        <v>114</v>
      </c>
      <c r="E36" s="37" t="s">
        <v>420</v>
      </c>
      <c r="F36" s="37"/>
      <c r="G36" s="37"/>
      <c r="H36" s="246"/>
      <c r="I36" s="244"/>
      <c r="J36" s="245"/>
      <c r="K36" s="245"/>
      <c r="L36" s="245"/>
      <c r="M36" s="246"/>
      <c r="N36" s="244"/>
      <c r="O36" s="245"/>
      <c r="P36" s="245"/>
      <c r="Q36" s="245"/>
      <c r="R36" s="245"/>
      <c r="S36" s="245"/>
      <c r="T36" s="245"/>
      <c r="U36" s="158"/>
      <c r="V36" s="245"/>
      <c r="W36" s="245"/>
      <c r="X36" s="245"/>
      <c r="Y36" s="245"/>
      <c r="Z36" s="245"/>
      <c r="AA36" s="245"/>
      <c r="AB36" s="245"/>
      <c r="AC36" s="245"/>
      <c r="AD36" s="245"/>
      <c r="AE36" s="158"/>
      <c r="AF36" s="245"/>
      <c r="AG36" s="249"/>
      <c r="AH36" s="244"/>
      <c r="AI36" s="245"/>
      <c r="AJ36" s="158"/>
      <c r="AK36" s="245"/>
    </row>
    <row r="37" s="140" customFormat="true" ht="5.1" hidden="false" customHeight="true" outlineLevel="0" collapsed="false">
      <c r="B37" s="46"/>
      <c r="D37" s="247"/>
      <c r="E37" s="37"/>
      <c r="F37" s="37"/>
      <c r="G37" s="37"/>
      <c r="H37" s="246"/>
      <c r="I37" s="244"/>
      <c r="J37" s="245"/>
      <c r="K37" s="245"/>
      <c r="L37" s="245"/>
      <c r="M37" s="246"/>
      <c r="N37" s="244"/>
      <c r="O37" s="245"/>
      <c r="P37" s="245"/>
      <c r="Q37" s="245"/>
      <c r="R37" s="245"/>
      <c r="S37" s="245"/>
      <c r="T37" s="245"/>
      <c r="U37" s="158"/>
      <c r="V37" s="245"/>
      <c r="W37" s="245"/>
      <c r="X37" s="245"/>
      <c r="Y37" s="245"/>
      <c r="Z37" s="245"/>
      <c r="AA37" s="245"/>
      <c r="AB37" s="245"/>
      <c r="AC37" s="245"/>
      <c r="AD37" s="245"/>
      <c r="AE37" s="158"/>
      <c r="AF37" s="245"/>
      <c r="AG37" s="249"/>
      <c r="AH37" s="244"/>
      <c r="AI37" s="245"/>
      <c r="AJ37" s="158"/>
      <c r="AK37" s="245"/>
    </row>
    <row r="38" s="140" customFormat="true" ht="9.95" hidden="false" customHeight="true" outlineLevel="0" collapsed="false">
      <c r="B38" s="46"/>
      <c r="D38" s="247"/>
      <c r="E38" s="37"/>
      <c r="F38" s="37"/>
      <c r="G38" s="37"/>
      <c r="H38" s="246"/>
      <c r="I38" s="244"/>
      <c r="J38" s="245"/>
      <c r="K38" s="245"/>
      <c r="L38" s="245"/>
      <c r="M38" s="246"/>
      <c r="N38" s="244"/>
      <c r="O38" s="245"/>
      <c r="P38" s="245"/>
      <c r="Q38" s="245"/>
      <c r="R38" s="245"/>
      <c r="S38" s="245"/>
      <c r="T38" s="245"/>
      <c r="U38" s="158"/>
      <c r="V38" s="245"/>
      <c r="W38" s="245"/>
      <c r="X38" s="245"/>
      <c r="Y38" s="245"/>
      <c r="Z38" s="245"/>
      <c r="AA38" s="245"/>
      <c r="AB38" s="245"/>
      <c r="AC38" s="245"/>
      <c r="AD38" s="245"/>
      <c r="AE38" s="158"/>
      <c r="AF38" s="245"/>
      <c r="AG38" s="249"/>
      <c r="AH38" s="244"/>
      <c r="AI38" s="245"/>
      <c r="AJ38" s="158"/>
      <c r="AK38" s="245"/>
    </row>
    <row r="39" s="140" customFormat="true" ht="9.95" hidden="false" customHeight="true" outlineLevel="0" collapsed="false">
      <c r="B39" s="141"/>
      <c r="D39" s="156"/>
      <c r="E39" s="157"/>
      <c r="F39" s="255"/>
      <c r="G39" s="159"/>
      <c r="H39" s="254"/>
      <c r="I39" s="250"/>
      <c r="J39" s="251"/>
      <c r="K39" s="252"/>
      <c r="L39" s="253"/>
      <c r="M39" s="254"/>
      <c r="N39" s="250"/>
      <c r="O39" s="251"/>
      <c r="P39" s="252"/>
      <c r="Q39" s="253"/>
      <c r="R39" s="33"/>
      <c r="S39" s="156"/>
      <c r="T39" s="157"/>
      <c r="U39" s="255"/>
      <c r="V39" s="159"/>
      <c r="W39" s="245"/>
      <c r="X39" s="245"/>
      <c r="Y39" s="245"/>
      <c r="Z39" s="245"/>
      <c r="AA39" s="245"/>
      <c r="AB39" s="245"/>
      <c r="AC39" s="245"/>
      <c r="AD39" s="245"/>
      <c r="AE39" s="158"/>
      <c r="AF39" s="245"/>
      <c r="AG39" s="33"/>
      <c r="AH39" s="156"/>
      <c r="AI39" s="245"/>
      <c r="AJ39" s="158"/>
      <c r="AK39" s="245"/>
    </row>
    <row r="40" s="140" customFormat="true" ht="9.95" hidden="false" customHeight="true" outlineLevel="0" collapsed="false">
      <c r="B40" s="46" t="n">
        <v>9</v>
      </c>
      <c r="D40" s="247" t="s">
        <v>118</v>
      </c>
      <c r="E40" s="37" t="s">
        <v>421</v>
      </c>
      <c r="F40" s="37"/>
      <c r="G40" s="37"/>
      <c r="H40" s="246"/>
      <c r="I40" s="244"/>
      <c r="J40" s="245"/>
      <c r="K40" s="245"/>
      <c r="L40" s="245"/>
      <c r="M40" s="246"/>
      <c r="N40" s="244"/>
      <c r="O40" s="245"/>
      <c r="P40" s="245"/>
      <c r="Q40" s="245"/>
      <c r="R40" s="33"/>
      <c r="S40" s="247" t="s">
        <v>121</v>
      </c>
      <c r="T40" s="248" t="s">
        <v>422</v>
      </c>
      <c r="U40" s="248"/>
      <c r="V40" s="248"/>
      <c r="W40" s="245"/>
      <c r="X40" s="245"/>
      <c r="Y40" s="245"/>
      <c r="Z40" s="245"/>
      <c r="AA40" s="245"/>
      <c r="AB40" s="245"/>
      <c r="AC40" s="245"/>
      <c r="AD40" s="245"/>
      <c r="AE40" s="158"/>
      <c r="AF40" s="245"/>
      <c r="AG40" s="251"/>
      <c r="AH40" s="251"/>
      <c r="AI40" s="245"/>
      <c r="AJ40" s="158"/>
      <c r="AK40" s="245"/>
    </row>
    <row r="41" s="140" customFormat="true" ht="5.1" hidden="false" customHeight="true" outlineLevel="0" collapsed="false">
      <c r="B41" s="46"/>
      <c r="D41" s="247"/>
      <c r="E41" s="37"/>
      <c r="F41" s="37"/>
      <c r="G41" s="37"/>
      <c r="H41" s="246"/>
      <c r="I41" s="244"/>
      <c r="J41" s="245"/>
      <c r="K41" s="245"/>
      <c r="L41" s="245"/>
      <c r="M41" s="246"/>
      <c r="N41" s="244"/>
      <c r="O41" s="245"/>
      <c r="P41" s="245"/>
      <c r="Q41" s="245"/>
      <c r="R41" s="33"/>
      <c r="S41" s="247"/>
      <c r="T41" s="248"/>
      <c r="U41" s="248"/>
      <c r="V41" s="248"/>
      <c r="W41" s="245"/>
      <c r="X41" s="245"/>
      <c r="Y41" s="251"/>
      <c r="Z41" s="251"/>
      <c r="AA41" s="245"/>
      <c r="AB41" s="245"/>
      <c r="AC41" s="245"/>
      <c r="AD41" s="245"/>
      <c r="AE41" s="158"/>
      <c r="AF41" s="245"/>
      <c r="AG41" s="251"/>
      <c r="AH41" s="251"/>
      <c r="AI41" s="245"/>
      <c r="AJ41" s="158"/>
      <c r="AK41" s="245"/>
    </row>
    <row r="42" s="140" customFormat="true" ht="9.95" hidden="false" customHeight="true" outlineLevel="0" collapsed="false">
      <c r="B42" s="46"/>
      <c r="D42" s="247"/>
      <c r="E42" s="37"/>
      <c r="F42" s="37"/>
      <c r="G42" s="37"/>
      <c r="H42" s="246"/>
      <c r="I42" s="244"/>
      <c r="J42" s="245"/>
      <c r="K42" s="245"/>
      <c r="L42" s="245"/>
      <c r="M42" s="246"/>
      <c r="N42" s="244"/>
      <c r="O42" s="245"/>
      <c r="P42" s="245"/>
      <c r="Q42" s="245"/>
      <c r="R42" s="33"/>
      <c r="S42" s="247"/>
      <c r="T42" s="248"/>
      <c r="U42" s="248"/>
      <c r="V42" s="248"/>
      <c r="W42" s="245"/>
      <c r="X42" s="245"/>
      <c r="Y42" s="251"/>
      <c r="Z42" s="251"/>
      <c r="AA42" s="245"/>
      <c r="AB42" s="245"/>
      <c r="AC42" s="245"/>
      <c r="AD42" s="245"/>
      <c r="AE42" s="158"/>
      <c r="AF42" s="245"/>
      <c r="AG42" s="251"/>
      <c r="AH42" s="251"/>
      <c r="AI42" s="245"/>
      <c r="AJ42" s="158"/>
      <c r="AK42" s="245"/>
    </row>
    <row r="43" s="140" customFormat="true" ht="9.95" hidden="false" customHeight="true" outlineLevel="0" collapsed="false">
      <c r="B43" s="141"/>
      <c r="D43" s="250"/>
      <c r="E43" s="251"/>
      <c r="F43" s="158"/>
      <c r="G43" s="253"/>
      <c r="H43" s="254"/>
      <c r="I43" s="250"/>
      <c r="J43" s="251"/>
      <c r="K43" s="252"/>
      <c r="L43" s="253"/>
      <c r="M43" s="254"/>
      <c r="N43" s="250"/>
      <c r="O43" s="251"/>
      <c r="P43" s="252"/>
      <c r="Q43" s="253"/>
      <c r="R43" s="33"/>
      <c r="S43" s="156"/>
      <c r="T43" s="157"/>
      <c r="U43" s="257"/>
      <c r="V43" s="159"/>
      <c r="W43" s="245"/>
      <c r="X43" s="245"/>
      <c r="Y43" s="251"/>
      <c r="Z43" s="251"/>
      <c r="AA43" s="245"/>
      <c r="AB43" s="245"/>
      <c r="AC43" s="245"/>
      <c r="AD43" s="245"/>
      <c r="AE43" s="158"/>
      <c r="AF43" s="245"/>
      <c r="AG43" s="251"/>
      <c r="AH43" s="251"/>
      <c r="AI43" s="245"/>
      <c r="AJ43" s="158"/>
      <c r="AK43" s="245"/>
    </row>
    <row r="44" s="140" customFormat="true" ht="9.95" hidden="false" customHeight="true" outlineLevel="0" collapsed="false">
      <c r="B44" s="46" t="n">
        <v>10</v>
      </c>
      <c r="D44" s="244"/>
      <c r="E44" s="245"/>
      <c r="F44" s="258"/>
      <c r="G44" s="245"/>
      <c r="H44" s="246"/>
      <c r="I44" s="244"/>
      <c r="J44" s="245"/>
      <c r="K44" s="245"/>
      <c r="L44" s="245"/>
      <c r="M44" s="246"/>
      <c r="N44" s="244"/>
      <c r="O44" s="245"/>
      <c r="P44" s="245"/>
      <c r="Q44" s="245"/>
      <c r="R44" s="33"/>
      <c r="S44" s="251"/>
      <c r="T44" s="251"/>
      <c r="U44" s="158"/>
      <c r="V44" s="251"/>
      <c r="W44" s="245"/>
      <c r="X44" s="245"/>
      <c r="Y44" s="251"/>
      <c r="Z44" s="251"/>
      <c r="AA44" s="245"/>
      <c r="AB44" s="245"/>
      <c r="AC44" s="245"/>
      <c r="AD44" s="245"/>
      <c r="AE44" s="158"/>
      <c r="AF44" s="245"/>
      <c r="AG44" s="251"/>
      <c r="AH44" s="251"/>
      <c r="AI44" s="245"/>
      <c r="AJ44" s="158"/>
      <c r="AK44" s="245"/>
    </row>
    <row r="45" s="140" customFormat="true" ht="5.1" hidden="false" customHeight="true" outlineLevel="0" collapsed="false">
      <c r="B45" s="46"/>
      <c r="D45" s="244"/>
      <c r="E45" s="245"/>
      <c r="F45" s="258"/>
      <c r="G45" s="245"/>
      <c r="H45" s="246"/>
      <c r="I45" s="244"/>
      <c r="J45" s="245"/>
      <c r="K45" s="245"/>
      <c r="L45" s="245"/>
      <c r="M45" s="246"/>
      <c r="N45" s="244"/>
      <c r="O45" s="245"/>
      <c r="P45" s="245"/>
      <c r="Q45" s="245"/>
      <c r="R45" s="33"/>
      <c r="S45" s="251"/>
      <c r="T45" s="251"/>
      <c r="U45" s="158"/>
      <c r="V45" s="251"/>
      <c r="W45" s="245"/>
      <c r="X45" s="245"/>
      <c r="Y45" s="251"/>
      <c r="Z45" s="251"/>
      <c r="AA45" s="245"/>
      <c r="AB45" s="245"/>
      <c r="AC45" s="245"/>
      <c r="AD45" s="245"/>
      <c r="AE45" s="158"/>
      <c r="AF45" s="245"/>
      <c r="AG45" s="251"/>
      <c r="AH45" s="251"/>
      <c r="AI45" s="245"/>
      <c r="AJ45" s="158"/>
      <c r="AK45" s="245"/>
    </row>
    <row r="46" s="140" customFormat="true" ht="9.95" hidden="false" customHeight="true" outlineLevel="0" collapsed="false">
      <c r="B46" s="46"/>
      <c r="D46" s="244"/>
      <c r="E46" s="245"/>
      <c r="F46" s="258"/>
      <c r="G46" s="245"/>
      <c r="H46" s="246"/>
      <c r="I46" s="244"/>
      <c r="J46" s="245"/>
      <c r="K46" s="245"/>
      <c r="L46" s="245"/>
      <c r="M46" s="246"/>
      <c r="N46" s="244"/>
      <c r="O46" s="245"/>
      <c r="P46" s="245"/>
      <c r="Q46" s="245"/>
      <c r="R46" s="33"/>
      <c r="S46" s="251"/>
      <c r="T46" s="251"/>
      <c r="U46" s="158"/>
      <c r="V46" s="251"/>
      <c r="W46" s="245"/>
      <c r="X46" s="245"/>
      <c r="Y46" s="251"/>
      <c r="Z46" s="251"/>
      <c r="AA46" s="245"/>
      <c r="AB46" s="245"/>
      <c r="AC46" s="245"/>
      <c r="AD46" s="245"/>
      <c r="AE46" s="158"/>
      <c r="AF46" s="245"/>
      <c r="AG46" s="251"/>
      <c r="AH46" s="251"/>
      <c r="AI46" s="245"/>
      <c r="AJ46" s="158"/>
      <c r="AK46" s="245"/>
    </row>
    <row r="47" customFormat="false" ht="9.95" hidden="false" customHeight="true" outlineLevel="0" collapsed="false">
      <c r="B47" s="141"/>
      <c r="D47" s="250"/>
      <c r="E47" s="251"/>
      <c r="F47" s="158"/>
      <c r="G47" s="253"/>
      <c r="H47" s="254"/>
      <c r="I47" s="250"/>
      <c r="J47" s="251"/>
      <c r="K47" s="252"/>
      <c r="L47" s="253"/>
      <c r="M47" s="254"/>
      <c r="N47" s="250"/>
      <c r="O47" s="251"/>
      <c r="P47" s="252"/>
      <c r="Q47" s="245"/>
      <c r="R47" s="33"/>
      <c r="S47" s="251"/>
      <c r="T47" s="251"/>
      <c r="U47" s="158"/>
      <c r="V47" s="251"/>
      <c r="W47" s="245"/>
      <c r="X47" s="245"/>
      <c r="Y47" s="251"/>
      <c r="Z47" s="251"/>
      <c r="AA47" s="245"/>
      <c r="AB47" s="245"/>
      <c r="AC47" s="245"/>
      <c r="AD47" s="245"/>
      <c r="AE47" s="158"/>
      <c r="AF47" s="245"/>
      <c r="AG47" s="251"/>
      <c r="AH47" s="251"/>
      <c r="AI47" s="245"/>
      <c r="AJ47" s="158"/>
      <c r="AK47" s="245"/>
    </row>
    <row r="48" customFormat="false" ht="9.95" hidden="false" customHeight="true" outlineLevel="0" collapsed="false">
      <c r="B48" s="46" t="n">
        <v>11</v>
      </c>
      <c r="D48" s="244"/>
      <c r="E48" s="245"/>
      <c r="F48" s="258"/>
      <c r="G48" s="245"/>
      <c r="H48" s="246"/>
      <c r="I48" s="244"/>
      <c r="J48" s="245"/>
      <c r="K48" s="245"/>
      <c r="L48" s="245"/>
      <c r="M48" s="245"/>
      <c r="N48" s="245"/>
      <c r="O48" s="245"/>
      <c r="P48" s="245"/>
      <c r="Q48" s="245"/>
      <c r="R48" s="245"/>
      <c r="S48" s="245"/>
      <c r="T48" s="245"/>
      <c r="U48" s="158"/>
      <c r="V48" s="245"/>
      <c r="W48" s="245"/>
      <c r="X48" s="245"/>
      <c r="Y48" s="245"/>
      <c r="Z48" s="245"/>
      <c r="AA48" s="245"/>
      <c r="AB48" s="245"/>
      <c r="AC48" s="245"/>
      <c r="AD48" s="245"/>
      <c r="AE48" s="158"/>
      <c r="AF48" s="245"/>
      <c r="AG48" s="251"/>
      <c r="AH48" s="251"/>
      <c r="AI48" s="245"/>
      <c r="AJ48" s="158"/>
      <c r="AK48" s="245"/>
    </row>
    <row r="49" customFormat="false" ht="5.1" hidden="false" customHeight="true" outlineLevel="0" collapsed="false">
      <c r="B49" s="46"/>
      <c r="D49" s="244"/>
      <c r="E49" s="245"/>
      <c r="F49" s="258"/>
      <c r="G49" s="245"/>
      <c r="H49" s="246"/>
      <c r="I49" s="244"/>
      <c r="J49" s="245"/>
      <c r="K49" s="158"/>
      <c r="L49" s="158"/>
      <c r="M49" s="158"/>
      <c r="N49" s="158"/>
      <c r="O49" s="158"/>
      <c r="P49" s="158"/>
      <c r="Q49" s="158"/>
      <c r="R49" s="158"/>
      <c r="S49" s="158"/>
      <c r="T49" s="158"/>
      <c r="U49" s="158"/>
      <c r="V49" s="158"/>
      <c r="W49" s="158"/>
      <c r="X49" s="158"/>
      <c r="Y49" s="158"/>
      <c r="Z49" s="158"/>
      <c r="AA49" s="245"/>
      <c r="AB49" s="245"/>
      <c r="AC49" s="245"/>
      <c r="AD49" s="245"/>
      <c r="AE49" s="158"/>
      <c r="AF49" s="245"/>
      <c r="AG49" s="251"/>
      <c r="AH49" s="251"/>
      <c r="AI49" s="251"/>
      <c r="AJ49" s="158"/>
      <c r="AK49" s="251"/>
    </row>
    <row r="50" customFormat="false" ht="9.95" hidden="false" customHeight="true" outlineLevel="0" collapsed="false">
      <c r="B50" s="46"/>
      <c r="D50" s="244"/>
      <c r="E50" s="245"/>
      <c r="F50" s="258"/>
      <c r="G50" s="245"/>
      <c r="H50" s="246"/>
      <c r="I50" s="244"/>
      <c r="J50" s="245"/>
      <c r="K50" s="158"/>
      <c r="L50" s="245"/>
      <c r="M50" s="246"/>
      <c r="N50" s="244"/>
      <c r="O50" s="245"/>
      <c r="P50" s="158"/>
      <c r="Q50" s="245"/>
      <c r="R50" s="245"/>
      <c r="S50" s="251"/>
      <c r="T50" s="251"/>
      <c r="U50" s="158"/>
      <c r="V50" s="251"/>
      <c r="W50" s="245"/>
      <c r="X50" s="245"/>
      <c r="Y50" s="251"/>
      <c r="Z50" s="158"/>
      <c r="AA50" s="245"/>
      <c r="AB50" s="245"/>
      <c r="AC50" s="245"/>
      <c r="AD50" s="245"/>
      <c r="AE50" s="158"/>
      <c r="AF50" s="245"/>
      <c r="AG50" s="251"/>
      <c r="AH50" s="251"/>
      <c r="AI50" s="251"/>
      <c r="AJ50" s="158"/>
      <c r="AK50" s="251"/>
    </row>
    <row r="51" customFormat="false" ht="9.95" hidden="false" customHeight="true" outlineLevel="0" collapsed="false">
      <c r="B51" s="141"/>
      <c r="D51" s="250"/>
      <c r="E51" s="251"/>
      <c r="F51" s="158"/>
      <c r="G51" s="253"/>
      <c r="H51" s="254"/>
      <c r="I51" s="250"/>
      <c r="J51" s="251"/>
      <c r="K51" s="158"/>
      <c r="L51" s="253"/>
      <c r="M51" s="254"/>
      <c r="N51" s="250"/>
      <c r="O51" s="251"/>
      <c r="P51" s="158"/>
      <c r="Q51" s="245"/>
      <c r="R51" s="245"/>
      <c r="S51" s="251"/>
      <c r="T51" s="251"/>
      <c r="U51" s="158"/>
      <c r="V51" s="251"/>
      <c r="W51" s="245"/>
      <c r="X51" s="245"/>
      <c r="Y51" s="251"/>
      <c r="Z51" s="158"/>
      <c r="AA51" s="245"/>
      <c r="AB51" s="245"/>
      <c r="AC51" s="245"/>
      <c r="AD51" s="245"/>
      <c r="AE51" s="158"/>
      <c r="AF51" s="245"/>
      <c r="AG51" s="251"/>
      <c r="AH51" s="251"/>
      <c r="AI51" s="251"/>
      <c r="AJ51" s="158"/>
      <c r="AK51" s="251"/>
    </row>
    <row r="52" customFormat="false" ht="9.95" hidden="false" customHeight="true" outlineLevel="0" collapsed="false">
      <c r="B52" s="46" t="n">
        <v>12</v>
      </c>
      <c r="D52" s="244"/>
      <c r="E52" s="245"/>
      <c r="F52" s="258"/>
      <c r="G52" s="245"/>
      <c r="H52" s="246"/>
      <c r="I52" s="244"/>
      <c r="J52" s="245"/>
      <c r="K52" s="158"/>
      <c r="L52" s="245"/>
      <c r="M52" s="246"/>
      <c r="N52" s="244"/>
      <c r="O52" s="245"/>
      <c r="P52" s="158"/>
      <c r="Q52" s="245"/>
      <c r="R52" s="245"/>
      <c r="S52" s="251"/>
      <c r="T52" s="251"/>
      <c r="U52" s="158"/>
      <c r="V52" s="251"/>
      <c r="W52" s="245"/>
      <c r="X52" s="245"/>
      <c r="Y52" s="251"/>
      <c r="Z52" s="158"/>
      <c r="AA52" s="245"/>
      <c r="AB52" s="245"/>
      <c r="AC52" s="245"/>
      <c r="AD52" s="245"/>
      <c r="AE52" s="158"/>
      <c r="AF52" s="245"/>
      <c r="AG52" s="251"/>
      <c r="AH52" s="251"/>
      <c r="AI52" s="251"/>
      <c r="AJ52" s="158"/>
      <c r="AK52" s="251"/>
    </row>
    <row r="53" customFormat="false" ht="5.1" hidden="false" customHeight="true" outlineLevel="0" collapsed="false">
      <c r="B53" s="46"/>
      <c r="D53" s="244"/>
      <c r="E53" s="245"/>
      <c r="F53" s="258"/>
      <c r="G53" s="245"/>
      <c r="H53" s="245"/>
      <c r="I53" s="244"/>
      <c r="J53" s="245"/>
      <c r="K53" s="158"/>
      <c r="L53" s="245"/>
      <c r="M53" s="246"/>
      <c r="N53" s="244"/>
      <c r="O53" s="245"/>
      <c r="P53" s="158"/>
      <c r="Q53" s="245"/>
      <c r="R53" s="245"/>
      <c r="S53" s="251"/>
      <c r="T53" s="251"/>
      <c r="U53" s="158"/>
      <c r="V53" s="251"/>
      <c r="W53" s="245"/>
      <c r="X53" s="245"/>
      <c r="Y53" s="251"/>
      <c r="Z53" s="158"/>
      <c r="AA53" s="245"/>
      <c r="AB53" s="245"/>
      <c r="AC53" s="245"/>
      <c r="AD53" s="245"/>
      <c r="AE53" s="158"/>
      <c r="AF53" s="245"/>
      <c r="AG53" s="251"/>
      <c r="AH53" s="251"/>
      <c r="AI53" s="251"/>
      <c r="AJ53" s="158"/>
      <c r="AK53" s="251"/>
    </row>
    <row r="54" customFormat="false" ht="9.95" hidden="false" customHeight="true" outlineLevel="0" collapsed="false">
      <c r="B54" s="46"/>
      <c r="D54" s="244"/>
      <c r="E54" s="245"/>
      <c r="F54" s="258"/>
      <c r="G54" s="245"/>
      <c r="H54" s="245"/>
      <c r="I54" s="244"/>
      <c r="J54" s="245"/>
      <c r="K54" s="158"/>
      <c r="L54" s="245"/>
      <c r="M54" s="246"/>
      <c r="N54" s="244"/>
      <c r="O54" s="245"/>
      <c r="P54" s="158"/>
      <c r="Q54" s="245"/>
      <c r="R54" s="245"/>
      <c r="S54" s="251"/>
      <c r="T54" s="251"/>
      <c r="U54" s="158"/>
      <c r="V54" s="251"/>
      <c r="W54" s="245"/>
      <c r="X54" s="245"/>
      <c r="Y54" s="251"/>
      <c r="Z54" s="158"/>
      <c r="AA54" s="245"/>
      <c r="AB54" s="245"/>
      <c r="AC54" s="245"/>
      <c r="AD54" s="245"/>
      <c r="AE54" s="158"/>
      <c r="AF54" s="245"/>
      <c r="AG54" s="251"/>
      <c r="AH54" s="251"/>
      <c r="AI54" s="251"/>
      <c r="AJ54" s="158"/>
      <c r="AK54" s="251"/>
    </row>
    <row r="55" customFormat="false" ht="9.95" hidden="false" customHeight="true" outlineLevel="0" collapsed="false">
      <c r="B55" s="141"/>
      <c r="D55" s="156"/>
      <c r="E55" s="245"/>
      <c r="F55" s="258"/>
      <c r="G55" s="245"/>
      <c r="H55" s="245"/>
      <c r="I55" s="156"/>
      <c r="J55" s="157"/>
      <c r="K55" s="255"/>
      <c r="L55" s="159"/>
      <c r="M55" s="152"/>
      <c r="N55" s="156"/>
      <c r="O55" s="157"/>
      <c r="P55" s="255"/>
      <c r="Q55" s="159"/>
      <c r="R55" s="33"/>
      <c r="S55" s="156"/>
      <c r="T55" s="157"/>
      <c r="U55" s="255"/>
      <c r="V55" s="159"/>
      <c r="W55" s="33"/>
      <c r="X55" s="156"/>
      <c r="Y55" s="157"/>
      <c r="Z55" s="255"/>
      <c r="AA55" s="245"/>
      <c r="AB55" s="245"/>
      <c r="AC55" s="245"/>
      <c r="AD55" s="245"/>
      <c r="AE55" s="158"/>
      <c r="AF55" s="245"/>
      <c r="AG55" s="251"/>
      <c r="AH55" s="156"/>
      <c r="AI55" s="157"/>
      <c r="AJ55" s="255"/>
      <c r="AK55" s="159"/>
    </row>
    <row r="56" customFormat="false" ht="9.95" hidden="false" customHeight="true" outlineLevel="0" collapsed="false">
      <c r="B56" s="46" t="n">
        <v>13</v>
      </c>
      <c r="D56" s="251"/>
      <c r="E56" s="245"/>
      <c r="F56" s="258"/>
      <c r="G56" s="245"/>
      <c r="H56" s="245"/>
      <c r="I56" s="247" t="s">
        <v>423</v>
      </c>
      <c r="J56" s="248" t="s">
        <v>424</v>
      </c>
      <c r="K56" s="248"/>
      <c r="L56" s="248"/>
      <c r="M56" s="145"/>
      <c r="N56" s="247" t="s">
        <v>425</v>
      </c>
      <c r="O56" s="248" t="s">
        <v>426</v>
      </c>
      <c r="P56" s="248"/>
      <c r="Q56" s="248"/>
      <c r="R56" s="36"/>
      <c r="S56" s="247" t="s">
        <v>427</v>
      </c>
      <c r="T56" s="248" t="s">
        <v>428</v>
      </c>
      <c r="U56" s="248"/>
      <c r="V56" s="248"/>
      <c r="W56" s="36"/>
      <c r="X56" s="247" t="s">
        <v>429</v>
      </c>
      <c r="Y56" s="248" t="s">
        <v>430</v>
      </c>
      <c r="Z56" s="248"/>
      <c r="AA56" s="248"/>
      <c r="AB56" s="36"/>
      <c r="AC56" s="247" t="s">
        <v>431</v>
      </c>
      <c r="AD56" s="259" t="s">
        <v>432</v>
      </c>
      <c r="AE56" s="259"/>
      <c r="AF56" s="259"/>
      <c r="AG56" s="251"/>
      <c r="AH56" s="247" t="s">
        <v>433</v>
      </c>
      <c r="AI56" s="248" t="s">
        <v>434</v>
      </c>
      <c r="AJ56" s="248"/>
      <c r="AK56" s="248"/>
    </row>
    <row r="57" customFormat="false" ht="5.1" hidden="false" customHeight="true" outlineLevel="0" collapsed="false">
      <c r="B57" s="46"/>
      <c r="D57" s="251"/>
      <c r="E57" s="245"/>
      <c r="F57" s="258"/>
      <c r="G57" s="245"/>
      <c r="H57" s="245"/>
      <c r="I57" s="247"/>
      <c r="J57" s="248"/>
      <c r="K57" s="248"/>
      <c r="L57" s="248"/>
      <c r="M57" s="260"/>
      <c r="N57" s="247"/>
      <c r="O57" s="248"/>
      <c r="P57" s="248"/>
      <c r="Q57" s="248"/>
      <c r="R57" s="56"/>
      <c r="S57" s="247"/>
      <c r="T57" s="248"/>
      <c r="U57" s="248"/>
      <c r="V57" s="248"/>
      <c r="W57" s="56"/>
      <c r="X57" s="247"/>
      <c r="Y57" s="248"/>
      <c r="Z57" s="248"/>
      <c r="AA57" s="248"/>
      <c r="AB57" s="56"/>
      <c r="AC57" s="247"/>
      <c r="AD57" s="259"/>
      <c r="AE57" s="259"/>
      <c r="AF57" s="259"/>
      <c r="AG57" s="251"/>
      <c r="AH57" s="247"/>
      <c r="AI57" s="248"/>
      <c r="AJ57" s="248"/>
      <c r="AK57" s="248"/>
    </row>
    <row r="58" customFormat="false" ht="9.95" hidden="false" customHeight="true" outlineLevel="0" collapsed="false">
      <c r="B58" s="46"/>
      <c r="D58" s="251"/>
      <c r="E58" s="245"/>
      <c r="F58" s="258"/>
      <c r="G58" s="245"/>
      <c r="H58" s="245"/>
      <c r="I58" s="247"/>
      <c r="J58" s="248"/>
      <c r="K58" s="248"/>
      <c r="L58" s="248"/>
      <c r="M58" s="145"/>
      <c r="N58" s="247"/>
      <c r="O58" s="248"/>
      <c r="P58" s="248"/>
      <c r="Q58" s="248"/>
      <c r="R58" s="36"/>
      <c r="S58" s="247"/>
      <c r="T58" s="248"/>
      <c r="U58" s="248"/>
      <c r="V58" s="248"/>
      <c r="W58" s="36"/>
      <c r="X58" s="247"/>
      <c r="Y58" s="248"/>
      <c r="Z58" s="248"/>
      <c r="AA58" s="248"/>
      <c r="AB58" s="36"/>
      <c r="AC58" s="247"/>
      <c r="AD58" s="259"/>
      <c r="AE58" s="259"/>
      <c r="AF58" s="259"/>
      <c r="AG58" s="251"/>
      <c r="AH58" s="247"/>
      <c r="AI58" s="248"/>
      <c r="AJ58" s="248"/>
      <c r="AK58" s="248"/>
    </row>
    <row r="59" customFormat="false" ht="9.95" hidden="false" customHeight="true" outlineLevel="0" collapsed="false">
      <c r="B59" s="141"/>
      <c r="D59" s="251"/>
      <c r="E59" s="245"/>
      <c r="F59" s="258"/>
      <c r="G59" s="245"/>
      <c r="H59" s="245"/>
      <c r="I59" s="156"/>
      <c r="J59" s="157"/>
      <c r="K59" s="255"/>
      <c r="L59" s="159"/>
      <c r="M59" s="152"/>
      <c r="N59" s="156"/>
      <c r="O59" s="157"/>
      <c r="P59" s="255"/>
      <c r="Q59" s="159"/>
      <c r="R59" s="33"/>
      <c r="S59" s="156"/>
      <c r="T59" s="157"/>
      <c r="U59" s="255"/>
      <c r="V59" s="159"/>
      <c r="W59" s="33"/>
      <c r="X59" s="156"/>
      <c r="Y59" s="157"/>
      <c r="Z59" s="255"/>
      <c r="AA59" s="159"/>
      <c r="AB59" s="33"/>
      <c r="AC59" s="156"/>
      <c r="AD59" s="159"/>
      <c r="AE59" s="261"/>
      <c r="AF59" s="159"/>
      <c r="AG59" s="159"/>
      <c r="AH59" s="159"/>
      <c r="AI59" s="159"/>
      <c r="AJ59" s="262"/>
      <c r="AK59" s="159"/>
    </row>
    <row r="60" customFormat="false" ht="9.95" hidden="false" customHeight="true" outlineLevel="0" collapsed="false">
      <c r="B60" s="46" t="n">
        <v>14</v>
      </c>
      <c r="D60" s="251"/>
      <c r="E60" s="245"/>
      <c r="F60" s="258"/>
      <c r="G60" s="245"/>
      <c r="H60" s="245"/>
      <c r="I60" s="247" t="s">
        <v>139</v>
      </c>
      <c r="J60" s="37" t="s">
        <v>435</v>
      </c>
      <c r="K60" s="37"/>
      <c r="L60" s="37"/>
      <c r="M60" s="245"/>
      <c r="N60" s="247" t="s">
        <v>140</v>
      </c>
      <c r="O60" s="37" t="s">
        <v>436</v>
      </c>
      <c r="P60" s="37"/>
      <c r="Q60" s="37"/>
      <c r="R60" s="33"/>
      <c r="S60" s="247" t="s">
        <v>141</v>
      </c>
      <c r="T60" s="37" t="s">
        <v>437</v>
      </c>
      <c r="U60" s="37"/>
      <c r="V60" s="37"/>
      <c r="W60" s="113"/>
      <c r="X60" s="247" t="s">
        <v>262</v>
      </c>
      <c r="Y60" s="37" t="s">
        <v>438</v>
      </c>
      <c r="Z60" s="37"/>
      <c r="AA60" s="37"/>
      <c r="AB60" s="36"/>
      <c r="AC60" s="251"/>
      <c r="AD60" s="251"/>
      <c r="AE60" s="263"/>
      <c r="AF60" s="251"/>
      <c r="AG60" s="251"/>
      <c r="AH60" s="251"/>
      <c r="AI60" s="251"/>
      <c r="AJ60" s="262"/>
      <c r="AK60" s="251"/>
    </row>
    <row r="61" customFormat="false" ht="5.1" hidden="false" customHeight="true" outlineLevel="0" collapsed="false">
      <c r="B61" s="46"/>
      <c r="D61" s="251"/>
      <c r="E61" s="245"/>
      <c r="F61" s="258"/>
      <c r="G61" s="245"/>
      <c r="H61" s="245"/>
      <c r="I61" s="247"/>
      <c r="J61" s="37"/>
      <c r="K61" s="37"/>
      <c r="L61" s="37"/>
      <c r="M61" s="245"/>
      <c r="N61" s="247"/>
      <c r="O61" s="37"/>
      <c r="P61" s="37"/>
      <c r="Q61" s="37"/>
      <c r="R61" s="33"/>
      <c r="S61" s="247"/>
      <c r="T61" s="37"/>
      <c r="U61" s="37"/>
      <c r="V61" s="37"/>
      <c r="W61" s="113"/>
      <c r="X61" s="247"/>
      <c r="Y61" s="37"/>
      <c r="Z61" s="37"/>
      <c r="AA61" s="37"/>
      <c r="AB61" s="245"/>
      <c r="AC61" s="251"/>
      <c r="AD61" s="251"/>
      <c r="AE61" s="263"/>
      <c r="AF61" s="251"/>
      <c r="AG61" s="251"/>
      <c r="AH61" s="251"/>
      <c r="AI61" s="251"/>
      <c r="AJ61" s="262"/>
      <c r="AK61" s="251"/>
    </row>
    <row r="62" customFormat="false" ht="9.95" hidden="false" customHeight="true" outlineLevel="0" collapsed="false">
      <c r="B62" s="46"/>
      <c r="D62" s="251"/>
      <c r="E62" s="245"/>
      <c r="F62" s="258"/>
      <c r="G62" s="245"/>
      <c r="H62" s="245"/>
      <c r="I62" s="247"/>
      <c r="J62" s="37"/>
      <c r="K62" s="37"/>
      <c r="L62" s="37"/>
      <c r="M62" s="245"/>
      <c r="N62" s="247"/>
      <c r="O62" s="37"/>
      <c r="P62" s="37"/>
      <c r="Q62" s="37"/>
      <c r="R62" s="33"/>
      <c r="S62" s="247"/>
      <c r="T62" s="37"/>
      <c r="U62" s="37"/>
      <c r="V62" s="37"/>
      <c r="W62" s="113"/>
      <c r="X62" s="247"/>
      <c r="Y62" s="37"/>
      <c r="Z62" s="37"/>
      <c r="AA62" s="37"/>
      <c r="AB62" s="245"/>
      <c r="AC62" s="251"/>
      <c r="AD62" s="251"/>
      <c r="AE62" s="263"/>
      <c r="AF62" s="251"/>
      <c r="AG62" s="251"/>
      <c r="AH62" s="251"/>
      <c r="AI62" s="251"/>
      <c r="AJ62" s="262"/>
      <c r="AK62" s="251"/>
    </row>
    <row r="63" customFormat="false" ht="9.95" hidden="false" customHeight="true" outlineLevel="0" collapsed="false">
      <c r="B63" s="141"/>
      <c r="D63" s="251"/>
      <c r="E63" s="245"/>
      <c r="F63" s="258"/>
      <c r="G63" s="245"/>
      <c r="H63" s="245"/>
      <c r="I63" s="156"/>
      <c r="J63" s="157"/>
      <c r="K63" s="257"/>
      <c r="L63" s="159"/>
      <c r="M63" s="245"/>
      <c r="N63" s="156"/>
      <c r="O63" s="159"/>
      <c r="P63" s="261"/>
      <c r="Q63" s="159"/>
      <c r="R63" s="33"/>
      <c r="S63" s="156"/>
      <c r="T63" s="157"/>
      <c r="U63" s="255"/>
      <c r="V63" s="159"/>
      <c r="W63" s="113"/>
      <c r="X63" s="156"/>
      <c r="Y63" s="157"/>
      <c r="Z63" s="255"/>
      <c r="AA63" s="159"/>
      <c r="AB63" s="245"/>
      <c r="AC63" s="251"/>
      <c r="AD63" s="251"/>
      <c r="AE63" s="263"/>
      <c r="AF63" s="251"/>
      <c r="AG63" s="251"/>
      <c r="AH63" s="251"/>
      <c r="AI63" s="251"/>
      <c r="AJ63" s="262"/>
      <c r="AK63" s="251"/>
    </row>
    <row r="64" customFormat="false" ht="9.95" hidden="false" customHeight="true" outlineLevel="0" collapsed="false">
      <c r="B64" s="46" t="n">
        <v>15</v>
      </c>
      <c r="D64" s="251"/>
      <c r="E64" s="245"/>
      <c r="F64" s="258"/>
      <c r="G64" s="245"/>
      <c r="H64" s="245"/>
      <c r="I64" s="251"/>
      <c r="J64" s="251"/>
      <c r="K64" s="263"/>
      <c r="L64" s="245"/>
      <c r="M64" s="245"/>
      <c r="N64" s="245"/>
      <c r="O64" s="245"/>
      <c r="P64" s="263"/>
      <c r="Q64" s="251"/>
      <c r="R64" s="113"/>
      <c r="S64" s="247" t="s">
        <v>145</v>
      </c>
      <c r="T64" s="37" t="s">
        <v>439</v>
      </c>
      <c r="U64" s="37"/>
      <c r="V64" s="37"/>
      <c r="W64" s="113"/>
      <c r="X64" s="247" t="s">
        <v>440</v>
      </c>
      <c r="Y64" s="37" t="s">
        <v>441</v>
      </c>
      <c r="Z64" s="37"/>
      <c r="AA64" s="37"/>
      <c r="AB64" s="245"/>
      <c r="AC64" s="251"/>
      <c r="AD64" s="251"/>
      <c r="AE64" s="263"/>
      <c r="AF64" s="251"/>
      <c r="AG64" s="251"/>
      <c r="AH64" s="251"/>
      <c r="AI64" s="251"/>
      <c r="AJ64" s="262"/>
      <c r="AK64" s="251"/>
    </row>
    <row r="65" customFormat="false" ht="5.1" hidden="false" customHeight="true" outlineLevel="0" collapsed="false">
      <c r="B65" s="46"/>
      <c r="D65" s="251"/>
      <c r="E65" s="245"/>
      <c r="F65" s="258"/>
      <c r="G65" s="245"/>
      <c r="H65" s="245"/>
      <c r="I65" s="251"/>
      <c r="J65" s="251"/>
      <c r="K65" s="263"/>
      <c r="L65" s="245"/>
      <c r="M65" s="245"/>
      <c r="N65" s="245"/>
      <c r="O65" s="245"/>
      <c r="P65" s="263"/>
      <c r="Q65" s="251"/>
      <c r="R65" s="113"/>
      <c r="S65" s="247"/>
      <c r="T65" s="37"/>
      <c r="U65" s="37"/>
      <c r="V65" s="37"/>
      <c r="W65" s="113"/>
      <c r="X65" s="247"/>
      <c r="Y65" s="37"/>
      <c r="Z65" s="37"/>
      <c r="AA65" s="37"/>
      <c r="AB65" s="245"/>
      <c r="AC65" s="251"/>
      <c r="AD65" s="251"/>
      <c r="AE65" s="263"/>
      <c r="AF65" s="251"/>
      <c r="AG65" s="251"/>
      <c r="AH65" s="251"/>
      <c r="AI65" s="251"/>
      <c r="AJ65" s="262"/>
      <c r="AK65" s="251"/>
    </row>
    <row r="66" customFormat="false" ht="9.95" hidden="false" customHeight="true" outlineLevel="0" collapsed="false">
      <c r="B66" s="46"/>
      <c r="D66" s="251"/>
      <c r="E66" s="245"/>
      <c r="F66" s="258"/>
      <c r="G66" s="245"/>
      <c r="H66" s="245"/>
      <c r="I66" s="251"/>
      <c r="J66" s="251"/>
      <c r="K66" s="263"/>
      <c r="L66" s="245"/>
      <c r="M66" s="245"/>
      <c r="N66" s="245"/>
      <c r="O66" s="245"/>
      <c r="P66" s="263"/>
      <c r="Q66" s="251"/>
      <c r="R66" s="113"/>
      <c r="S66" s="247"/>
      <c r="T66" s="37"/>
      <c r="U66" s="37"/>
      <c r="V66" s="37"/>
      <c r="W66" s="113"/>
      <c r="X66" s="247"/>
      <c r="Y66" s="37"/>
      <c r="Z66" s="37"/>
      <c r="AA66" s="37"/>
      <c r="AB66" s="245"/>
      <c r="AC66" s="251"/>
      <c r="AD66" s="251"/>
      <c r="AE66" s="263"/>
      <c r="AF66" s="251"/>
      <c r="AG66" s="251"/>
      <c r="AH66" s="251"/>
      <c r="AI66" s="251"/>
      <c r="AJ66" s="262"/>
      <c r="AK66" s="251"/>
    </row>
    <row r="67" customFormat="false" ht="9.95" hidden="false" customHeight="true" outlineLevel="0" collapsed="false">
      <c r="B67" s="141"/>
      <c r="D67" s="251"/>
      <c r="E67" s="245"/>
      <c r="F67" s="258"/>
      <c r="G67" s="245"/>
      <c r="H67" s="245"/>
      <c r="I67" s="251"/>
      <c r="J67" s="251"/>
      <c r="K67" s="263"/>
      <c r="L67" s="245"/>
      <c r="M67" s="245"/>
      <c r="N67" s="245"/>
      <c r="O67" s="245"/>
      <c r="P67" s="263"/>
      <c r="Q67" s="251"/>
      <c r="R67" s="113"/>
      <c r="S67" s="156"/>
      <c r="T67" s="157"/>
      <c r="U67" s="255"/>
      <c r="V67" s="159"/>
      <c r="W67" s="113"/>
      <c r="X67" s="156"/>
      <c r="Y67" s="157"/>
      <c r="Z67" s="255"/>
      <c r="AA67" s="159"/>
      <c r="AB67" s="245"/>
      <c r="AC67" s="251"/>
      <c r="AD67" s="251"/>
      <c r="AE67" s="263"/>
      <c r="AF67" s="251"/>
      <c r="AG67" s="251"/>
      <c r="AH67" s="251"/>
      <c r="AI67" s="251"/>
      <c r="AJ67" s="262"/>
      <c r="AK67" s="251"/>
    </row>
    <row r="68" customFormat="false" ht="9.95" hidden="false" customHeight="true" outlineLevel="0" collapsed="false">
      <c r="B68" s="46" t="n">
        <v>16</v>
      </c>
      <c r="D68" s="251"/>
      <c r="E68" s="245"/>
      <c r="F68" s="258"/>
      <c r="G68" s="245"/>
      <c r="H68" s="245"/>
      <c r="I68" s="251"/>
      <c r="J68" s="251"/>
      <c r="K68" s="263"/>
      <c r="L68" s="245"/>
      <c r="M68" s="245"/>
      <c r="N68" s="245"/>
      <c r="O68" s="245"/>
      <c r="P68" s="263"/>
      <c r="Q68" s="251"/>
      <c r="R68" s="113"/>
      <c r="S68" s="247" t="s">
        <v>149</v>
      </c>
      <c r="T68" s="37" t="s">
        <v>442</v>
      </c>
      <c r="U68" s="37"/>
      <c r="V68" s="37"/>
      <c r="W68" s="113"/>
      <c r="X68" s="247" t="s">
        <v>443</v>
      </c>
      <c r="Y68" s="37" t="s">
        <v>442</v>
      </c>
      <c r="Z68" s="37"/>
      <c r="AA68" s="37"/>
      <c r="AB68" s="245"/>
      <c r="AC68" s="251"/>
      <c r="AD68" s="251"/>
      <c r="AE68" s="263"/>
      <c r="AF68" s="251"/>
      <c r="AG68" s="251"/>
      <c r="AH68" s="251"/>
      <c r="AI68" s="251"/>
      <c r="AJ68" s="262"/>
      <c r="AK68" s="251"/>
    </row>
    <row r="69" customFormat="false" ht="5.1" hidden="false" customHeight="true" outlineLevel="0" collapsed="false">
      <c r="B69" s="46"/>
      <c r="D69" s="251"/>
      <c r="E69" s="245"/>
      <c r="F69" s="258"/>
      <c r="G69" s="245"/>
      <c r="H69" s="245"/>
      <c r="I69" s="251"/>
      <c r="J69" s="251"/>
      <c r="K69" s="263"/>
      <c r="L69" s="245"/>
      <c r="M69" s="245"/>
      <c r="N69" s="245"/>
      <c r="O69" s="245"/>
      <c r="P69" s="263"/>
      <c r="Q69" s="251"/>
      <c r="R69" s="113"/>
      <c r="S69" s="247"/>
      <c r="T69" s="37"/>
      <c r="U69" s="37"/>
      <c r="V69" s="37"/>
      <c r="W69" s="113"/>
      <c r="X69" s="247"/>
      <c r="Y69" s="37"/>
      <c r="Z69" s="37"/>
      <c r="AA69" s="37"/>
      <c r="AB69" s="245"/>
      <c r="AC69" s="251"/>
      <c r="AD69" s="251"/>
      <c r="AE69" s="263"/>
      <c r="AF69" s="251"/>
      <c r="AG69" s="251"/>
      <c r="AH69" s="251"/>
      <c r="AI69" s="251"/>
      <c r="AJ69" s="262"/>
      <c r="AK69" s="251"/>
    </row>
    <row r="70" customFormat="false" ht="9.95" hidden="false" customHeight="true" outlineLevel="0" collapsed="false">
      <c r="B70" s="46"/>
      <c r="D70" s="251"/>
      <c r="E70" s="245"/>
      <c r="F70" s="258"/>
      <c r="G70" s="245"/>
      <c r="H70" s="245"/>
      <c r="I70" s="251"/>
      <c r="J70" s="251"/>
      <c r="K70" s="263"/>
      <c r="L70" s="245"/>
      <c r="M70" s="245"/>
      <c r="N70" s="245"/>
      <c r="O70" s="245"/>
      <c r="P70" s="263"/>
      <c r="Q70" s="251"/>
      <c r="R70" s="113"/>
      <c r="S70" s="247"/>
      <c r="T70" s="37"/>
      <c r="U70" s="37"/>
      <c r="V70" s="37"/>
      <c r="W70" s="113"/>
      <c r="X70" s="247"/>
      <c r="Y70" s="37"/>
      <c r="Z70" s="37"/>
      <c r="AA70" s="37"/>
      <c r="AB70" s="245"/>
      <c r="AC70" s="251"/>
      <c r="AD70" s="251"/>
      <c r="AE70" s="263"/>
      <c r="AF70" s="251"/>
      <c r="AG70" s="251"/>
      <c r="AH70" s="251"/>
      <c r="AI70" s="251"/>
      <c r="AJ70" s="262"/>
      <c r="AK70" s="251"/>
    </row>
    <row r="71" customFormat="false" ht="9.95" hidden="false" customHeight="true" outlineLevel="0" collapsed="false">
      <c r="B71" s="141"/>
      <c r="D71" s="251"/>
      <c r="E71" s="245"/>
      <c r="F71" s="258"/>
      <c r="G71" s="245"/>
      <c r="H71" s="245"/>
      <c r="I71" s="251"/>
      <c r="J71" s="251"/>
      <c r="K71" s="263"/>
      <c r="L71" s="245"/>
      <c r="M71" s="245"/>
      <c r="N71" s="245"/>
      <c r="O71" s="245"/>
      <c r="P71" s="263"/>
      <c r="Q71" s="251"/>
      <c r="R71" s="113"/>
      <c r="S71" s="156"/>
      <c r="T71" s="157"/>
      <c r="U71" s="257"/>
      <c r="V71" s="159"/>
      <c r="W71" s="113"/>
      <c r="X71" s="156"/>
      <c r="Y71" s="157"/>
      <c r="Z71" s="257"/>
      <c r="AA71" s="159"/>
      <c r="AB71" s="245"/>
      <c r="AC71" s="251"/>
      <c r="AD71" s="251"/>
      <c r="AE71" s="263"/>
      <c r="AF71" s="251"/>
      <c r="AG71" s="251"/>
      <c r="AH71" s="251"/>
      <c r="AI71" s="251"/>
      <c r="AJ71" s="262"/>
      <c r="AK71" s="251"/>
    </row>
    <row r="72" customFormat="false" ht="9.95" hidden="false" customHeight="true" outlineLevel="0" collapsed="false">
      <c r="B72" s="46" t="n">
        <v>17</v>
      </c>
      <c r="D72" s="251"/>
      <c r="E72" s="245"/>
      <c r="F72" s="258"/>
      <c r="G72" s="245"/>
      <c r="H72" s="245"/>
      <c r="I72" s="251"/>
      <c r="J72" s="251"/>
      <c r="K72" s="263"/>
      <c r="L72" s="245"/>
      <c r="M72" s="245"/>
      <c r="N72" s="245"/>
      <c r="O72" s="245"/>
      <c r="P72" s="263"/>
      <c r="Q72" s="251"/>
      <c r="R72" s="36"/>
      <c r="S72" s="251"/>
      <c r="T72" s="251"/>
      <c r="U72" s="158"/>
      <c r="V72" s="251"/>
      <c r="W72" s="113"/>
      <c r="X72" s="251"/>
      <c r="Y72" s="251"/>
      <c r="Z72" s="158"/>
      <c r="AA72" s="251"/>
      <c r="AB72" s="245"/>
      <c r="AC72" s="251"/>
      <c r="AD72" s="251"/>
      <c r="AE72" s="263"/>
      <c r="AF72" s="251"/>
      <c r="AG72" s="251"/>
      <c r="AH72" s="251"/>
      <c r="AI72" s="251"/>
      <c r="AJ72" s="262"/>
      <c r="AK72" s="251"/>
    </row>
    <row r="73" customFormat="false" ht="5.1" hidden="false" customHeight="true" outlineLevel="0" collapsed="false">
      <c r="B73" s="46"/>
      <c r="D73" s="251"/>
      <c r="E73" s="245"/>
      <c r="F73" s="258"/>
      <c r="G73" s="245"/>
      <c r="H73" s="245"/>
      <c r="I73" s="251"/>
      <c r="J73" s="251"/>
      <c r="K73" s="263"/>
      <c r="L73" s="245"/>
      <c r="M73" s="245"/>
      <c r="N73" s="245"/>
      <c r="O73" s="245"/>
      <c r="P73" s="263"/>
      <c r="Q73" s="251"/>
      <c r="R73" s="36"/>
      <c r="S73" s="251"/>
      <c r="T73" s="251"/>
      <c r="U73" s="158"/>
      <c r="V73" s="251"/>
      <c r="W73" s="113"/>
      <c r="X73" s="251"/>
      <c r="Y73" s="251"/>
      <c r="Z73" s="158"/>
      <c r="AA73" s="251"/>
      <c r="AB73" s="245"/>
      <c r="AC73" s="251"/>
      <c r="AD73" s="251"/>
      <c r="AE73" s="263"/>
      <c r="AF73" s="251"/>
      <c r="AG73" s="251"/>
      <c r="AH73" s="251"/>
      <c r="AI73" s="251"/>
      <c r="AJ73" s="262"/>
      <c r="AK73" s="251"/>
    </row>
    <row r="74" customFormat="false" ht="9.95" hidden="false" customHeight="true" outlineLevel="0" collapsed="false">
      <c r="B74" s="46"/>
      <c r="D74" s="251"/>
      <c r="E74" s="245"/>
      <c r="F74" s="258"/>
      <c r="G74" s="245"/>
      <c r="H74" s="245"/>
      <c r="I74" s="251"/>
      <c r="J74" s="251"/>
      <c r="K74" s="263"/>
      <c r="L74" s="245"/>
      <c r="M74" s="245"/>
      <c r="N74" s="245"/>
      <c r="O74" s="245"/>
      <c r="P74" s="263"/>
      <c r="Q74" s="251"/>
      <c r="R74" s="36"/>
      <c r="S74" s="251"/>
      <c r="T74" s="251"/>
      <c r="U74" s="158"/>
      <c r="V74" s="251"/>
      <c r="W74" s="113"/>
      <c r="X74" s="251"/>
      <c r="Y74" s="251"/>
      <c r="Z74" s="158"/>
      <c r="AA74" s="251"/>
      <c r="AB74" s="245"/>
      <c r="AC74" s="251"/>
      <c r="AD74" s="251"/>
      <c r="AE74" s="263"/>
      <c r="AF74" s="251"/>
      <c r="AG74" s="251"/>
      <c r="AH74" s="251"/>
      <c r="AI74" s="251"/>
      <c r="AJ74" s="262"/>
      <c r="AK74" s="251"/>
    </row>
    <row r="75" customFormat="false" ht="9.95" hidden="false" customHeight="true" outlineLevel="0" collapsed="false">
      <c r="B75" s="141"/>
      <c r="D75" s="251"/>
      <c r="E75" s="245"/>
      <c r="F75" s="258"/>
      <c r="G75" s="245"/>
      <c r="H75" s="245"/>
      <c r="I75" s="156"/>
      <c r="J75" s="157"/>
      <c r="K75" s="263"/>
      <c r="L75" s="159"/>
      <c r="M75" s="155"/>
      <c r="N75" s="156"/>
      <c r="O75" s="157"/>
      <c r="P75" s="255"/>
      <c r="Q75" s="159"/>
      <c r="R75" s="113"/>
      <c r="S75" s="156"/>
      <c r="T75" s="157"/>
      <c r="U75" s="255"/>
      <c r="V75" s="159"/>
      <c r="W75" s="113"/>
      <c r="X75" s="156"/>
      <c r="Y75" s="157"/>
      <c r="Z75" s="158"/>
      <c r="AA75" s="251"/>
      <c r="AB75" s="245"/>
      <c r="AC75" s="251"/>
      <c r="AD75" s="251"/>
      <c r="AE75" s="263"/>
      <c r="AF75" s="251"/>
      <c r="AG75" s="251"/>
      <c r="AH75" s="251"/>
      <c r="AI75" s="251"/>
      <c r="AJ75" s="262"/>
      <c r="AK75" s="251"/>
    </row>
    <row r="76" customFormat="false" ht="9.95" hidden="false" customHeight="true" outlineLevel="0" collapsed="false">
      <c r="B76" s="46" t="n">
        <v>18</v>
      </c>
      <c r="D76" s="251"/>
      <c r="E76" s="245"/>
      <c r="F76" s="258"/>
      <c r="G76" s="245"/>
      <c r="H76" s="245"/>
      <c r="I76" s="245"/>
      <c r="J76" s="245"/>
      <c r="K76" s="263"/>
      <c r="L76" s="245"/>
      <c r="M76" s="155"/>
      <c r="N76" s="247" t="s">
        <v>156</v>
      </c>
      <c r="O76" s="248" t="s">
        <v>444</v>
      </c>
      <c r="P76" s="248"/>
      <c r="Q76" s="248"/>
      <c r="R76" s="36"/>
      <c r="S76" s="247" t="s">
        <v>157</v>
      </c>
      <c r="T76" s="248" t="s">
        <v>445</v>
      </c>
      <c r="U76" s="248"/>
      <c r="V76" s="248"/>
      <c r="W76" s="36"/>
      <c r="Z76" s="158"/>
      <c r="AA76" s="251"/>
      <c r="AB76" s="245"/>
      <c r="AC76" s="245"/>
      <c r="AD76" s="245"/>
      <c r="AE76" s="263"/>
      <c r="AF76" s="245"/>
      <c r="AG76" s="251"/>
      <c r="AH76" s="251"/>
      <c r="AI76" s="251"/>
      <c r="AJ76" s="262"/>
      <c r="AK76" s="251"/>
    </row>
    <row r="77" customFormat="false" ht="5.1" hidden="false" customHeight="true" outlineLevel="0" collapsed="false">
      <c r="B77" s="46"/>
      <c r="D77" s="251"/>
      <c r="E77" s="245"/>
      <c r="F77" s="258"/>
      <c r="G77" s="245"/>
      <c r="H77" s="245"/>
      <c r="I77" s="245"/>
      <c r="J77" s="245"/>
      <c r="K77" s="263"/>
      <c r="L77" s="245"/>
      <c r="M77" s="155"/>
      <c r="N77" s="247"/>
      <c r="O77" s="248"/>
      <c r="P77" s="248"/>
      <c r="Q77" s="248"/>
      <c r="R77" s="56"/>
      <c r="S77" s="247"/>
      <c r="T77" s="248"/>
      <c r="U77" s="248"/>
      <c r="V77" s="248"/>
      <c r="W77" s="56"/>
      <c r="X77" s="61"/>
      <c r="Y77" s="61"/>
      <c r="Z77" s="158"/>
      <c r="AA77" s="251"/>
      <c r="AB77" s="159"/>
      <c r="AC77" s="245"/>
      <c r="AD77" s="245"/>
      <c r="AE77" s="263"/>
      <c r="AF77" s="245"/>
      <c r="AG77" s="251"/>
      <c r="AH77" s="251"/>
      <c r="AI77" s="251"/>
      <c r="AJ77" s="262"/>
      <c r="AK77" s="251"/>
    </row>
    <row r="78" customFormat="false" ht="9.95" hidden="false" customHeight="true" outlineLevel="0" collapsed="false">
      <c r="B78" s="46"/>
      <c r="D78" s="251"/>
      <c r="E78" s="245"/>
      <c r="F78" s="258"/>
      <c r="G78" s="245"/>
      <c r="H78" s="245"/>
      <c r="I78" s="245"/>
      <c r="J78" s="245"/>
      <c r="K78" s="263"/>
      <c r="L78" s="245"/>
      <c r="M78" s="145"/>
      <c r="N78" s="247"/>
      <c r="O78" s="248"/>
      <c r="P78" s="248"/>
      <c r="Q78" s="248"/>
      <c r="R78" s="36"/>
      <c r="S78" s="247"/>
      <c r="T78" s="248"/>
      <c r="U78" s="248"/>
      <c r="V78" s="248"/>
      <c r="W78" s="36"/>
      <c r="Z78" s="158"/>
      <c r="AA78" s="251"/>
      <c r="AB78" s="245"/>
      <c r="AC78" s="245"/>
      <c r="AD78" s="245"/>
      <c r="AE78" s="263"/>
      <c r="AF78" s="245"/>
      <c r="AG78" s="251"/>
      <c r="AH78" s="251"/>
      <c r="AI78" s="251"/>
      <c r="AJ78" s="262"/>
      <c r="AK78" s="251"/>
    </row>
    <row r="79" s="140" customFormat="true" ht="9.95" hidden="false" customHeight="true" outlineLevel="0" collapsed="false">
      <c r="B79" s="141"/>
      <c r="D79" s="251"/>
      <c r="E79" s="245"/>
      <c r="F79" s="258"/>
      <c r="G79" s="245"/>
      <c r="H79" s="245"/>
      <c r="I79" s="156"/>
      <c r="J79" s="157"/>
      <c r="K79" s="263"/>
      <c r="L79" s="157"/>
      <c r="M79" s="157"/>
      <c r="N79" s="157"/>
      <c r="O79" s="157"/>
      <c r="P79" s="157"/>
      <c r="Q79" s="159"/>
      <c r="R79" s="33"/>
      <c r="S79" s="156"/>
      <c r="T79" s="157"/>
      <c r="U79" s="159"/>
      <c r="V79" s="159"/>
      <c r="W79" s="33"/>
      <c r="Z79" s="158"/>
      <c r="AB79" s="245"/>
      <c r="AC79" s="251"/>
      <c r="AD79" s="251"/>
      <c r="AE79" s="263"/>
      <c r="AF79" s="251"/>
      <c r="AG79" s="251"/>
      <c r="AH79" s="251"/>
      <c r="AI79" s="251"/>
      <c r="AJ79" s="262"/>
      <c r="AK79" s="251"/>
    </row>
    <row r="80" s="140" customFormat="true" ht="9.95" hidden="false" customHeight="true" outlineLevel="0" collapsed="false">
      <c r="B80" s="46" t="n">
        <v>19</v>
      </c>
      <c r="D80" s="251"/>
      <c r="E80" s="245"/>
      <c r="F80" s="258"/>
      <c r="G80" s="245"/>
      <c r="H80" s="245"/>
      <c r="I80" s="247" t="s">
        <v>159</v>
      </c>
      <c r="J80" s="248" t="s">
        <v>446</v>
      </c>
      <c r="K80" s="248"/>
      <c r="L80" s="248"/>
      <c r="M80" s="145"/>
      <c r="N80" s="251"/>
      <c r="O80" s="251"/>
      <c r="P80" s="251"/>
      <c r="Q80" s="251"/>
      <c r="R80" s="251"/>
      <c r="S80" s="251"/>
      <c r="T80" s="251"/>
      <c r="U80" s="251"/>
      <c r="V80" s="251"/>
      <c r="W80" s="33"/>
      <c r="Z80" s="158"/>
      <c r="AB80" s="245"/>
      <c r="AC80" s="251"/>
      <c r="AD80" s="251"/>
      <c r="AE80" s="263"/>
      <c r="AF80" s="251"/>
      <c r="AG80" s="251"/>
      <c r="AH80" s="251"/>
      <c r="AI80" s="251"/>
      <c r="AJ80" s="262"/>
      <c r="AK80" s="251"/>
    </row>
    <row r="81" s="140" customFormat="true" ht="5.1" hidden="false" customHeight="true" outlineLevel="0" collapsed="false">
      <c r="B81" s="46"/>
      <c r="D81" s="251"/>
      <c r="E81" s="245"/>
      <c r="F81" s="258"/>
      <c r="G81" s="245"/>
      <c r="H81" s="245"/>
      <c r="I81" s="247"/>
      <c r="J81" s="248"/>
      <c r="K81" s="248"/>
      <c r="L81" s="248"/>
      <c r="M81" s="245"/>
      <c r="N81" s="245"/>
      <c r="O81" s="245"/>
      <c r="P81" s="251"/>
      <c r="Q81" s="251"/>
      <c r="R81" s="251"/>
      <c r="S81" s="251"/>
      <c r="T81" s="251"/>
      <c r="U81" s="251"/>
      <c r="V81" s="251"/>
      <c r="W81" s="33"/>
      <c r="Z81" s="158"/>
      <c r="AB81" s="245"/>
      <c r="AC81" s="251"/>
      <c r="AD81" s="251"/>
      <c r="AE81" s="263"/>
      <c r="AF81" s="251"/>
      <c r="AG81" s="251"/>
      <c r="AH81" s="251"/>
      <c r="AI81" s="251"/>
      <c r="AJ81" s="262"/>
      <c r="AK81" s="251"/>
    </row>
    <row r="82" s="140" customFormat="true" ht="9.95" hidden="false" customHeight="true" outlineLevel="0" collapsed="false">
      <c r="B82" s="46"/>
      <c r="D82" s="251"/>
      <c r="E82" s="245"/>
      <c r="F82" s="258"/>
      <c r="G82" s="245"/>
      <c r="H82" s="245"/>
      <c r="I82" s="247"/>
      <c r="J82" s="248"/>
      <c r="K82" s="248"/>
      <c r="L82" s="248"/>
      <c r="M82" s="245"/>
      <c r="N82" s="245"/>
      <c r="O82" s="245"/>
      <c r="P82" s="251"/>
      <c r="Q82" s="251"/>
      <c r="R82" s="251"/>
      <c r="S82" s="251"/>
      <c r="T82" s="251"/>
      <c r="U82" s="251"/>
      <c r="V82" s="251"/>
      <c r="W82" s="33"/>
      <c r="X82" s="245"/>
      <c r="Y82" s="245"/>
      <c r="Z82" s="158"/>
      <c r="AA82" s="245"/>
      <c r="AB82" s="245"/>
      <c r="AC82" s="251"/>
      <c r="AD82" s="251"/>
      <c r="AE82" s="263"/>
      <c r="AF82" s="251"/>
      <c r="AG82" s="251"/>
      <c r="AH82" s="251"/>
      <c r="AI82" s="251"/>
      <c r="AJ82" s="262"/>
      <c r="AK82" s="251"/>
    </row>
    <row r="83" s="140" customFormat="true" ht="9.95" hidden="false" customHeight="true" outlineLevel="0" collapsed="false">
      <c r="B83" s="141"/>
      <c r="D83" s="251"/>
      <c r="E83" s="245"/>
      <c r="F83" s="258"/>
      <c r="G83" s="245"/>
      <c r="H83" s="245"/>
      <c r="I83" s="251"/>
      <c r="J83" s="251"/>
      <c r="K83" s="263"/>
      <c r="L83" s="245"/>
      <c r="M83" s="245"/>
      <c r="N83" s="245"/>
      <c r="O83" s="245"/>
      <c r="P83" s="251"/>
      <c r="Q83" s="251"/>
      <c r="R83" s="251"/>
      <c r="S83" s="251"/>
      <c r="T83" s="251"/>
      <c r="U83" s="251"/>
      <c r="V83" s="251"/>
      <c r="W83" s="33"/>
      <c r="X83" s="245"/>
      <c r="Y83" s="245"/>
      <c r="Z83" s="158"/>
      <c r="AA83" s="245"/>
      <c r="AB83" s="245"/>
      <c r="AC83" s="251"/>
      <c r="AD83" s="251"/>
      <c r="AE83" s="263"/>
      <c r="AF83" s="251"/>
      <c r="AG83" s="251"/>
      <c r="AH83" s="251"/>
      <c r="AI83" s="251"/>
      <c r="AJ83" s="262"/>
      <c r="AK83" s="251"/>
    </row>
    <row r="84" s="140" customFormat="true" ht="9.95" hidden="false" customHeight="true" outlineLevel="0" collapsed="false">
      <c r="B84" s="46" t="n">
        <v>20</v>
      </c>
      <c r="D84" s="251"/>
      <c r="E84" s="245"/>
      <c r="F84" s="258"/>
      <c r="G84" s="245"/>
      <c r="H84" s="245"/>
      <c r="I84" s="251"/>
      <c r="J84" s="251"/>
      <c r="K84" s="263"/>
      <c r="L84" s="245"/>
      <c r="M84" s="245"/>
      <c r="N84" s="245"/>
      <c r="O84" s="245"/>
      <c r="P84" s="251"/>
      <c r="Q84" s="251"/>
      <c r="R84" s="251"/>
      <c r="S84" s="251"/>
      <c r="T84" s="251"/>
      <c r="U84" s="251"/>
      <c r="V84" s="251"/>
      <c r="W84" s="33"/>
      <c r="X84" s="247" t="s">
        <v>268</v>
      </c>
      <c r="Y84" s="248" t="s">
        <v>447</v>
      </c>
      <c r="Z84" s="248"/>
      <c r="AA84" s="248"/>
      <c r="AB84" s="245"/>
      <c r="AC84" s="245"/>
      <c r="AD84" s="245"/>
      <c r="AE84" s="263"/>
      <c r="AF84" s="245"/>
      <c r="AG84" s="251"/>
      <c r="AH84" s="251"/>
      <c r="AI84" s="251"/>
      <c r="AJ84" s="262"/>
      <c r="AK84" s="251"/>
    </row>
    <row r="85" s="140" customFormat="true" ht="5.1" hidden="false" customHeight="true" outlineLevel="0" collapsed="false">
      <c r="B85" s="46"/>
      <c r="D85" s="251"/>
      <c r="E85" s="245"/>
      <c r="F85" s="258"/>
      <c r="G85" s="245"/>
      <c r="H85" s="245"/>
      <c r="I85" s="251"/>
      <c r="J85" s="251"/>
      <c r="K85" s="263"/>
      <c r="L85" s="263"/>
      <c r="M85" s="263"/>
      <c r="N85" s="263"/>
      <c r="O85" s="263"/>
      <c r="P85" s="263"/>
      <c r="Q85" s="263"/>
      <c r="R85" s="263"/>
      <c r="S85" s="263"/>
      <c r="T85" s="263"/>
      <c r="U85" s="263"/>
      <c r="V85" s="263"/>
      <c r="W85" s="263"/>
      <c r="X85" s="247"/>
      <c r="Y85" s="248"/>
      <c r="Z85" s="248"/>
      <c r="AA85" s="248"/>
      <c r="AB85" s="245"/>
      <c r="AC85" s="245"/>
      <c r="AD85" s="245"/>
      <c r="AE85" s="263"/>
      <c r="AF85" s="245"/>
      <c r="AG85" s="251"/>
      <c r="AH85" s="251"/>
      <c r="AI85" s="251"/>
      <c r="AJ85" s="262"/>
      <c r="AK85" s="251"/>
    </row>
    <row r="86" s="140" customFormat="true" ht="9.95" hidden="false" customHeight="true" outlineLevel="0" collapsed="false">
      <c r="B86" s="46"/>
      <c r="D86" s="251"/>
      <c r="E86" s="245"/>
      <c r="F86" s="258"/>
      <c r="G86" s="245"/>
      <c r="H86" s="245"/>
      <c r="I86" s="251"/>
      <c r="J86" s="251"/>
      <c r="K86" s="251"/>
      <c r="L86" s="245"/>
      <c r="M86" s="245"/>
      <c r="N86" s="245"/>
      <c r="O86" s="245"/>
      <c r="P86" s="251"/>
      <c r="Q86" s="251"/>
      <c r="R86" s="251"/>
      <c r="S86" s="251"/>
      <c r="T86" s="251"/>
      <c r="U86" s="251"/>
      <c r="V86" s="251"/>
      <c r="W86" s="33"/>
      <c r="X86" s="247"/>
      <c r="Y86" s="248"/>
      <c r="Z86" s="248"/>
      <c r="AA86" s="248"/>
      <c r="AB86" s="245"/>
      <c r="AC86" s="245"/>
      <c r="AD86" s="245"/>
      <c r="AE86" s="263"/>
      <c r="AF86" s="245"/>
      <c r="AG86" s="251"/>
      <c r="AH86" s="251"/>
      <c r="AI86" s="251"/>
      <c r="AJ86" s="262"/>
      <c r="AK86" s="251"/>
    </row>
    <row r="87" s="140" customFormat="true" ht="9.95" hidden="false" customHeight="true" outlineLevel="0" collapsed="false">
      <c r="B87" s="153"/>
      <c r="C87" s="154"/>
      <c r="D87" s="251"/>
      <c r="E87" s="245"/>
      <c r="F87" s="258"/>
      <c r="G87" s="245"/>
      <c r="H87" s="245"/>
      <c r="I87" s="251"/>
      <c r="J87" s="251"/>
      <c r="K87" s="251"/>
      <c r="L87" s="245"/>
      <c r="M87" s="245"/>
      <c r="N87" s="245"/>
      <c r="O87" s="245"/>
      <c r="P87" s="251"/>
      <c r="Q87" s="251"/>
      <c r="R87" s="251"/>
      <c r="S87" s="251"/>
      <c r="T87" s="251"/>
      <c r="U87" s="251"/>
      <c r="V87" s="251"/>
      <c r="W87" s="33"/>
      <c r="X87" s="245"/>
      <c r="Y87" s="245"/>
      <c r="Z87" s="158"/>
      <c r="AA87" s="245"/>
      <c r="AB87" s="245"/>
      <c r="AC87" s="251"/>
      <c r="AD87" s="251"/>
      <c r="AE87" s="263"/>
      <c r="AF87" s="251"/>
      <c r="AG87" s="251"/>
      <c r="AH87" s="251"/>
      <c r="AI87" s="251"/>
      <c r="AJ87" s="262"/>
      <c r="AK87" s="251"/>
    </row>
    <row r="88" s="140" customFormat="true" ht="9.95" hidden="false" customHeight="true" outlineLevel="0" collapsed="false">
      <c r="B88" s="46" t="n">
        <v>21</v>
      </c>
      <c r="D88" s="251"/>
      <c r="E88" s="245"/>
      <c r="F88" s="258"/>
      <c r="G88" s="245"/>
      <c r="H88" s="245"/>
      <c r="I88" s="251"/>
      <c r="J88" s="251"/>
      <c r="K88" s="251"/>
      <c r="L88" s="245"/>
      <c r="M88" s="245"/>
      <c r="N88" s="245"/>
      <c r="O88" s="245"/>
      <c r="P88" s="251"/>
      <c r="Q88" s="251"/>
      <c r="R88" s="251"/>
      <c r="S88" s="251"/>
      <c r="T88" s="251"/>
      <c r="U88" s="251"/>
      <c r="V88" s="245"/>
      <c r="W88" s="245"/>
      <c r="X88" s="247" t="s">
        <v>269</v>
      </c>
      <c r="Y88" s="37" t="s">
        <v>448</v>
      </c>
      <c r="Z88" s="37"/>
      <c r="AA88" s="37"/>
      <c r="AB88" s="245"/>
      <c r="AC88" s="245"/>
      <c r="AD88" s="245"/>
      <c r="AE88" s="263"/>
      <c r="AF88" s="245"/>
      <c r="AG88" s="245"/>
      <c r="AH88" s="245"/>
      <c r="AI88" s="245"/>
      <c r="AJ88" s="262"/>
      <c r="AK88" s="251"/>
    </row>
    <row r="89" s="140" customFormat="true" ht="5.1" hidden="false" customHeight="true" outlineLevel="0" collapsed="false">
      <c r="B89" s="46"/>
      <c r="D89" s="251"/>
      <c r="E89" s="245"/>
      <c r="F89" s="258"/>
      <c r="G89" s="245"/>
      <c r="H89" s="245"/>
      <c r="I89" s="251"/>
      <c r="J89" s="251"/>
      <c r="K89" s="251"/>
      <c r="L89" s="245"/>
      <c r="M89" s="245"/>
      <c r="N89" s="245"/>
      <c r="O89" s="245"/>
      <c r="P89" s="251"/>
      <c r="Q89" s="251"/>
      <c r="R89" s="251"/>
      <c r="S89" s="251"/>
      <c r="T89" s="251"/>
      <c r="U89" s="251"/>
      <c r="V89" s="245"/>
      <c r="W89" s="245"/>
      <c r="X89" s="247"/>
      <c r="Y89" s="37"/>
      <c r="Z89" s="37"/>
      <c r="AA89" s="37"/>
      <c r="AB89" s="245"/>
      <c r="AC89" s="245"/>
      <c r="AD89" s="245"/>
      <c r="AE89" s="263"/>
      <c r="AF89" s="245"/>
      <c r="AG89" s="245"/>
      <c r="AH89" s="245"/>
      <c r="AI89" s="245"/>
      <c r="AJ89" s="262"/>
      <c r="AK89" s="251"/>
    </row>
    <row r="90" s="140" customFormat="true" ht="9.95" hidden="false" customHeight="true" outlineLevel="0" collapsed="false">
      <c r="B90" s="46"/>
      <c r="D90" s="251"/>
      <c r="E90" s="245"/>
      <c r="F90" s="258"/>
      <c r="G90" s="245"/>
      <c r="H90" s="245"/>
      <c r="I90" s="251"/>
      <c r="J90" s="251"/>
      <c r="K90" s="251"/>
      <c r="L90" s="245"/>
      <c r="M90" s="245"/>
      <c r="N90" s="245"/>
      <c r="O90" s="245"/>
      <c r="P90" s="251"/>
      <c r="Q90" s="251"/>
      <c r="R90" s="251"/>
      <c r="S90" s="251"/>
      <c r="T90" s="251"/>
      <c r="U90" s="251"/>
      <c r="V90" s="245"/>
      <c r="W90" s="245"/>
      <c r="X90" s="247"/>
      <c r="Y90" s="37"/>
      <c r="Z90" s="37"/>
      <c r="AA90" s="37"/>
      <c r="AB90" s="245"/>
      <c r="AC90" s="245"/>
      <c r="AD90" s="245"/>
      <c r="AE90" s="263"/>
      <c r="AF90" s="245"/>
      <c r="AG90" s="245"/>
      <c r="AH90" s="245"/>
      <c r="AI90" s="245"/>
      <c r="AJ90" s="262"/>
      <c r="AK90" s="251"/>
    </row>
    <row r="91" s="140" customFormat="true" ht="9.95" hidden="false" customHeight="true" outlineLevel="0" collapsed="false">
      <c r="B91" s="141"/>
      <c r="D91" s="251"/>
      <c r="E91" s="245"/>
      <c r="F91" s="258"/>
      <c r="G91" s="245"/>
      <c r="H91" s="245"/>
      <c r="I91" s="251"/>
      <c r="J91" s="251"/>
      <c r="K91" s="251"/>
      <c r="L91" s="245"/>
      <c r="M91" s="245"/>
      <c r="N91" s="245"/>
      <c r="O91" s="245"/>
      <c r="P91" s="251"/>
      <c r="Q91" s="251"/>
      <c r="R91" s="251"/>
      <c r="S91" s="251"/>
      <c r="T91" s="251"/>
      <c r="U91" s="251"/>
      <c r="V91" s="245"/>
      <c r="W91" s="245"/>
      <c r="X91" s="245"/>
      <c r="Y91" s="245"/>
      <c r="Z91" s="158"/>
      <c r="AA91" s="245"/>
      <c r="AB91" s="245"/>
      <c r="AC91" s="245"/>
      <c r="AD91" s="245"/>
      <c r="AE91" s="263"/>
      <c r="AF91" s="245"/>
      <c r="AG91" s="245"/>
      <c r="AH91" s="245"/>
      <c r="AI91" s="245"/>
      <c r="AJ91" s="262"/>
      <c r="AK91" s="251"/>
    </row>
    <row r="92" s="140" customFormat="true" ht="9.95" hidden="false" customHeight="true" outlineLevel="0" collapsed="false">
      <c r="B92" s="46" t="n">
        <v>22</v>
      </c>
      <c r="D92" s="251"/>
      <c r="E92" s="245"/>
      <c r="F92" s="258"/>
      <c r="G92" s="245"/>
      <c r="H92" s="245"/>
      <c r="I92" s="251"/>
      <c r="J92" s="251"/>
      <c r="K92" s="251"/>
      <c r="L92" s="245"/>
      <c r="M92" s="245"/>
      <c r="N92" s="245"/>
      <c r="O92" s="245"/>
      <c r="P92" s="251"/>
      <c r="Q92" s="251"/>
      <c r="R92" s="251"/>
      <c r="S92" s="251"/>
      <c r="T92" s="251"/>
      <c r="U92" s="251"/>
      <c r="V92" s="245"/>
      <c r="W92" s="245"/>
      <c r="X92" s="245"/>
      <c r="Y92" s="245"/>
      <c r="Z92" s="158"/>
      <c r="AA92" s="245"/>
      <c r="AB92" s="245"/>
      <c r="AC92" s="247" t="s">
        <v>270</v>
      </c>
      <c r="AD92" s="248" t="s">
        <v>449</v>
      </c>
      <c r="AE92" s="248"/>
      <c r="AF92" s="248"/>
      <c r="AG92" s="245"/>
      <c r="AH92" s="245"/>
      <c r="AI92" s="245"/>
      <c r="AJ92" s="262"/>
      <c r="AK92" s="251"/>
    </row>
    <row r="93" s="140" customFormat="true" ht="5.1" hidden="false" customHeight="true" outlineLevel="0" collapsed="false">
      <c r="B93" s="46"/>
      <c r="D93" s="251"/>
      <c r="E93" s="245"/>
      <c r="F93" s="158"/>
      <c r="G93" s="158"/>
      <c r="H93" s="158"/>
      <c r="I93" s="158"/>
      <c r="J93" s="158"/>
      <c r="K93" s="263"/>
      <c r="L93" s="158"/>
      <c r="M93" s="158"/>
      <c r="N93" s="158"/>
      <c r="O93" s="158"/>
      <c r="P93" s="158"/>
      <c r="Q93" s="158"/>
      <c r="R93" s="158"/>
      <c r="S93" s="158"/>
      <c r="T93" s="158"/>
      <c r="U93" s="158"/>
      <c r="V93" s="158"/>
      <c r="W93" s="158"/>
      <c r="X93" s="158"/>
      <c r="Y93" s="158"/>
      <c r="Z93" s="158"/>
      <c r="AA93" s="158"/>
      <c r="AB93" s="158"/>
      <c r="AC93" s="247"/>
      <c r="AD93" s="248"/>
      <c r="AE93" s="248"/>
      <c r="AF93" s="248"/>
      <c r="AG93" s="262"/>
      <c r="AH93" s="262"/>
      <c r="AI93" s="262"/>
      <c r="AJ93" s="262"/>
      <c r="AK93" s="251"/>
    </row>
    <row r="94" s="140" customFormat="true" ht="9.95" hidden="false" customHeight="true" outlineLevel="0" collapsed="false">
      <c r="B94" s="46"/>
      <c r="D94" s="251"/>
      <c r="E94" s="245"/>
      <c r="F94" s="245"/>
      <c r="G94" s="245"/>
      <c r="H94" s="245"/>
      <c r="I94" s="251"/>
      <c r="J94" s="251"/>
      <c r="K94" s="251"/>
      <c r="L94" s="245"/>
      <c r="M94" s="245"/>
      <c r="N94" s="245"/>
      <c r="O94" s="245"/>
      <c r="P94" s="251"/>
      <c r="Q94" s="251"/>
      <c r="R94" s="251"/>
      <c r="S94" s="251"/>
      <c r="T94" s="251"/>
      <c r="U94" s="251"/>
      <c r="V94" s="245"/>
      <c r="W94" s="245"/>
      <c r="X94" s="245"/>
      <c r="Y94" s="245"/>
      <c r="Z94" s="158"/>
      <c r="AA94" s="245"/>
      <c r="AB94" s="245"/>
      <c r="AC94" s="247"/>
      <c r="AD94" s="248"/>
      <c r="AE94" s="248"/>
      <c r="AF94" s="248"/>
      <c r="AG94" s="245"/>
      <c r="AH94" s="245"/>
      <c r="AI94" s="245"/>
      <c r="AJ94" s="251"/>
      <c r="AK94" s="251"/>
    </row>
    <row r="95" s="140" customFormat="true" ht="9.95" hidden="false" customHeight="true" outlineLevel="0" collapsed="false">
      <c r="B95" s="141"/>
      <c r="D95" s="251"/>
      <c r="E95" s="245"/>
      <c r="F95" s="245"/>
      <c r="G95" s="245"/>
      <c r="H95" s="245"/>
      <c r="I95" s="251"/>
      <c r="J95" s="251"/>
      <c r="K95" s="251"/>
      <c r="L95" s="245"/>
      <c r="M95" s="245"/>
      <c r="N95" s="245"/>
      <c r="O95" s="245"/>
      <c r="P95" s="251"/>
      <c r="Q95" s="251"/>
      <c r="R95" s="251"/>
      <c r="S95" s="251"/>
      <c r="T95" s="251"/>
      <c r="U95" s="251"/>
      <c r="V95" s="245"/>
      <c r="W95" s="245"/>
      <c r="X95" s="245"/>
      <c r="Y95" s="245"/>
      <c r="Z95" s="158"/>
      <c r="AA95" s="245"/>
      <c r="AB95" s="245"/>
      <c r="AC95" s="245"/>
      <c r="AD95" s="245"/>
      <c r="AE95" s="245"/>
      <c r="AF95" s="245"/>
      <c r="AG95" s="245"/>
      <c r="AH95" s="245"/>
      <c r="AI95" s="245"/>
      <c r="AJ95" s="251"/>
      <c r="AK95" s="251"/>
    </row>
    <row r="96" s="140" customFormat="true" ht="9.95" hidden="false" customHeight="true" outlineLevel="0" collapsed="false">
      <c r="B96" s="46" t="n">
        <v>23</v>
      </c>
      <c r="D96" s="251"/>
      <c r="E96" s="245"/>
      <c r="F96" s="245"/>
      <c r="G96" s="245"/>
      <c r="H96" s="245"/>
      <c r="I96" s="251"/>
      <c r="J96" s="251"/>
      <c r="K96" s="251"/>
      <c r="L96" s="245"/>
      <c r="M96" s="245"/>
      <c r="N96" s="245"/>
      <c r="O96" s="245"/>
      <c r="P96" s="251"/>
      <c r="Q96" s="251"/>
      <c r="R96" s="251"/>
      <c r="S96" s="251"/>
      <c r="T96" s="251"/>
      <c r="U96" s="251"/>
      <c r="V96" s="245"/>
      <c r="W96" s="245"/>
      <c r="X96" s="245"/>
      <c r="Y96" s="245"/>
      <c r="Z96" s="158"/>
      <c r="AA96" s="245"/>
      <c r="AB96" s="245"/>
      <c r="AC96" s="245"/>
      <c r="AD96" s="245"/>
      <c r="AE96" s="245"/>
      <c r="AF96" s="245"/>
      <c r="AG96" s="245"/>
      <c r="AH96" s="245"/>
      <c r="AI96" s="245"/>
      <c r="AJ96" s="251"/>
      <c r="AK96" s="251"/>
    </row>
    <row r="97" s="140" customFormat="true" ht="5.1" hidden="false" customHeight="true" outlineLevel="0" collapsed="false">
      <c r="B97" s="46"/>
      <c r="D97" s="251"/>
      <c r="E97" s="245"/>
      <c r="F97" s="245"/>
      <c r="G97" s="245"/>
      <c r="H97" s="245"/>
      <c r="I97" s="251"/>
      <c r="J97" s="251"/>
      <c r="K97" s="251"/>
      <c r="L97" s="245"/>
      <c r="M97" s="245"/>
      <c r="N97" s="245"/>
      <c r="O97" s="245"/>
      <c r="P97" s="251"/>
      <c r="Q97" s="251"/>
      <c r="R97" s="251"/>
      <c r="S97" s="251"/>
      <c r="T97" s="251"/>
      <c r="U97" s="251"/>
      <c r="V97" s="245"/>
      <c r="W97" s="245"/>
      <c r="Z97" s="158"/>
      <c r="AB97" s="245"/>
      <c r="AC97" s="245"/>
      <c r="AD97" s="245"/>
      <c r="AE97" s="245"/>
      <c r="AF97" s="245"/>
      <c r="AG97" s="245"/>
      <c r="AH97" s="245"/>
      <c r="AI97" s="245"/>
      <c r="AJ97" s="251"/>
      <c r="AK97" s="251"/>
    </row>
    <row r="98" s="140" customFormat="true" ht="9.95" hidden="false" customHeight="true" outlineLevel="0" collapsed="false">
      <c r="B98" s="46"/>
      <c r="D98" s="251"/>
      <c r="E98" s="245"/>
      <c r="F98" s="245"/>
      <c r="G98" s="245"/>
      <c r="H98" s="245"/>
      <c r="I98" s="251"/>
      <c r="J98" s="251"/>
      <c r="K98" s="251"/>
      <c r="L98" s="245"/>
      <c r="M98" s="245"/>
      <c r="N98" s="245"/>
      <c r="O98" s="245"/>
      <c r="P98" s="251"/>
      <c r="Q98" s="251"/>
      <c r="R98" s="251"/>
      <c r="S98" s="251"/>
      <c r="T98" s="251"/>
      <c r="U98" s="251"/>
      <c r="V98" s="245"/>
      <c r="W98" s="245"/>
      <c r="Z98" s="158"/>
      <c r="AB98" s="245"/>
      <c r="AC98" s="245"/>
      <c r="AD98" s="245"/>
      <c r="AE98" s="245"/>
      <c r="AF98" s="245"/>
      <c r="AG98" s="245"/>
      <c r="AH98" s="245"/>
      <c r="AI98" s="245"/>
      <c r="AJ98" s="251"/>
      <c r="AK98" s="251"/>
    </row>
    <row r="99" customFormat="false" ht="9.95" hidden="false" customHeight="true" outlineLevel="0" collapsed="false">
      <c r="B99" s="141"/>
      <c r="D99" s="251"/>
      <c r="E99" s="245"/>
      <c r="F99" s="245"/>
      <c r="G99" s="245"/>
      <c r="H99" s="245"/>
      <c r="I99" s="251"/>
      <c r="J99" s="251"/>
      <c r="K99" s="251"/>
      <c r="L99" s="245"/>
      <c r="M99" s="245"/>
      <c r="N99" s="245"/>
      <c r="O99" s="245"/>
      <c r="P99" s="251"/>
      <c r="Q99" s="251"/>
      <c r="R99" s="251"/>
      <c r="S99" s="251"/>
      <c r="T99" s="251"/>
      <c r="U99" s="251"/>
      <c r="V99" s="245"/>
      <c r="W99" s="245"/>
      <c r="X99" s="245"/>
      <c r="Y99" s="245"/>
      <c r="Z99" s="158"/>
      <c r="AA99" s="245"/>
      <c r="AB99" s="245"/>
      <c r="AC99" s="245"/>
      <c r="AD99" s="245"/>
      <c r="AE99" s="245"/>
      <c r="AF99" s="245"/>
      <c r="AG99" s="245"/>
      <c r="AH99" s="245"/>
      <c r="AI99" s="245"/>
      <c r="AJ99" s="251"/>
      <c r="AK99" s="251"/>
    </row>
    <row r="100" customFormat="false" ht="9.95" hidden="false" customHeight="true" outlineLevel="0" collapsed="false">
      <c r="B100" s="46" t="n">
        <v>24</v>
      </c>
      <c r="D100" s="251"/>
      <c r="E100" s="245"/>
      <c r="F100" s="245"/>
      <c r="G100" s="245"/>
      <c r="H100" s="245"/>
      <c r="I100" s="251"/>
      <c r="J100" s="251"/>
      <c r="K100" s="251"/>
      <c r="L100" s="245"/>
      <c r="M100" s="245"/>
      <c r="N100" s="245"/>
      <c r="O100" s="245"/>
      <c r="P100" s="251"/>
      <c r="Q100" s="251"/>
      <c r="R100" s="251"/>
      <c r="S100" s="251"/>
      <c r="T100" s="251"/>
      <c r="U100" s="251"/>
      <c r="V100" s="245"/>
      <c r="W100" s="245"/>
      <c r="X100" s="247" t="s">
        <v>272</v>
      </c>
      <c r="Y100" s="248" t="s">
        <v>450</v>
      </c>
      <c r="Z100" s="248"/>
      <c r="AA100" s="248"/>
      <c r="AB100" s="245"/>
      <c r="AC100" s="245"/>
      <c r="AD100" s="245"/>
      <c r="AE100" s="245"/>
      <c r="AF100" s="245"/>
      <c r="AG100" s="245"/>
      <c r="AH100" s="245"/>
      <c r="AI100" s="245"/>
      <c r="AJ100" s="251"/>
      <c r="AK100" s="251"/>
    </row>
    <row r="101" customFormat="false" ht="5.1" hidden="false" customHeight="true" outlineLevel="0" collapsed="false">
      <c r="B101" s="46"/>
      <c r="D101" s="251"/>
      <c r="E101" s="245"/>
      <c r="F101" s="245"/>
      <c r="G101" s="245"/>
      <c r="H101" s="245"/>
      <c r="I101" s="251"/>
      <c r="J101" s="251"/>
      <c r="K101" s="251"/>
      <c r="L101" s="245"/>
      <c r="M101" s="245"/>
      <c r="N101" s="245"/>
      <c r="O101" s="245"/>
      <c r="P101" s="251"/>
      <c r="Q101" s="251"/>
      <c r="R101" s="251"/>
      <c r="S101" s="251"/>
      <c r="T101" s="251"/>
      <c r="U101" s="251"/>
      <c r="V101" s="245"/>
      <c r="W101" s="245"/>
      <c r="X101" s="247"/>
      <c r="Y101" s="248"/>
      <c r="Z101" s="248"/>
      <c r="AA101" s="248"/>
      <c r="AB101" s="245"/>
      <c r="AC101" s="245"/>
      <c r="AD101" s="245"/>
      <c r="AE101" s="245"/>
      <c r="AF101" s="245"/>
      <c r="AG101" s="245"/>
      <c r="AH101" s="245"/>
      <c r="AI101" s="245"/>
      <c r="AJ101" s="251"/>
      <c r="AK101" s="251"/>
    </row>
    <row r="102" customFormat="false" ht="9.95" hidden="false" customHeight="true" outlineLevel="0" collapsed="false">
      <c r="B102" s="46"/>
      <c r="D102" s="251"/>
      <c r="E102" s="245"/>
      <c r="F102" s="245"/>
      <c r="G102" s="245"/>
      <c r="H102" s="245"/>
      <c r="I102" s="251"/>
      <c r="J102" s="251"/>
      <c r="K102" s="251"/>
      <c r="L102" s="245"/>
      <c r="M102" s="245"/>
      <c r="N102" s="245"/>
      <c r="O102" s="245"/>
      <c r="P102" s="251"/>
      <c r="Q102" s="251"/>
      <c r="R102" s="251"/>
      <c r="S102" s="251"/>
      <c r="T102" s="251"/>
      <c r="U102" s="251"/>
      <c r="V102" s="245"/>
      <c r="W102" s="245"/>
      <c r="X102" s="247"/>
      <c r="Y102" s="248"/>
      <c r="Z102" s="248"/>
      <c r="AA102" s="248"/>
      <c r="AB102" s="245"/>
      <c r="AC102" s="245"/>
      <c r="AD102" s="245"/>
      <c r="AE102" s="245"/>
      <c r="AF102" s="245"/>
      <c r="AG102" s="245"/>
      <c r="AH102" s="245"/>
      <c r="AI102" s="245"/>
      <c r="AJ102" s="251"/>
      <c r="AK102" s="251"/>
    </row>
    <row r="103" customFormat="false" ht="9.95" hidden="false" customHeight="true" outlineLevel="0" collapsed="false">
      <c r="B103" s="141"/>
      <c r="D103" s="251"/>
      <c r="E103" s="245"/>
      <c r="F103" s="245"/>
      <c r="G103" s="245"/>
      <c r="H103" s="245"/>
      <c r="I103" s="251"/>
      <c r="J103" s="251"/>
      <c r="K103" s="251"/>
      <c r="L103" s="245"/>
      <c r="M103" s="245"/>
      <c r="N103" s="245"/>
      <c r="O103" s="245"/>
      <c r="P103" s="251"/>
      <c r="Q103" s="251"/>
      <c r="R103" s="251"/>
      <c r="S103" s="251"/>
      <c r="T103" s="251"/>
      <c r="U103" s="251"/>
      <c r="V103" s="245"/>
      <c r="W103" s="245"/>
      <c r="X103" s="156"/>
      <c r="Y103" s="157"/>
      <c r="Z103" s="255"/>
      <c r="AA103" s="159"/>
      <c r="AB103" s="245"/>
      <c r="AC103" s="245"/>
      <c r="AD103" s="245"/>
      <c r="AE103" s="245"/>
      <c r="AF103" s="245"/>
      <c r="AG103" s="245"/>
      <c r="AH103" s="245"/>
      <c r="AI103" s="245"/>
      <c r="AJ103" s="251"/>
      <c r="AK103" s="251"/>
    </row>
    <row r="104" customFormat="false" ht="9.95" hidden="false" customHeight="true" outlineLevel="0" collapsed="false">
      <c r="B104" s="46" t="n">
        <v>25</v>
      </c>
      <c r="D104" s="251"/>
      <c r="E104" s="245"/>
      <c r="F104" s="245"/>
      <c r="G104" s="245"/>
      <c r="H104" s="245"/>
      <c r="I104" s="251"/>
      <c r="J104" s="251"/>
      <c r="K104" s="251"/>
      <c r="L104" s="245"/>
      <c r="M104" s="245"/>
      <c r="N104" s="245"/>
      <c r="O104" s="245"/>
      <c r="P104" s="251"/>
      <c r="Q104" s="251"/>
      <c r="R104" s="251"/>
      <c r="S104" s="251"/>
      <c r="T104" s="251"/>
      <c r="U104" s="251"/>
      <c r="V104" s="245"/>
      <c r="W104" s="245"/>
      <c r="X104" s="247" t="s">
        <v>273</v>
      </c>
      <c r="Y104" s="37" t="s">
        <v>451</v>
      </c>
      <c r="Z104" s="37"/>
      <c r="AA104" s="37"/>
      <c r="AB104" s="245"/>
      <c r="AC104" s="245"/>
      <c r="AD104" s="245"/>
      <c r="AE104" s="245"/>
      <c r="AF104" s="245"/>
      <c r="AG104" s="245"/>
      <c r="AH104" s="245"/>
      <c r="AI104" s="245"/>
      <c r="AJ104" s="251"/>
      <c r="AK104" s="251"/>
    </row>
    <row r="105" customFormat="false" ht="5.1" hidden="false" customHeight="true" outlineLevel="0" collapsed="false">
      <c r="B105" s="46"/>
      <c r="D105" s="251"/>
      <c r="E105" s="245"/>
      <c r="F105" s="245"/>
      <c r="G105" s="245"/>
      <c r="H105" s="245"/>
      <c r="I105" s="251"/>
      <c r="J105" s="251"/>
      <c r="K105" s="251"/>
      <c r="L105" s="245"/>
      <c r="M105" s="245"/>
      <c r="N105" s="245"/>
      <c r="O105" s="245"/>
      <c r="P105" s="251"/>
      <c r="Q105" s="251"/>
      <c r="R105" s="251"/>
      <c r="S105" s="251"/>
      <c r="T105" s="251"/>
      <c r="U105" s="251"/>
      <c r="V105" s="245"/>
      <c r="W105" s="245"/>
      <c r="X105" s="247"/>
      <c r="Y105" s="37"/>
      <c r="Z105" s="37"/>
      <c r="AA105" s="37"/>
      <c r="AB105" s="245"/>
      <c r="AC105" s="245"/>
      <c r="AD105" s="245"/>
      <c r="AE105" s="245"/>
      <c r="AF105" s="245"/>
      <c r="AG105" s="245"/>
      <c r="AH105" s="245"/>
      <c r="AI105" s="245"/>
      <c r="AJ105" s="251"/>
      <c r="AK105" s="251"/>
    </row>
    <row r="106" customFormat="false" ht="9.95" hidden="false" customHeight="true" outlineLevel="0" collapsed="false">
      <c r="B106" s="46"/>
      <c r="D106" s="251"/>
      <c r="E106" s="245"/>
      <c r="F106" s="245"/>
      <c r="G106" s="245"/>
      <c r="H106" s="245"/>
      <c r="I106" s="251"/>
      <c r="J106" s="251"/>
      <c r="K106" s="251"/>
      <c r="L106" s="245"/>
      <c r="M106" s="245"/>
      <c r="N106" s="245"/>
      <c r="O106" s="245"/>
      <c r="P106" s="251"/>
      <c r="Q106" s="251"/>
      <c r="R106" s="251"/>
      <c r="S106" s="251"/>
      <c r="T106" s="251"/>
      <c r="U106" s="251"/>
      <c r="V106" s="245"/>
      <c r="W106" s="245"/>
      <c r="X106" s="247"/>
      <c r="Y106" s="37"/>
      <c r="Z106" s="37"/>
      <c r="AA106" s="37"/>
      <c r="AB106" s="245"/>
      <c r="AC106" s="245"/>
      <c r="AD106" s="245"/>
      <c r="AE106" s="245"/>
      <c r="AF106" s="245"/>
      <c r="AG106" s="245"/>
      <c r="AH106" s="245"/>
      <c r="AI106" s="245"/>
      <c r="AJ106" s="251"/>
      <c r="AK106" s="251"/>
    </row>
    <row r="107" customFormat="false" ht="9.95" hidden="false" customHeight="true" outlineLevel="0" collapsed="false">
      <c r="B107" s="141"/>
      <c r="D107" s="251"/>
      <c r="E107" s="245"/>
      <c r="F107" s="245"/>
      <c r="G107" s="245"/>
      <c r="H107" s="245"/>
      <c r="I107" s="251"/>
      <c r="J107" s="251"/>
      <c r="K107" s="251"/>
      <c r="L107" s="245"/>
      <c r="M107" s="245"/>
      <c r="N107" s="245"/>
      <c r="O107" s="245"/>
      <c r="P107" s="251"/>
      <c r="Q107" s="251"/>
      <c r="R107" s="251"/>
      <c r="S107" s="251"/>
      <c r="T107" s="251"/>
      <c r="U107" s="251"/>
      <c r="V107" s="245"/>
      <c r="W107" s="245"/>
      <c r="X107" s="156"/>
      <c r="Y107" s="157"/>
      <c r="Z107" s="255"/>
      <c r="AA107" s="159"/>
      <c r="AB107" s="245"/>
      <c r="AC107" s="245"/>
      <c r="AD107" s="245"/>
      <c r="AE107" s="245"/>
      <c r="AF107" s="245"/>
      <c r="AG107" s="245"/>
      <c r="AH107" s="245"/>
      <c r="AI107" s="245"/>
      <c r="AJ107" s="251"/>
      <c r="AK107" s="251"/>
    </row>
    <row r="108" customFormat="false" ht="9.95" hidden="false" customHeight="true" outlineLevel="0" collapsed="false">
      <c r="B108" s="46" t="n">
        <v>26</v>
      </c>
      <c r="D108" s="251"/>
      <c r="E108" s="245"/>
      <c r="F108" s="245"/>
      <c r="G108" s="245"/>
      <c r="H108" s="245"/>
      <c r="I108" s="251"/>
      <c r="J108" s="251"/>
      <c r="K108" s="251"/>
      <c r="L108" s="245"/>
      <c r="M108" s="245"/>
      <c r="N108" s="245"/>
      <c r="O108" s="245"/>
      <c r="P108" s="251"/>
      <c r="Q108" s="251"/>
      <c r="R108" s="251"/>
      <c r="S108" s="251"/>
      <c r="T108" s="251"/>
      <c r="U108" s="251"/>
      <c r="V108" s="245"/>
      <c r="W108" s="245"/>
      <c r="X108" s="247" t="s">
        <v>274</v>
      </c>
      <c r="Y108" s="37" t="s">
        <v>452</v>
      </c>
      <c r="Z108" s="37"/>
      <c r="AA108" s="37"/>
      <c r="AB108" s="245"/>
      <c r="AC108" s="245"/>
      <c r="AD108" s="245"/>
      <c r="AE108" s="245"/>
      <c r="AF108" s="245"/>
      <c r="AG108" s="245"/>
      <c r="AH108" s="245"/>
      <c r="AI108" s="245"/>
      <c r="AJ108" s="251"/>
      <c r="AK108" s="251"/>
    </row>
    <row r="109" customFormat="false" ht="5.1" hidden="false" customHeight="true" outlineLevel="0" collapsed="false">
      <c r="B109" s="46"/>
      <c r="D109" s="251"/>
      <c r="E109" s="245"/>
      <c r="F109" s="245"/>
      <c r="G109" s="245"/>
      <c r="H109" s="245"/>
      <c r="I109" s="251"/>
      <c r="J109" s="251"/>
      <c r="K109" s="251"/>
      <c r="L109" s="245"/>
      <c r="M109" s="245"/>
      <c r="N109" s="245"/>
      <c r="O109" s="245"/>
      <c r="P109" s="251"/>
      <c r="Q109" s="251"/>
      <c r="R109" s="251"/>
      <c r="S109" s="251"/>
      <c r="T109" s="251"/>
      <c r="U109" s="251"/>
      <c r="V109" s="245"/>
      <c r="W109" s="245"/>
      <c r="X109" s="247"/>
      <c r="Y109" s="37"/>
      <c r="Z109" s="37"/>
      <c r="AA109" s="37"/>
      <c r="AB109" s="245"/>
      <c r="AC109" s="245"/>
      <c r="AD109" s="245"/>
      <c r="AE109" s="245"/>
      <c r="AF109" s="245"/>
      <c r="AG109" s="245"/>
      <c r="AH109" s="245"/>
      <c r="AI109" s="245"/>
      <c r="AJ109" s="251"/>
      <c r="AK109" s="251"/>
    </row>
    <row r="110" customFormat="false" ht="9.95" hidden="false" customHeight="true" outlineLevel="0" collapsed="false">
      <c r="B110" s="46"/>
      <c r="D110" s="251"/>
      <c r="E110" s="245"/>
      <c r="F110" s="245"/>
      <c r="G110" s="245"/>
      <c r="H110" s="245"/>
      <c r="I110" s="251"/>
      <c r="J110" s="251"/>
      <c r="K110" s="251"/>
      <c r="L110" s="245"/>
      <c r="M110" s="245"/>
      <c r="N110" s="245"/>
      <c r="O110" s="245"/>
      <c r="P110" s="251"/>
      <c r="Q110" s="251"/>
      <c r="R110" s="251"/>
      <c r="S110" s="251"/>
      <c r="T110" s="251"/>
      <c r="U110" s="251"/>
      <c r="V110" s="245"/>
      <c r="W110" s="245"/>
      <c r="X110" s="247"/>
      <c r="Y110" s="37"/>
      <c r="Z110" s="37"/>
      <c r="AA110" s="37"/>
      <c r="AB110" s="245"/>
      <c r="AC110" s="245"/>
      <c r="AD110" s="245"/>
      <c r="AE110" s="245"/>
      <c r="AF110" s="245"/>
      <c r="AG110" s="245"/>
      <c r="AH110" s="245"/>
      <c r="AI110" s="245"/>
      <c r="AJ110" s="251"/>
      <c r="AK110" s="251"/>
    </row>
    <row r="111" customFormat="false" ht="9.95" hidden="false" customHeight="true" outlineLevel="0" collapsed="false">
      <c r="B111" s="141"/>
      <c r="D111" s="251"/>
      <c r="E111" s="245"/>
      <c r="F111" s="245"/>
      <c r="G111" s="245"/>
      <c r="H111" s="245"/>
      <c r="I111" s="251"/>
      <c r="J111" s="251"/>
      <c r="K111" s="251"/>
      <c r="L111" s="245"/>
      <c r="M111" s="245"/>
      <c r="N111" s="245"/>
      <c r="O111" s="245"/>
      <c r="P111" s="251"/>
      <c r="Q111" s="251"/>
      <c r="R111" s="251"/>
      <c r="S111" s="251"/>
      <c r="T111" s="251"/>
      <c r="U111" s="251"/>
      <c r="V111" s="245"/>
      <c r="W111" s="245"/>
      <c r="X111" s="245"/>
      <c r="Y111" s="245"/>
      <c r="Z111" s="245"/>
      <c r="AA111" s="245"/>
      <c r="AB111" s="245"/>
      <c r="AC111" s="245"/>
      <c r="AD111" s="245"/>
      <c r="AE111" s="245"/>
      <c r="AF111" s="245"/>
      <c r="AG111" s="245"/>
      <c r="AH111" s="245"/>
      <c r="AI111" s="245"/>
      <c r="AJ111" s="251"/>
      <c r="AK111" s="251"/>
    </row>
    <row r="112" customFormat="false" ht="9.95" hidden="false" customHeight="true" outlineLevel="0" collapsed="false">
      <c r="B112" s="46" t="n">
        <v>27</v>
      </c>
      <c r="D112" s="251"/>
      <c r="E112" s="245"/>
      <c r="F112" s="245"/>
      <c r="G112" s="245"/>
      <c r="H112" s="245"/>
      <c r="I112" s="251"/>
      <c r="J112" s="251"/>
      <c r="K112" s="251"/>
      <c r="L112" s="245"/>
      <c r="M112" s="245"/>
      <c r="N112" s="245"/>
      <c r="O112" s="245"/>
      <c r="P112" s="251"/>
      <c r="Q112" s="251"/>
      <c r="R112" s="251"/>
      <c r="S112" s="251"/>
      <c r="T112" s="251"/>
      <c r="U112" s="251"/>
      <c r="V112" s="245"/>
      <c r="W112" s="245"/>
      <c r="X112" s="245"/>
      <c r="Y112" s="245"/>
      <c r="Z112" s="245"/>
      <c r="AA112" s="245"/>
      <c r="AB112" s="245"/>
      <c r="AC112" s="245"/>
      <c r="AD112" s="245"/>
      <c r="AE112" s="245"/>
      <c r="AF112" s="245"/>
      <c r="AG112" s="245"/>
      <c r="AH112" s="245"/>
      <c r="AI112" s="245"/>
      <c r="AJ112" s="251"/>
      <c r="AK112" s="251"/>
    </row>
    <row r="113" customFormat="false" ht="5.1" hidden="false" customHeight="true" outlineLevel="0" collapsed="false">
      <c r="B113" s="46"/>
      <c r="D113" s="251"/>
      <c r="E113" s="245"/>
      <c r="F113" s="245"/>
      <c r="G113" s="245"/>
      <c r="H113" s="245"/>
      <c r="I113" s="251"/>
      <c r="J113" s="251"/>
      <c r="K113" s="251"/>
      <c r="L113" s="245"/>
      <c r="M113" s="245"/>
      <c r="N113" s="245"/>
      <c r="O113" s="245"/>
      <c r="P113" s="251"/>
      <c r="Q113" s="251"/>
      <c r="R113" s="251"/>
      <c r="S113" s="251"/>
      <c r="T113" s="251"/>
      <c r="U113" s="251"/>
      <c r="V113" s="245"/>
      <c r="W113" s="245"/>
      <c r="X113" s="245"/>
      <c r="Y113" s="245"/>
      <c r="Z113" s="245"/>
      <c r="AA113" s="245"/>
      <c r="AB113" s="245"/>
      <c r="AC113" s="245"/>
      <c r="AD113" s="245"/>
      <c r="AE113" s="245"/>
      <c r="AF113" s="245"/>
      <c r="AG113" s="245"/>
      <c r="AH113" s="245"/>
      <c r="AI113" s="245"/>
      <c r="AJ113" s="251"/>
      <c r="AK113" s="251"/>
    </row>
    <row r="114" customFormat="false" ht="9.95" hidden="false" customHeight="true" outlineLevel="0" collapsed="false">
      <c r="B114" s="46"/>
      <c r="D114" s="251"/>
      <c r="E114" s="245"/>
      <c r="F114" s="245"/>
      <c r="G114" s="245"/>
      <c r="H114" s="245"/>
      <c r="I114" s="251"/>
      <c r="J114" s="251"/>
      <c r="K114" s="251"/>
      <c r="L114" s="245"/>
      <c r="M114" s="245"/>
      <c r="N114" s="245"/>
      <c r="O114" s="245"/>
      <c r="P114" s="251"/>
      <c r="Q114" s="251"/>
      <c r="R114" s="251"/>
      <c r="S114" s="251"/>
      <c r="T114" s="251"/>
      <c r="U114" s="251"/>
      <c r="V114" s="245"/>
      <c r="W114" s="245"/>
      <c r="X114" s="245"/>
      <c r="Y114" s="245"/>
      <c r="Z114" s="245"/>
      <c r="AA114" s="245"/>
      <c r="AB114" s="245"/>
      <c r="AC114" s="245"/>
      <c r="AD114" s="245"/>
      <c r="AE114" s="245"/>
      <c r="AF114" s="245"/>
      <c r="AG114" s="245"/>
      <c r="AH114" s="245"/>
      <c r="AI114" s="245"/>
      <c r="AJ114" s="251"/>
      <c r="AK114" s="251"/>
    </row>
    <row r="115" customFormat="false" ht="9.95" hidden="false" customHeight="true" outlineLevel="0" collapsed="false">
      <c r="B115" s="141"/>
      <c r="D115" s="251"/>
      <c r="E115" s="245"/>
      <c r="F115" s="245"/>
      <c r="G115" s="245"/>
      <c r="H115" s="245"/>
      <c r="I115" s="251"/>
      <c r="J115" s="251"/>
      <c r="K115" s="251"/>
      <c r="L115" s="245"/>
      <c r="M115" s="245"/>
      <c r="N115" s="245"/>
      <c r="O115" s="245"/>
      <c r="P115" s="251"/>
      <c r="Q115" s="251"/>
      <c r="R115" s="251"/>
      <c r="S115" s="251"/>
      <c r="T115" s="251"/>
      <c r="U115" s="251"/>
      <c r="V115" s="245"/>
      <c r="W115" s="245"/>
      <c r="X115" s="245"/>
      <c r="Y115" s="245"/>
      <c r="Z115" s="245"/>
      <c r="AA115" s="245"/>
      <c r="AB115" s="245"/>
      <c r="AC115" s="245"/>
      <c r="AD115" s="245"/>
      <c r="AE115" s="245"/>
      <c r="AF115" s="245"/>
      <c r="AG115" s="245"/>
      <c r="AH115" s="245"/>
      <c r="AI115" s="245"/>
      <c r="AJ115" s="251"/>
      <c r="AK115" s="251"/>
    </row>
    <row r="116" customFormat="false" ht="9.95" hidden="false" customHeight="true" outlineLevel="0" collapsed="false">
      <c r="B116" s="46" t="n">
        <v>28</v>
      </c>
      <c r="D116" s="251"/>
      <c r="E116" s="245"/>
      <c r="F116" s="245"/>
      <c r="G116" s="245"/>
      <c r="H116" s="245"/>
      <c r="I116" s="251"/>
      <c r="J116" s="251"/>
      <c r="K116" s="251"/>
      <c r="L116" s="245"/>
      <c r="M116" s="245"/>
      <c r="N116" s="245"/>
      <c r="O116" s="245"/>
      <c r="P116" s="251"/>
      <c r="Q116" s="251"/>
      <c r="R116" s="251"/>
      <c r="S116" s="251"/>
      <c r="T116" s="251"/>
      <c r="U116" s="251"/>
      <c r="V116" s="245"/>
      <c r="W116" s="245"/>
      <c r="X116" s="245"/>
      <c r="Y116" s="245"/>
      <c r="Z116" s="245"/>
      <c r="AA116" s="245"/>
      <c r="AB116" s="245"/>
      <c r="AC116" s="245"/>
      <c r="AD116" s="245"/>
      <c r="AE116" s="245"/>
      <c r="AF116" s="245"/>
      <c r="AG116" s="245"/>
      <c r="AH116" s="245"/>
      <c r="AI116" s="245"/>
      <c r="AJ116" s="251"/>
      <c r="AK116" s="251"/>
    </row>
    <row r="117" customFormat="false" ht="5.1" hidden="false" customHeight="true" outlineLevel="0" collapsed="false">
      <c r="B117" s="46"/>
      <c r="D117" s="251"/>
      <c r="E117" s="245"/>
      <c r="F117" s="245"/>
      <c r="G117" s="245"/>
      <c r="H117" s="245"/>
      <c r="I117" s="251"/>
      <c r="J117" s="251"/>
      <c r="K117" s="251"/>
      <c r="L117" s="245"/>
      <c r="M117" s="245"/>
      <c r="N117" s="245"/>
      <c r="O117" s="245"/>
      <c r="P117" s="251"/>
      <c r="Q117" s="251"/>
      <c r="R117" s="251"/>
      <c r="S117" s="251"/>
      <c r="T117" s="251"/>
      <c r="U117" s="251"/>
      <c r="V117" s="245"/>
      <c r="W117" s="245"/>
      <c r="X117" s="245"/>
      <c r="Y117" s="245"/>
      <c r="Z117" s="245"/>
      <c r="AA117" s="245"/>
      <c r="AB117" s="245"/>
      <c r="AC117" s="245"/>
      <c r="AD117" s="245"/>
      <c r="AE117" s="245"/>
      <c r="AF117" s="245"/>
      <c r="AG117" s="245"/>
      <c r="AH117" s="245"/>
      <c r="AI117" s="245"/>
      <c r="AJ117" s="251"/>
      <c r="AK117" s="251"/>
    </row>
    <row r="118" customFormat="false" ht="9.95" hidden="false" customHeight="true" outlineLevel="0" collapsed="false">
      <c r="B118" s="46"/>
      <c r="D118" s="251"/>
      <c r="E118" s="245"/>
      <c r="F118" s="245"/>
      <c r="G118" s="245"/>
      <c r="H118" s="245"/>
      <c r="I118" s="251"/>
      <c r="J118" s="251"/>
      <c r="K118" s="251"/>
      <c r="L118" s="245"/>
      <c r="M118" s="245"/>
      <c r="N118" s="245"/>
      <c r="O118" s="245"/>
      <c r="P118" s="251"/>
      <c r="Q118" s="251"/>
      <c r="R118" s="251"/>
      <c r="S118" s="251"/>
      <c r="T118" s="251"/>
      <c r="U118" s="251"/>
      <c r="V118" s="245"/>
      <c r="W118" s="245"/>
      <c r="X118" s="245"/>
      <c r="Y118" s="245"/>
      <c r="Z118" s="245"/>
      <c r="AA118" s="245"/>
      <c r="AB118" s="245"/>
      <c r="AC118" s="245"/>
      <c r="AD118" s="245"/>
      <c r="AE118" s="245"/>
      <c r="AF118" s="245"/>
      <c r="AG118" s="245"/>
      <c r="AH118" s="245"/>
      <c r="AI118" s="245"/>
      <c r="AJ118" s="251"/>
      <c r="AK118" s="251"/>
    </row>
    <row r="119" customFormat="false" ht="9.95" hidden="false" customHeight="true" outlineLevel="0" collapsed="false">
      <c r="B119" s="141"/>
      <c r="D119" s="251"/>
      <c r="E119" s="245"/>
      <c r="F119" s="245"/>
      <c r="G119" s="245"/>
      <c r="H119" s="245"/>
      <c r="I119" s="251"/>
      <c r="J119" s="251"/>
      <c r="K119" s="251"/>
      <c r="L119" s="245"/>
      <c r="M119" s="245"/>
      <c r="N119" s="245"/>
      <c r="O119" s="245"/>
      <c r="P119" s="251"/>
      <c r="Q119" s="251"/>
      <c r="R119" s="251"/>
      <c r="S119" s="251"/>
      <c r="T119" s="251"/>
      <c r="U119" s="251"/>
      <c r="V119" s="245"/>
      <c r="W119" s="245"/>
      <c r="X119" s="245"/>
      <c r="Y119" s="245"/>
      <c r="Z119" s="245"/>
      <c r="AA119" s="245"/>
      <c r="AB119" s="245"/>
      <c r="AC119" s="245"/>
      <c r="AD119" s="245"/>
      <c r="AE119" s="245"/>
      <c r="AF119" s="245"/>
      <c r="AG119" s="245"/>
      <c r="AH119" s="245"/>
      <c r="AI119" s="245"/>
      <c r="AJ119" s="251"/>
      <c r="AK119" s="251"/>
    </row>
    <row r="120" customFormat="false" ht="9.95" hidden="false" customHeight="true" outlineLevel="0" collapsed="false">
      <c r="B120" s="46" t="n">
        <v>29</v>
      </c>
      <c r="D120" s="251"/>
      <c r="E120" s="245"/>
      <c r="F120" s="245"/>
      <c r="G120" s="245"/>
      <c r="H120" s="245"/>
      <c r="I120" s="251"/>
      <c r="J120" s="251"/>
      <c r="K120" s="251"/>
      <c r="L120" s="245"/>
      <c r="M120" s="245"/>
      <c r="N120" s="245"/>
      <c r="O120" s="245"/>
      <c r="P120" s="251"/>
      <c r="Q120" s="251"/>
      <c r="R120" s="251"/>
      <c r="S120" s="251"/>
      <c r="T120" s="251"/>
      <c r="U120" s="251"/>
      <c r="V120" s="245"/>
      <c r="W120" s="245"/>
      <c r="X120" s="245"/>
      <c r="Y120" s="245"/>
      <c r="Z120" s="245"/>
      <c r="AA120" s="245"/>
      <c r="AB120" s="245"/>
      <c r="AC120" s="245"/>
      <c r="AD120" s="245"/>
      <c r="AE120" s="245"/>
      <c r="AF120" s="245"/>
      <c r="AG120" s="245"/>
      <c r="AH120" s="245"/>
      <c r="AI120" s="245"/>
      <c r="AJ120" s="251"/>
      <c r="AK120" s="251"/>
    </row>
    <row r="121" customFormat="false" ht="5.1" hidden="false" customHeight="true" outlineLevel="0" collapsed="false">
      <c r="B121" s="46"/>
      <c r="D121" s="251"/>
      <c r="E121" s="245"/>
      <c r="F121" s="245"/>
      <c r="G121" s="245"/>
      <c r="H121" s="245"/>
      <c r="I121" s="251"/>
      <c r="J121" s="251"/>
      <c r="K121" s="251"/>
      <c r="L121" s="245"/>
      <c r="M121" s="245"/>
      <c r="N121" s="245"/>
      <c r="O121" s="245"/>
      <c r="P121" s="251"/>
      <c r="Q121" s="251"/>
      <c r="R121" s="251"/>
      <c r="S121" s="251"/>
      <c r="T121" s="251"/>
      <c r="U121" s="251"/>
      <c r="V121" s="245"/>
      <c r="W121" s="245"/>
      <c r="X121" s="245"/>
      <c r="Y121" s="245"/>
      <c r="Z121" s="245"/>
      <c r="AA121" s="245"/>
      <c r="AB121" s="245"/>
      <c r="AC121" s="245"/>
      <c r="AD121" s="245"/>
      <c r="AE121" s="245"/>
      <c r="AF121" s="245"/>
      <c r="AG121" s="245"/>
      <c r="AH121" s="245"/>
      <c r="AI121" s="245"/>
      <c r="AJ121" s="251"/>
      <c r="AK121" s="251"/>
    </row>
    <row r="122" customFormat="false" ht="9.95" hidden="false" customHeight="true" outlineLevel="0" collapsed="false">
      <c r="B122" s="46"/>
      <c r="D122" s="251"/>
      <c r="E122" s="245"/>
      <c r="F122" s="245"/>
      <c r="G122" s="245"/>
      <c r="H122" s="245"/>
      <c r="I122" s="251"/>
      <c r="J122" s="251"/>
      <c r="K122" s="251"/>
      <c r="L122" s="245"/>
      <c r="M122" s="245"/>
      <c r="N122" s="245"/>
      <c r="O122" s="245"/>
      <c r="P122" s="251"/>
      <c r="Q122" s="251"/>
      <c r="R122" s="251"/>
      <c r="S122" s="251"/>
      <c r="T122" s="251"/>
      <c r="U122" s="251"/>
      <c r="V122" s="245"/>
      <c r="W122" s="245"/>
      <c r="X122" s="245"/>
      <c r="Y122" s="245"/>
      <c r="Z122" s="245"/>
      <c r="AA122" s="245"/>
      <c r="AB122" s="245"/>
      <c r="AC122" s="245"/>
      <c r="AD122" s="245"/>
      <c r="AE122" s="245"/>
      <c r="AF122" s="245"/>
      <c r="AG122" s="245"/>
      <c r="AH122" s="245"/>
      <c r="AI122" s="245"/>
      <c r="AJ122" s="251"/>
      <c r="AK122" s="251"/>
    </row>
    <row r="123" customFormat="false" ht="9.95" hidden="false" customHeight="true" outlineLevel="0" collapsed="false">
      <c r="B123" s="141"/>
      <c r="D123" s="156"/>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row>
    <row r="124" customFormat="false" ht="9.95" hidden="false" customHeight="true" outlineLevel="0" collapsed="false">
      <c r="B124" s="46" t="n">
        <v>30</v>
      </c>
      <c r="D124" s="251"/>
      <c r="E124" s="245"/>
      <c r="F124" s="245"/>
      <c r="G124" s="245"/>
      <c r="H124" s="245"/>
      <c r="I124" s="251"/>
      <c r="J124" s="251"/>
      <c r="K124" s="251"/>
      <c r="L124" s="245"/>
      <c r="M124" s="245"/>
      <c r="N124" s="245"/>
      <c r="O124" s="245"/>
      <c r="P124" s="251"/>
      <c r="Q124" s="251"/>
      <c r="R124" s="251"/>
      <c r="S124" s="251"/>
      <c r="T124" s="251"/>
      <c r="U124" s="251"/>
      <c r="V124" s="245"/>
      <c r="W124" s="245"/>
      <c r="X124" s="245"/>
      <c r="Y124" s="245"/>
      <c r="Z124" s="245"/>
      <c r="AA124" s="245"/>
      <c r="AB124" s="245"/>
      <c r="AC124" s="245"/>
      <c r="AD124" s="245"/>
      <c r="AE124" s="245"/>
      <c r="AF124" s="245"/>
      <c r="AG124" s="245"/>
      <c r="AH124" s="245"/>
      <c r="AI124" s="245"/>
      <c r="AJ124" s="251"/>
      <c r="AK124" s="251"/>
    </row>
    <row r="125" customFormat="false" ht="5.1" hidden="false" customHeight="true" outlineLevel="0" collapsed="false">
      <c r="B125" s="46"/>
      <c r="D125" s="251"/>
      <c r="E125" s="245"/>
      <c r="F125" s="245"/>
      <c r="G125" s="245"/>
      <c r="H125" s="245"/>
      <c r="I125" s="251"/>
      <c r="J125" s="251"/>
      <c r="K125" s="251"/>
      <c r="L125" s="245"/>
      <c r="M125" s="245"/>
      <c r="N125" s="245"/>
      <c r="O125" s="245"/>
      <c r="P125" s="251"/>
      <c r="Q125" s="251"/>
      <c r="R125" s="251"/>
      <c r="S125" s="251"/>
      <c r="T125" s="251"/>
      <c r="U125" s="251"/>
      <c r="V125" s="245"/>
      <c r="W125" s="245"/>
      <c r="X125" s="245"/>
      <c r="Y125" s="245"/>
      <c r="Z125" s="245"/>
      <c r="AA125" s="245"/>
      <c r="AB125" s="245"/>
      <c r="AC125" s="245"/>
      <c r="AD125" s="245"/>
      <c r="AE125" s="245"/>
      <c r="AF125" s="245"/>
      <c r="AG125" s="245"/>
      <c r="AH125" s="245"/>
      <c r="AI125" s="245"/>
      <c r="AJ125" s="251"/>
      <c r="AK125" s="251"/>
    </row>
    <row r="126" customFormat="false" ht="9.95" hidden="false" customHeight="true" outlineLevel="0" collapsed="false">
      <c r="B126" s="46"/>
      <c r="D126" s="251"/>
      <c r="E126" s="245"/>
      <c r="F126" s="245"/>
      <c r="G126" s="245"/>
      <c r="H126" s="245"/>
      <c r="I126" s="251"/>
      <c r="J126" s="251"/>
      <c r="K126" s="251"/>
      <c r="L126" s="245"/>
      <c r="M126" s="245"/>
      <c r="N126" s="245"/>
      <c r="O126" s="245"/>
      <c r="P126" s="251"/>
      <c r="Q126" s="251"/>
      <c r="R126" s="251"/>
      <c r="S126" s="251"/>
      <c r="T126" s="251"/>
      <c r="U126" s="251"/>
      <c r="V126" s="245"/>
      <c r="W126" s="245"/>
      <c r="X126" s="245"/>
      <c r="Y126" s="245"/>
      <c r="Z126" s="245"/>
      <c r="AA126" s="245"/>
      <c r="AB126" s="245"/>
      <c r="AC126" s="245"/>
      <c r="AD126" s="245"/>
      <c r="AE126" s="245"/>
      <c r="AF126" s="245"/>
      <c r="AG126" s="245"/>
      <c r="AH126" s="245"/>
      <c r="AI126" s="245"/>
      <c r="AJ126" s="251"/>
      <c r="AK126" s="251"/>
    </row>
    <row r="127" customFormat="false" ht="9.95" hidden="false" customHeight="true" outlineLevel="0" collapsed="false">
      <c r="B127" s="141"/>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row>
    <row r="128" customFormat="false" ht="9.95" hidden="false" customHeight="true" outlineLevel="0" collapsed="false">
      <c r="B128" s="141"/>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row>
    <row r="129" customFormat="false" ht="14.25" hidden="false" customHeight="false" outlineLevel="0" collapsed="false">
      <c r="D129" s="33"/>
      <c r="E129" s="34"/>
      <c r="F129" s="36"/>
      <c r="G129" s="36"/>
      <c r="X129" s="33"/>
      <c r="Y129" s="34"/>
      <c r="Z129" s="36"/>
      <c r="AA129" s="36"/>
    </row>
    <row r="130" customFormat="false" ht="11.25" hidden="false" customHeight="false" outlineLevel="0" collapsed="false">
      <c r="J130" s="160" t="s">
        <v>246</v>
      </c>
      <c r="K130" s="113"/>
      <c r="L130" s="113"/>
      <c r="O130" s="160" t="s">
        <v>246</v>
      </c>
      <c r="AD130" s="160" t="s">
        <v>246</v>
      </c>
      <c r="AE130" s="113"/>
      <c r="AF130" s="113"/>
      <c r="AI130" s="160" t="s">
        <v>246</v>
      </c>
      <c r="AJ130" s="113"/>
      <c r="AK130" s="113"/>
    </row>
    <row r="131" customFormat="false" ht="11.25" hidden="false" customHeight="false" outlineLevel="0" collapsed="false">
      <c r="AL131" s="161"/>
    </row>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sheetData>
  <mergeCells count="103">
    <mergeCell ref="AF2:AK2"/>
    <mergeCell ref="D3:E3"/>
    <mergeCell ref="D4:E4"/>
    <mergeCell ref="G5:AD5"/>
    <mergeCell ref="G6:AD6"/>
    <mergeCell ref="E9:G9"/>
    <mergeCell ref="J9:L9"/>
    <mergeCell ref="O9:Q9"/>
    <mergeCell ref="T9:V9"/>
    <mergeCell ref="Y9:AA9"/>
    <mergeCell ref="AD9:AF9"/>
    <mergeCell ref="AI9:AK9"/>
    <mergeCell ref="B12:B14"/>
    <mergeCell ref="S12:S14"/>
    <mergeCell ref="T12:V14"/>
    <mergeCell ref="B16:B18"/>
    <mergeCell ref="B20:B22"/>
    <mergeCell ref="X20:X22"/>
    <mergeCell ref="Y20:AA22"/>
    <mergeCell ref="B24:B26"/>
    <mergeCell ref="X24:X26"/>
    <mergeCell ref="Y24:AA26"/>
    <mergeCell ref="B28:B30"/>
    <mergeCell ref="B32:B34"/>
    <mergeCell ref="D32:D34"/>
    <mergeCell ref="E32:G34"/>
    <mergeCell ref="AH32:AH34"/>
    <mergeCell ref="AI32:AK34"/>
    <mergeCell ref="B36:B38"/>
    <mergeCell ref="D36:D38"/>
    <mergeCell ref="E36:G38"/>
    <mergeCell ref="B40:B42"/>
    <mergeCell ref="D40:D42"/>
    <mergeCell ref="E40:G42"/>
    <mergeCell ref="S40:S42"/>
    <mergeCell ref="T40:V42"/>
    <mergeCell ref="B44:B46"/>
    <mergeCell ref="B48:B50"/>
    <mergeCell ref="B52:B54"/>
    <mergeCell ref="B56:B58"/>
    <mergeCell ref="I56:I58"/>
    <mergeCell ref="J56:L58"/>
    <mergeCell ref="N56:N58"/>
    <mergeCell ref="O56:Q58"/>
    <mergeCell ref="S56:S58"/>
    <mergeCell ref="T56:V58"/>
    <mergeCell ref="X56:X58"/>
    <mergeCell ref="Y56:AA58"/>
    <mergeCell ref="AC56:AC58"/>
    <mergeCell ref="AD56:AF58"/>
    <mergeCell ref="AH56:AH58"/>
    <mergeCell ref="AI56:AK58"/>
    <mergeCell ref="B60:B62"/>
    <mergeCell ref="I60:I62"/>
    <mergeCell ref="J60:L62"/>
    <mergeCell ref="N60:N62"/>
    <mergeCell ref="O60:Q62"/>
    <mergeCell ref="S60:S62"/>
    <mergeCell ref="T60:V62"/>
    <mergeCell ref="X60:X62"/>
    <mergeCell ref="Y60:AA62"/>
    <mergeCell ref="B64:B66"/>
    <mergeCell ref="S64:S66"/>
    <mergeCell ref="T64:V66"/>
    <mergeCell ref="X64:X66"/>
    <mergeCell ref="Y64:AA66"/>
    <mergeCell ref="B68:B70"/>
    <mergeCell ref="S68:S70"/>
    <mergeCell ref="T68:V70"/>
    <mergeCell ref="X68:X70"/>
    <mergeCell ref="Y68:AA70"/>
    <mergeCell ref="B72:B74"/>
    <mergeCell ref="B76:B78"/>
    <mergeCell ref="N76:N78"/>
    <mergeCell ref="O76:Q78"/>
    <mergeCell ref="S76:S78"/>
    <mergeCell ref="T76:V78"/>
    <mergeCell ref="B80:B82"/>
    <mergeCell ref="I80:I82"/>
    <mergeCell ref="J80:L82"/>
    <mergeCell ref="B84:B86"/>
    <mergeCell ref="X84:X86"/>
    <mergeCell ref="Y84:AA86"/>
    <mergeCell ref="B88:B90"/>
    <mergeCell ref="X88:X90"/>
    <mergeCell ref="Y88:AA90"/>
    <mergeCell ref="B92:B94"/>
    <mergeCell ref="AC92:AC94"/>
    <mergeCell ref="AD92:AF94"/>
    <mergeCell ref="B96:B98"/>
    <mergeCell ref="B100:B102"/>
    <mergeCell ref="X100:X102"/>
    <mergeCell ref="Y100:AA102"/>
    <mergeCell ref="B104:B106"/>
    <mergeCell ref="X104:X106"/>
    <mergeCell ref="Y104:AA106"/>
    <mergeCell ref="B108:B110"/>
    <mergeCell ref="X108:X110"/>
    <mergeCell ref="Y108:AA110"/>
    <mergeCell ref="B112:B114"/>
    <mergeCell ref="B116:B118"/>
    <mergeCell ref="B120:B122"/>
    <mergeCell ref="B124:B126"/>
  </mergeCells>
  <printOptions headings="false" gridLines="false" gridLinesSet="true" horizontalCentered="true" verticalCentered="false"/>
  <pageMargins left="0" right="0" top="0.39375" bottom="0.39375" header="0.511811023622047" footer="0"/>
  <pageSetup paperSize="8" scale="62"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6" min="5" style="0" width="1.13"/>
    <col collapsed="false" customWidth="true" hidden="false" outlineLevel="0" max="7" min="7" style="0" width="1.28"/>
    <col collapsed="false" customWidth="true" hidden="false" outlineLevel="0" max="8" min="8" style="0" width="22.42"/>
  </cols>
  <sheetData>
    <row r="8" customFormat="false" ht="14.25" hidden="false" customHeight="false" outlineLevel="0" collapsed="false">
      <c r="N8" s="58"/>
      <c r="O8" s="58"/>
    </row>
    <row r="9" customFormat="false" ht="14.25" hidden="false" customHeight="false" outlineLevel="0" collapsed="false">
      <c r="O9" s="58"/>
    </row>
    <row r="10" customFormat="false" ht="14.25" hidden="false" customHeight="false" outlineLevel="0" collapsed="false">
      <c r="O10" s="58"/>
    </row>
    <row r="11" customFormat="false" ht="14.25" hidden="false" customHeight="false" outlineLevel="0" collapsed="false">
      <c r="M11" s="33"/>
      <c r="N11" s="34"/>
      <c r="O11" s="58"/>
      <c r="P11" s="36"/>
      <c r="Q11" s="33"/>
      <c r="R11" s="33"/>
    </row>
    <row r="12" customFormat="false" ht="73.5" hidden="false" customHeight="true" outlineLevel="0" collapsed="false">
      <c r="M12" s="33"/>
      <c r="N12" s="34"/>
      <c r="O12" s="35"/>
      <c r="P12" s="36"/>
      <c r="Q12" s="33"/>
      <c r="R12" s="33"/>
    </row>
    <row r="13" customFormat="false" ht="12.75" hidden="false" customHeight="false" outlineLevel="0" collapsed="false">
      <c r="M13" s="59"/>
      <c r="N13" s="60"/>
      <c r="O13" s="60"/>
      <c r="P13" s="60"/>
      <c r="Q13" s="36"/>
      <c r="R13" s="36"/>
    </row>
    <row r="14" customFormat="false" ht="12.75" hidden="false" customHeight="false" outlineLevel="0" collapsed="false">
      <c r="C14" s="264"/>
      <c r="D14" s="264"/>
      <c r="E14" s="264"/>
      <c r="F14" s="264"/>
      <c r="G14" s="264"/>
      <c r="H14" s="264"/>
      <c r="M14" s="59"/>
      <c r="N14" s="60"/>
      <c r="O14" s="60"/>
      <c r="P14" s="60"/>
      <c r="Q14" s="56"/>
      <c r="R14" s="61"/>
    </row>
    <row r="15" customFormat="false" ht="13.5" hidden="false" customHeight="false" outlineLevel="0" collapsed="false">
      <c r="D15" s="264"/>
      <c r="E15" s="264"/>
      <c r="F15" s="264"/>
      <c r="G15" s="264"/>
      <c r="H15" s="264"/>
      <c r="M15" s="59"/>
      <c r="N15" s="60"/>
      <c r="O15" s="60"/>
      <c r="P15" s="60"/>
      <c r="Q15" s="36"/>
      <c r="R15" s="36"/>
    </row>
    <row r="16" customFormat="false" ht="12" hidden="false" customHeight="true" outlineLevel="0" collapsed="false">
      <c r="D16" s="265" t="s">
        <v>453</v>
      </c>
      <c r="E16" s="266"/>
      <c r="F16" s="266"/>
      <c r="M16" s="34"/>
      <c r="N16" s="39"/>
      <c r="O16" s="62"/>
      <c r="P16" s="41"/>
      <c r="Q16" s="33"/>
      <c r="R16" s="33"/>
    </row>
    <row r="17" customFormat="false" ht="14.25" hidden="false" customHeight="false" outlineLevel="0" collapsed="false">
      <c r="D17" s="264"/>
      <c r="E17" s="264"/>
      <c r="F17" s="61"/>
      <c r="G17" s="264"/>
      <c r="H17" s="264"/>
      <c r="M17" s="40"/>
      <c r="N17" s="40"/>
      <c r="O17" s="40"/>
      <c r="P17" s="41"/>
      <c r="Q17" s="33"/>
      <c r="R17" s="33"/>
    </row>
    <row r="18" customFormat="false" ht="14.25" hidden="false" customHeight="false" outlineLevel="0" collapsed="false">
      <c r="D18" s="264"/>
      <c r="E18" s="264"/>
      <c r="F18" s="61"/>
      <c r="G18" s="264"/>
      <c r="H18" s="264"/>
      <c r="K18" s="33"/>
      <c r="L18" s="34"/>
      <c r="M18" s="58"/>
      <c r="N18" s="36"/>
      <c r="O18" s="33"/>
      <c r="P18" s="33"/>
    </row>
    <row r="19" customFormat="false" ht="6.75" hidden="false" customHeight="true" outlineLevel="0" collapsed="false">
      <c r="D19" s="264"/>
      <c r="E19" s="61"/>
      <c r="F19" s="61"/>
      <c r="G19" s="264"/>
      <c r="H19" s="264"/>
      <c r="K19" s="33"/>
      <c r="L19" s="34"/>
      <c r="M19" s="35"/>
      <c r="N19" s="36"/>
      <c r="O19" s="33"/>
      <c r="P19" s="33"/>
    </row>
    <row r="20" customFormat="false" ht="12.75" hidden="false" customHeight="false" outlineLevel="0" collapsed="false">
      <c r="D20" s="264"/>
      <c r="E20" s="61"/>
      <c r="F20" s="264"/>
      <c r="G20" s="264"/>
      <c r="H20" s="264"/>
      <c r="K20" s="59"/>
      <c r="L20" s="60"/>
      <c r="M20" s="60"/>
      <c r="N20" s="60"/>
      <c r="O20" s="36"/>
      <c r="P20" s="36"/>
    </row>
    <row r="21" customFormat="false" ht="5.25" hidden="false" customHeight="true" outlineLevel="0" collapsed="false">
      <c r="D21" s="264"/>
      <c r="E21" s="61"/>
      <c r="F21" s="61"/>
      <c r="G21" s="61"/>
      <c r="H21" s="264"/>
      <c r="K21" s="59"/>
      <c r="L21" s="60"/>
      <c r="M21" s="60"/>
      <c r="N21" s="60"/>
      <c r="O21" s="56"/>
      <c r="P21" s="61"/>
    </row>
    <row r="22" customFormat="false" ht="13.5" hidden="false" customHeight="false" outlineLevel="0" collapsed="false">
      <c r="D22" s="264"/>
      <c r="F22" s="264"/>
      <c r="G22" s="61"/>
      <c r="K22" s="59"/>
      <c r="L22" s="60"/>
      <c r="M22" s="60"/>
      <c r="N22" s="60"/>
      <c r="O22" s="36"/>
      <c r="P22" s="36"/>
    </row>
    <row r="23" customFormat="false" ht="15" hidden="false" customHeight="false" outlineLevel="0" collapsed="false">
      <c r="D23" s="264"/>
      <c r="E23" s="33"/>
      <c r="F23" s="34"/>
      <c r="G23" s="35"/>
      <c r="H23" s="36"/>
      <c r="I23" s="33"/>
      <c r="K23" s="34"/>
      <c r="L23" s="39"/>
      <c r="M23" s="62"/>
      <c r="N23" s="41"/>
      <c r="O23" s="33"/>
      <c r="P23" s="33"/>
    </row>
    <row r="24" customFormat="false" ht="14.25" hidden="false" customHeight="true" outlineLevel="0" collapsed="false">
      <c r="D24" s="264"/>
      <c r="E24" s="59"/>
      <c r="F24" s="60" t="s">
        <v>454</v>
      </c>
      <c r="G24" s="60"/>
      <c r="H24" s="60"/>
      <c r="I24" s="36"/>
      <c r="K24" s="34"/>
      <c r="L24" s="39"/>
      <c r="M24" s="40"/>
      <c r="N24" s="41"/>
      <c r="O24" s="33"/>
      <c r="P24" s="33"/>
    </row>
    <row r="25" customFormat="false" ht="14.25" hidden="false" customHeight="false" outlineLevel="0" collapsed="false">
      <c r="D25" s="264"/>
      <c r="E25" s="59"/>
      <c r="F25" s="60"/>
      <c r="G25" s="60"/>
      <c r="H25" s="60"/>
      <c r="I25" s="56"/>
      <c r="J25" s="61"/>
      <c r="K25" s="33"/>
      <c r="L25" s="34"/>
      <c r="M25" s="58"/>
      <c r="N25" s="36"/>
      <c r="O25" s="33"/>
      <c r="P25" s="33"/>
    </row>
    <row r="26" customFormat="false" ht="15" hidden="false" customHeight="false" outlineLevel="0" collapsed="false">
      <c r="D26" s="264"/>
      <c r="E26" s="59"/>
      <c r="F26" s="60"/>
      <c r="G26" s="60"/>
      <c r="H26" s="60"/>
      <c r="I26" s="36"/>
      <c r="K26" s="33"/>
      <c r="L26" s="34"/>
      <c r="M26" s="35"/>
      <c r="N26" s="36"/>
      <c r="O26" s="33"/>
      <c r="P26" s="33"/>
    </row>
    <row r="27" customFormat="false" ht="15" hidden="false" customHeight="false" outlineLevel="0" collapsed="false">
      <c r="D27" s="264"/>
      <c r="E27" s="34"/>
      <c r="F27" s="39"/>
      <c r="G27" s="62"/>
      <c r="H27" s="41"/>
      <c r="I27" s="33"/>
      <c r="K27" s="59"/>
      <c r="L27" s="60"/>
      <c r="M27" s="60"/>
      <c r="N27" s="60"/>
      <c r="O27" s="36"/>
      <c r="P27" s="36"/>
    </row>
    <row r="28" customFormat="false" ht="12.75" hidden="false" customHeight="false" outlineLevel="0" collapsed="false">
      <c r="D28" s="264"/>
      <c r="E28" s="264"/>
      <c r="F28" s="61"/>
      <c r="G28" s="61"/>
      <c r="H28" s="264"/>
      <c r="I28" s="264"/>
      <c r="K28" s="59"/>
      <c r="L28" s="60"/>
      <c r="M28" s="60"/>
      <c r="N28" s="60"/>
      <c r="O28" s="56"/>
      <c r="P28" s="61"/>
    </row>
    <row r="29" customFormat="false" ht="13.5" hidden="false" customHeight="false" outlineLevel="0" collapsed="false">
      <c r="D29" s="264"/>
      <c r="E29" s="264"/>
      <c r="F29" s="61"/>
      <c r="G29" s="264"/>
      <c r="H29" s="264"/>
      <c r="I29" s="264"/>
      <c r="K29" s="59"/>
      <c r="L29" s="60"/>
      <c r="M29" s="60"/>
      <c r="N29" s="60"/>
      <c r="O29" s="36"/>
      <c r="P29" s="36"/>
    </row>
    <row r="30" customFormat="false" ht="15" hidden="false" customHeight="false" outlineLevel="0" collapsed="false">
      <c r="D30" s="264"/>
      <c r="E30" s="264"/>
      <c r="F30" s="61"/>
      <c r="H30" s="264"/>
      <c r="I30" s="264"/>
      <c r="K30" s="34"/>
      <c r="L30" s="39"/>
      <c r="M30" s="62"/>
      <c r="N30" s="41"/>
      <c r="O30" s="33"/>
      <c r="P30" s="33"/>
    </row>
    <row r="31" customFormat="false" ht="10.5" hidden="false" customHeight="true" outlineLevel="0" collapsed="false">
      <c r="D31" s="264"/>
      <c r="E31" s="264"/>
      <c r="F31" s="61"/>
      <c r="G31" s="61"/>
      <c r="H31" s="265" t="s">
        <v>453</v>
      </c>
      <c r="I31" s="264"/>
      <c r="K31" s="34"/>
      <c r="L31" s="39"/>
      <c r="M31" s="40"/>
      <c r="N31" s="41"/>
      <c r="O31" s="33"/>
      <c r="P31" s="33"/>
    </row>
    <row r="32" customFormat="false" ht="12.75" hidden="false" customHeight="false" outlineLevel="0" collapsed="false">
      <c r="I32" s="264"/>
    </row>
  </sheetData>
  <mergeCells count="8">
    <mergeCell ref="M13:M15"/>
    <mergeCell ref="N13:P15"/>
    <mergeCell ref="K20:K22"/>
    <mergeCell ref="L20:N22"/>
    <mergeCell ref="E24:E26"/>
    <mergeCell ref="F24:H26"/>
    <mergeCell ref="K27:K29"/>
    <mergeCell ref="L27:N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6-24T14:55:55Z</cp:lastPrinted>
  <dcterms:modified xsi:type="dcterms:W3CDTF">2016-03-21T11: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