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S Diag Hors d'oeuvres A" sheetId="1" state="visible" r:id="rId2"/>
    <sheet name="MS Diag Hors d'oeuvres A (2)" sheetId="2" state="visible" r:id="rId3"/>
    <sheet name="DI Diag HO Produits de la mer" sheetId="3" state="visible" r:id="rId4"/>
  </sheets>
  <definedNames>
    <definedName function="false" hidden="false" localSheetId="2" name="_xlnm.Print_Area" vbProcedure="false">'DI Diag HO Produits de la mer'!$A$1:$AD$54</definedName>
    <definedName function="false" hidden="false" localSheetId="2" name="_xlnm.Print_Titles" vbProcedure="false">'DI Diag HO Produits de la mer'!$A:$B,'DI Diag HO Produits de la mer'!$1:$8</definedName>
    <definedName function="false" hidden="false" localSheetId="0" name="_xlnm.Print_Area" vbProcedure="false">'MS Diag Hors d''oeuvres A'!$A$1:$BH$75</definedName>
    <definedName function="false" hidden="false" localSheetId="1" name="_xlnm.Print_Area" vbProcedure="false">'MS Diag Hors d''oeuvres A (2)'!$A$1:$B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1">
  <si>
    <t xml:space="preserve">Largeur des colonnes</t>
  </si>
  <si>
    <t xml:space="preserve">CUISINE CENTRALE DE ROCHEFORT SUR MER</t>
  </si>
  <si>
    <t xml:space="preserve">Chapitre</t>
  </si>
  <si>
    <t xml:space="preserve">PROCÉDURE TECHNIQU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hamp d’application ou circuit</t>
  </si>
  <si>
    <t xml:space="preserve">Couleur document : BLANC</t>
  </si>
  <si>
    <t xml:space="preserve">Documentation </t>
  </si>
  <si>
    <t xml:space="preserve">Mathieu DOIGNON</t>
  </si>
  <si>
    <t xml:space="preserve">Adaptation  : </t>
  </si>
  <si>
    <t xml:space="preserve">Joël Leboucher</t>
  </si>
  <si>
    <t xml:space="preserve">ETAPE</t>
  </si>
  <si>
    <t xml:space="preserve">DIAGRAMME DE FABRICATION</t>
  </si>
  <si>
    <t xml:space="preserve">PT,</t>
  </si>
  <si>
    <t xml:space="preserve">QUOI</t>
  </si>
  <si>
    <t xml:space="preserve">FABRICATION DES HORS D'ŒUVRES A  Salades : de crudités ou de cuidités ou salades composées</t>
  </si>
  <si>
    <t xml:space="preserve">CCP</t>
  </si>
  <si>
    <t xml:space="preserve">Page N°</t>
  </si>
  <si>
    <t xml:space="preserve">Fond vert : CCP: Point critique pour la maîtrise</t>
  </si>
  <si>
    <t xml:space="preserve">Fond Bleu : Point déterminant pour la sécurité du consommateur</t>
  </si>
  <si>
    <t xml:space="preserve">1-3</t>
  </si>
  <si>
    <t xml:space="preserve">Réception des matiéres premiéres étape commune de A à H</t>
  </si>
  <si>
    <t xml:space="preserve">Réception des emballages étape commune de: A à H et I à L  </t>
  </si>
  <si>
    <t xml:space="preserve">2-4</t>
  </si>
  <si>
    <t xml:space="preserve">Stockage des matiéres premiéres étape commune de A à H : légumes 1ère-4éme et 5éme gamme 0-4°C / conserves - épices - denrées non périssables T° ambiante / surgelés chambre froide -20°C</t>
  </si>
  <si>
    <t xml:space="preserve">Stockage des emballages étape commune de : A à H et I à L             </t>
  </si>
  <si>
    <t xml:space="preserve">N° de lignes</t>
  </si>
  <si>
    <t xml:space="preserve">Salades : de crudités ou de cuidités ou salades composées</t>
  </si>
  <si>
    <t xml:space="preserve">Contenants - protections et identific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4-5ème gamme</t>
  </si>
  <si>
    <t xml:space="preserve">1ère gamme</t>
  </si>
  <si>
    <t xml:space="preserve">2ème gamme</t>
  </si>
  <si>
    <t xml:space="preserve">Riz/pâtes/               semoule/blé</t>
  </si>
  <si>
    <t xml:space="preserve">Ingrédients / Garnitures</t>
  </si>
  <si>
    <t xml:space="preserve">Ingrédients  Assaisonnement</t>
  </si>
  <si>
    <t xml:space="preserve">Lasagnes            (adultes seulement)</t>
  </si>
  <si>
    <t xml:space="preserve">?</t>
  </si>
  <si>
    <t xml:space="preserve">Gastro - Plats</t>
  </si>
  <si>
    <t xml:space="preserve">Barquettes-Assiettes</t>
  </si>
  <si>
    <t xml:space="preserve">Films-Cloches</t>
  </si>
  <si>
    <t xml:space="preserve">Etiquettes</t>
  </si>
  <si>
    <t xml:space="preserve">étapes</t>
  </si>
  <si>
    <t xml:space="preserve">Déconditionnement </t>
  </si>
  <si>
    <t xml:space="preserve">Déconditionnement (A7)</t>
  </si>
  <si>
    <t xml:space="preserve">Déboitage</t>
  </si>
  <si>
    <t xml:space="preserve">Déboitage </t>
  </si>
  <si>
    <t xml:space="preserve">Préparation -Eplucheuse- Coupe-tomates</t>
  </si>
  <si>
    <t xml:space="preserve">Egouttage</t>
  </si>
  <si>
    <t xml:space="preserve">Cuisson </t>
  </si>
  <si>
    <t xml:space="preserve">Préparation </t>
  </si>
  <si>
    <t xml:space="preserve">Lavage / désinfection</t>
  </si>
  <si>
    <t xml:space="preserve">Refroidissement</t>
  </si>
  <si>
    <t xml:space="preserve">Robot coupe / coupe tomates </t>
  </si>
  <si>
    <t xml:space="preserve">Robot coupe</t>
  </si>
  <si>
    <t xml:space="preserve">Mélange manuel</t>
  </si>
  <si>
    <t xml:space="preserve">Assaisonnement</t>
  </si>
  <si>
    <t xml:space="preserve">Conditionnement</t>
  </si>
  <si>
    <t xml:space="preserve">Pesée</t>
  </si>
  <si>
    <t xml:space="preserve">Thermoscellage ou fermeture des bacs gastro et étiquetage</t>
  </si>
  <si>
    <t xml:space="preserve">Allotissement chambre froide produits finis</t>
  </si>
  <si>
    <t xml:space="preserve">Stockage</t>
  </si>
  <si>
    <t xml:space="preserve">Transport en liaison froide</t>
  </si>
  <si>
    <t xml:space="preserve">Documentation :Mathieu DOIGNON et HACCP guide des bonnes pratiques en restauration collective Edi.BPI - Frédéric BERGUES et Olivier TONDUSSON</t>
  </si>
  <si>
    <t xml:space="preserve">Mise en forme Joël LEBOUCHER</t>
  </si>
  <si>
    <t xml:space="preserve">DIAGRAMME DE FABRICATION </t>
  </si>
  <si>
    <t xml:space="preserve">DI.</t>
  </si>
  <si>
    <t xml:space="preserve">HORS D'ŒUVRES B    Divers: Produits de la mer</t>
  </si>
  <si>
    <t xml:space="preserve">Réception des matiéres premiéres étape commune de E à F</t>
  </si>
  <si>
    <t xml:space="preserve">Réception des emballages étape commune de: E à F et I à L  </t>
  </si>
  <si>
    <t xml:space="preserve">Stockage des matiéres premiéresétape commune de E à F : légumes 1ère-4éme et 5éme gamme 0-4°C / conserves - épices - denrées non périssables T° ambiante / surgelés chambre froide -20°C</t>
  </si>
  <si>
    <t xml:space="preserve">Stockage des emballages étape commune de : E à F et I à L             </t>
  </si>
  <si>
    <t xml:space="preserve">PRODUITS DE LA MER</t>
  </si>
  <si>
    <t xml:space="preserve">Sardines Maquereaux</t>
  </si>
  <si>
    <t xml:space="preserve">Égouttage</t>
  </si>
  <si>
    <t xml:space="preserve">Impression de la page entière : Fichier - Mise en page - Paysage 1 page - Réduire / Agrandir à 67% ou 100% de la taille normale selon imprimante; vérifier avec Aperçu avant impression</t>
  </si>
  <si>
    <t xml:space="preserve">Etape faculta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/d/yyyy\ h:mm"/>
    <numFmt numFmtId="168" formatCode="[$-409]m/d/yyyy"/>
    <numFmt numFmtId="169" formatCode="General"/>
    <numFmt numFmtId="170" formatCode="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5"/>
      <color rgb="FFC0C0C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FFCC99"/>
      <name val="Arial"/>
      <family val="2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6"/>
      <color rgb="FF0000FF"/>
      <name val="Arial"/>
      <family val="2"/>
    </font>
    <font>
      <sz val="18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FF0000"/>
      <name val="Arial"/>
      <family val="2"/>
    </font>
    <font>
      <sz val="16"/>
      <color rgb="FFFF0000"/>
      <name val="Arial"/>
      <family val="2"/>
    </font>
    <font>
      <sz val="18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800080"/>
      <name val="Arial"/>
      <family val="2"/>
    </font>
    <font>
      <sz val="16"/>
      <color rgb="FF800080"/>
      <name val="Arial"/>
      <family val="2"/>
    </font>
    <font>
      <sz val="18"/>
      <color rgb="FF800080"/>
      <name val="Arial"/>
      <family val="2"/>
    </font>
    <font>
      <b val="true"/>
      <sz val="14"/>
      <color rgb="FF800080"/>
      <name val="Arial"/>
      <family val="2"/>
    </font>
    <font>
      <sz val="11"/>
      <color rgb="FF800080"/>
      <name val="Arial"/>
      <family val="2"/>
    </font>
    <font>
      <sz val="8"/>
      <color rgb="FF800080"/>
      <name val="Arial"/>
      <family val="2"/>
    </font>
    <font>
      <b val="true"/>
      <sz val="11"/>
      <color rgb="FF993366"/>
      <name val="Arial"/>
      <family val="2"/>
    </font>
    <font>
      <sz val="16"/>
      <color rgb="FF993366"/>
      <name val="Arial"/>
      <family val="2"/>
    </font>
    <font>
      <sz val="18"/>
      <color rgb="FF993366"/>
      <name val="Arial"/>
      <family val="2"/>
    </font>
    <font>
      <b val="true"/>
      <sz val="14"/>
      <color rgb="FF993366"/>
      <name val="Arial"/>
      <family val="2"/>
    </font>
    <font>
      <sz val="11"/>
      <color rgb="FF993366"/>
      <name val="Arial"/>
      <family val="2"/>
    </font>
    <font>
      <sz val="8"/>
      <color rgb="FF993366"/>
      <name val="Arial"/>
      <family val="2"/>
    </font>
    <font>
      <b val="true"/>
      <sz val="11"/>
      <color rgb="FF808000"/>
      <name val="Arial"/>
      <family val="2"/>
    </font>
    <font>
      <sz val="16"/>
      <color rgb="FF808000"/>
      <name val="Arial"/>
      <family val="2"/>
    </font>
    <font>
      <sz val="18"/>
      <color rgb="FF808000"/>
      <name val="Arial"/>
      <family val="2"/>
    </font>
    <font>
      <b val="true"/>
      <sz val="14"/>
      <color rgb="FF808000"/>
      <name val="Arial"/>
      <family val="2"/>
    </font>
    <font>
      <sz val="11"/>
      <color rgb="FF808000"/>
      <name val="Arial"/>
      <family val="2"/>
    </font>
    <font>
      <sz val="8"/>
      <color rgb="FF8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8000"/>
      <name val="Arial"/>
      <family val="2"/>
    </font>
    <font>
      <b val="true"/>
      <sz val="6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ashDot"/>
      <right/>
      <top style="dashDot"/>
      <bottom style="dashDot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n d‚fini" xfId="22"/>
    <cellStyle name="Normal_Forum Marais 15 09 2001" xfId="23"/>
    <cellStyle name="Normal_spac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0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1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2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3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4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5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6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7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8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9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0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11" name="Line 8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12" name="Line 8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3" name="Line 9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4" name="Line 9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A2:IV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56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3.7"/>
    <col collapsed="false" customWidth="true" hidden="false" outlineLevel="0" max="13" min="13" style="3" width="1.28"/>
    <col collapsed="false" customWidth="true" hidden="false" outlineLevel="0" max="14" min="14" style="2" width="3.56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85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false" outlineLevel="0" max="23" min="23" style="3" width="1.85"/>
    <col collapsed="false" customWidth="true" hidden="false" outlineLevel="0" max="24" min="24" style="2" width="3.56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1.13"/>
    <col collapsed="false" customWidth="true" hidden="false" outlineLevel="0" max="29" min="29" style="2" width="8.7"/>
    <col collapsed="false" customWidth="true" hidden="false" outlineLevel="0" max="30" min="30" style="2" width="0.85"/>
    <col collapsed="false" customWidth="true" hidden="false" outlineLevel="0" max="31" min="31" style="2" width="8.7"/>
    <col collapsed="false" customWidth="true" hidden="false" outlineLevel="0" max="32" min="32" style="2" width="3.7"/>
    <col collapsed="false" customWidth="true" hidden="false" outlineLevel="0" max="33" min="33" style="3" width="1.28"/>
    <col collapsed="false" customWidth="true" hidden="false" outlineLevel="0" max="34" min="34" style="2" width="3.56"/>
    <col collapsed="false" customWidth="true" hidden="false" outlineLevel="0" max="35" min="35" style="2" width="10.13"/>
    <col collapsed="false" customWidth="true" hidden="false" outlineLevel="0" max="36" min="36" style="2" width="0.85"/>
    <col collapsed="false" customWidth="true" hidden="false" outlineLevel="0" max="37" min="37" style="2" width="11.56"/>
    <col collapsed="false" customWidth="true" hidden="false" outlineLevel="0" max="38" min="38" style="2" width="0.85"/>
    <col collapsed="false" customWidth="true" hidden="false" outlineLevel="0" max="39" min="39" style="2" width="8.7"/>
    <col collapsed="false" customWidth="true" hidden="false" outlineLevel="0" max="40" min="40" style="2" width="0.85"/>
    <col collapsed="false" customWidth="true" hidden="false" outlineLevel="0" max="41" min="41" style="2" width="8.7"/>
    <col collapsed="false" customWidth="true" hidden="false" outlineLevel="0" max="42" min="42" style="4" width="3.28"/>
    <col collapsed="false" customWidth="true" hidden="false" outlineLevel="0" max="43" min="43" style="2" width="2.13"/>
    <col collapsed="false" customWidth="true" hidden="false" outlineLevel="0" max="44" min="44" style="3" width="6.13"/>
    <col collapsed="false" customWidth="true" hidden="false" outlineLevel="0" max="45" min="45" style="2" width="5.71"/>
    <col collapsed="false" customWidth="true" hidden="false" outlineLevel="0" max="46" min="46" style="2" width="0.85"/>
    <col collapsed="false" customWidth="true" hidden="false" outlineLevel="0" max="47" min="47" style="2" width="5.71"/>
    <col collapsed="false" customWidth="true" hidden="false" outlineLevel="0" max="48" min="48" style="2" width="1.99"/>
    <col collapsed="false" customWidth="true" hidden="false" outlineLevel="0" max="49" min="49" style="2" width="6.7"/>
    <col collapsed="false" customWidth="true" hidden="false" outlineLevel="0" max="50" min="50" style="2" width="0.85"/>
    <col collapsed="false" customWidth="true" hidden="false" outlineLevel="0" max="51" min="51" style="2" width="6.7"/>
    <col collapsed="false" customWidth="true" hidden="false" outlineLevel="0" max="52" min="52" style="2" width="1.28"/>
    <col collapsed="false" customWidth="true" hidden="false" outlineLevel="0" max="53" min="53" style="2" width="5.71"/>
    <col collapsed="false" customWidth="true" hidden="false" outlineLevel="0" max="54" min="54" style="2" width="0.85"/>
    <col collapsed="false" customWidth="true" hidden="false" outlineLevel="0" max="55" min="55" style="2" width="5.71"/>
    <col collapsed="false" customWidth="true" hidden="false" outlineLevel="0" max="56" min="56" style="2" width="1.85"/>
    <col collapsed="false" customWidth="true" hidden="false" outlineLevel="0" max="57" min="57" style="2" width="5.71"/>
    <col collapsed="false" customWidth="true" hidden="false" outlineLevel="0" max="58" min="58" style="2" width="0.85"/>
    <col collapsed="false" customWidth="true" hidden="false" outlineLevel="0" max="59" min="59" style="2" width="5.71"/>
    <col collapsed="false" customWidth="true" hidden="false" outlineLevel="0" max="60" min="60" style="2" width="3.7"/>
    <col collapsed="false" customWidth="false" hidden="false" outlineLevel="0" max="257" min="61" style="2" width="11.42"/>
  </cols>
  <sheetData>
    <row r="1" s="7" customFormat="true" ht="10.5" hidden="false" customHeight="true" outlineLevel="0" collapsed="false">
      <c r="A1" s="5" t="s">
        <v>0</v>
      </c>
      <c r="B1" s="6" t="n">
        <v>4.43</v>
      </c>
      <c r="C1" s="6" t="n">
        <v>1</v>
      </c>
      <c r="D1" s="6" t="n">
        <v>2.86</v>
      </c>
      <c r="E1" s="6" t="n">
        <v>8</v>
      </c>
      <c r="F1" s="6" t="n">
        <v>0.5</v>
      </c>
      <c r="G1" s="6" t="n">
        <v>8</v>
      </c>
      <c r="H1" s="6" t="n">
        <v>0.5</v>
      </c>
      <c r="I1" s="6" t="n">
        <v>8</v>
      </c>
      <c r="J1" s="6" t="n">
        <v>0.5</v>
      </c>
      <c r="K1" s="6" t="n">
        <v>8</v>
      </c>
      <c r="L1" s="6" t="n">
        <v>3</v>
      </c>
      <c r="M1" s="6" t="n">
        <v>3.4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8" t="n">
        <v>20.25</v>
      </c>
      <c r="B2" s="9"/>
      <c r="C2" s="10"/>
      <c r="D2" s="11" t="s">
        <v>1</v>
      </c>
      <c r="E2" s="10"/>
      <c r="F2" s="12"/>
      <c r="G2" s="13"/>
      <c r="H2" s="13"/>
      <c r="I2" s="10"/>
      <c r="J2" s="10"/>
      <c r="K2" s="10"/>
      <c r="L2" s="13"/>
      <c r="M2" s="14"/>
      <c r="N2" s="13"/>
      <c r="O2" s="14"/>
      <c r="P2" s="14"/>
      <c r="Q2" s="14"/>
      <c r="R2" s="14"/>
      <c r="S2" s="12"/>
      <c r="T2" s="14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 t="s">
        <v>2</v>
      </c>
      <c r="AP2" s="12"/>
      <c r="AQ2" s="12"/>
      <c r="AR2" s="12"/>
      <c r="AS2" s="12"/>
      <c r="AT2" s="14"/>
      <c r="AU2" s="15" t="s">
        <v>3</v>
      </c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12.75</v>
      </c>
      <c r="B3" s="18"/>
      <c r="C3" s="19"/>
      <c r="D3" s="20" t="s">
        <v>4</v>
      </c>
      <c r="E3" s="20"/>
      <c r="F3" s="21"/>
      <c r="G3" s="22" t="s">
        <v>5</v>
      </c>
      <c r="H3" s="23"/>
      <c r="I3" s="24"/>
      <c r="J3" s="20"/>
      <c r="K3" s="25" t="n">
        <v>39614.9583333333</v>
      </c>
      <c r="L3" s="25"/>
      <c r="M3" s="25"/>
      <c r="N3" s="25"/>
      <c r="O3" s="26"/>
      <c r="P3" s="26"/>
      <c r="Q3" s="26"/>
      <c r="R3" s="26"/>
      <c r="S3" s="23" t="s">
        <v>6</v>
      </c>
      <c r="T3" s="26"/>
      <c r="U3" s="19"/>
      <c r="V3" s="26"/>
      <c r="W3" s="27"/>
      <c r="X3" s="28"/>
      <c r="Y3" s="28" t="s">
        <v>7</v>
      </c>
      <c r="Z3" s="19"/>
      <c r="AA3" s="19"/>
      <c r="AB3" s="19"/>
      <c r="AC3" s="26"/>
      <c r="AL3" s="29"/>
      <c r="AM3" s="16"/>
      <c r="AN3" s="16"/>
      <c r="AO3" s="23" t="s">
        <v>8</v>
      </c>
      <c r="AP3" s="16"/>
      <c r="AQ3" s="16"/>
      <c r="AR3" s="16"/>
      <c r="AS3" s="23"/>
      <c r="AT3" s="16"/>
      <c r="AU3" s="16"/>
      <c r="AV3" s="16"/>
      <c r="AW3" s="16"/>
      <c r="AX3" s="16"/>
      <c r="AY3" s="23"/>
      <c r="AZ3" s="30"/>
      <c r="BA3" s="30"/>
      <c r="BB3" s="30"/>
      <c r="BC3" s="30"/>
      <c r="BD3" s="30"/>
      <c r="BE3" s="20"/>
      <c r="BF3" s="21"/>
      <c r="BG3" s="31" t="s">
        <v>9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7" t="n">
        <v>12</v>
      </c>
      <c r="B4" s="32"/>
      <c r="C4" s="33"/>
      <c r="D4" s="20" t="s">
        <v>10</v>
      </c>
      <c r="E4" s="20"/>
      <c r="F4" s="20"/>
      <c r="G4" s="22" t="s">
        <v>11</v>
      </c>
      <c r="H4" s="26"/>
      <c r="I4" s="22"/>
      <c r="J4" s="19"/>
      <c r="K4" s="19"/>
      <c r="L4" s="23"/>
      <c r="M4" s="34"/>
      <c r="N4" s="35"/>
      <c r="O4" s="34"/>
      <c r="P4" s="34"/>
      <c r="Q4" s="23" t="s">
        <v>12</v>
      </c>
      <c r="R4" s="34"/>
      <c r="S4" s="22" t="s">
        <v>13</v>
      </c>
      <c r="T4" s="34"/>
      <c r="U4" s="33"/>
      <c r="V4" s="34"/>
      <c r="W4" s="36"/>
      <c r="X4" s="34"/>
      <c r="Y4" s="37"/>
      <c r="Z4" s="37"/>
      <c r="AA4" s="37"/>
      <c r="AB4" s="37"/>
      <c r="AC4" s="34"/>
      <c r="AL4" s="29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37"/>
      <c r="AZ4" s="37"/>
      <c r="BA4" s="37"/>
      <c r="BB4" s="37"/>
      <c r="BC4" s="37"/>
      <c r="BD4" s="37"/>
      <c r="BE4" s="38"/>
      <c r="BF4" s="35"/>
      <c r="BG4" s="39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8" t="n">
        <v>20.25</v>
      </c>
      <c r="B5" s="40"/>
      <c r="C5" s="33"/>
      <c r="D5" s="41" t="s">
        <v>14</v>
      </c>
      <c r="E5" s="42"/>
      <c r="F5" s="42"/>
      <c r="G5" s="43" t="s">
        <v>15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16"/>
      <c r="AY5" s="44"/>
      <c r="AZ5" s="44"/>
      <c r="BA5" s="44"/>
      <c r="BB5" s="44"/>
      <c r="BC5" s="44"/>
      <c r="BD5" s="44"/>
      <c r="BE5" s="45" t="s">
        <v>16</v>
      </c>
      <c r="BF5" s="44"/>
      <c r="BG5" s="4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8" t="n">
        <v>20.25</v>
      </c>
      <c r="B6" s="47"/>
      <c r="C6" s="33"/>
      <c r="D6" s="48" t="s">
        <v>17</v>
      </c>
      <c r="E6" s="44"/>
      <c r="F6" s="44"/>
      <c r="G6" s="49" t="s">
        <v>18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16"/>
      <c r="AY6" s="50" t="s">
        <v>19</v>
      </c>
      <c r="AZ6" s="50"/>
      <c r="BA6" s="50"/>
      <c r="BB6" s="51"/>
      <c r="BC6" s="52"/>
      <c r="BD6" s="52"/>
      <c r="BE6" s="23" t="s">
        <v>20</v>
      </c>
      <c r="BF6" s="44"/>
      <c r="BG6" s="53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7" t="n">
        <v>14.25</v>
      </c>
      <c r="B7" s="54"/>
      <c r="C7" s="55"/>
      <c r="D7" s="56" t="str">
        <f aca="true">CELL("nomfichier")</f>
        <v>'file:///tmp/in/input.xls'#$MS Diag Hors d'oeuvres A</v>
      </c>
      <c r="E7" s="55"/>
      <c r="F7" s="57"/>
      <c r="G7" s="57"/>
      <c r="H7" s="57"/>
      <c r="I7" s="55"/>
      <c r="J7" s="55"/>
      <c r="K7" s="55"/>
      <c r="L7" s="57"/>
      <c r="M7" s="58"/>
      <c r="N7" s="57"/>
      <c r="O7" s="58"/>
      <c r="P7" s="58"/>
      <c r="Q7" s="58"/>
      <c r="R7" s="58"/>
      <c r="S7" s="57"/>
      <c r="T7" s="58"/>
      <c r="U7" s="57"/>
      <c r="V7" s="58"/>
      <c r="W7" s="59"/>
      <c r="X7" s="58"/>
      <c r="Y7" s="57"/>
      <c r="Z7" s="57"/>
      <c r="AA7" s="57"/>
      <c r="AB7" s="57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60"/>
      <c r="AZ7" s="60"/>
      <c r="BA7" s="60"/>
      <c r="BB7" s="60"/>
      <c r="BC7" s="60"/>
      <c r="BD7" s="60"/>
      <c r="BE7" s="55"/>
      <c r="BF7" s="57"/>
      <c r="BG7" s="61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17" t="n">
        <v>7.5</v>
      </c>
      <c r="B8" s="62"/>
      <c r="C8" s="21"/>
      <c r="D8" s="21"/>
      <c r="E8" s="21"/>
      <c r="F8" s="21"/>
      <c r="G8" s="21"/>
      <c r="H8" s="21"/>
      <c r="I8" s="21"/>
      <c r="J8" s="21"/>
      <c r="K8" s="63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64"/>
      <c r="X8" s="16"/>
      <c r="Y8" s="16"/>
      <c r="Z8" s="16"/>
      <c r="AA8" s="16"/>
      <c r="AB8" s="16"/>
      <c r="AC8" s="16"/>
      <c r="AL8" s="29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8" t="n">
        <v>17.25</v>
      </c>
      <c r="B9" s="65"/>
      <c r="C9" s="66"/>
      <c r="D9" s="67" t="s">
        <v>21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16"/>
      <c r="X9" s="68" t="s">
        <v>22</v>
      </c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4" customFormat="true" ht="7.5" hidden="false" customHeight="true" outlineLevel="0" collapsed="false">
      <c r="A10" s="17" t="n">
        <v>7.5</v>
      </c>
      <c r="B10" s="69"/>
      <c r="C10" s="70"/>
      <c r="D10" s="71"/>
      <c r="E10" s="72"/>
      <c r="F10" s="72"/>
      <c r="G10" s="72"/>
      <c r="H10" s="72"/>
      <c r="I10" s="72"/>
      <c r="J10" s="72"/>
      <c r="K10" s="72"/>
      <c r="L10" s="72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36"/>
      <c r="X10" s="72"/>
      <c r="Y10" s="72"/>
      <c r="Z10" s="72"/>
      <c r="AA10" s="72"/>
      <c r="AB10" s="72"/>
      <c r="AC10" s="72"/>
      <c r="AD10" s="72"/>
      <c r="AE10" s="72"/>
      <c r="AF10" s="72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</row>
    <row r="11" s="3" customFormat="true" ht="33" hidden="false" customHeight="true" outlineLevel="0" collapsed="false">
      <c r="A11" s="8" t="n">
        <v>33</v>
      </c>
      <c r="B11" s="75" t="s">
        <v>23</v>
      </c>
      <c r="D11" s="76" t="n">
        <v>1</v>
      </c>
      <c r="E11" s="77" t="s">
        <v>24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R11" s="78" t="n">
        <v>3</v>
      </c>
      <c r="AS11" s="79" t="s">
        <v>25</v>
      </c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</row>
    <row r="12" s="3" customFormat="true" ht="15.75" hidden="false" customHeight="true" outlineLevel="0" collapsed="false">
      <c r="A12" s="8" t="n">
        <v>15.75</v>
      </c>
      <c r="B12" s="80"/>
      <c r="H12" s="81"/>
      <c r="R12" s="81"/>
      <c r="Y12" s="4"/>
      <c r="Z12" s="81"/>
      <c r="AL12" s="81"/>
      <c r="AR12" s="82"/>
      <c r="AS12" s="83"/>
      <c r="AT12" s="83"/>
      <c r="AU12" s="83"/>
      <c r="AV12" s="83"/>
      <c r="AW12" s="83"/>
      <c r="AX12" s="83"/>
      <c r="AZ12" s="84"/>
    </row>
    <row r="13" s="3" customFormat="true" ht="35.1" hidden="false" customHeight="true" outlineLevel="0" collapsed="false">
      <c r="A13" s="8" t="n">
        <v>34.5</v>
      </c>
      <c r="B13" s="75" t="s">
        <v>26</v>
      </c>
      <c r="D13" s="85" t="n">
        <v>2</v>
      </c>
      <c r="E13" s="86" t="s">
        <v>27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R13" s="78" t="n">
        <v>4</v>
      </c>
      <c r="AS13" s="87" t="s">
        <v>28</v>
      </c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</row>
    <row r="14" s="3" customFormat="true" ht="16.5" hidden="false" customHeight="true" outlineLevel="0" collapsed="false">
      <c r="A14" s="8" t="n">
        <v>16.5</v>
      </c>
      <c r="B14" s="80"/>
      <c r="M14" s="88"/>
      <c r="AG14" s="88"/>
      <c r="AR14" s="82"/>
      <c r="AS14" s="83"/>
      <c r="AT14" s="83"/>
      <c r="AU14" s="83"/>
      <c r="AV14" s="83"/>
      <c r="AW14" s="83"/>
      <c r="AX14" s="83"/>
      <c r="AZ14" s="84"/>
    </row>
    <row r="15" s="3" customFormat="true" ht="13.5" hidden="false" customHeight="true" outlineLevel="0" collapsed="false">
      <c r="A15" s="17" t="n">
        <v>13.5</v>
      </c>
      <c r="B15" s="89" t="s">
        <v>29</v>
      </c>
      <c r="D15" s="90" t="s">
        <v>30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1"/>
      <c r="AR15" s="29"/>
      <c r="AS15" s="90" t="s">
        <v>31</v>
      </c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29"/>
    </row>
    <row r="16" s="3" customFormat="true" ht="12.75" hidden="false" customHeight="true" outlineLevel="0" collapsed="false">
      <c r="A16" s="17" t="n">
        <v>12.75</v>
      </c>
      <c r="B16" s="89"/>
      <c r="D16" s="92" t="str">
        <f aca="false">E16</f>
        <v>A</v>
      </c>
      <c r="E16" s="93" t="s">
        <v>32</v>
      </c>
      <c r="F16" s="93"/>
      <c r="G16" s="93"/>
      <c r="H16" s="94"/>
      <c r="I16" s="93" t="s">
        <v>33</v>
      </c>
      <c r="J16" s="93"/>
      <c r="K16" s="93"/>
      <c r="L16" s="95" t="str">
        <f aca="false">I16</f>
        <v>B</v>
      </c>
      <c r="M16" s="29"/>
      <c r="N16" s="92" t="str">
        <f aca="false">O16</f>
        <v>C</v>
      </c>
      <c r="O16" s="93" t="s">
        <v>34</v>
      </c>
      <c r="P16" s="93"/>
      <c r="Q16" s="93"/>
      <c r="R16" s="94"/>
      <c r="S16" s="93" t="s">
        <v>35</v>
      </c>
      <c r="T16" s="93"/>
      <c r="U16" s="93"/>
      <c r="V16" s="95" t="str">
        <f aca="false">S16</f>
        <v>D</v>
      </c>
      <c r="W16" s="29"/>
      <c r="X16" s="92" t="str">
        <f aca="false">Y16</f>
        <v>E</v>
      </c>
      <c r="Y16" s="93" t="s">
        <v>36</v>
      </c>
      <c r="Z16" s="93"/>
      <c r="AA16" s="93"/>
      <c r="AB16" s="94"/>
      <c r="AC16" s="93" t="s">
        <v>37</v>
      </c>
      <c r="AD16" s="93"/>
      <c r="AE16" s="93"/>
      <c r="AF16" s="95" t="str">
        <f aca="false">AC16</f>
        <v>F</v>
      </c>
      <c r="AG16" s="29"/>
      <c r="AH16" s="92" t="str">
        <f aca="false">AI16</f>
        <v>G</v>
      </c>
      <c r="AI16" s="93" t="s">
        <v>38</v>
      </c>
      <c r="AJ16" s="93"/>
      <c r="AK16" s="93"/>
      <c r="AL16" s="94"/>
      <c r="AM16" s="93" t="s">
        <v>39</v>
      </c>
      <c r="AN16" s="93"/>
      <c r="AO16" s="93"/>
      <c r="AP16" s="95" t="str">
        <f aca="false">AM16</f>
        <v>H</v>
      </c>
      <c r="AQ16" s="91"/>
      <c r="AR16" s="29"/>
      <c r="AS16" s="96" t="s">
        <v>40</v>
      </c>
      <c r="AT16" s="96"/>
      <c r="AU16" s="96"/>
      <c r="AV16" s="97"/>
      <c r="AW16" s="97" t="s">
        <v>41</v>
      </c>
      <c r="AX16" s="97"/>
      <c r="AY16" s="97"/>
      <c r="AZ16" s="97"/>
      <c r="BA16" s="97" t="s">
        <v>42</v>
      </c>
      <c r="BB16" s="97"/>
      <c r="BC16" s="97"/>
      <c r="BD16" s="97"/>
      <c r="BE16" s="98" t="s">
        <v>43</v>
      </c>
      <c r="BF16" s="98"/>
      <c r="BG16" s="98"/>
      <c r="BH16" s="29"/>
    </row>
    <row r="17" customFormat="false" ht="41.25" hidden="false" customHeight="true" outlineLevel="0" collapsed="false">
      <c r="A17" s="8" t="n">
        <v>41.25</v>
      </c>
      <c r="B17" s="89"/>
      <c r="D17" s="99" t="s">
        <v>44</v>
      </c>
      <c r="E17" s="99"/>
      <c r="F17" s="99"/>
      <c r="G17" s="99"/>
      <c r="H17" s="100"/>
      <c r="I17" s="101" t="s">
        <v>45</v>
      </c>
      <c r="J17" s="101"/>
      <c r="K17" s="101"/>
      <c r="L17" s="101"/>
      <c r="M17" s="102"/>
      <c r="N17" s="99" t="s">
        <v>46</v>
      </c>
      <c r="O17" s="99"/>
      <c r="P17" s="99"/>
      <c r="Q17" s="99"/>
      <c r="R17" s="100"/>
      <c r="S17" s="101" t="s">
        <v>47</v>
      </c>
      <c r="T17" s="101"/>
      <c r="U17" s="101"/>
      <c r="V17" s="101"/>
      <c r="W17" s="29"/>
      <c r="X17" s="103" t="s">
        <v>48</v>
      </c>
      <c r="Y17" s="103"/>
      <c r="Z17" s="103"/>
      <c r="AA17" s="103"/>
      <c r="AB17" s="103"/>
      <c r="AC17" s="103"/>
      <c r="AD17" s="103"/>
      <c r="AE17" s="103"/>
      <c r="AF17" s="103"/>
      <c r="AG17" s="102"/>
      <c r="AH17" s="99" t="s">
        <v>49</v>
      </c>
      <c r="AI17" s="99" t="s">
        <v>50</v>
      </c>
      <c r="AJ17" s="99"/>
      <c r="AK17" s="99"/>
      <c r="AL17" s="100"/>
      <c r="AM17" s="101" t="s">
        <v>51</v>
      </c>
      <c r="AN17" s="101"/>
      <c r="AO17" s="101"/>
      <c r="AP17" s="101"/>
      <c r="AQ17" s="82"/>
      <c r="AR17" s="102"/>
      <c r="AS17" s="104" t="s">
        <v>52</v>
      </c>
      <c r="AT17" s="104"/>
      <c r="AU17" s="104"/>
      <c r="AV17" s="105"/>
      <c r="AW17" s="106" t="s">
        <v>53</v>
      </c>
      <c r="AX17" s="106"/>
      <c r="AY17" s="106"/>
      <c r="AZ17" s="105"/>
      <c r="BA17" s="106" t="s">
        <v>54</v>
      </c>
      <c r="BB17" s="106"/>
      <c r="BC17" s="106"/>
      <c r="BD17" s="83"/>
      <c r="BE17" s="107" t="s">
        <v>55</v>
      </c>
      <c r="BF17" s="107"/>
      <c r="BG17" s="107"/>
      <c r="BH17" s="29"/>
    </row>
    <row r="18" customFormat="false" ht="11.25" hidden="false" customHeight="true" outlineLevel="0" collapsed="false">
      <c r="A18" s="17" t="n">
        <v>11.25</v>
      </c>
      <c r="B18" s="89"/>
      <c r="D18" s="108"/>
      <c r="E18" s="109" t="n">
        <f aca="false">MAXA(D21:G73)</f>
        <v>10</v>
      </c>
      <c r="F18" s="110"/>
      <c r="G18" s="111" t="s">
        <v>56</v>
      </c>
      <c r="H18" s="112"/>
      <c r="I18" s="109" t="n">
        <f aca="false">MAXA(H21:K73)</f>
        <v>12</v>
      </c>
      <c r="J18" s="110"/>
      <c r="K18" s="111" t="s">
        <v>56</v>
      </c>
      <c r="L18" s="113"/>
      <c r="M18" s="114"/>
      <c r="N18" s="108"/>
      <c r="O18" s="109" t="n">
        <f aca="false">MAXA(N21:Q73)</f>
        <v>10</v>
      </c>
      <c r="P18" s="110"/>
      <c r="Q18" s="111" t="s">
        <v>56</v>
      </c>
      <c r="R18" s="112"/>
      <c r="S18" s="109" t="n">
        <f aca="false">MAXA(R21:U73)</f>
        <v>11</v>
      </c>
      <c r="T18" s="110"/>
      <c r="U18" s="111" t="s">
        <v>56</v>
      </c>
      <c r="V18" s="113"/>
      <c r="W18" s="29"/>
      <c r="X18" s="108"/>
      <c r="Y18" s="109" t="n">
        <f aca="false">MAXA(X21:AA73)</f>
        <v>11</v>
      </c>
      <c r="Z18" s="110"/>
      <c r="AA18" s="111" t="s">
        <v>56</v>
      </c>
      <c r="AB18" s="112"/>
      <c r="AC18" s="109" t="n">
        <f aca="false">MAXA(AB21:AE73)</f>
        <v>10</v>
      </c>
      <c r="AD18" s="110"/>
      <c r="AE18" s="111" t="s">
        <v>56</v>
      </c>
      <c r="AF18" s="113"/>
      <c r="AG18" s="115"/>
      <c r="AH18" s="108"/>
      <c r="AI18" s="109" t="n">
        <f aca="false">MAXA(AH21:AK73)</f>
        <v>1</v>
      </c>
      <c r="AJ18" s="110"/>
      <c r="AK18" s="111" t="s">
        <v>56</v>
      </c>
      <c r="AL18" s="112"/>
      <c r="AM18" s="109" t="n">
        <f aca="false">MAXA(AL21:AO73)</f>
        <v>0</v>
      </c>
      <c r="AN18" s="110"/>
      <c r="AO18" s="111" t="s">
        <v>56</v>
      </c>
      <c r="AP18" s="113"/>
      <c r="AQ18" s="82"/>
      <c r="AR18" s="115"/>
      <c r="AS18" s="104"/>
      <c r="AT18" s="104"/>
      <c r="AU18" s="104"/>
      <c r="AV18" s="116"/>
      <c r="AW18" s="106"/>
      <c r="AX18" s="106"/>
      <c r="AY18" s="106"/>
      <c r="AZ18" s="116"/>
      <c r="BA18" s="106"/>
      <c r="BB18" s="106"/>
      <c r="BC18" s="106"/>
      <c r="BD18" s="117"/>
      <c r="BE18" s="107"/>
      <c r="BF18" s="107"/>
      <c r="BG18" s="107"/>
      <c r="BH18" s="29"/>
    </row>
    <row r="19" s="3" customFormat="true" ht="19.5" hidden="false" customHeight="true" outlineLevel="0" collapsed="false">
      <c r="A19" s="8" t="n">
        <v>19.5</v>
      </c>
      <c r="B19" s="80"/>
      <c r="D19" s="82"/>
      <c r="E19" s="118"/>
      <c r="F19" s="119"/>
      <c r="G19" s="83"/>
      <c r="H19" s="105"/>
      <c r="I19" s="105"/>
      <c r="J19" s="119"/>
      <c r="K19" s="83"/>
      <c r="L19" s="82"/>
      <c r="M19" s="115"/>
      <c r="N19" s="82"/>
      <c r="O19" s="83"/>
      <c r="P19" s="119"/>
      <c r="Q19" s="83"/>
      <c r="R19" s="105"/>
      <c r="S19" s="105"/>
      <c r="T19" s="119"/>
      <c r="U19" s="83"/>
      <c r="V19" s="82"/>
      <c r="W19" s="115"/>
      <c r="X19" s="82"/>
      <c r="Y19" s="83"/>
      <c r="Z19" s="119"/>
      <c r="AA19" s="83"/>
      <c r="AB19" s="105"/>
      <c r="AC19" s="105"/>
      <c r="AD19" s="119"/>
      <c r="AE19" s="83"/>
      <c r="AF19" s="82"/>
      <c r="AG19" s="115"/>
      <c r="AH19" s="82"/>
      <c r="AI19" s="118"/>
      <c r="AJ19" s="119"/>
      <c r="AK19" s="83"/>
      <c r="AL19" s="105"/>
      <c r="AM19" s="105"/>
      <c r="AN19" s="105"/>
      <c r="AO19" s="105"/>
      <c r="AP19" s="105"/>
      <c r="AQ19" s="105"/>
      <c r="AR19" s="105"/>
      <c r="AS19" s="105"/>
      <c r="AT19" s="120"/>
      <c r="AU19" s="121"/>
      <c r="AV19" s="122"/>
      <c r="AW19" s="121"/>
      <c r="AX19" s="120"/>
      <c r="AY19" s="105"/>
      <c r="AZ19" s="105"/>
      <c r="BA19" s="121"/>
      <c r="BB19" s="120"/>
      <c r="BC19" s="121"/>
      <c r="BD19" s="122"/>
      <c r="BE19" s="121"/>
      <c r="BF19" s="120"/>
      <c r="BG19" s="121"/>
      <c r="BH19" s="105"/>
    </row>
    <row r="20" s="3" customFormat="true" ht="15" hidden="false" customHeight="true" outlineLevel="0" collapsed="false">
      <c r="B20" s="80"/>
      <c r="D20" s="82"/>
      <c r="E20" s="118"/>
      <c r="F20" s="119"/>
      <c r="G20" s="83"/>
      <c r="H20" s="105"/>
      <c r="I20" s="105"/>
      <c r="J20" s="119"/>
      <c r="K20" s="83"/>
      <c r="L20" s="82"/>
      <c r="M20" s="115"/>
      <c r="N20" s="82"/>
      <c r="O20" s="83"/>
      <c r="P20" s="119"/>
      <c r="Q20" s="83"/>
      <c r="R20" s="105"/>
      <c r="S20" s="105"/>
      <c r="T20" s="119"/>
      <c r="U20" s="83"/>
      <c r="V20" s="82"/>
      <c r="W20" s="115"/>
      <c r="X20" s="82"/>
      <c r="Y20" s="83"/>
      <c r="Z20" s="119"/>
      <c r="AA20" s="83"/>
      <c r="AB20" s="105"/>
      <c r="AC20" s="105"/>
      <c r="AD20" s="119"/>
      <c r="AE20" s="83"/>
      <c r="AF20" s="82"/>
      <c r="AG20" s="115"/>
      <c r="AJ20" s="81"/>
      <c r="AM20" s="105"/>
      <c r="AN20" s="105"/>
      <c r="AO20" s="105"/>
      <c r="AP20" s="105"/>
      <c r="AQ20" s="105"/>
      <c r="AR20" s="105"/>
      <c r="AS20" s="105"/>
      <c r="AT20" s="120"/>
      <c r="AU20" s="121"/>
      <c r="AV20" s="122"/>
      <c r="AW20" s="121"/>
      <c r="AX20" s="120"/>
      <c r="AY20" s="105"/>
      <c r="AZ20" s="105"/>
      <c r="BA20" s="121"/>
      <c r="BB20" s="120"/>
      <c r="BC20" s="121"/>
      <c r="BD20" s="122"/>
      <c r="BE20" s="121"/>
      <c r="BF20" s="120"/>
      <c r="BG20" s="121"/>
      <c r="BH20" s="105"/>
    </row>
    <row r="21" s="3" customFormat="true" ht="9.95" hidden="false" customHeight="true" outlineLevel="0" collapsed="false">
      <c r="B21" s="123" t="n">
        <v>5</v>
      </c>
      <c r="D21" s="124" t="str">
        <f aca="false">D$16</f>
        <v>A</v>
      </c>
      <c r="E21" s="71" t="s">
        <v>57</v>
      </c>
      <c r="F21" s="71"/>
      <c r="G21" s="71"/>
      <c r="H21" s="71"/>
      <c r="I21" s="71" t="s">
        <v>58</v>
      </c>
      <c r="J21" s="71"/>
      <c r="K21" s="71"/>
      <c r="L21" s="125" t="str">
        <f aca="false">L$16</f>
        <v>B</v>
      </c>
      <c r="N21" s="124" t="str">
        <f aca="false">N$16</f>
        <v>C</v>
      </c>
      <c r="O21" s="126" t="s">
        <v>59</v>
      </c>
      <c r="P21" s="126"/>
      <c r="Q21" s="126"/>
      <c r="S21" s="127" t="s">
        <v>57</v>
      </c>
      <c r="T21" s="127"/>
      <c r="U21" s="127"/>
      <c r="V21" s="125" t="str">
        <f aca="false">V$16</f>
        <v>D</v>
      </c>
      <c r="X21" s="124" t="str">
        <f aca="false">X$16</f>
        <v>E</v>
      </c>
      <c r="Y21" s="126" t="s">
        <v>60</v>
      </c>
      <c r="Z21" s="126"/>
      <c r="AA21" s="126"/>
      <c r="AC21" s="127" t="s">
        <v>57</v>
      </c>
      <c r="AD21" s="127"/>
      <c r="AE21" s="127"/>
      <c r="AF21" s="125" t="str">
        <f aca="false">AF$16</f>
        <v>F</v>
      </c>
      <c r="AJ21" s="81"/>
      <c r="AM21" s="105"/>
      <c r="AN21" s="105"/>
      <c r="AO21" s="105"/>
      <c r="AP21" s="105"/>
      <c r="AQ21" s="105"/>
      <c r="AR21" s="105"/>
      <c r="AS21" s="105"/>
      <c r="AT21" s="120"/>
      <c r="AU21" s="121"/>
      <c r="AV21" s="122"/>
      <c r="AW21" s="121"/>
      <c r="AX21" s="120"/>
      <c r="AY21" s="105"/>
      <c r="AZ21" s="105"/>
      <c r="BA21" s="121"/>
      <c r="BB21" s="120"/>
      <c r="BC21" s="121"/>
      <c r="BD21" s="122"/>
      <c r="BE21" s="121"/>
      <c r="BF21" s="120"/>
      <c r="BG21" s="121"/>
      <c r="BH21" s="105"/>
    </row>
    <row r="22" s="3" customFormat="true" ht="5.1" hidden="false" customHeight="true" outlineLevel="0" collapsed="false">
      <c r="B22" s="123"/>
      <c r="D22" s="128"/>
      <c r="E22" s="71"/>
      <c r="F22" s="71"/>
      <c r="G22" s="71"/>
      <c r="H22" s="71"/>
      <c r="I22" s="71"/>
      <c r="J22" s="71"/>
      <c r="K22" s="71"/>
      <c r="L22" s="129"/>
      <c r="N22" s="130"/>
      <c r="O22" s="126"/>
      <c r="P22" s="126"/>
      <c r="Q22" s="126"/>
      <c r="S22" s="127"/>
      <c r="T22" s="127"/>
      <c r="U22" s="127"/>
      <c r="V22" s="129"/>
      <c r="X22" s="128"/>
      <c r="Y22" s="126"/>
      <c r="Z22" s="126"/>
      <c r="AA22" s="126"/>
      <c r="AC22" s="127"/>
      <c r="AD22" s="127"/>
      <c r="AE22" s="127"/>
      <c r="AF22" s="129"/>
      <c r="AJ22" s="81"/>
      <c r="AM22" s="105"/>
      <c r="AN22" s="105"/>
      <c r="AO22" s="105"/>
      <c r="AP22" s="105"/>
      <c r="AQ22" s="105"/>
      <c r="AR22" s="105"/>
      <c r="AS22" s="105"/>
      <c r="AT22" s="120"/>
      <c r="AU22" s="121"/>
      <c r="AV22" s="122"/>
      <c r="AW22" s="121"/>
      <c r="AX22" s="120"/>
      <c r="AY22" s="105"/>
      <c r="AZ22" s="105"/>
      <c r="BA22" s="121"/>
      <c r="BB22" s="120"/>
      <c r="BC22" s="121"/>
      <c r="BD22" s="122"/>
      <c r="BE22" s="121"/>
      <c r="BF22" s="120"/>
      <c r="BG22" s="121"/>
      <c r="BH22" s="105"/>
    </row>
    <row r="23" s="3" customFormat="true" ht="9.95" hidden="false" customHeight="true" outlineLevel="0" collapsed="false">
      <c r="B23" s="123"/>
      <c r="D23" s="131" t="n">
        <v>1</v>
      </c>
      <c r="E23" s="71"/>
      <c r="F23" s="71"/>
      <c r="G23" s="71"/>
      <c r="H23" s="71"/>
      <c r="I23" s="71"/>
      <c r="J23" s="71"/>
      <c r="K23" s="71"/>
      <c r="L23" s="132" t="n">
        <v>1</v>
      </c>
      <c r="N23" s="131" t="n">
        <v>1</v>
      </c>
      <c r="O23" s="126"/>
      <c r="P23" s="126"/>
      <c r="Q23" s="126"/>
      <c r="S23" s="127"/>
      <c r="T23" s="127"/>
      <c r="U23" s="127"/>
      <c r="V23" s="132" t="n">
        <v>1</v>
      </c>
      <c r="X23" s="131" t="n">
        <v>1</v>
      </c>
      <c r="Y23" s="126"/>
      <c r="Z23" s="126"/>
      <c r="AA23" s="126"/>
      <c r="AC23" s="127"/>
      <c r="AD23" s="127"/>
      <c r="AE23" s="127"/>
      <c r="AF23" s="132" t="n">
        <v>1</v>
      </c>
      <c r="AJ23" s="81"/>
      <c r="AM23" s="105"/>
      <c r="AN23" s="105"/>
      <c r="AO23" s="105"/>
      <c r="AP23" s="105"/>
      <c r="AQ23" s="105"/>
      <c r="AR23" s="105"/>
      <c r="AS23" s="105"/>
      <c r="AT23" s="120"/>
      <c r="AU23" s="121"/>
      <c r="AV23" s="122"/>
      <c r="AW23" s="121"/>
      <c r="AX23" s="120"/>
      <c r="AY23" s="105"/>
      <c r="AZ23" s="105"/>
      <c r="BA23" s="121"/>
      <c r="BB23" s="120"/>
      <c r="BC23" s="121"/>
      <c r="BD23" s="122"/>
      <c r="BE23" s="121"/>
      <c r="BF23" s="120"/>
      <c r="BG23" s="121"/>
      <c r="BH23" s="105"/>
    </row>
    <row r="24" s="3" customFormat="true" ht="15" hidden="false" customHeight="true" outlineLevel="0" collapsed="false">
      <c r="B24" s="80"/>
      <c r="D24" s="82"/>
      <c r="E24" s="118"/>
      <c r="F24" s="119"/>
      <c r="G24" s="83"/>
      <c r="H24" s="105"/>
      <c r="I24" s="105"/>
      <c r="J24" s="119"/>
      <c r="K24" s="83"/>
      <c r="L24" s="82"/>
      <c r="M24" s="115"/>
      <c r="N24" s="82"/>
      <c r="O24" s="83"/>
      <c r="P24" s="119"/>
      <c r="Q24" s="83"/>
      <c r="R24" s="105"/>
      <c r="S24" s="105"/>
      <c r="T24" s="119"/>
      <c r="U24" s="83"/>
      <c r="V24" s="82"/>
      <c r="W24" s="115"/>
      <c r="X24" s="82"/>
      <c r="Y24" s="83"/>
      <c r="Z24" s="119"/>
      <c r="AA24" s="83"/>
      <c r="AB24" s="105"/>
      <c r="AC24" s="105"/>
      <c r="AD24" s="119"/>
      <c r="AE24" s="83"/>
      <c r="AF24" s="82"/>
      <c r="AG24" s="115"/>
      <c r="AJ24" s="81"/>
      <c r="AM24" s="105"/>
      <c r="AN24" s="105"/>
      <c r="AO24" s="105"/>
      <c r="AP24" s="105"/>
      <c r="AQ24" s="105"/>
      <c r="AR24" s="105"/>
      <c r="AS24" s="105"/>
      <c r="AT24" s="120"/>
      <c r="AU24" s="121"/>
      <c r="AV24" s="122"/>
      <c r="AW24" s="121"/>
      <c r="AX24" s="120"/>
      <c r="AY24" s="105"/>
      <c r="AZ24" s="105"/>
      <c r="BA24" s="121"/>
      <c r="BB24" s="120"/>
      <c r="BC24" s="121"/>
      <c r="BD24" s="122"/>
      <c r="BE24" s="121"/>
      <c r="BF24" s="120"/>
      <c r="BG24" s="121"/>
      <c r="BH24" s="105"/>
    </row>
    <row r="25" s="3" customFormat="true" ht="15.75" hidden="false" customHeight="true" outlineLevel="0" collapsed="false">
      <c r="B25" s="123" t="n">
        <v>6</v>
      </c>
      <c r="F25" s="81"/>
      <c r="I25" s="133" t="s">
        <v>61</v>
      </c>
      <c r="J25" s="133"/>
      <c r="K25" s="133"/>
      <c r="L25" s="134" t="str">
        <f aca="false">L$16</f>
        <v>B</v>
      </c>
      <c r="N25" s="124" t="str">
        <f aca="false">N$16</f>
        <v>C</v>
      </c>
      <c r="O25" s="126" t="s">
        <v>62</v>
      </c>
      <c r="P25" s="126"/>
      <c r="Q25" s="126"/>
      <c r="S25" s="135"/>
      <c r="T25" s="102"/>
      <c r="U25" s="83"/>
      <c r="V25" s="102"/>
      <c r="X25" s="124" t="str">
        <f aca="false">X$16</f>
        <v>E</v>
      </c>
      <c r="Y25" s="126" t="s">
        <v>62</v>
      </c>
      <c r="Z25" s="126"/>
      <c r="AA25" s="126"/>
      <c r="AC25" s="105"/>
      <c r="AD25" s="119"/>
      <c r="AE25" s="83"/>
      <c r="AF25" s="82"/>
      <c r="AJ25" s="81"/>
      <c r="AM25" s="105"/>
      <c r="AN25" s="105"/>
      <c r="AO25" s="105"/>
      <c r="AP25" s="105"/>
      <c r="AQ25" s="105"/>
      <c r="AR25" s="105"/>
      <c r="AS25" s="105"/>
      <c r="AT25" s="120"/>
      <c r="AU25" s="121"/>
      <c r="AV25" s="122"/>
      <c r="AW25" s="121"/>
      <c r="AX25" s="120"/>
      <c r="AY25" s="105"/>
      <c r="AZ25" s="105"/>
      <c r="BA25" s="121"/>
      <c r="BB25" s="120"/>
      <c r="BC25" s="121"/>
      <c r="BD25" s="122"/>
      <c r="BE25" s="121"/>
      <c r="BF25" s="120"/>
      <c r="BG25" s="121"/>
      <c r="BH25" s="105"/>
    </row>
    <row r="26" s="3" customFormat="true" ht="10.5" hidden="false" customHeight="true" outlineLevel="0" collapsed="false">
      <c r="B26" s="123"/>
      <c r="F26" s="81"/>
      <c r="I26" s="133"/>
      <c r="J26" s="133"/>
      <c r="K26" s="133"/>
      <c r="L26" s="136"/>
      <c r="N26" s="137"/>
      <c r="O26" s="126"/>
      <c r="P26" s="126"/>
      <c r="Q26" s="126"/>
      <c r="S26" s="135"/>
      <c r="T26" s="102"/>
      <c r="U26" s="83"/>
      <c r="V26" s="102"/>
      <c r="X26" s="137"/>
      <c r="Y26" s="126"/>
      <c r="Z26" s="126"/>
      <c r="AA26" s="126"/>
      <c r="AC26" s="105"/>
      <c r="AD26" s="119"/>
      <c r="AE26" s="83"/>
      <c r="AF26" s="82"/>
      <c r="AJ26" s="81"/>
      <c r="AM26" s="105"/>
      <c r="AN26" s="105"/>
      <c r="AO26" s="105"/>
      <c r="AP26" s="105"/>
      <c r="AQ26" s="105"/>
      <c r="AR26" s="105"/>
      <c r="AS26" s="105"/>
      <c r="AT26" s="120"/>
      <c r="AU26" s="121"/>
      <c r="AV26" s="122"/>
      <c r="AW26" s="121"/>
      <c r="AX26" s="120"/>
      <c r="AY26" s="105"/>
      <c r="AZ26" s="105"/>
      <c r="BA26" s="121"/>
      <c r="BB26" s="120"/>
      <c r="BC26" s="121"/>
      <c r="BD26" s="122"/>
      <c r="BE26" s="121"/>
      <c r="BF26" s="120"/>
      <c r="BG26" s="121"/>
      <c r="BH26" s="105"/>
    </row>
    <row r="27" s="3" customFormat="true" ht="13.5" hidden="false" customHeight="true" outlineLevel="0" collapsed="false">
      <c r="B27" s="123"/>
      <c r="F27" s="81"/>
      <c r="I27" s="133"/>
      <c r="J27" s="133"/>
      <c r="K27" s="133"/>
      <c r="L27" s="138" t="n">
        <f aca="false">MAXA(I$21:L24)+1</f>
        <v>2</v>
      </c>
      <c r="N27" s="139" t="n">
        <f aca="false">MAXA(N$21:Q24)+1</f>
        <v>2</v>
      </c>
      <c r="O27" s="126"/>
      <c r="P27" s="126"/>
      <c r="Q27" s="126"/>
      <c r="S27" s="135"/>
      <c r="T27" s="102"/>
      <c r="U27" s="83"/>
      <c r="V27" s="102"/>
      <c r="X27" s="139" t="n">
        <f aca="false">MAXA(X$21:AA24)+1</f>
        <v>2</v>
      </c>
      <c r="Y27" s="126"/>
      <c r="Z27" s="126"/>
      <c r="AA27" s="126"/>
      <c r="AC27" s="105"/>
      <c r="AD27" s="119"/>
      <c r="AE27" s="83"/>
      <c r="AF27" s="82"/>
      <c r="AJ27" s="81"/>
      <c r="AM27" s="105"/>
      <c r="AN27" s="105"/>
      <c r="AO27" s="105"/>
      <c r="AP27" s="105"/>
      <c r="AQ27" s="105"/>
      <c r="AR27" s="105"/>
      <c r="AS27" s="105"/>
      <c r="AT27" s="120"/>
      <c r="AU27" s="121"/>
      <c r="AV27" s="122"/>
      <c r="AW27" s="121"/>
      <c r="AX27" s="120"/>
      <c r="AY27" s="105"/>
      <c r="AZ27" s="105"/>
      <c r="BA27" s="121"/>
      <c r="BB27" s="120"/>
      <c r="BC27" s="121"/>
      <c r="BD27" s="122"/>
      <c r="BE27" s="121"/>
      <c r="BF27" s="120"/>
      <c r="BG27" s="121"/>
      <c r="BH27" s="105"/>
    </row>
    <row r="28" s="3" customFormat="true" ht="19.5" hidden="false" customHeight="true" outlineLevel="0" collapsed="false">
      <c r="A28" s="8"/>
      <c r="B28" s="80"/>
      <c r="D28" s="82"/>
      <c r="E28" s="118"/>
      <c r="F28" s="119"/>
      <c r="G28" s="83"/>
      <c r="H28" s="105"/>
      <c r="I28" s="105"/>
      <c r="J28" s="119"/>
      <c r="K28" s="83"/>
      <c r="L28" s="82"/>
      <c r="M28" s="115"/>
      <c r="N28" s="82"/>
      <c r="O28" s="83"/>
      <c r="P28" s="119"/>
      <c r="Q28" s="83"/>
      <c r="R28" s="105"/>
      <c r="S28" s="105"/>
      <c r="T28" s="119"/>
      <c r="U28" s="83"/>
      <c r="V28" s="82"/>
      <c r="W28" s="115"/>
      <c r="X28" s="82"/>
      <c r="Y28" s="83"/>
      <c r="Z28" s="119"/>
      <c r="AA28" s="83"/>
      <c r="AB28" s="105"/>
      <c r="AC28" s="105"/>
      <c r="AD28" s="119"/>
      <c r="AE28" s="83"/>
      <c r="AF28" s="82"/>
      <c r="AG28" s="115"/>
      <c r="AH28" s="82"/>
      <c r="AI28" s="118"/>
      <c r="AJ28" s="119"/>
      <c r="AK28" s="83"/>
      <c r="AL28" s="105"/>
      <c r="AM28" s="105"/>
      <c r="AN28" s="105"/>
      <c r="AO28" s="105"/>
      <c r="AP28" s="105"/>
      <c r="AQ28" s="105"/>
      <c r="AR28" s="105"/>
      <c r="AS28" s="105"/>
      <c r="AT28" s="120"/>
      <c r="AU28" s="121"/>
      <c r="AV28" s="122"/>
      <c r="AW28" s="121"/>
      <c r="AX28" s="120"/>
      <c r="AY28" s="105"/>
      <c r="AZ28" s="105"/>
      <c r="BA28" s="121"/>
      <c r="BB28" s="120"/>
      <c r="BC28" s="121"/>
      <c r="BD28" s="122"/>
      <c r="BE28" s="121"/>
      <c r="BF28" s="120"/>
      <c r="BG28" s="121"/>
      <c r="BH28" s="105"/>
    </row>
    <row r="29" s="3" customFormat="true" ht="9.95" hidden="false" customHeight="true" outlineLevel="0" collapsed="false">
      <c r="B29" s="123" t="n">
        <v>7</v>
      </c>
      <c r="F29" s="81"/>
      <c r="I29" s="105"/>
      <c r="J29" s="119"/>
      <c r="K29" s="83"/>
      <c r="L29" s="82"/>
      <c r="M29" s="115"/>
      <c r="N29" s="82"/>
      <c r="O29" s="83"/>
      <c r="P29" s="119"/>
      <c r="Q29" s="83"/>
      <c r="S29" s="127" t="s">
        <v>63</v>
      </c>
      <c r="T29" s="127"/>
      <c r="U29" s="127"/>
      <c r="V29" s="125" t="str">
        <f aca="false">V$16</f>
        <v>D</v>
      </c>
      <c r="Z29" s="81"/>
      <c r="AC29" s="105"/>
      <c r="AD29" s="119"/>
      <c r="AE29" s="83"/>
      <c r="AF29" s="82"/>
      <c r="AH29" s="124" t="str">
        <f aca="false">AH$16</f>
        <v>G</v>
      </c>
      <c r="AI29" s="126" t="s">
        <v>64</v>
      </c>
      <c r="AJ29" s="126"/>
      <c r="AK29" s="126"/>
      <c r="AM29" s="105"/>
      <c r="AN29" s="105"/>
      <c r="AO29" s="105"/>
      <c r="AP29" s="105"/>
      <c r="AQ29" s="105"/>
      <c r="AR29" s="105"/>
      <c r="AS29" s="105"/>
      <c r="AT29" s="120"/>
      <c r="AU29" s="121"/>
      <c r="AV29" s="122"/>
      <c r="AW29" s="121"/>
      <c r="AX29" s="120"/>
      <c r="AY29" s="105"/>
      <c r="AZ29" s="105"/>
      <c r="BA29" s="121"/>
      <c r="BB29" s="120"/>
      <c r="BC29" s="121"/>
      <c r="BD29" s="122"/>
      <c r="BE29" s="121"/>
      <c r="BF29" s="120"/>
      <c r="BG29" s="121"/>
      <c r="BH29" s="105"/>
    </row>
    <row r="30" s="3" customFormat="true" ht="5.1" hidden="false" customHeight="true" outlineLevel="0" collapsed="false">
      <c r="B30" s="123"/>
      <c r="F30" s="81"/>
      <c r="I30" s="105"/>
      <c r="J30" s="119"/>
      <c r="K30" s="83"/>
      <c r="L30" s="82"/>
      <c r="M30" s="115"/>
      <c r="N30" s="82"/>
      <c r="O30" s="83"/>
      <c r="P30" s="119"/>
      <c r="Q30" s="83"/>
      <c r="S30" s="127"/>
      <c r="T30" s="127"/>
      <c r="U30" s="127"/>
      <c r="V30" s="140"/>
      <c r="Z30" s="81"/>
      <c r="AC30" s="105"/>
      <c r="AD30" s="119"/>
      <c r="AE30" s="83"/>
      <c r="AF30" s="82"/>
      <c r="AH30" s="128"/>
      <c r="AI30" s="126"/>
      <c r="AJ30" s="126"/>
      <c r="AK30" s="126"/>
      <c r="AM30" s="105"/>
      <c r="AN30" s="105"/>
      <c r="AO30" s="105"/>
      <c r="AP30" s="105"/>
      <c r="AQ30" s="105"/>
      <c r="AR30" s="105"/>
      <c r="AS30" s="105"/>
      <c r="AT30" s="120"/>
      <c r="AU30" s="121"/>
      <c r="AV30" s="122"/>
      <c r="AW30" s="121"/>
      <c r="AX30" s="120"/>
      <c r="AY30" s="105"/>
      <c r="AZ30" s="105"/>
      <c r="BA30" s="121"/>
      <c r="BB30" s="120"/>
      <c r="BC30" s="121"/>
      <c r="BD30" s="122"/>
      <c r="BE30" s="121"/>
      <c r="BF30" s="120"/>
      <c r="BG30" s="121"/>
      <c r="BH30" s="105"/>
    </row>
    <row r="31" s="3" customFormat="true" ht="9.95" hidden="false" customHeight="true" outlineLevel="0" collapsed="false">
      <c r="B31" s="123"/>
      <c r="F31" s="81"/>
      <c r="I31" s="105"/>
      <c r="J31" s="119"/>
      <c r="K31" s="83"/>
      <c r="L31" s="82"/>
      <c r="M31" s="115"/>
      <c r="N31" s="82"/>
      <c r="O31" s="83"/>
      <c r="P31" s="119"/>
      <c r="Q31" s="83"/>
      <c r="S31" s="127"/>
      <c r="T31" s="127"/>
      <c r="U31" s="127"/>
      <c r="V31" s="141" t="n">
        <f aca="false">MAXA(S$21:V28)+1</f>
        <v>2</v>
      </c>
      <c r="Z31" s="81"/>
      <c r="AC31" s="105"/>
      <c r="AD31" s="119"/>
      <c r="AE31" s="83"/>
      <c r="AF31" s="82"/>
      <c r="AH31" s="131" t="n">
        <v>1</v>
      </c>
      <c r="AI31" s="126"/>
      <c r="AJ31" s="126"/>
      <c r="AK31" s="126"/>
      <c r="AM31" s="105"/>
      <c r="AN31" s="105"/>
      <c r="AO31" s="105"/>
      <c r="AP31" s="105"/>
      <c r="AQ31" s="105"/>
      <c r="AR31" s="105"/>
      <c r="AS31" s="105"/>
      <c r="AT31" s="120"/>
      <c r="AU31" s="121"/>
      <c r="AV31" s="122"/>
      <c r="AW31" s="121"/>
      <c r="AX31" s="120"/>
      <c r="AY31" s="105"/>
      <c r="AZ31" s="105"/>
      <c r="BA31" s="121"/>
      <c r="BB31" s="120"/>
      <c r="BC31" s="121"/>
      <c r="BD31" s="122"/>
      <c r="BE31" s="121"/>
      <c r="BF31" s="120"/>
      <c r="BG31" s="121"/>
      <c r="BH31" s="105"/>
    </row>
    <row r="32" s="3" customFormat="true" ht="15" hidden="false" customHeight="true" outlineLevel="0" collapsed="false">
      <c r="B32" s="80"/>
      <c r="D32" s="82"/>
      <c r="E32" s="118"/>
      <c r="F32" s="119"/>
      <c r="G32" s="83"/>
      <c r="H32" s="105"/>
      <c r="I32" s="105"/>
      <c r="J32" s="119"/>
      <c r="K32" s="83"/>
      <c r="L32" s="82"/>
      <c r="M32" s="115"/>
      <c r="N32" s="82"/>
      <c r="O32" s="83"/>
      <c r="P32" s="119"/>
      <c r="Q32" s="83"/>
      <c r="R32" s="105"/>
      <c r="S32" s="105"/>
      <c r="T32" s="119"/>
      <c r="U32" s="83"/>
      <c r="V32" s="82"/>
      <c r="W32" s="115"/>
      <c r="X32" s="82"/>
      <c r="Y32" s="83"/>
      <c r="Z32" s="119"/>
      <c r="AA32" s="83"/>
      <c r="AB32" s="105"/>
      <c r="AC32" s="105"/>
      <c r="AD32" s="119"/>
      <c r="AE32" s="83"/>
      <c r="AF32" s="82"/>
      <c r="AG32" s="115"/>
      <c r="AJ32" s="81"/>
      <c r="AM32" s="105"/>
      <c r="AN32" s="105"/>
      <c r="AO32" s="105"/>
      <c r="AP32" s="105"/>
      <c r="AQ32" s="105"/>
      <c r="AR32" s="105"/>
      <c r="AS32" s="105"/>
      <c r="AT32" s="120"/>
      <c r="AU32" s="121"/>
      <c r="AV32" s="122"/>
      <c r="AW32" s="121"/>
      <c r="AX32" s="120"/>
      <c r="AY32" s="105"/>
      <c r="AZ32" s="105"/>
      <c r="BA32" s="121"/>
      <c r="BB32" s="120"/>
      <c r="BC32" s="121"/>
      <c r="BD32" s="122"/>
      <c r="BE32" s="121"/>
      <c r="BF32" s="120"/>
      <c r="BG32" s="121"/>
      <c r="BH32" s="105"/>
    </row>
    <row r="33" customFormat="false" ht="9.95" hidden="false" customHeight="true" outlineLevel="0" collapsed="false">
      <c r="A33" s="3"/>
      <c r="B33" s="123" t="n">
        <v>8</v>
      </c>
      <c r="F33" s="81"/>
      <c r="I33" s="142" t="s">
        <v>65</v>
      </c>
      <c r="J33" s="142"/>
      <c r="K33" s="142"/>
      <c r="L33" s="143" t="str">
        <f aca="false">L$16</f>
        <v>B</v>
      </c>
      <c r="M33" s="2"/>
      <c r="P33" s="81"/>
      <c r="S33" s="144" t="s">
        <v>66</v>
      </c>
      <c r="T33" s="144"/>
      <c r="U33" s="144"/>
      <c r="V33" s="134" t="str">
        <f aca="false">V$16</f>
        <v>D</v>
      </c>
      <c r="W33" s="2"/>
      <c r="Z33" s="81"/>
      <c r="AC33" s="105"/>
      <c r="AD33" s="119"/>
      <c r="AE33" s="83"/>
      <c r="AF33" s="82"/>
      <c r="AG33" s="2"/>
      <c r="AJ33" s="81"/>
      <c r="AM33" s="105"/>
      <c r="AN33" s="105"/>
      <c r="AO33" s="105"/>
      <c r="AP33" s="105"/>
      <c r="AQ33" s="105"/>
      <c r="AR33" s="105"/>
      <c r="AS33" s="105"/>
      <c r="AT33" s="120"/>
      <c r="AU33" s="121"/>
      <c r="AV33" s="122"/>
      <c r="AW33" s="121"/>
      <c r="AX33" s="120"/>
      <c r="AY33" s="105"/>
      <c r="AZ33" s="105"/>
      <c r="BA33" s="121"/>
      <c r="BB33" s="120"/>
      <c r="BC33" s="121"/>
      <c r="BD33" s="122"/>
      <c r="BE33" s="121"/>
      <c r="BF33" s="120"/>
      <c r="BG33" s="121"/>
      <c r="BH33" s="105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7.5" hidden="false" customHeight="true" outlineLevel="0" collapsed="false">
      <c r="A34" s="3"/>
      <c r="B34" s="123"/>
      <c r="F34" s="81"/>
      <c r="I34" s="142"/>
      <c r="J34" s="142"/>
      <c r="K34" s="142"/>
      <c r="L34" s="145"/>
      <c r="M34" s="2"/>
      <c r="P34" s="81"/>
      <c r="S34" s="144"/>
      <c r="T34" s="144"/>
      <c r="U34" s="144"/>
      <c r="V34" s="136"/>
      <c r="W34" s="2"/>
      <c r="Z34" s="81"/>
      <c r="AC34" s="105"/>
      <c r="AD34" s="119"/>
      <c r="AE34" s="83"/>
      <c r="AF34" s="82"/>
      <c r="AG34" s="2"/>
      <c r="AJ34" s="81"/>
      <c r="AM34" s="105"/>
      <c r="AN34" s="105"/>
      <c r="AO34" s="105"/>
      <c r="AP34" s="105"/>
      <c r="AQ34" s="105"/>
      <c r="AR34" s="105"/>
      <c r="AS34" s="105"/>
      <c r="AT34" s="120"/>
      <c r="AU34" s="121"/>
      <c r="AV34" s="122"/>
      <c r="AW34" s="121"/>
      <c r="AX34" s="120"/>
      <c r="AY34" s="105"/>
      <c r="AZ34" s="105"/>
      <c r="BA34" s="121"/>
      <c r="BB34" s="120"/>
      <c r="BC34" s="121"/>
      <c r="BD34" s="122"/>
      <c r="BE34" s="121"/>
      <c r="BF34" s="120"/>
      <c r="BG34" s="121"/>
      <c r="BH34" s="105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9.95" hidden="false" customHeight="true" outlineLevel="0" collapsed="false">
      <c r="A35" s="3"/>
      <c r="B35" s="123"/>
      <c r="F35" s="81"/>
      <c r="I35" s="142"/>
      <c r="J35" s="142"/>
      <c r="K35" s="142"/>
      <c r="L35" s="146" t="n">
        <f aca="false">MAXA(I$21:L32)+1</f>
        <v>3</v>
      </c>
      <c r="M35" s="2"/>
      <c r="P35" s="81"/>
      <c r="S35" s="144"/>
      <c r="T35" s="144"/>
      <c r="U35" s="144"/>
      <c r="V35" s="138" t="n">
        <f aca="false">MAXA(S$21:V32)+1</f>
        <v>3</v>
      </c>
      <c r="W35" s="2"/>
      <c r="Z35" s="81"/>
      <c r="AC35" s="105"/>
      <c r="AD35" s="119"/>
      <c r="AE35" s="83"/>
      <c r="AF35" s="82"/>
      <c r="AG35" s="2"/>
      <c r="AJ35" s="81"/>
      <c r="AM35" s="105"/>
      <c r="AN35" s="105"/>
      <c r="AO35" s="105"/>
      <c r="AP35" s="105"/>
      <c r="AQ35" s="105"/>
      <c r="AR35" s="105"/>
      <c r="AS35" s="105"/>
      <c r="AT35" s="120"/>
      <c r="AU35" s="121"/>
      <c r="AV35" s="122"/>
      <c r="AW35" s="121"/>
      <c r="AX35" s="120"/>
      <c r="AY35" s="105"/>
      <c r="AZ35" s="105"/>
      <c r="BA35" s="121"/>
      <c r="BB35" s="120"/>
      <c r="BC35" s="121"/>
      <c r="BD35" s="122"/>
      <c r="BE35" s="121"/>
      <c r="BF35" s="120"/>
      <c r="BG35" s="121"/>
      <c r="BH35" s="105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" hidden="false" customHeight="true" outlineLevel="0" collapsed="false">
      <c r="A36" s="3"/>
      <c r="B36" s="80"/>
      <c r="D36" s="82"/>
      <c r="E36" s="118"/>
      <c r="F36" s="119"/>
      <c r="G36" s="83"/>
      <c r="H36" s="105"/>
      <c r="I36" s="105"/>
      <c r="J36" s="119"/>
      <c r="K36" s="83"/>
      <c r="L36" s="82"/>
      <c r="M36" s="115"/>
      <c r="N36" s="82"/>
      <c r="O36" s="83"/>
      <c r="P36" s="119"/>
      <c r="Q36" s="83"/>
      <c r="R36" s="105"/>
      <c r="S36" s="105"/>
      <c r="T36" s="119"/>
      <c r="U36" s="83"/>
      <c r="V36" s="82"/>
      <c r="W36" s="115"/>
      <c r="X36" s="82"/>
      <c r="Y36" s="83"/>
      <c r="Z36" s="119"/>
      <c r="AA36" s="83"/>
      <c r="AB36" s="105"/>
      <c r="AC36" s="105"/>
      <c r="AD36" s="119"/>
      <c r="AE36" s="83"/>
      <c r="AF36" s="82"/>
      <c r="AG36" s="115"/>
      <c r="AJ36" s="81"/>
      <c r="AM36" s="105"/>
      <c r="AN36" s="105"/>
      <c r="AO36" s="105"/>
      <c r="AP36" s="105"/>
      <c r="AQ36" s="105"/>
      <c r="AR36" s="105"/>
      <c r="AS36" s="105"/>
      <c r="AT36" s="120"/>
      <c r="AU36" s="121"/>
      <c r="AV36" s="122"/>
      <c r="AW36" s="121"/>
      <c r="AX36" s="120"/>
      <c r="AY36" s="105"/>
      <c r="AZ36" s="105"/>
      <c r="BA36" s="121"/>
      <c r="BB36" s="120"/>
      <c r="BC36" s="121"/>
      <c r="BD36" s="122"/>
      <c r="BE36" s="121"/>
      <c r="BF36" s="120"/>
      <c r="BG36" s="121"/>
      <c r="BH36" s="105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9.95" hidden="false" customHeight="true" outlineLevel="0" collapsed="false">
      <c r="A37" s="3"/>
      <c r="B37" s="123" t="n">
        <v>9</v>
      </c>
      <c r="D37" s="147" t="str">
        <f aca="false">D$16</f>
        <v>A</v>
      </c>
      <c r="E37" s="148" t="s">
        <v>67</v>
      </c>
      <c r="F37" s="148"/>
      <c r="G37" s="148"/>
      <c r="H37" s="148"/>
      <c r="I37" s="148"/>
      <c r="J37" s="148"/>
      <c r="K37" s="148"/>
      <c r="L37" s="134" t="str">
        <f aca="false">L$16</f>
        <v>B</v>
      </c>
      <c r="M37" s="2"/>
      <c r="P37" s="81"/>
      <c r="S37" s="105"/>
      <c r="T37" s="119"/>
      <c r="U37" s="83"/>
      <c r="W37" s="2"/>
      <c r="X37" s="147" t="str">
        <f aca="false">X$16</f>
        <v>E</v>
      </c>
      <c r="Y37" s="148" t="s">
        <v>68</v>
      </c>
      <c r="Z37" s="148"/>
      <c r="AA37" s="148"/>
      <c r="AB37" s="148"/>
      <c r="AC37" s="148"/>
      <c r="AD37" s="148"/>
      <c r="AE37" s="148"/>
      <c r="AF37" s="134" t="str">
        <f aca="false">AF$16</f>
        <v>F</v>
      </c>
      <c r="AG37" s="2"/>
      <c r="AJ37" s="81"/>
      <c r="AM37" s="105"/>
      <c r="AN37" s="105"/>
      <c r="AO37" s="105"/>
      <c r="AP37" s="105"/>
      <c r="AQ37" s="105"/>
      <c r="AR37" s="105"/>
      <c r="AS37" s="105"/>
      <c r="AT37" s="120"/>
      <c r="AU37" s="121"/>
      <c r="AV37" s="122"/>
      <c r="AW37" s="121"/>
      <c r="AX37" s="120"/>
      <c r="AY37" s="105"/>
      <c r="AZ37" s="105"/>
      <c r="BA37" s="121"/>
      <c r="BB37" s="120"/>
      <c r="BC37" s="121"/>
      <c r="BD37" s="122"/>
      <c r="BE37" s="121"/>
      <c r="BF37" s="120"/>
      <c r="BG37" s="121"/>
      <c r="BH37" s="105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5.1" hidden="false" customHeight="true" outlineLevel="0" collapsed="false">
      <c r="A38" s="2"/>
      <c r="B38" s="123"/>
      <c r="D38" s="149"/>
      <c r="E38" s="148"/>
      <c r="F38" s="148"/>
      <c r="G38" s="148"/>
      <c r="H38" s="148"/>
      <c r="I38" s="148"/>
      <c r="J38" s="148"/>
      <c r="K38" s="148"/>
      <c r="L38" s="136"/>
      <c r="M38" s="2"/>
      <c r="P38" s="81"/>
      <c r="S38" s="105"/>
      <c r="T38" s="119"/>
      <c r="U38" s="83"/>
      <c r="W38" s="2"/>
      <c r="X38" s="149"/>
      <c r="Y38" s="148"/>
      <c r="Z38" s="148"/>
      <c r="AA38" s="148"/>
      <c r="AB38" s="148"/>
      <c r="AC38" s="148"/>
      <c r="AD38" s="148"/>
      <c r="AE38" s="148"/>
      <c r="AF38" s="136"/>
      <c r="AG38" s="2"/>
      <c r="AJ38" s="81"/>
      <c r="AM38" s="105"/>
      <c r="AN38" s="105"/>
      <c r="AO38" s="105"/>
      <c r="AP38" s="105"/>
      <c r="AQ38" s="105"/>
      <c r="AR38" s="105"/>
      <c r="AS38" s="105"/>
      <c r="AT38" s="120"/>
      <c r="AU38" s="121"/>
      <c r="AV38" s="122"/>
      <c r="AW38" s="121"/>
      <c r="AX38" s="120"/>
      <c r="AY38" s="105"/>
      <c r="AZ38" s="105"/>
      <c r="BA38" s="121"/>
      <c r="BB38" s="120"/>
      <c r="BC38" s="121"/>
      <c r="BD38" s="122"/>
      <c r="BE38" s="121"/>
      <c r="BF38" s="120"/>
      <c r="BG38" s="121"/>
      <c r="BH38" s="105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9.95" hidden="false" customHeight="true" outlineLevel="0" collapsed="false">
      <c r="A39" s="2"/>
      <c r="B39" s="123"/>
      <c r="D39" s="150" t="n">
        <f aca="false">MAXA(D$21:G36)+1</f>
        <v>2</v>
      </c>
      <c r="E39" s="148"/>
      <c r="F39" s="148"/>
      <c r="G39" s="148"/>
      <c r="H39" s="148"/>
      <c r="I39" s="148"/>
      <c r="J39" s="148"/>
      <c r="K39" s="148"/>
      <c r="L39" s="138" t="n">
        <f aca="false">MAXA(I$21:L36)+1</f>
        <v>4</v>
      </c>
      <c r="M39" s="2"/>
      <c r="P39" s="81"/>
      <c r="S39" s="105"/>
      <c r="T39" s="119"/>
      <c r="U39" s="83"/>
      <c r="W39" s="2"/>
      <c r="X39" s="150" t="n">
        <f aca="false">MAXA(X$21:AA36)+1</f>
        <v>3</v>
      </c>
      <c r="Y39" s="148"/>
      <c r="Z39" s="148"/>
      <c r="AA39" s="148"/>
      <c r="AB39" s="148"/>
      <c r="AC39" s="148"/>
      <c r="AD39" s="148"/>
      <c r="AE39" s="148"/>
      <c r="AF39" s="138" t="n">
        <f aca="false">MAXA(AC$21:AF36)+1</f>
        <v>2</v>
      </c>
      <c r="AG39" s="2"/>
      <c r="AJ39" s="81"/>
      <c r="AM39" s="105"/>
      <c r="AN39" s="105"/>
      <c r="AO39" s="105"/>
      <c r="AP39" s="105"/>
      <c r="AQ39" s="105"/>
      <c r="AR39" s="105"/>
      <c r="AS39" s="105"/>
      <c r="AT39" s="120"/>
      <c r="AU39" s="121"/>
      <c r="AV39" s="122"/>
      <c r="AW39" s="121"/>
      <c r="AX39" s="120"/>
      <c r="AY39" s="105"/>
      <c r="AZ39" s="105"/>
      <c r="BA39" s="121"/>
      <c r="BB39" s="120"/>
      <c r="BC39" s="121"/>
      <c r="BD39" s="122"/>
      <c r="BE39" s="121"/>
      <c r="BF39" s="120"/>
      <c r="BG39" s="121"/>
      <c r="BH39" s="105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5" hidden="false" customHeight="true" outlineLevel="0" collapsed="false">
      <c r="A40" s="2"/>
      <c r="B40" s="80"/>
      <c r="D40" s="82"/>
      <c r="E40" s="118"/>
      <c r="F40" s="119"/>
      <c r="G40" s="83"/>
      <c r="H40" s="105"/>
      <c r="I40" s="105"/>
      <c r="J40" s="119"/>
      <c r="K40" s="83"/>
      <c r="L40" s="82"/>
      <c r="M40" s="115"/>
      <c r="N40" s="82"/>
      <c r="O40" s="83"/>
      <c r="P40" s="119"/>
      <c r="Q40" s="83"/>
      <c r="R40" s="105"/>
      <c r="S40" s="105"/>
      <c r="T40" s="119"/>
      <c r="U40" s="83"/>
      <c r="V40" s="82"/>
      <c r="W40" s="115"/>
      <c r="X40" s="82"/>
      <c r="Y40" s="83"/>
      <c r="Z40" s="119"/>
      <c r="AA40" s="83"/>
      <c r="AB40" s="105"/>
      <c r="AC40" s="105"/>
      <c r="AD40" s="119"/>
      <c r="AE40" s="83"/>
      <c r="AF40" s="82"/>
      <c r="AG40" s="115"/>
      <c r="AJ40" s="81"/>
      <c r="AM40" s="105"/>
      <c r="AN40" s="105"/>
      <c r="AO40" s="105"/>
      <c r="AP40" s="105"/>
      <c r="AQ40" s="105"/>
      <c r="AR40" s="105"/>
      <c r="AS40" s="105"/>
      <c r="AT40" s="120"/>
      <c r="AU40" s="121"/>
      <c r="AV40" s="122"/>
      <c r="AW40" s="121"/>
      <c r="AX40" s="120"/>
      <c r="AY40" s="105"/>
      <c r="AZ40" s="105"/>
      <c r="BA40" s="121"/>
      <c r="BB40" s="120"/>
      <c r="BC40" s="121"/>
      <c r="BD40" s="122"/>
      <c r="BE40" s="121"/>
      <c r="BF40" s="120"/>
      <c r="BG40" s="121"/>
      <c r="BH40" s="105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s="3" customFormat="true" ht="21" hidden="false" customHeight="true" outlineLevel="0" collapsed="false">
      <c r="A41" s="8"/>
      <c r="B41" s="123" t="n">
        <f aca="false">MAXA(B$19:B40)+1</f>
        <v>10</v>
      </c>
      <c r="D41" s="151"/>
      <c r="E41" s="152" t="s">
        <v>69</v>
      </c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3"/>
      <c r="AG41" s="2"/>
      <c r="AH41" s="2"/>
      <c r="AI41" s="2"/>
      <c r="AJ41" s="81"/>
      <c r="AK41" s="2"/>
      <c r="AL41" s="2"/>
      <c r="AM41" s="105"/>
      <c r="AN41" s="105"/>
      <c r="AO41" s="105"/>
      <c r="AP41" s="105"/>
      <c r="AQ41" s="105"/>
      <c r="AR41" s="105"/>
      <c r="AS41" s="105"/>
      <c r="AT41" s="120"/>
      <c r="AU41" s="121"/>
      <c r="AV41" s="122"/>
      <c r="AW41" s="121"/>
      <c r="AX41" s="120"/>
      <c r="AY41" s="105"/>
      <c r="AZ41" s="105"/>
      <c r="BA41" s="121"/>
      <c r="BB41" s="120"/>
      <c r="BC41" s="121"/>
      <c r="BD41" s="122"/>
      <c r="BE41" s="121"/>
      <c r="BF41" s="120"/>
      <c r="BG41" s="121"/>
      <c r="BH41" s="29"/>
    </row>
    <row r="42" s="3" customFormat="true" ht="5.1" hidden="false" customHeight="true" outlineLevel="0" collapsed="false">
      <c r="A42" s="8"/>
      <c r="B42" s="123"/>
      <c r="D42" s="154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6"/>
      <c r="AG42" s="2"/>
      <c r="AH42" s="2"/>
      <c r="AI42" s="2"/>
      <c r="AJ42" s="81"/>
      <c r="AK42" s="2"/>
      <c r="AL42" s="2"/>
      <c r="AM42" s="105"/>
      <c r="AN42" s="105"/>
      <c r="AO42" s="105"/>
      <c r="AP42" s="105"/>
      <c r="AQ42" s="105"/>
      <c r="AR42" s="105"/>
      <c r="AS42" s="105"/>
      <c r="AT42" s="120"/>
      <c r="AU42" s="121"/>
      <c r="AV42" s="122"/>
      <c r="AW42" s="121"/>
      <c r="AX42" s="120"/>
      <c r="AY42" s="105"/>
      <c r="AZ42" s="105"/>
      <c r="BA42" s="121"/>
      <c r="BB42" s="120"/>
      <c r="BC42" s="121"/>
      <c r="BD42" s="122"/>
      <c r="BE42" s="121"/>
      <c r="BF42" s="120"/>
      <c r="BG42" s="121"/>
      <c r="BH42" s="29"/>
    </row>
    <row r="43" s="3" customFormat="true" ht="12" hidden="false" customHeight="true" outlineLevel="0" collapsed="false">
      <c r="A43" s="8"/>
      <c r="B43" s="123"/>
      <c r="D43" s="157" t="str">
        <f aca="false">E$16</f>
        <v>A</v>
      </c>
      <c r="E43" s="158" t="n">
        <f aca="false">MAXA(D21:G40)+1</f>
        <v>3</v>
      </c>
      <c r="F43" s="159"/>
      <c r="G43" s="159"/>
      <c r="H43" s="160"/>
      <c r="I43" s="161"/>
      <c r="J43" s="162"/>
      <c r="K43" s="163" t="n">
        <f aca="false">MAXA(I21:L40)+1</f>
        <v>5</v>
      </c>
      <c r="L43" s="164" t="str">
        <f aca="false">I$16</f>
        <v>B</v>
      </c>
      <c r="M43" s="165"/>
      <c r="N43" s="166" t="str">
        <f aca="false">O$16</f>
        <v>C</v>
      </c>
      <c r="O43" s="158" t="n">
        <f aca="false">MAXA(N21:Q40)+1</f>
        <v>3</v>
      </c>
      <c r="P43" s="159"/>
      <c r="Q43" s="159"/>
      <c r="R43" s="160"/>
      <c r="S43" s="161"/>
      <c r="T43" s="162"/>
      <c r="U43" s="163" t="n">
        <f aca="false">MAXA(S21:V40)+1</f>
        <v>4</v>
      </c>
      <c r="V43" s="167" t="str">
        <f aca="false">S$16</f>
        <v>D</v>
      </c>
      <c r="W43" s="165"/>
      <c r="X43" s="166" t="str">
        <f aca="false">Y$16</f>
        <v>E</v>
      </c>
      <c r="Y43" s="158" t="n">
        <f aca="false">MAXA(X21:AA41)+1</f>
        <v>4</v>
      </c>
      <c r="Z43" s="159"/>
      <c r="AA43" s="159"/>
      <c r="AB43" s="160"/>
      <c r="AC43" s="161"/>
      <c r="AD43" s="168"/>
      <c r="AE43" s="163" t="n">
        <f aca="false">MAXA(AC21:AF40)+1</f>
        <v>3</v>
      </c>
      <c r="AF43" s="169" t="str">
        <f aca="false">AC$16</f>
        <v>F</v>
      </c>
      <c r="AG43" s="2"/>
      <c r="AH43" s="2"/>
      <c r="AI43" s="2"/>
      <c r="AJ43" s="81"/>
      <c r="AK43" s="2"/>
      <c r="AL43" s="2"/>
      <c r="AM43" s="105"/>
      <c r="AN43" s="105"/>
      <c r="AO43" s="105"/>
      <c r="AP43" s="105"/>
      <c r="AQ43" s="105"/>
      <c r="AR43" s="105"/>
      <c r="AS43" s="105"/>
      <c r="AT43" s="120"/>
      <c r="AU43" s="121"/>
      <c r="AV43" s="122"/>
      <c r="AW43" s="121"/>
      <c r="AX43" s="120"/>
      <c r="AY43" s="105"/>
      <c r="AZ43" s="105"/>
      <c r="BA43" s="121"/>
      <c r="BB43" s="120"/>
      <c r="BC43" s="121"/>
      <c r="BD43" s="122"/>
      <c r="BE43" s="121"/>
      <c r="BF43" s="120"/>
      <c r="BG43" s="121"/>
      <c r="BH43" s="29"/>
    </row>
    <row r="44" s="3" customFormat="true" ht="12" hidden="false" customHeight="true" outlineLevel="0" collapsed="false">
      <c r="A44" s="8"/>
      <c r="B44" s="170"/>
      <c r="D44" s="102"/>
      <c r="E44" s="118"/>
      <c r="F44" s="102"/>
      <c r="G44" s="83"/>
      <c r="H44" s="135"/>
      <c r="I44" s="135"/>
      <c r="J44" s="102"/>
      <c r="K44" s="83"/>
      <c r="L44" s="102"/>
      <c r="M44" s="115"/>
      <c r="N44" s="102"/>
      <c r="O44" s="83"/>
      <c r="P44" s="102"/>
      <c r="Q44" s="83"/>
      <c r="R44" s="135"/>
      <c r="S44" s="135"/>
      <c r="T44" s="102"/>
      <c r="U44" s="83"/>
      <c r="V44" s="102"/>
      <c r="W44" s="115"/>
      <c r="X44" s="102"/>
      <c r="Y44" s="83"/>
      <c r="Z44" s="102"/>
      <c r="AA44" s="83"/>
      <c r="AB44" s="135"/>
      <c r="AC44" s="135"/>
      <c r="AD44" s="102"/>
      <c r="AE44" s="83"/>
      <c r="AF44" s="102"/>
      <c r="AG44" s="2"/>
      <c r="AH44" s="2"/>
      <c r="AI44" s="2"/>
      <c r="AJ44" s="81"/>
      <c r="AK44" s="2"/>
      <c r="AL44" s="2"/>
      <c r="AM44" s="105"/>
      <c r="AN44" s="105"/>
      <c r="AO44" s="105"/>
      <c r="AP44" s="105"/>
      <c r="AQ44" s="105"/>
      <c r="AR44" s="105"/>
      <c r="AS44" s="105"/>
      <c r="AT44" s="120"/>
      <c r="AU44" s="121"/>
      <c r="AV44" s="122"/>
      <c r="AW44" s="121"/>
      <c r="AX44" s="120"/>
      <c r="AY44" s="105"/>
      <c r="AZ44" s="105"/>
      <c r="BA44" s="121"/>
      <c r="BB44" s="120"/>
      <c r="BC44" s="121"/>
      <c r="BD44" s="122"/>
      <c r="BE44" s="121"/>
      <c r="BF44" s="120"/>
      <c r="BG44" s="121"/>
      <c r="BH44" s="29"/>
    </row>
    <row r="45" s="3" customFormat="true" ht="21" hidden="false" customHeight="true" outlineLevel="0" collapsed="false">
      <c r="A45" s="8"/>
      <c r="B45" s="123" t="n">
        <f aca="false">MAXA(B$19:B44)+1</f>
        <v>11</v>
      </c>
      <c r="D45" s="151"/>
      <c r="E45" s="152" t="s">
        <v>70</v>
      </c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3"/>
      <c r="AG45" s="2"/>
      <c r="AH45" s="2"/>
      <c r="AI45" s="2"/>
      <c r="AJ45" s="81"/>
      <c r="AK45" s="2"/>
      <c r="AL45" s="2"/>
      <c r="AM45" s="105"/>
      <c r="AN45" s="105"/>
      <c r="AO45" s="105"/>
      <c r="AP45" s="105"/>
      <c r="AQ45" s="105"/>
      <c r="AR45" s="105"/>
      <c r="AS45" s="105"/>
      <c r="AT45" s="120"/>
      <c r="AU45" s="121"/>
      <c r="AV45" s="122"/>
      <c r="AW45" s="121"/>
      <c r="AX45" s="120"/>
      <c r="AY45" s="105"/>
      <c r="AZ45" s="105"/>
      <c r="BA45" s="121"/>
      <c r="BB45" s="120"/>
      <c r="BC45" s="121"/>
      <c r="BD45" s="122"/>
      <c r="BE45" s="121"/>
      <c r="BF45" s="120"/>
      <c r="BG45" s="121"/>
      <c r="BH45" s="29"/>
    </row>
    <row r="46" s="3" customFormat="true" ht="5.1" hidden="false" customHeight="true" outlineLevel="0" collapsed="false">
      <c r="A46" s="8"/>
      <c r="B46" s="123"/>
      <c r="D46" s="154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6"/>
      <c r="AG46" s="81"/>
      <c r="AH46" s="81"/>
      <c r="AI46" s="81"/>
      <c r="AJ46" s="81"/>
      <c r="AK46" s="2"/>
      <c r="AL46" s="2"/>
      <c r="AM46" s="105"/>
      <c r="AN46" s="105"/>
      <c r="AO46" s="105"/>
      <c r="AP46" s="105"/>
      <c r="AQ46" s="105"/>
      <c r="AR46" s="105"/>
      <c r="AS46" s="105"/>
      <c r="AT46" s="120"/>
      <c r="AU46" s="121"/>
      <c r="AV46" s="122"/>
      <c r="AW46" s="121"/>
      <c r="AX46" s="120"/>
      <c r="AY46" s="105"/>
      <c r="AZ46" s="105"/>
      <c r="BA46" s="121"/>
      <c r="BB46" s="120"/>
      <c r="BC46" s="121"/>
      <c r="BD46" s="122"/>
      <c r="BE46" s="121"/>
      <c r="BF46" s="120"/>
      <c r="BG46" s="121"/>
      <c r="BH46" s="29"/>
    </row>
    <row r="47" s="3" customFormat="true" ht="12" hidden="false" customHeight="true" outlineLevel="0" collapsed="false">
      <c r="A47" s="8"/>
      <c r="B47" s="123"/>
      <c r="D47" s="157" t="str">
        <f aca="false">E$16</f>
        <v>A</v>
      </c>
      <c r="E47" s="158" t="n">
        <f aca="false">MAXA(D25:G44)+1</f>
        <v>4</v>
      </c>
      <c r="F47" s="159"/>
      <c r="G47" s="159"/>
      <c r="H47" s="160"/>
      <c r="I47" s="161"/>
      <c r="J47" s="162"/>
      <c r="K47" s="163" t="n">
        <f aca="false">MAXA(I25:L44)+1</f>
        <v>6</v>
      </c>
      <c r="L47" s="164" t="str">
        <f aca="false">I$16</f>
        <v>B</v>
      </c>
      <c r="M47" s="165"/>
      <c r="N47" s="166" t="str">
        <f aca="false">O$16</f>
        <v>C</v>
      </c>
      <c r="O47" s="158" t="n">
        <f aca="false">MAXA(N25:Q44)+1</f>
        <v>4</v>
      </c>
      <c r="P47" s="159"/>
      <c r="Q47" s="159"/>
      <c r="R47" s="160"/>
      <c r="S47" s="161"/>
      <c r="T47" s="162"/>
      <c r="U47" s="163" t="n">
        <f aca="false">MAXA(S25:V44)+1</f>
        <v>5</v>
      </c>
      <c r="V47" s="167" t="str">
        <f aca="false">S$16</f>
        <v>D</v>
      </c>
      <c r="W47" s="165"/>
      <c r="X47" s="166" t="str">
        <f aca="false">Y$16</f>
        <v>E</v>
      </c>
      <c r="Y47" s="158" t="n">
        <f aca="false">MAXA(X25:AA45)+1</f>
        <v>5</v>
      </c>
      <c r="Z47" s="159"/>
      <c r="AA47" s="159"/>
      <c r="AB47" s="160"/>
      <c r="AC47" s="161"/>
      <c r="AD47" s="168"/>
      <c r="AE47" s="163" t="n">
        <f aca="false">MAXA(AC25:AF44)+1</f>
        <v>4</v>
      </c>
      <c r="AF47" s="169" t="str">
        <f aca="false">AC$16</f>
        <v>F</v>
      </c>
      <c r="AG47" s="2"/>
      <c r="AH47" s="2"/>
      <c r="AL47" s="2"/>
      <c r="AM47" s="105"/>
      <c r="AN47" s="105"/>
      <c r="AO47" s="105"/>
      <c r="AP47" s="105"/>
      <c r="AQ47" s="105"/>
      <c r="AR47" s="105"/>
      <c r="AS47" s="105"/>
      <c r="AT47" s="120"/>
      <c r="AU47" s="121"/>
      <c r="AV47" s="122"/>
      <c r="AW47" s="121"/>
      <c r="AX47" s="120"/>
      <c r="AY47" s="105"/>
      <c r="AZ47" s="105"/>
      <c r="BA47" s="121"/>
      <c r="BB47" s="120"/>
      <c r="BC47" s="121"/>
      <c r="BD47" s="122"/>
      <c r="BE47" s="121"/>
      <c r="BF47" s="120"/>
      <c r="BG47" s="121"/>
      <c r="BH47" s="29"/>
    </row>
    <row r="48" s="3" customFormat="true" ht="12" hidden="false" customHeight="true" outlineLevel="0" collapsed="false">
      <c r="A48" s="8"/>
      <c r="B48" s="170"/>
      <c r="D48" s="102"/>
      <c r="E48" s="118"/>
      <c r="F48" s="102"/>
      <c r="G48" s="83"/>
      <c r="H48" s="135"/>
      <c r="I48" s="135"/>
      <c r="J48" s="102"/>
      <c r="K48" s="83"/>
      <c r="L48" s="102"/>
      <c r="M48" s="115"/>
      <c r="N48" s="102"/>
      <c r="O48" s="83"/>
      <c r="P48" s="102"/>
      <c r="Q48" s="83"/>
      <c r="R48" s="135"/>
      <c r="S48" s="135"/>
      <c r="T48" s="102"/>
      <c r="U48" s="83"/>
      <c r="V48" s="102"/>
      <c r="W48" s="115"/>
      <c r="X48" s="102"/>
      <c r="Y48" s="83"/>
      <c r="Z48" s="102"/>
      <c r="AA48" s="83"/>
      <c r="AB48" s="135"/>
      <c r="AC48" s="135"/>
      <c r="AD48" s="102"/>
      <c r="AE48" s="83"/>
      <c r="AF48" s="102"/>
      <c r="AG48" s="2"/>
      <c r="AH48" s="2"/>
      <c r="AL48" s="2"/>
      <c r="AM48" s="105"/>
      <c r="AN48" s="105"/>
      <c r="AO48" s="105"/>
      <c r="AP48" s="105"/>
      <c r="AQ48" s="82"/>
      <c r="AR48" s="115"/>
      <c r="AS48" s="170"/>
      <c r="AT48" s="120"/>
      <c r="AU48" s="121"/>
      <c r="AV48" s="122"/>
      <c r="AW48" s="121"/>
      <c r="AX48" s="120"/>
      <c r="AY48" s="170"/>
      <c r="AZ48" s="121"/>
      <c r="BA48" s="121"/>
      <c r="BB48" s="120"/>
      <c r="BC48" s="121"/>
      <c r="BD48" s="122"/>
      <c r="BE48" s="121"/>
      <c r="BF48" s="120"/>
      <c r="BG48" s="121"/>
      <c r="BH48" s="29"/>
    </row>
    <row r="49" s="3" customFormat="true" ht="21" hidden="false" customHeight="true" outlineLevel="0" collapsed="false">
      <c r="A49" s="8"/>
      <c r="B49" s="123" t="n">
        <f aca="false">MAXA(B$19:B48)+1</f>
        <v>12</v>
      </c>
      <c r="D49" s="171"/>
      <c r="E49" s="172" t="s">
        <v>71</v>
      </c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3"/>
      <c r="AG49" s="2"/>
      <c r="AH49" s="2"/>
      <c r="AL49" s="2"/>
      <c r="AM49" s="105"/>
      <c r="AN49" s="105"/>
      <c r="AO49" s="105"/>
      <c r="AP49" s="105"/>
      <c r="AQ49" s="82"/>
      <c r="AR49" s="115"/>
      <c r="AS49" s="174" t="s">
        <v>52</v>
      </c>
      <c r="AT49" s="174"/>
      <c r="AU49" s="174"/>
      <c r="AV49" s="105"/>
      <c r="AW49" s="174" t="s">
        <v>53</v>
      </c>
      <c r="AX49" s="174"/>
      <c r="AY49" s="174"/>
      <c r="AZ49" s="121"/>
      <c r="BA49" s="121"/>
      <c r="BB49" s="120"/>
      <c r="BC49" s="121"/>
      <c r="BD49" s="122"/>
      <c r="BE49" s="121"/>
      <c r="BF49" s="120"/>
      <c r="BG49" s="121"/>
      <c r="BH49" s="29"/>
    </row>
    <row r="50" s="3" customFormat="true" ht="5.1" hidden="false" customHeight="true" outlineLevel="0" collapsed="false">
      <c r="A50" s="8"/>
      <c r="B50" s="123"/>
      <c r="D50" s="175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7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74"/>
      <c r="AT50" s="174"/>
      <c r="AU50" s="174"/>
      <c r="AV50" s="105"/>
      <c r="AW50" s="174"/>
      <c r="AX50" s="174"/>
      <c r="AY50" s="174"/>
      <c r="AZ50" s="121"/>
      <c r="BA50" s="121"/>
      <c r="BB50" s="120"/>
      <c r="BC50" s="121"/>
      <c r="BD50" s="122"/>
      <c r="BE50" s="121"/>
      <c r="BF50" s="120"/>
      <c r="BG50" s="121"/>
      <c r="BH50" s="29"/>
    </row>
    <row r="51" s="3" customFormat="true" ht="12" hidden="false" customHeight="true" outlineLevel="0" collapsed="false">
      <c r="A51" s="8"/>
      <c r="B51" s="123"/>
      <c r="D51" s="178" t="str">
        <f aca="false">E$16</f>
        <v>A</v>
      </c>
      <c r="E51" s="179" t="n">
        <f aca="false">MAXA(D29:G48)+1</f>
        <v>5</v>
      </c>
      <c r="F51" s="180"/>
      <c r="G51" s="180"/>
      <c r="H51" s="181"/>
      <c r="I51" s="182"/>
      <c r="J51" s="183"/>
      <c r="K51" s="184" t="n">
        <f aca="false">MAXA(I29:L48)+1</f>
        <v>7</v>
      </c>
      <c r="L51" s="185" t="str">
        <f aca="false">I$16</f>
        <v>B</v>
      </c>
      <c r="M51" s="186"/>
      <c r="N51" s="178" t="str">
        <f aca="false">O$16</f>
        <v>C</v>
      </c>
      <c r="O51" s="179" t="n">
        <f aca="false">MAXA(N29:Q48)+1</f>
        <v>5</v>
      </c>
      <c r="P51" s="180"/>
      <c r="Q51" s="180"/>
      <c r="R51" s="181"/>
      <c r="S51" s="182"/>
      <c r="T51" s="183"/>
      <c r="U51" s="184" t="n">
        <f aca="false">MAXA(S29:V48)+1</f>
        <v>6</v>
      </c>
      <c r="V51" s="187" t="str">
        <f aca="false">S$16</f>
        <v>D</v>
      </c>
      <c r="W51" s="186"/>
      <c r="X51" s="178" t="str">
        <f aca="false">Y$16</f>
        <v>E</v>
      </c>
      <c r="Y51" s="179" t="n">
        <f aca="false">MAXA(X29:AA49)+1</f>
        <v>6</v>
      </c>
      <c r="Z51" s="180"/>
      <c r="AA51" s="180"/>
      <c r="AB51" s="181"/>
      <c r="AC51" s="182"/>
      <c r="AD51" s="188"/>
      <c r="AE51" s="184" t="n">
        <f aca="false">MAXA(AC29:AF48)+1</f>
        <v>5</v>
      </c>
      <c r="AF51" s="187" t="str">
        <f aca="false">AC$16</f>
        <v>F</v>
      </c>
      <c r="AG51" s="2"/>
      <c r="AH51" s="2"/>
      <c r="AL51" s="2"/>
      <c r="AM51" s="105"/>
      <c r="AN51" s="105"/>
      <c r="AO51" s="105"/>
      <c r="AP51" s="105"/>
      <c r="AQ51" s="82"/>
      <c r="AR51" s="115"/>
      <c r="AS51" s="174"/>
      <c r="AT51" s="174"/>
      <c r="AU51" s="174"/>
      <c r="AV51" s="116"/>
      <c r="AW51" s="174"/>
      <c r="AX51" s="174"/>
      <c r="AY51" s="174"/>
      <c r="AZ51" s="121"/>
      <c r="BA51" s="121"/>
      <c r="BB51" s="120"/>
      <c r="BC51" s="121"/>
      <c r="BD51" s="122"/>
      <c r="BE51" s="121"/>
      <c r="BF51" s="120"/>
      <c r="BG51" s="121"/>
      <c r="BH51" s="29"/>
    </row>
    <row r="52" s="3" customFormat="true" ht="12" hidden="false" customHeight="true" outlineLevel="0" collapsed="false">
      <c r="A52" s="8"/>
      <c r="B52" s="170"/>
      <c r="D52" s="102"/>
      <c r="E52" s="118"/>
      <c r="F52" s="102"/>
      <c r="G52" s="83"/>
      <c r="H52" s="135"/>
      <c r="I52" s="135"/>
      <c r="J52" s="102"/>
      <c r="K52" s="83"/>
      <c r="L52" s="102"/>
      <c r="M52" s="115"/>
      <c r="N52" s="102"/>
      <c r="O52" s="83"/>
      <c r="P52" s="102"/>
      <c r="Q52" s="83"/>
      <c r="R52" s="135"/>
      <c r="S52" s="135"/>
      <c r="T52" s="102"/>
      <c r="U52" s="83"/>
      <c r="V52" s="102"/>
      <c r="W52" s="115"/>
      <c r="X52" s="102"/>
      <c r="Y52" s="83"/>
      <c r="Z52" s="102"/>
      <c r="AA52" s="83"/>
      <c r="AB52" s="135"/>
      <c r="AC52" s="135"/>
      <c r="AD52" s="102"/>
      <c r="AE52" s="83"/>
      <c r="AF52" s="102"/>
      <c r="AG52" s="2"/>
      <c r="AH52" s="2"/>
      <c r="AL52" s="2"/>
      <c r="AM52" s="105"/>
      <c r="AN52" s="105"/>
      <c r="AO52" s="105"/>
      <c r="AP52" s="105"/>
      <c r="AQ52" s="82"/>
      <c r="AR52" s="115"/>
      <c r="AS52" s="170"/>
      <c r="AT52" s="170"/>
      <c r="AU52" s="170"/>
      <c r="AV52" s="105"/>
      <c r="AW52" s="170"/>
      <c r="AX52" s="170"/>
      <c r="AY52" s="170"/>
      <c r="AZ52" s="121"/>
      <c r="BA52" s="121"/>
      <c r="BB52" s="120"/>
      <c r="BC52" s="121"/>
      <c r="BD52" s="122"/>
      <c r="BE52" s="121"/>
      <c r="BF52" s="120"/>
      <c r="BG52" s="121"/>
      <c r="BH52" s="29"/>
    </row>
    <row r="53" s="3" customFormat="true" ht="21" hidden="false" customHeight="true" outlineLevel="0" collapsed="false">
      <c r="A53" s="8"/>
      <c r="B53" s="123" t="n">
        <f aca="false">MAXA(B$19:B52)+1</f>
        <v>13</v>
      </c>
      <c r="D53" s="189"/>
      <c r="E53" s="190" t="s">
        <v>72</v>
      </c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1"/>
      <c r="AG53" s="2"/>
      <c r="AH53" s="2"/>
      <c r="AL53" s="2"/>
      <c r="AM53" s="105"/>
      <c r="AN53" s="105"/>
      <c r="AO53" s="105"/>
      <c r="AP53" s="192"/>
      <c r="AQ53" s="192"/>
      <c r="AR53" s="193"/>
      <c r="AS53" s="27"/>
      <c r="AT53" s="27"/>
      <c r="AU53" s="27"/>
      <c r="AV53" s="192"/>
      <c r="AW53" s="27"/>
      <c r="AX53" s="27"/>
      <c r="AY53" s="27"/>
      <c r="AZ53" s="121"/>
      <c r="BA53" s="121"/>
      <c r="BB53" s="120"/>
      <c r="BC53" s="121"/>
      <c r="BD53" s="122"/>
      <c r="BE53" s="121"/>
      <c r="BF53" s="120"/>
      <c r="BG53" s="121"/>
      <c r="BH53" s="29"/>
    </row>
    <row r="54" s="3" customFormat="true" ht="5.1" hidden="false" customHeight="true" outlineLevel="0" collapsed="false">
      <c r="A54" s="8"/>
      <c r="B54" s="123"/>
      <c r="D54" s="194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6"/>
      <c r="AG54" s="2"/>
      <c r="AH54" s="2"/>
      <c r="AL54" s="2"/>
      <c r="AM54" s="105"/>
      <c r="AN54" s="105"/>
      <c r="AO54" s="105"/>
      <c r="AP54" s="192"/>
      <c r="AQ54" s="192"/>
      <c r="AR54" s="192"/>
      <c r="AS54" s="27"/>
      <c r="AT54" s="27"/>
      <c r="AU54" s="27"/>
      <c r="AV54" s="192"/>
      <c r="AW54" s="27"/>
      <c r="AX54" s="27"/>
      <c r="AY54" s="27"/>
      <c r="AZ54" s="121"/>
      <c r="BA54" s="121"/>
      <c r="BB54" s="120"/>
      <c r="BC54" s="121"/>
      <c r="BD54" s="122"/>
      <c r="BE54" s="121"/>
      <c r="BF54" s="120"/>
      <c r="BG54" s="121"/>
      <c r="BH54" s="29"/>
    </row>
    <row r="55" s="3" customFormat="true" ht="12" hidden="false" customHeight="true" outlineLevel="0" collapsed="false">
      <c r="A55" s="8"/>
      <c r="B55" s="123"/>
      <c r="D55" s="197" t="str">
        <f aca="false">E$16</f>
        <v>A</v>
      </c>
      <c r="E55" s="198" t="n">
        <f aca="false">MAXA(D33:G52)+1</f>
        <v>6</v>
      </c>
      <c r="F55" s="199"/>
      <c r="G55" s="199"/>
      <c r="H55" s="200"/>
      <c r="I55" s="201"/>
      <c r="J55" s="202"/>
      <c r="K55" s="203" t="n">
        <f aca="false">MAXA(I33:L52)+1</f>
        <v>8</v>
      </c>
      <c r="L55" s="204" t="str">
        <f aca="false">I$16</f>
        <v>B</v>
      </c>
      <c r="M55" s="205"/>
      <c r="N55" s="197" t="str">
        <f aca="false">O$16</f>
        <v>C</v>
      </c>
      <c r="O55" s="198" t="n">
        <f aca="false">MAXA(N33:Q52)+1</f>
        <v>6</v>
      </c>
      <c r="P55" s="199"/>
      <c r="Q55" s="199"/>
      <c r="R55" s="200"/>
      <c r="S55" s="201"/>
      <c r="T55" s="202"/>
      <c r="U55" s="203" t="n">
        <f aca="false">MAXA(S33:V52)+1</f>
        <v>7</v>
      </c>
      <c r="V55" s="206" t="str">
        <f aca="false">S$16</f>
        <v>D</v>
      </c>
      <c r="W55" s="205"/>
      <c r="X55" s="197" t="str">
        <f aca="false">Y$16</f>
        <v>E</v>
      </c>
      <c r="Y55" s="198" t="n">
        <f aca="false">MAXA(X33:AA53)+1</f>
        <v>7</v>
      </c>
      <c r="Z55" s="199"/>
      <c r="AA55" s="199"/>
      <c r="AB55" s="200"/>
      <c r="AC55" s="201"/>
      <c r="AD55" s="207"/>
      <c r="AE55" s="203" t="n">
        <f aca="false">MAXA(AC33:AF52)+1</f>
        <v>6</v>
      </c>
      <c r="AF55" s="206" t="str">
        <f aca="false">AC$16</f>
        <v>F</v>
      </c>
      <c r="AG55" s="2"/>
      <c r="AH55" s="2"/>
      <c r="AL55" s="2"/>
      <c r="AM55" s="105"/>
      <c r="AN55" s="105"/>
      <c r="AO55" s="105"/>
      <c r="AP55" s="192"/>
      <c r="AQ55" s="192"/>
      <c r="AR55" s="193"/>
      <c r="AS55" s="27"/>
      <c r="AT55" s="27"/>
      <c r="AU55" s="27"/>
      <c r="AV55" s="192"/>
      <c r="AW55" s="27"/>
      <c r="AX55" s="27"/>
      <c r="AY55" s="27"/>
      <c r="AZ55" s="121"/>
      <c r="BA55" s="121"/>
      <c r="BB55" s="120"/>
      <c r="BC55" s="121"/>
      <c r="BD55" s="122"/>
      <c r="BE55" s="121"/>
      <c r="BF55" s="120"/>
      <c r="BG55" s="121"/>
      <c r="BH55" s="29"/>
    </row>
    <row r="56" s="3" customFormat="true" ht="12" hidden="false" customHeight="true" outlineLevel="0" collapsed="false">
      <c r="A56" s="8"/>
      <c r="B56" s="170"/>
      <c r="D56" s="82"/>
      <c r="E56" s="118"/>
      <c r="F56" s="119"/>
      <c r="G56" s="83"/>
      <c r="H56" s="105"/>
      <c r="I56" s="105"/>
      <c r="J56" s="119"/>
      <c r="K56" s="83"/>
      <c r="L56" s="82"/>
      <c r="M56" s="115"/>
      <c r="N56" s="82"/>
      <c r="O56" s="83"/>
      <c r="P56" s="119"/>
      <c r="Q56" s="83"/>
      <c r="R56" s="105"/>
      <c r="S56" s="105"/>
      <c r="T56" s="119"/>
      <c r="U56" s="83"/>
      <c r="V56" s="82"/>
      <c r="W56" s="115"/>
      <c r="X56" s="82"/>
      <c r="Y56" s="83"/>
      <c r="Z56" s="119"/>
      <c r="AA56" s="83"/>
      <c r="AB56" s="105"/>
      <c r="AC56" s="105"/>
      <c r="AD56" s="119"/>
      <c r="AE56" s="83"/>
      <c r="AF56" s="82"/>
      <c r="AG56" s="2"/>
      <c r="AH56" s="2"/>
      <c r="AL56" s="2"/>
      <c r="AM56" s="105"/>
      <c r="AN56" s="105"/>
      <c r="AO56" s="105"/>
      <c r="AP56" s="192"/>
      <c r="AQ56" s="192"/>
      <c r="AR56" s="193"/>
      <c r="AS56" s="27"/>
      <c r="AT56" s="27"/>
      <c r="AU56" s="27"/>
      <c r="AV56" s="192"/>
      <c r="AW56" s="27"/>
      <c r="AX56" s="27"/>
      <c r="AY56" s="27"/>
      <c r="AZ56" s="121"/>
      <c r="BA56" s="121"/>
      <c r="BB56" s="120"/>
      <c r="BC56" s="121"/>
      <c r="BD56" s="122"/>
      <c r="BE56" s="121"/>
      <c r="BF56" s="120"/>
      <c r="BG56" s="121"/>
      <c r="BH56" s="29"/>
    </row>
    <row r="57" s="3" customFormat="true" ht="21" hidden="false" customHeight="true" outlineLevel="0" collapsed="false">
      <c r="A57" s="8"/>
      <c r="B57" s="123" t="n">
        <f aca="false">MAXA(B$19:B56)+1</f>
        <v>14</v>
      </c>
      <c r="D57" s="208"/>
      <c r="E57" s="209" t="s">
        <v>73</v>
      </c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10"/>
      <c r="AG57" s="2"/>
      <c r="AH57" s="2"/>
      <c r="AL57" s="2"/>
      <c r="AM57" s="105"/>
      <c r="AN57" s="105"/>
      <c r="AO57" s="105"/>
      <c r="AP57" s="192"/>
      <c r="AQ57" s="192"/>
      <c r="AR57" s="193"/>
      <c r="AS57" s="27"/>
      <c r="AT57" s="27"/>
      <c r="AU57" s="27"/>
      <c r="AV57" s="192"/>
      <c r="AW57" s="27"/>
      <c r="AX57" s="27"/>
      <c r="AY57" s="27"/>
      <c r="AZ57" s="121"/>
      <c r="BA57" s="174" t="s">
        <v>54</v>
      </c>
      <c r="BB57" s="174"/>
      <c r="BC57" s="174"/>
      <c r="BD57" s="83"/>
      <c r="BE57" s="174" t="s">
        <v>55</v>
      </c>
      <c r="BF57" s="174"/>
      <c r="BG57" s="174"/>
      <c r="BH57" s="29"/>
    </row>
    <row r="58" s="3" customFormat="true" ht="5.1" hidden="false" customHeight="true" outlineLevel="0" collapsed="false">
      <c r="A58" s="8"/>
      <c r="B58" s="123"/>
      <c r="D58" s="211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3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74"/>
      <c r="BB58" s="174"/>
      <c r="BC58" s="174"/>
      <c r="BD58" s="120"/>
      <c r="BE58" s="174"/>
      <c r="BF58" s="174"/>
      <c r="BG58" s="174"/>
      <c r="BH58" s="29"/>
    </row>
    <row r="59" s="3" customFormat="true" ht="12" hidden="false" customHeight="true" outlineLevel="0" collapsed="false">
      <c r="A59" s="8"/>
      <c r="B59" s="123"/>
      <c r="D59" s="214" t="str">
        <f aca="false">E$16</f>
        <v>A</v>
      </c>
      <c r="E59" s="215" t="n">
        <f aca="false">MAXA(D37:G56)+1</f>
        <v>7</v>
      </c>
      <c r="F59" s="216"/>
      <c r="G59" s="216"/>
      <c r="H59" s="217"/>
      <c r="I59" s="218"/>
      <c r="J59" s="219"/>
      <c r="K59" s="220" t="n">
        <f aca="false">MAXA(I37:L56)+1</f>
        <v>9</v>
      </c>
      <c r="L59" s="221" t="str">
        <f aca="false">I$16</f>
        <v>B</v>
      </c>
      <c r="M59" s="222"/>
      <c r="N59" s="214" t="str">
        <f aca="false">O$16</f>
        <v>C</v>
      </c>
      <c r="O59" s="215" t="n">
        <f aca="false">MAXA(N37:Q56)+1</f>
        <v>7</v>
      </c>
      <c r="P59" s="216"/>
      <c r="Q59" s="216"/>
      <c r="R59" s="217"/>
      <c r="S59" s="218"/>
      <c r="T59" s="219"/>
      <c r="U59" s="220" t="n">
        <f aca="false">MAXA(S37:V56)+1</f>
        <v>8</v>
      </c>
      <c r="V59" s="223" t="str">
        <f aca="false">S$16</f>
        <v>D</v>
      </c>
      <c r="W59" s="222"/>
      <c r="X59" s="214" t="str">
        <f aca="false">Y$16</f>
        <v>E</v>
      </c>
      <c r="Y59" s="215" t="n">
        <f aca="false">MAXA(X37:AA57)+1</f>
        <v>8</v>
      </c>
      <c r="Z59" s="216"/>
      <c r="AA59" s="216"/>
      <c r="AB59" s="217"/>
      <c r="AC59" s="218"/>
      <c r="AD59" s="224"/>
      <c r="AE59" s="220" t="n">
        <f aca="false">MAXA(AC37:AF56)+1</f>
        <v>7</v>
      </c>
      <c r="AF59" s="223" t="str">
        <f aca="false">AC$16</f>
        <v>F</v>
      </c>
      <c r="AG59" s="2"/>
      <c r="AM59" s="135"/>
      <c r="AN59" s="105"/>
      <c r="AO59" s="105"/>
      <c r="AP59" s="192"/>
      <c r="AQ59" s="192"/>
      <c r="AR59" s="193"/>
      <c r="AS59" s="27"/>
      <c r="AT59" s="27"/>
      <c r="AU59" s="27"/>
      <c r="AV59" s="192"/>
      <c r="AW59" s="27"/>
      <c r="AX59" s="27"/>
      <c r="AY59" s="27"/>
      <c r="AZ59" s="121"/>
      <c r="BA59" s="174"/>
      <c r="BB59" s="174"/>
      <c r="BC59" s="174"/>
      <c r="BD59" s="122"/>
      <c r="BE59" s="174"/>
      <c r="BF59" s="174"/>
      <c r="BG59" s="174"/>
      <c r="BH59" s="29"/>
    </row>
    <row r="60" s="3" customFormat="true" ht="12" hidden="false" customHeight="true" outlineLevel="0" collapsed="false">
      <c r="A60" s="8"/>
      <c r="B60" s="170"/>
      <c r="D60" s="82"/>
      <c r="E60" s="118"/>
      <c r="F60" s="119"/>
      <c r="G60" s="83"/>
      <c r="H60" s="105"/>
      <c r="I60" s="105"/>
      <c r="J60" s="119"/>
      <c r="K60" s="83"/>
      <c r="L60" s="82"/>
      <c r="M60" s="115"/>
      <c r="N60" s="82"/>
      <c r="O60" s="83"/>
      <c r="P60" s="119"/>
      <c r="Q60" s="83"/>
      <c r="R60" s="105"/>
      <c r="S60" s="105"/>
      <c r="T60" s="119"/>
      <c r="U60" s="83"/>
      <c r="V60" s="82"/>
      <c r="W60" s="115"/>
      <c r="X60" s="82"/>
      <c r="Y60" s="83"/>
      <c r="Z60" s="119"/>
      <c r="AA60" s="83"/>
      <c r="AB60" s="105"/>
      <c r="AC60" s="105"/>
      <c r="AD60" s="119"/>
      <c r="AE60" s="83"/>
      <c r="AF60" s="82"/>
      <c r="AG60" s="2"/>
      <c r="AM60" s="135"/>
      <c r="AN60" s="105"/>
      <c r="AO60" s="105"/>
      <c r="AP60" s="192"/>
      <c r="AQ60" s="192"/>
      <c r="AR60" s="193"/>
      <c r="AS60" s="27"/>
      <c r="AT60" s="27"/>
      <c r="AU60" s="27"/>
      <c r="AV60" s="192"/>
      <c r="AW60" s="27"/>
      <c r="AX60" s="27"/>
      <c r="AY60" s="27"/>
      <c r="AZ60" s="121"/>
      <c r="BA60" s="27"/>
      <c r="BB60" s="121"/>
      <c r="BC60" s="27"/>
      <c r="BD60" s="121"/>
      <c r="BE60" s="27"/>
      <c r="BF60" s="121"/>
      <c r="BG60" s="27"/>
      <c r="BH60" s="29"/>
    </row>
    <row r="61" s="3" customFormat="true" ht="21" hidden="false" customHeight="true" outlineLevel="0" collapsed="false">
      <c r="A61" s="8"/>
      <c r="B61" s="123" t="n">
        <f aca="false">MAXA(B$19:B60)+1</f>
        <v>15</v>
      </c>
      <c r="D61" s="225"/>
      <c r="E61" s="226" t="s">
        <v>74</v>
      </c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7"/>
      <c r="AG61" s="2"/>
      <c r="AM61" s="135"/>
      <c r="AN61" s="105"/>
      <c r="AO61" s="105"/>
      <c r="AP61" s="192"/>
      <c r="AQ61" s="192"/>
      <c r="AR61" s="193"/>
      <c r="AS61" s="27"/>
      <c r="AT61" s="27"/>
      <c r="AU61" s="27"/>
      <c r="AV61" s="192"/>
      <c r="AW61" s="27"/>
      <c r="AX61" s="27"/>
      <c r="AY61" s="27"/>
      <c r="AZ61" s="121"/>
      <c r="BA61" s="27"/>
      <c r="BB61" s="121"/>
      <c r="BC61" s="27"/>
      <c r="BD61" s="121"/>
      <c r="BE61" s="27"/>
      <c r="BF61" s="121"/>
      <c r="BG61" s="27"/>
      <c r="BH61" s="29"/>
    </row>
    <row r="62" s="3" customFormat="true" ht="5.1" hidden="false" customHeight="true" outlineLevel="0" collapsed="false">
      <c r="A62" s="8"/>
      <c r="B62" s="123"/>
      <c r="D62" s="228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30"/>
      <c r="AG62" s="2"/>
      <c r="AM62" s="135"/>
      <c r="AN62" s="105"/>
      <c r="AO62" s="105"/>
      <c r="AP62" s="192"/>
      <c r="AQ62" s="192"/>
      <c r="AR62" s="192"/>
      <c r="AS62" s="27"/>
      <c r="AT62" s="27"/>
      <c r="AU62" s="27"/>
      <c r="AV62" s="192"/>
      <c r="AW62" s="27"/>
      <c r="AX62" s="27"/>
      <c r="AY62" s="27"/>
      <c r="AZ62" s="121"/>
      <c r="BA62" s="27"/>
      <c r="BB62" s="121"/>
      <c r="BC62" s="27"/>
      <c r="BD62" s="121"/>
      <c r="BE62" s="27"/>
      <c r="BF62" s="121"/>
      <c r="BG62" s="27"/>
      <c r="BH62" s="29"/>
    </row>
    <row r="63" s="3" customFormat="true" ht="12" hidden="false" customHeight="true" outlineLevel="0" collapsed="false">
      <c r="A63" s="8"/>
      <c r="B63" s="123"/>
      <c r="D63" s="231" t="str">
        <f aca="false">E$16</f>
        <v>A</v>
      </c>
      <c r="E63" s="232" t="n">
        <f aca="false">MAXA(D41:G60)+1</f>
        <v>8</v>
      </c>
      <c r="F63" s="233"/>
      <c r="G63" s="233"/>
      <c r="H63" s="234"/>
      <c r="I63" s="235"/>
      <c r="J63" s="236"/>
      <c r="K63" s="237" t="n">
        <f aca="false">MAXA(I41:L60)+1</f>
        <v>10</v>
      </c>
      <c r="L63" s="238" t="str">
        <f aca="false">I$16</f>
        <v>B</v>
      </c>
      <c r="M63" s="239"/>
      <c r="N63" s="231" t="str">
        <f aca="false">O$16</f>
        <v>C</v>
      </c>
      <c r="O63" s="232" t="n">
        <f aca="false">MAXA(N41:Q60)+1</f>
        <v>8</v>
      </c>
      <c r="P63" s="233"/>
      <c r="Q63" s="233"/>
      <c r="R63" s="234"/>
      <c r="S63" s="235"/>
      <c r="T63" s="236"/>
      <c r="U63" s="237" t="n">
        <f aca="false">MAXA(S41:V60)+1</f>
        <v>9</v>
      </c>
      <c r="V63" s="240" t="str">
        <f aca="false">S$16</f>
        <v>D</v>
      </c>
      <c r="W63" s="239"/>
      <c r="X63" s="231" t="str">
        <f aca="false">Y$16</f>
        <v>E</v>
      </c>
      <c r="Y63" s="232" t="n">
        <f aca="false">MAXA(X41:AA61)+1</f>
        <v>9</v>
      </c>
      <c r="Z63" s="233"/>
      <c r="AA63" s="233"/>
      <c r="AB63" s="234"/>
      <c r="AC63" s="235"/>
      <c r="AD63" s="241"/>
      <c r="AE63" s="237" t="n">
        <f aca="false">MAXA(AC41:AF60)+1</f>
        <v>8</v>
      </c>
      <c r="AF63" s="240" t="str">
        <f aca="false">AC$16</f>
        <v>F</v>
      </c>
      <c r="AG63" s="2"/>
      <c r="AM63" s="135"/>
      <c r="AN63" s="105"/>
      <c r="AO63" s="105"/>
      <c r="AP63" s="192"/>
      <c r="AQ63" s="192"/>
      <c r="AR63" s="193"/>
      <c r="AS63" s="27"/>
      <c r="AT63" s="27"/>
      <c r="AU63" s="27"/>
      <c r="AV63" s="192"/>
      <c r="AW63" s="27"/>
      <c r="AX63" s="27"/>
      <c r="AY63" s="27"/>
      <c r="AZ63" s="121"/>
      <c r="BA63" s="27"/>
      <c r="BB63" s="121"/>
      <c r="BC63" s="27"/>
      <c r="BD63" s="121"/>
      <c r="BE63" s="27"/>
      <c r="BF63" s="121"/>
      <c r="BG63" s="27"/>
      <c r="BH63" s="29"/>
    </row>
    <row r="64" s="3" customFormat="true" ht="11.25" hidden="false" customHeight="true" outlineLevel="0" collapsed="false">
      <c r="A64" s="8"/>
      <c r="B64" s="170"/>
      <c r="D64" s="82"/>
      <c r="E64" s="118"/>
      <c r="F64" s="119"/>
      <c r="G64" s="83"/>
      <c r="H64" s="105"/>
      <c r="I64" s="105"/>
      <c r="J64" s="119"/>
      <c r="K64" s="83"/>
      <c r="L64" s="82"/>
      <c r="M64" s="115"/>
      <c r="N64" s="82"/>
      <c r="O64" s="83"/>
      <c r="P64" s="119"/>
      <c r="Q64" s="83"/>
      <c r="R64" s="105"/>
      <c r="S64" s="105"/>
      <c r="T64" s="119"/>
      <c r="U64" s="83"/>
      <c r="V64" s="82"/>
      <c r="W64" s="115"/>
      <c r="X64" s="82"/>
      <c r="Y64" s="83"/>
      <c r="Z64" s="119"/>
      <c r="AA64" s="83"/>
      <c r="AB64" s="105"/>
      <c r="AC64" s="105"/>
      <c r="AD64" s="119"/>
      <c r="AE64" s="83"/>
      <c r="AF64" s="82"/>
      <c r="AG64" s="2"/>
      <c r="AM64" s="135"/>
      <c r="AN64" s="105"/>
      <c r="AO64" s="105"/>
      <c r="AP64" s="192"/>
      <c r="AQ64" s="192"/>
      <c r="AR64" s="193"/>
      <c r="AS64" s="27"/>
      <c r="AT64" s="27"/>
      <c r="AU64" s="27"/>
      <c r="AV64" s="192"/>
      <c r="AW64" s="27"/>
      <c r="AX64" s="27"/>
      <c r="AY64" s="27"/>
      <c r="AZ64" s="121"/>
      <c r="BA64" s="27"/>
      <c r="BB64" s="121"/>
      <c r="BC64" s="27"/>
      <c r="BD64" s="121"/>
      <c r="BE64" s="27"/>
      <c r="BF64" s="121"/>
      <c r="BG64" s="27"/>
      <c r="BH64" s="29"/>
    </row>
    <row r="65" s="3" customFormat="true" ht="21" hidden="false" customHeight="true" outlineLevel="0" collapsed="false">
      <c r="A65" s="8"/>
      <c r="B65" s="123" t="n">
        <f aca="false">MAXA(B$19:B64)+1</f>
        <v>16</v>
      </c>
      <c r="D65" s="242"/>
      <c r="E65" s="243" t="s">
        <v>75</v>
      </c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3"/>
      <c r="Z65" s="243"/>
      <c r="AA65" s="243"/>
      <c r="AB65" s="243"/>
      <c r="AC65" s="243"/>
      <c r="AD65" s="243"/>
      <c r="AE65" s="243"/>
      <c r="AF65" s="244"/>
      <c r="AG65" s="2"/>
      <c r="AM65" s="135"/>
      <c r="AN65" s="105"/>
      <c r="AO65" s="105"/>
      <c r="AP65" s="192"/>
      <c r="AQ65" s="192"/>
      <c r="AR65" s="193"/>
      <c r="AS65" s="27"/>
      <c r="AT65" s="27"/>
      <c r="AU65" s="27"/>
      <c r="AV65" s="192"/>
      <c r="AW65" s="27"/>
      <c r="AX65" s="27"/>
      <c r="AY65" s="27"/>
      <c r="AZ65" s="121"/>
      <c r="BA65" s="27"/>
      <c r="BB65" s="121"/>
      <c r="BC65" s="27"/>
      <c r="BD65" s="121"/>
      <c r="BE65" s="27"/>
      <c r="BF65" s="121"/>
      <c r="BG65" s="27"/>
      <c r="BH65" s="29"/>
    </row>
    <row r="66" s="3" customFormat="true" ht="5.1" hidden="false" customHeight="true" outlineLevel="0" collapsed="false">
      <c r="A66" s="8"/>
      <c r="B66" s="123"/>
      <c r="D66" s="245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  <c r="AC66" s="246"/>
      <c r="AD66" s="246"/>
      <c r="AE66" s="246"/>
      <c r="AF66" s="247"/>
      <c r="AG66" s="2"/>
      <c r="AM66" s="135"/>
      <c r="AN66" s="105"/>
      <c r="AO66" s="105"/>
      <c r="AP66" s="192"/>
      <c r="AQ66" s="192"/>
      <c r="AR66" s="192"/>
      <c r="AS66" s="27"/>
      <c r="AT66" s="27"/>
      <c r="AU66" s="27"/>
      <c r="AV66" s="192"/>
      <c r="AW66" s="27"/>
      <c r="AX66" s="27"/>
      <c r="AY66" s="27"/>
      <c r="AZ66" s="121"/>
      <c r="BA66" s="27"/>
      <c r="BB66" s="121"/>
      <c r="BC66" s="27"/>
      <c r="BD66" s="121"/>
      <c r="BE66" s="27"/>
      <c r="BF66" s="121"/>
      <c r="BG66" s="27"/>
      <c r="BH66" s="29"/>
    </row>
    <row r="67" s="3" customFormat="true" ht="12" hidden="false" customHeight="true" outlineLevel="0" collapsed="false">
      <c r="A67" s="8"/>
      <c r="B67" s="123"/>
      <c r="D67" s="248" t="str">
        <f aca="false">E$16</f>
        <v>A</v>
      </c>
      <c r="E67" s="249" t="n">
        <f aca="false">MAXA(D45:G64)+1</f>
        <v>9</v>
      </c>
      <c r="F67" s="250"/>
      <c r="G67" s="250"/>
      <c r="H67" s="251"/>
      <c r="I67" s="252"/>
      <c r="J67" s="253"/>
      <c r="K67" s="254" t="n">
        <f aca="false">MAXA(I45:L64)+1</f>
        <v>11</v>
      </c>
      <c r="L67" s="255" t="str">
        <f aca="false">I$16</f>
        <v>B</v>
      </c>
      <c r="M67" s="256"/>
      <c r="N67" s="248" t="str">
        <f aca="false">O$16</f>
        <v>C</v>
      </c>
      <c r="O67" s="249" t="n">
        <f aca="false">MAXA(N45:Q64)+1</f>
        <v>9</v>
      </c>
      <c r="P67" s="250"/>
      <c r="Q67" s="250"/>
      <c r="R67" s="251"/>
      <c r="S67" s="252"/>
      <c r="T67" s="253"/>
      <c r="U67" s="254" t="n">
        <f aca="false">MAXA(S45:V64)+1</f>
        <v>10</v>
      </c>
      <c r="V67" s="257" t="str">
        <f aca="false">S$16</f>
        <v>D</v>
      </c>
      <c r="W67" s="256"/>
      <c r="X67" s="248" t="str">
        <f aca="false">Y$16</f>
        <v>E</v>
      </c>
      <c r="Y67" s="249" t="n">
        <f aca="false">MAXA(X45:AA65)+1</f>
        <v>10</v>
      </c>
      <c r="Z67" s="250"/>
      <c r="AA67" s="250"/>
      <c r="AB67" s="251"/>
      <c r="AC67" s="252"/>
      <c r="AD67" s="258"/>
      <c r="AE67" s="254" t="n">
        <f aca="false">MAXA(AC45:AF64)+1</f>
        <v>9</v>
      </c>
      <c r="AF67" s="257" t="str">
        <f aca="false">AC$16</f>
        <v>F</v>
      </c>
      <c r="AG67" s="2"/>
      <c r="AM67" s="135"/>
      <c r="AN67" s="105"/>
      <c r="AO67" s="105"/>
      <c r="AP67" s="192"/>
      <c r="AQ67" s="192"/>
      <c r="AR67" s="193"/>
      <c r="AS67" s="27"/>
      <c r="AT67" s="27"/>
      <c r="AU67" s="27"/>
      <c r="AV67" s="192"/>
      <c r="AW67" s="27"/>
      <c r="AX67" s="27"/>
      <c r="AY67" s="27"/>
      <c r="AZ67" s="121"/>
      <c r="BA67" s="27"/>
      <c r="BB67" s="121"/>
      <c r="BC67" s="27"/>
      <c r="BD67" s="121"/>
      <c r="BE67" s="27"/>
      <c r="BF67" s="121"/>
      <c r="BG67" s="27"/>
      <c r="BH67" s="29"/>
    </row>
    <row r="68" s="3" customFormat="true" ht="11.25" hidden="false" customHeight="true" outlineLevel="0" collapsed="false">
      <c r="A68" s="8"/>
      <c r="B68" s="170"/>
      <c r="D68" s="82"/>
      <c r="E68" s="118"/>
      <c r="F68" s="119"/>
      <c r="G68" s="83"/>
      <c r="H68" s="105"/>
      <c r="I68" s="105"/>
      <c r="J68" s="119"/>
      <c r="K68" s="83"/>
      <c r="L68" s="82"/>
      <c r="M68" s="115"/>
      <c r="N68" s="82"/>
      <c r="O68" s="83"/>
      <c r="P68" s="119"/>
      <c r="Q68" s="83"/>
      <c r="R68" s="105"/>
      <c r="S68" s="105"/>
      <c r="T68" s="119"/>
      <c r="U68" s="83"/>
      <c r="V68" s="82"/>
      <c r="W68" s="115"/>
      <c r="X68" s="82"/>
      <c r="Y68" s="83"/>
      <c r="Z68" s="119"/>
      <c r="AA68" s="83"/>
      <c r="AB68" s="105"/>
      <c r="AC68" s="105"/>
      <c r="AD68" s="119"/>
      <c r="AE68" s="83"/>
      <c r="AF68" s="82"/>
      <c r="AG68" s="2"/>
      <c r="AM68" s="135"/>
      <c r="AN68" s="105"/>
      <c r="AO68" s="105"/>
      <c r="AP68" s="192"/>
      <c r="AQ68" s="192"/>
      <c r="AR68" s="193"/>
      <c r="AS68" s="27"/>
      <c r="AT68" s="27"/>
      <c r="AU68" s="27"/>
      <c r="AV68" s="192"/>
      <c r="AW68" s="27"/>
      <c r="AX68" s="27"/>
      <c r="AY68" s="27"/>
      <c r="AZ68" s="121"/>
      <c r="BA68" s="27"/>
      <c r="BB68" s="121"/>
      <c r="BC68" s="27"/>
      <c r="BD68" s="121"/>
      <c r="BE68" s="27"/>
      <c r="BF68" s="121"/>
      <c r="BG68" s="27"/>
      <c r="BH68" s="29"/>
    </row>
    <row r="69" s="3" customFormat="true" ht="21" hidden="false" customHeight="true" outlineLevel="0" collapsed="false">
      <c r="A69" s="8"/>
      <c r="B69" s="123" t="n">
        <f aca="false">MAXA(B$19:B68)+1</f>
        <v>17</v>
      </c>
      <c r="D69" s="171"/>
      <c r="E69" s="172" t="s">
        <v>76</v>
      </c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3"/>
      <c r="AG69" s="2"/>
      <c r="AM69" s="135"/>
      <c r="AN69" s="105"/>
      <c r="AO69" s="105"/>
      <c r="AP69" s="192"/>
      <c r="AQ69" s="192"/>
      <c r="AR69" s="193"/>
      <c r="AS69" s="27"/>
      <c r="AT69" s="27"/>
      <c r="AU69" s="27"/>
      <c r="AV69" s="192"/>
      <c r="AW69" s="27"/>
      <c r="AX69" s="27"/>
      <c r="AY69" s="27"/>
      <c r="AZ69" s="121"/>
      <c r="BA69" s="27"/>
      <c r="BB69" s="121"/>
      <c r="BC69" s="27"/>
      <c r="BD69" s="121"/>
      <c r="BE69" s="27"/>
      <c r="BF69" s="121"/>
      <c r="BG69" s="27"/>
      <c r="BH69" s="29"/>
    </row>
    <row r="70" s="3" customFormat="true" ht="5.1" hidden="false" customHeight="true" outlineLevel="0" collapsed="false">
      <c r="A70" s="8"/>
      <c r="B70" s="123"/>
      <c r="D70" s="175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7"/>
      <c r="AG70" s="2"/>
      <c r="AM70" s="135"/>
      <c r="AN70" s="105"/>
      <c r="AO70" s="105"/>
      <c r="AP70" s="192"/>
      <c r="AQ70" s="192"/>
      <c r="AR70" s="192"/>
      <c r="AS70" s="27"/>
      <c r="AT70" s="27"/>
      <c r="AU70" s="27"/>
      <c r="AV70" s="192"/>
      <c r="AW70" s="27"/>
      <c r="AX70" s="27"/>
      <c r="AY70" s="27"/>
      <c r="AZ70" s="121"/>
      <c r="BA70" s="27"/>
      <c r="BB70" s="121"/>
      <c r="BC70" s="27"/>
      <c r="BD70" s="121"/>
      <c r="BE70" s="27"/>
      <c r="BF70" s="121"/>
      <c r="BG70" s="27"/>
      <c r="BH70" s="29"/>
    </row>
    <row r="71" s="3" customFormat="true" ht="12" hidden="false" customHeight="true" outlineLevel="0" collapsed="false">
      <c r="A71" s="8"/>
      <c r="B71" s="123"/>
      <c r="D71" s="178" t="str">
        <f aca="false">E$16</f>
        <v>A</v>
      </c>
      <c r="E71" s="179" t="n">
        <f aca="false">MAXA(D49:G68)+1</f>
        <v>10</v>
      </c>
      <c r="F71" s="180"/>
      <c r="G71" s="180"/>
      <c r="H71" s="181"/>
      <c r="I71" s="182"/>
      <c r="J71" s="183"/>
      <c r="K71" s="184" t="n">
        <f aca="false">MAXA(I49:L68)+1</f>
        <v>12</v>
      </c>
      <c r="L71" s="185" t="str">
        <f aca="false">I$16</f>
        <v>B</v>
      </c>
      <c r="M71" s="186"/>
      <c r="N71" s="178" t="str">
        <f aca="false">O$16</f>
        <v>C</v>
      </c>
      <c r="O71" s="179" t="n">
        <f aca="false">MAXA(N49:Q68)+1</f>
        <v>10</v>
      </c>
      <c r="P71" s="180"/>
      <c r="Q71" s="180"/>
      <c r="R71" s="181"/>
      <c r="S71" s="182"/>
      <c r="T71" s="183"/>
      <c r="U71" s="184" t="n">
        <f aca="false">MAXA(S49:V68)+1</f>
        <v>11</v>
      </c>
      <c r="V71" s="187" t="str">
        <f aca="false">S$16</f>
        <v>D</v>
      </c>
      <c r="W71" s="186"/>
      <c r="X71" s="178" t="str">
        <f aca="false">Y$16</f>
        <v>E</v>
      </c>
      <c r="Y71" s="179" t="n">
        <f aca="false">MAXA(X49:AA69)+1</f>
        <v>11</v>
      </c>
      <c r="Z71" s="180"/>
      <c r="AA71" s="180"/>
      <c r="AB71" s="181"/>
      <c r="AC71" s="182"/>
      <c r="AD71" s="188"/>
      <c r="AE71" s="184" t="n">
        <f aca="false">MAXA(AC49:AF68)+1</f>
        <v>10</v>
      </c>
      <c r="AF71" s="187" t="str">
        <f aca="false">AC$16</f>
        <v>F</v>
      </c>
      <c r="AG71" s="2"/>
      <c r="AM71" s="135"/>
      <c r="AN71" s="105"/>
      <c r="AO71" s="105"/>
      <c r="AP71" s="192"/>
      <c r="AQ71" s="192"/>
      <c r="AR71" s="193"/>
      <c r="AS71" s="27"/>
      <c r="AT71" s="27"/>
      <c r="AU71" s="27"/>
      <c r="AV71" s="192"/>
      <c r="AW71" s="27"/>
      <c r="AX71" s="27"/>
      <c r="AY71" s="27"/>
      <c r="AZ71" s="121"/>
      <c r="BA71" s="27"/>
      <c r="BB71" s="121"/>
      <c r="BC71" s="27"/>
      <c r="BD71" s="121"/>
      <c r="BE71" s="27"/>
      <c r="BF71" s="121"/>
      <c r="BG71" s="27"/>
      <c r="BH71" s="29"/>
    </row>
    <row r="72" s="3" customFormat="true" ht="9.75" hidden="false" customHeight="true" outlineLevel="0" collapsed="false">
      <c r="A72" s="1"/>
      <c r="B72" s="80"/>
      <c r="D72" s="83"/>
      <c r="E72" s="118"/>
      <c r="F72" s="118"/>
      <c r="G72" s="83"/>
      <c r="H72" s="102"/>
      <c r="I72" s="135"/>
      <c r="J72" s="83"/>
      <c r="K72" s="83"/>
      <c r="L72" s="102"/>
      <c r="M72" s="115"/>
      <c r="N72" s="83"/>
      <c r="O72" s="118"/>
      <c r="P72" s="118"/>
      <c r="Q72" s="83"/>
      <c r="R72" s="105"/>
      <c r="S72" s="105"/>
      <c r="T72" s="83"/>
      <c r="U72" s="83"/>
      <c r="V72" s="102"/>
      <c r="W72" s="115"/>
      <c r="X72" s="83"/>
      <c r="Y72" s="83"/>
      <c r="Z72" s="102"/>
      <c r="AA72" s="83"/>
      <c r="AB72" s="135"/>
      <c r="AC72" s="135"/>
      <c r="AD72" s="102"/>
      <c r="AE72" s="83"/>
      <c r="AF72" s="102"/>
      <c r="AG72" s="115"/>
      <c r="AH72" s="83"/>
      <c r="AI72" s="83"/>
      <c r="AJ72" s="83"/>
      <c r="AK72" s="83"/>
      <c r="AL72" s="83"/>
      <c r="AM72" s="83"/>
      <c r="AN72" s="83"/>
      <c r="AO72" s="83"/>
      <c r="AP72" s="83"/>
      <c r="AQ72" s="102"/>
      <c r="AR72" s="115"/>
      <c r="AS72" s="121"/>
      <c r="AT72" s="121"/>
      <c r="AU72" s="121"/>
      <c r="AV72" s="259"/>
      <c r="AW72" s="121"/>
      <c r="AX72" s="121"/>
      <c r="AY72" s="121"/>
      <c r="AZ72" s="259"/>
      <c r="BA72" s="121"/>
      <c r="BB72" s="121"/>
      <c r="BC72" s="121"/>
      <c r="BD72" s="122"/>
      <c r="BE72" s="121"/>
      <c r="BF72" s="121"/>
      <c r="BG72" s="121"/>
      <c r="BH72" s="102"/>
    </row>
    <row r="73" s="3" customFormat="true" ht="12.75" hidden="false" customHeight="true" outlineLevel="0" collapsed="false">
      <c r="A73" s="1"/>
      <c r="B73" s="260" t="n">
        <f aca="false">MAXA(B$19:B72)+1</f>
        <v>18</v>
      </c>
      <c r="D73" s="92" t="str">
        <f aca="false">E73</f>
        <v>A</v>
      </c>
      <c r="E73" s="93" t="s">
        <v>32</v>
      </c>
      <c r="F73" s="93"/>
      <c r="G73" s="93"/>
      <c r="H73" s="94"/>
      <c r="I73" s="93" t="s">
        <v>33</v>
      </c>
      <c r="J73" s="93"/>
      <c r="K73" s="93"/>
      <c r="L73" s="95" t="str">
        <f aca="false">I73</f>
        <v>B</v>
      </c>
      <c r="M73" s="29"/>
      <c r="N73" s="92" t="str">
        <f aca="false">O73</f>
        <v>C</v>
      </c>
      <c r="O73" s="93" t="s">
        <v>34</v>
      </c>
      <c r="P73" s="93"/>
      <c r="Q73" s="93"/>
      <c r="R73" s="94"/>
      <c r="S73" s="93" t="s">
        <v>35</v>
      </c>
      <c r="T73" s="93"/>
      <c r="U73" s="93"/>
      <c r="V73" s="95" t="str">
        <f aca="false">S73</f>
        <v>D</v>
      </c>
      <c r="W73" s="29"/>
      <c r="X73" s="92" t="str">
        <f aca="false">Y73</f>
        <v>E</v>
      </c>
      <c r="Y73" s="93" t="s">
        <v>36</v>
      </c>
      <c r="Z73" s="93"/>
      <c r="AA73" s="93"/>
      <c r="AB73" s="94"/>
      <c r="AC73" s="93" t="s">
        <v>37</v>
      </c>
      <c r="AD73" s="93"/>
      <c r="AE73" s="93"/>
      <c r="AF73" s="95" t="str">
        <f aca="false">AC73</f>
        <v>F</v>
      </c>
      <c r="AG73" s="29"/>
      <c r="AH73" s="92" t="str">
        <f aca="false">AI73</f>
        <v>G</v>
      </c>
      <c r="AI73" s="93" t="s">
        <v>38</v>
      </c>
      <c r="AJ73" s="93"/>
      <c r="AK73" s="93"/>
      <c r="AL73" s="94"/>
      <c r="AM73" s="93" t="s">
        <v>39</v>
      </c>
      <c r="AN73" s="93"/>
      <c r="AO73" s="93"/>
      <c r="AP73" s="95" t="str">
        <f aca="false">AM73</f>
        <v>H</v>
      </c>
      <c r="AQ73" s="91"/>
      <c r="AR73" s="29"/>
      <c r="AS73" s="96" t="s">
        <v>40</v>
      </c>
      <c r="AT73" s="96"/>
      <c r="AU73" s="96"/>
      <c r="AV73" s="97"/>
      <c r="AW73" s="97" t="s">
        <v>41</v>
      </c>
      <c r="AX73" s="97"/>
      <c r="AY73" s="97"/>
      <c r="AZ73" s="97"/>
      <c r="BA73" s="97" t="s">
        <v>42</v>
      </c>
      <c r="BB73" s="97"/>
      <c r="BC73" s="97"/>
      <c r="BD73" s="97"/>
      <c r="BE73" s="98" t="s">
        <v>43</v>
      </c>
      <c r="BF73" s="98"/>
      <c r="BG73" s="98"/>
      <c r="BH73" s="29"/>
    </row>
    <row r="74" s="3" customFormat="true" ht="12.75" hidden="false" customHeight="true" outlineLevel="0" collapsed="false">
      <c r="A74" s="1"/>
      <c r="B74" s="260"/>
      <c r="D74" s="99" t="s">
        <v>44</v>
      </c>
      <c r="E74" s="99"/>
      <c r="F74" s="99"/>
      <c r="G74" s="99"/>
      <c r="H74" s="100"/>
      <c r="I74" s="101" t="s">
        <v>45</v>
      </c>
      <c r="J74" s="101"/>
      <c r="K74" s="101"/>
      <c r="L74" s="101"/>
      <c r="M74" s="102"/>
      <c r="N74" s="99" t="s">
        <v>46</v>
      </c>
      <c r="O74" s="99"/>
      <c r="P74" s="99"/>
      <c r="Q74" s="99"/>
      <c r="R74" s="100"/>
      <c r="S74" s="101" t="s">
        <v>47</v>
      </c>
      <c r="T74" s="101"/>
      <c r="U74" s="101"/>
      <c r="V74" s="101"/>
      <c r="W74" s="29"/>
      <c r="X74" s="130" t="s">
        <v>48</v>
      </c>
      <c r="Y74" s="130"/>
      <c r="Z74" s="130"/>
      <c r="AA74" s="130"/>
      <c r="AB74" s="130"/>
      <c r="AC74" s="130"/>
      <c r="AD74" s="130"/>
      <c r="AE74" s="130"/>
      <c r="AF74" s="130"/>
      <c r="AG74" s="102"/>
      <c r="AH74" s="99" t="s">
        <v>49</v>
      </c>
      <c r="AI74" s="99" t="s">
        <v>50</v>
      </c>
      <c r="AJ74" s="99"/>
      <c r="AK74" s="99"/>
      <c r="AL74" s="100"/>
      <c r="AM74" s="101" t="s">
        <v>51</v>
      </c>
      <c r="AN74" s="101"/>
      <c r="AO74" s="101"/>
      <c r="AP74" s="101"/>
      <c r="AQ74" s="91"/>
      <c r="AR74" s="29"/>
      <c r="AS74" s="96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8"/>
      <c r="BH74" s="29"/>
    </row>
    <row r="75" s="3" customFormat="true" ht="24" hidden="false" customHeight="true" outlineLevel="0" collapsed="false">
      <c r="A75" s="1"/>
      <c r="B75" s="260"/>
      <c r="D75" s="261" t="str">
        <f aca="false">'MS Diag Hors d''oeuvres A'!$D$15</f>
        <v>Salades : de crudités ou de cuidités ou salades composées</v>
      </c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  <c r="AP75" s="261"/>
      <c r="AQ75" s="91"/>
      <c r="AR75" s="29"/>
      <c r="AS75" s="262" t="s">
        <v>31</v>
      </c>
      <c r="AT75" s="262"/>
      <c r="AU75" s="262"/>
      <c r="AV75" s="262"/>
      <c r="AW75" s="262"/>
      <c r="AX75" s="262"/>
      <c r="AY75" s="262"/>
      <c r="AZ75" s="262"/>
      <c r="BA75" s="262"/>
      <c r="BB75" s="262"/>
      <c r="BC75" s="262"/>
      <c r="BD75" s="262"/>
      <c r="BE75" s="262"/>
      <c r="BF75" s="262"/>
      <c r="BG75" s="262"/>
      <c r="BH75" s="29"/>
    </row>
  </sheetData>
  <mergeCells count="98">
    <mergeCell ref="AU2:BG2"/>
    <mergeCell ref="K3:N3"/>
    <mergeCell ref="G5:AW5"/>
    <mergeCell ref="G6:AW6"/>
    <mergeCell ref="AY6:BA6"/>
    <mergeCell ref="D9:V9"/>
    <mergeCell ref="X9:AP9"/>
    <mergeCell ref="E11:AP11"/>
    <mergeCell ref="AS11:BG11"/>
    <mergeCell ref="E13:AP13"/>
    <mergeCell ref="AS13:BG13"/>
    <mergeCell ref="B15:B18"/>
    <mergeCell ref="D15:AP15"/>
    <mergeCell ref="AS15:BG15"/>
    <mergeCell ref="E16:G16"/>
    <mergeCell ref="I16:K16"/>
    <mergeCell ref="O16:Q16"/>
    <mergeCell ref="S16:U16"/>
    <mergeCell ref="Y16:AA16"/>
    <mergeCell ref="AC16:AE16"/>
    <mergeCell ref="AI16:AK16"/>
    <mergeCell ref="AM16:AO16"/>
    <mergeCell ref="AS16:AU16"/>
    <mergeCell ref="AW16:AY16"/>
    <mergeCell ref="BA16:BC16"/>
    <mergeCell ref="BE16:BG16"/>
    <mergeCell ref="D17:G17"/>
    <mergeCell ref="I17:L17"/>
    <mergeCell ref="N17:Q17"/>
    <mergeCell ref="S17:V17"/>
    <mergeCell ref="X17:AF17"/>
    <mergeCell ref="AH17:AK17"/>
    <mergeCell ref="AM17:AP17"/>
    <mergeCell ref="AS17:AU18"/>
    <mergeCell ref="AW17:AY18"/>
    <mergeCell ref="BA17:BC18"/>
    <mergeCell ref="BE17:BG18"/>
    <mergeCell ref="B21:B23"/>
    <mergeCell ref="E21:K23"/>
    <mergeCell ref="O21:Q23"/>
    <mergeCell ref="S21:U23"/>
    <mergeCell ref="Y21:AA23"/>
    <mergeCell ref="AC21:AE23"/>
    <mergeCell ref="B25:B27"/>
    <mergeCell ref="I25:K27"/>
    <mergeCell ref="O25:Q27"/>
    <mergeCell ref="Y25:AA27"/>
    <mergeCell ref="B29:B31"/>
    <mergeCell ref="S29:U31"/>
    <mergeCell ref="AI29:AK31"/>
    <mergeCell ref="B33:B35"/>
    <mergeCell ref="I33:K35"/>
    <mergeCell ref="S33:U35"/>
    <mergeCell ref="B37:B39"/>
    <mergeCell ref="E37:K39"/>
    <mergeCell ref="Y37:AE39"/>
    <mergeCell ref="B41:B43"/>
    <mergeCell ref="E41:AE41"/>
    <mergeCell ref="B45:B47"/>
    <mergeCell ref="E45:AE45"/>
    <mergeCell ref="B49:B51"/>
    <mergeCell ref="E49:AE49"/>
    <mergeCell ref="AS49:AU51"/>
    <mergeCell ref="AW49:AY51"/>
    <mergeCell ref="B53:B55"/>
    <mergeCell ref="E53:AE53"/>
    <mergeCell ref="B57:B59"/>
    <mergeCell ref="E57:AE57"/>
    <mergeCell ref="BA57:BC59"/>
    <mergeCell ref="BE57:BG59"/>
    <mergeCell ref="B61:B63"/>
    <mergeCell ref="E61:AE61"/>
    <mergeCell ref="B65:B67"/>
    <mergeCell ref="E65:AE65"/>
    <mergeCell ref="B69:B71"/>
    <mergeCell ref="E69:AE69"/>
    <mergeCell ref="B73:B75"/>
    <mergeCell ref="E73:G73"/>
    <mergeCell ref="I73:K73"/>
    <mergeCell ref="O73:Q73"/>
    <mergeCell ref="S73:U73"/>
    <mergeCell ref="Y73:AA73"/>
    <mergeCell ref="AC73:AE73"/>
    <mergeCell ref="AI73:AK73"/>
    <mergeCell ref="AM73:AO73"/>
    <mergeCell ref="AS73:AU73"/>
    <mergeCell ref="AW73:AY73"/>
    <mergeCell ref="BA73:BC73"/>
    <mergeCell ref="BE73:BG73"/>
    <mergeCell ref="D74:G74"/>
    <mergeCell ref="I74:L74"/>
    <mergeCell ref="N74:Q74"/>
    <mergeCell ref="S74:V74"/>
    <mergeCell ref="X74:AF74"/>
    <mergeCell ref="AH74:AK74"/>
    <mergeCell ref="AM74:AP74"/>
    <mergeCell ref="D75:AP75"/>
    <mergeCell ref="AS75:BG75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11" activeCellId="0" sqref="BI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56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3.7"/>
    <col collapsed="false" customWidth="true" hidden="false" outlineLevel="0" max="13" min="13" style="3" width="1.28"/>
    <col collapsed="false" customWidth="true" hidden="false" outlineLevel="0" max="14" min="14" style="2" width="3.56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85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false" outlineLevel="0" max="23" min="23" style="3" width="1.85"/>
    <col collapsed="false" customWidth="true" hidden="false" outlineLevel="0" max="24" min="24" style="2" width="3.56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1.13"/>
    <col collapsed="false" customWidth="true" hidden="false" outlineLevel="0" max="29" min="29" style="2" width="8.7"/>
    <col collapsed="false" customWidth="true" hidden="false" outlineLevel="0" max="30" min="30" style="2" width="0.85"/>
    <col collapsed="false" customWidth="true" hidden="false" outlineLevel="0" max="31" min="31" style="2" width="8.7"/>
    <col collapsed="false" customWidth="true" hidden="false" outlineLevel="0" max="32" min="32" style="2" width="3.7"/>
    <col collapsed="false" customWidth="true" hidden="false" outlineLevel="0" max="33" min="33" style="3" width="1.28"/>
    <col collapsed="false" customWidth="true" hidden="false" outlineLevel="0" max="34" min="34" style="2" width="3.56"/>
    <col collapsed="false" customWidth="true" hidden="false" outlineLevel="0" max="35" min="35" style="2" width="10.13"/>
    <col collapsed="false" customWidth="true" hidden="false" outlineLevel="0" max="36" min="36" style="2" width="0.85"/>
    <col collapsed="false" customWidth="true" hidden="false" outlineLevel="0" max="37" min="37" style="2" width="11.56"/>
    <col collapsed="false" customWidth="true" hidden="false" outlineLevel="0" max="38" min="38" style="2" width="0.85"/>
    <col collapsed="false" customWidth="true" hidden="false" outlineLevel="0" max="39" min="39" style="2" width="8.7"/>
    <col collapsed="false" customWidth="true" hidden="false" outlineLevel="0" max="40" min="40" style="2" width="0.85"/>
    <col collapsed="false" customWidth="true" hidden="false" outlineLevel="0" max="41" min="41" style="2" width="8.7"/>
    <col collapsed="false" customWidth="true" hidden="false" outlineLevel="0" max="42" min="42" style="4" width="3.28"/>
    <col collapsed="false" customWidth="true" hidden="false" outlineLevel="0" max="43" min="43" style="2" width="2.13"/>
    <col collapsed="false" customWidth="true" hidden="false" outlineLevel="0" max="44" min="44" style="3" width="6.13"/>
    <col collapsed="false" customWidth="true" hidden="false" outlineLevel="0" max="45" min="45" style="2" width="5.71"/>
    <col collapsed="false" customWidth="true" hidden="false" outlineLevel="0" max="46" min="46" style="2" width="0.85"/>
    <col collapsed="false" customWidth="true" hidden="false" outlineLevel="0" max="47" min="47" style="2" width="5.71"/>
    <col collapsed="false" customWidth="true" hidden="false" outlineLevel="0" max="48" min="48" style="2" width="1.99"/>
    <col collapsed="false" customWidth="true" hidden="false" outlineLevel="0" max="49" min="49" style="2" width="6.7"/>
    <col collapsed="false" customWidth="true" hidden="false" outlineLevel="0" max="50" min="50" style="2" width="0.85"/>
    <col collapsed="false" customWidth="true" hidden="false" outlineLevel="0" max="51" min="51" style="2" width="6.7"/>
    <col collapsed="false" customWidth="true" hidden="false" outlineLevel="0" max="52" min="52" style="2" width="1.28"/>
    <col collapsed="false" customWidth="true" hidden="false" outlineLevel="0" max="53" min="53" style="2" width="5.71"/>
    <col collapsed="false" customWidth="true" hidden="false" outlineLevel="0" max="54" min="54" style="2" width="0.85"/>
    <col collapsed="false" customWidth="true" hidden="false" outlineLevel="0" max="55" min="55" style="2" width="5.71"/>
    <col collapsed="false" customWidth="true" hidden="false" outlineLevel="0" max="56" min="56" style="2" width="1.85"/>
    <col collapsed="false" customWidth="true" hidden="false" outlineLevel="0" max="57" min="57" style="2" width="5.71"/>
    <col collapsed="false" customWidth="true" hidden="false" outlineLevel="0" max="58" min="58" style="2" width="0.85"/>
    <col collapsed="false" customWidth="true" hidden="false" outlineLevel="0" max="59" min="59" style="2" width="5.71"/>
    <col collapsed="false" customWidth="true" hidden="false" outlineLevel="0" max="60" min="60" style="2" width="3.7"/>
    <col collapsed="false" customWidth="false" hidden="false" outlineLevel="0" max="257" min="61" style="2" width="11.42"/>
  </cols>
  <sheetData>
    <row r="1" s="7" customFormat="true" ht="10.5" hidden="false" customHeight="true" outlineLevel="0" collapsed="false">
      <c r="A1" s="5" t="s">
        <v>0</v>
      </c>
      <c r="B1" s="6" t="n">
        <v>4.43</v>
      </c>
      <c r="C1" s="6" t="n">
        <v>1</v>
      </c>
      <c r="D1" s="6" t="n">
        <v>2.86</v>
      </c>
      <c r="E1" s="6" t="n">
        <v>8</v>
      </c>
      <c r="F1" s="6" t="n">
        <v>0.5</v>
      </c>
      <c r="G1" s="6" t="n">
        <v>8</v>
      </c>
      <c r="H1" s="6" t="n">
        <v>0.5</v>
      </c>
      <c r="I1" s="6" t="n">
        <v>8</v>
      </c>
      <c r="J1" s="6" t="n">
        <v>0.5</v>
      </c>
      <c r="K1" s="6" t="n">
        <v>8</v>
      </c>
      <c r="L1" s="6" t="n">
        <v>3</v>
      </c>
      <c r="M1" s="6" t="n">
        <v>3.4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8" t="n">
        <v>20.25</v>
      </c>
      <c r="B2" s="9"/>
      <c r="C2" s="10"/>
      <c r="D2" s="11" t="s">
        <v>1</v>
      </c>
      <c r="E2" s="10"/>
      <c r="F2" s="12"/>
      <c r="G2" s="13"/>
      <c r="H2" s="13"/>
      <c r="I2" s="10"/>
      <c r="J2" s="10"/>
      <c r="K2" s="10"/>
      <c r="L2" s="13"/>
      <c r="M2" s="14"/>
      <c r="N2" s="13"/>
      <c r="O2" s="14"/>
      <c r="P2" s="14"/>
      <c r="Q2" s="14"/>
      <c r="R2" s="14"/>
      <c r="S2" s="12"/>
      <c r="T2" s="14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 t="s">
        <v>2</v>
      </c>
      <c r="AP2" s="12"/>
      <c r="AQ2" s="12"/>
      <c r="AR2" s="12"/>
      <c r="AS2" s="12"/>
      <c r="AT2" s="14"/>
      <c r="AU2" s="15" t="s">
        <v>3</v>
      </c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12.75</v>
      </c>
      <c r="B3" s="18"/>
      <c r="C3" s="19"/>
      <c r="D3" s="20" t="s">
        <v>4</v>
      </c>
      <c r="E3" s="20"/>
      <c r="F3" s="21"/>
      <c r="G3" s="22" t="s">
        <v>5</v>
      </c>
      <c r="H3" s="23"/>
      <c r="I3" s="24"/>
      <c r="J3" s="20"/>
      <c r="K3" s="25" t="n">
        <v>39614.9583333333</v>
      </c>
      <c r="L3" s="25"/>
      <c r="M3" s="25"/>
      <c r="N3" s="25"/>
      <c r="O3" s="26"/>
      <c r="P3" s="26"/>
      <c r="Q3" s="26"/>
      <c r="R3" s="26"/>
      <c r="S3" s="23" t="s">
        <v>6</v>
      </c>
      <c r="T3" s="26"/>
      <c r="U3" s="19"/>
      <c r="V3" s="26"/>
      <c r="W3" s="27"/>
      <c r="X3" s="28"/>
      <c r="Y3" s="28" t="s">
        <v>7</v>
      </c>
      <c r="Z3" s="19"/>
      <c r="AA3" s="19"/>
      <c r="AB3" s="19"/>
      <c r="AC3" s="26"/>
      <c r="AL3" s="29"/>
      <c r="AM3" s="16"/>
      <c r="AN3" s="16"/>
      <c r="AO3" s="23" t="s">
        <v>8</v>
      </c>
      <c r="AP3" s="16"/>
      <c r="AQ3" s="16"/>
      <c r="AR3" s="16"/>
      <c r="AS3" s="23"/>
      <c r="AT3" s="16"/>
      <c r="AU3" s="16"/>
      <c r="AV3" s="16"/>
      <c r="AW3" s="16"/>
      <c r="AX3" s="16"/>
      <c r="AY3" s="23"/>
      <c r="AZ3" s="30"/>
      <c r="BA3" s="30"/>
      <c r="BB3" s="30"/>
      <c r="BC3" s="30"/>
      <c r="BD3" s="30"/>
      <c r="BE3" s="20"/>
      <c r="BF3" s="21"/>
      <c r="BG3" s="31" t="s">
        <v>9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7" t="n">
        <v>12</v>
      </c>
      <c r="B4" s="32"/>
      <c r="C4" s="33"/>
      <c r="D4" s="20" t="s">
        <v>10</v>
      </c>
      <c r="E4" s="20"/>
      <c r="F4" s="20"/>
      <c r="G4" s="22" t="s">
        <v>11</v>
      </c>
      <c r="H4" s="26"/>
      <c r="I4" s="22"/>
      <c r="J4" s="19"/>
      <c r="K4" s="19"/>
      <c r="L4" s="23"/>
      <c r="M4" s="34"/>
      <c r="N4" s="35"/>
      <c r="O4" s="34"/>
      <c r="P4" s="34"/>
      <c r="Q4" s="23" t="s">
        <v>12</v>
      </c>
      <c r="R4" s="34"/>
      <c r="S4" s="22" t="s">
        <v>13</v>
      </c>
      <c r="T4" s="34"/>
      <c r="U4" s="33"/>
      <c r="V4" s="34"/>
      <c r="W4" s="36"/>
      <c r="X4" s="34"/>
      <c r="Y4" s="37"/>
      <c r="Z4" s="37"/>
      <c r="AA4" s="37"/>
      <c r="AB4" s="37"/>
      <c r="AC4" s="34"/>
      <c r="AL4" s="29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37"/>
      <c r="AZ4" s="37"/>
      <c r="BA4" s="37"/>
      <c r="BB4" s="37"/>
      <c r="BC4" s="37"/>
      <c r="BD4" s="37"/>
      <c r="BE4" s="38"/>
      <c r="BF4" s="35"/>
      <c r="BG4" s="39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8" t="n">
        <v>20.25</v>
      </c>
      <c r="B5" s="40"/>
      <c r="C5" s="33"/>
      <c r="D5" s="41" t="s">
        <v>14</v>
      </c>
      <c r="E5" s="42"/>
      <c r="F5" s="42"/>
      <c r="G5" s="43" t="s">
        <v>15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16"/>
      <c r="AY5" s="44"/>
      <c r="AZ5" s="44"/>
      <c r="BA5" s="44"/>
      <c r="BB5" s="44"/>
      <c r="BC5" s="44"/>
      <c r="BD5" s="44"/>
      <c r="BE5" s="45" t="s">
        <v>16</v>
      </c>
      <c r="BF5" s="44"/>
      <c r="BG5" s="4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8" t="n">
        <v>20.25</v>
      </c>
      <c r="B6" s="47"/>
      <c r="C6" s="33"/>
      <c r="D6" s="48" t="s">
        <v>17</v>
      </c>
      <c r="E6" s="44"/>
      <c r="F6" s="44"/>
      <c r="G6" s="49" t="s">
        <v>18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16"/>
      <c r="AY6" s="50" t="s">
        <v>19</v>
      </c>
      <c r="AZ6" s="50"/>
      <c r="BA6" s="50"/>
      <c r="BB6" s="51"/>
      <c r="BC6" s="52"/>
      <c r="BD6" s="52"/>
      <c r="BE6" s="23" t="s">
        <v>20</v>
      </c>
      <c r="BF6" s="44"/>
      <c r="BG6" s="53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7" t="n">
        <v>14.25</v>
      </c>
      <c r="B7" s="54"/>
      <c r="C7" s="55"/>
      <c r="D7" s="56" t="str">
        <f aca="true">CELL("nomfichier")</f>
        <v>'file:///tmp/in/input.xls'#$MS Diag Hors d'oeuvres A (2)</v>
      </c>
      <c r="E7" s="55"/>
      <c r="F7" s="57"/>
      <c r="G7" s="57"/>
      <c r="H7" s="57"/>
      <c r="I7" s="55"/>
      <c r="J7" s="55"/>
      <c r="K7" s="55"/>
      <c r="L7" s="57"/>
      <c r="M7" s="58"/>
      <c r="N7" s="57"/>
      <c r="O7" s="58"/>
      <c r="P7" s="58"/>
      <c r="Q7" s="58"/>
      <c r="R7" s="58"/>
      <c r="S7" s="57"/>
      <c r="T7" s="58"/>
      <c r="U7" s="57"/>
      <c r="V7" s="58"/>
      <c r="W7" s="59"/>
      <c r="X7" s="58"/>
      <c r="Y7" s="57"/>
      <c r="Z7" s="57"/>
      <c r="AA7" s="57"/>
      <c r="AB7" s="57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60"/>
      <c r="AZ7" s="60"/>
      <c r="BA7" s="60"/>
      <c r="BB7" s="60"/>
      <c r="BC7" s="60"/>
      <c r="BD7" s="60"/>
      <c r="BE7" s="55"/>
      <c r="BF7" s="57"/>
      <c r="BG7" s="61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17" t="n">
        <v>7.5</v>
      </c>
      <c r="B8" s="62"/>
      <c r="C8" s="21"/>
      <c r="D8" s="21"/>
      <c r="E8" s="21"/>
      <c r="F8" s="21"/>
      <c r="G8" s="21"/>
      <c r="H8" s="21"/>
      <c r="I8" s="21"/>
      <c r="J8" s="21"/>
      <c r="K8" s="63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64"/>
      <c r="X8" s="16"/>
      <c r="Y8" s="16"/>
      <c r="Z8" s="16"/>
      <c r="AA8" s="16"/>
      <c r="AB8" s="16"/>
      <c r="AC8" s="16"/>
      <c r="AL8" s="29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8" t="n">
        <v>17.25</v>
      </c>
      <c r="B9" s="65"/>
      <c r="C9" s="66"/>
      <c r="D9" s="67" t="s">
        <v>21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16"/>
      <c r="X9" s="68" t="s">
        <v>22</v>
      </c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4" customFormat="true" ht="7.5" hidden="false" customHeight="true" outlineLevel="0" collapsed="false">
      <c r="A10" s="17" t="n">
        <v>7.5</v>
      </c>
      <c r="B10" s="69"/>
      <c r="C10" s="70"/>
      <c r="D10" s="71"/>
      <c r="E10" s="72"/>
      <c r="F10" s="72"/>
      <c r="G10" s="72"/>
      <c r="H10" s="72"/>
      <c r="I10" s="72"/>
      <c r="J10" s="72"/>
      <c r="K10" s="72"/>
      <c r="L10" s="72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36"/>
      <c r="X10" s="72"/>
      <c r="Y10" s="72"/>
      <c r="Z10" s="72"/>
      <c r="AA10" s="72"/>
      <c r="AB10" s="72"/>
      <c r="AC10" s="72"/>
      <c r="AD10" s="72"/>
      <c r="AE10" s="72"/>
      <c r="AF10" s="72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</row>
    <row r="11" s="3" customFormat="true" ht="33" hidden="false" customHeight="true" outlineLevel="0" collapsed="false">
      <c r="A11" s="8" t="n">
        <v>33</v>
      </c>
      <c r="B11" s="75" t="s">
        <v>23</v>
      </c>
      <c r="D11" s="76" t="n">
        <v>1</v>
      </c>
      <c r="E11" s="77" t="s">
        <v>24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R11" s="78" t="n">
        <v>3</v>
      </c>
      <c r="AS11" s="79" t="s">
        <v>25</v>
      </c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</row>
    <row r="12" s="3" customFormat="true" ht="15.75" hidden="false" customHeight="true" outlineLevel="0" collapsed="false">
      <c r="A12" s="8" t="n">
        <v>15.75</v>
      </c>
      <c r="B12" s="80"/>
      <c r="H12" s="81"/>
      <c r="R12" s="81"/>
      <c r="Y12" s="4"/>
      <c r="Z12" s="81"/>
      <c r="AL12" s="81"/>
      <c r="AR12" s="82"/>
      <c r="AS12" s="83"/>
      <c r="AT12" s="83"/>
      <c r="AU12" s="83"/>
      <c r="AV12" s="83"/>
      <c r="AW12" s="83"/>
      <c r="AX12" s="83"/>
      <c r="AZ12" s="84"/>
    </row>
    <row r="13" s="3" customFormat="true" ht="35.1" hidden="false" customHeight="true" outlineLevel="0" collapsed="false">
      <c r="A13" s="8" t="n">
        <v>34.5</v>
      </c>
      <c r="B13" s="75" t="s">
        <v>26</v>
      </c>
      <c r="D13" s="85" t="n">
        <v>2</v>
      </c>
      <c r="E13" s="86" t="s">
        <v>27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R13" s="78" t="n">
        <v>4</v>
      </c>
      <c r="AS13" s="87" t="s">
        <v>28</v>
      </c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</row>
    <row r="14" s="3" customFormat="true" ht="16.5" hidden="false" customHeight="true" outlineLevel="0" collapsed="false">
      <c r="A14" s="8" t="n">
        <v>16.5</v>
      </c>
      <c r="B14" s="80"/>
      <c r="AR14" s="82"/>
      <c r="AS14" s="83"/>
      <c r="AT14" s="83"/>
      <c r="AU14" s="83"/>
      <c r="AV14" s="83"/>
      <c r="AW14" s="83"/>
      <c r="AX14" s="83"/>
      <c r="AZ14" s="84"/>
    </row>
    <row r="15" s="3" customFormat="true" ht="34.5" hidden="false" customHeight="true" outlineLevel="0" collapsed="false">
      <c r="A15" s="17" t="n">
        <v>13.5</v>
      </c>
      <c r="B15" s="89" t="s">
        <v>29</v>
      </c>
      <c r="D15" s="90" t="s">
        <v>30</v>
      </c>
      <c r="E15" s="90"/>
      <c r="F15" s="90"/>
      <c r="G15" s="90"/>
      <c r="H15" s="90"/>
      <c r="I15" s="90"/>
      <c r="J15" s="90"/>
      <c r="K15" s="90"/>
      <c r="L15" s="90"/>
      <c r="M15" s="262"/>
      <c r="N15" s="90" t="s">
        <v>30</v>
      </c>
      <c r="O15" s="90"/>
      <c r="P15" s="90"/>
      <c r="Q15" s="90"/>
      <c r="R15" s="90"/>
      <c r="S15" s="90"/>
      <c r="T15" s="90"/>
      <c r="U15" s="90"/>
      <c r="V15" s="90"/>
      <c r="W15" s="262"/>
      <c r="X15" s="90" t="s">
        <v>30</v>
      </c>
      <c r="Y15" s="90"/>
      <c r="Z15" s="90"/>
      <c r="AA15" s="90"/>
      <c r="AB15" s="90"/>
      <c r="AC15" s="90"/>
      <c r="AD15" s="90"/>
      <c r="AE15" s="90"/>
      <c r="AF15" s="90"/>
      <c r="AG15" s="262"/>
      <c r="AH15" s="90" t="s">
        <v>30</v>
      </c>
      <c r="AI15" s="90"/>
      <c r="AJ15" s="90"/>
      <c r="AK15" s="90"/>
      <c r="AL15" s="90"/>
      <c r="AM15" s="90"/>
      <c r="AN15" s="90"/>
      <c r="AO15" s="90"/>
      <c r="AP15" s="90"/>
      <c r="AQ15" s="91"/>
      <c r="AR15" s="29"/>
      <c r="AS15" s="90" t="s">
        <v>31</v>
      </c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29"/>
    </row>
    <row r="16" s="3" customFormat="true" ht="12.75" hidden="false" customHeight="true" outlineLevel="0" collapsed="false">
      <c r="A16" s="17" t="n">
        <v>12.75</v>
      </c>
      <c r="B16" s="89"/>
      <c r="D16" s="92" t="str">
        <f aca="false">E16</f>
        <v>A</v>
      </c>
      <c r="E16" s="93" t="s">
        <v>32</v>
      </c>
      <c r="F16" s="93"/>
      <c r="G16" s="93"/>
      <c r="H16" s="94"/>
      <c r="I16" s="93" t="s">
        <v>33</v>
      </c>
      <c r="J16" s="93"/>
      <c r="K16" s="93"/>
      <c r="L16" s="95" t="str">
        <f aca="false">I16</f>
        <v>B</v>
      </c>
      <c r="M16" s="29"/>
      <c r="N16" s="92" t="str">
        <f aca="false">O16</f>
        <v>C</v>
      </c>
      <c r="O16" s="93" t="s">
        <v>34</v>
      </c>
      <c r="P16" s="93"/>
      <c r="Q16" s="93"/>
      <c r="R16" s="94"/>
      <c r="S16" s="93" t="s">
        <v>35</v>
      </c>
      <c r="T16" s="93"/>
      <c r="U16" s="93"/>
      <c r="V16" s="95" t="str">
        <f aca="false">S16</f>
        <v>D</v>
      </c>
      <c r="W16" s="29"/>
      <c r="X16" s="92" t="str">
        <f aca="false">Y16</f>
        <v>E</v>
      </c>
      <c r="Y16" s="93" t="s">
        <v>36</v>
      </c>
      <c r="Z16" s="93"/>
      <c r="AA16" s="93"/>
      <c r="AB16" s="94"/>
      <c r="AC16" s="93" t="s">
        <v>37</v>
      </c>
      <c r="AD16" s="93"/>
      <c r="AE16" s="93"/>
      <c r="AF16" s="95" t="str">
        <f aca="false">AC16</f>
        <v>F</v>
      </c>
      <c r="AG16" s="29"/>
      <c r="AH16" s="92" t="str">
        <f aca="false">AI16</f>
        <v>G</v>
      </c>
      <c r="AI16" s="93" t="s">
        <v>38</v>
      </c>
      <c r="AJ16" s="93"/>
      <c r="AK16" s="93"/>
      <c r="AL16" s="94"/>
      <c r="AM16" s="93" t="s">
        <v>39</v>
      </c>
      <c r="AN16" s="93"/>
      <c r="AO16" s="93"/>
      <c r="AP16" s="95" t="str">
        <f aca="false">AM16</f>
        <v>H</v>
      </c>
      <c r="AQ16" s="91"/>
      <c r="AR16" s="29"/>
      <c r="AS16" s="96" t="s">
        <v>40</v>
      </c>
      <c r="AT16" s="96"/>
      <c r="AU16" s="96"/>
      <c r="AV16" s="97"/>
      <c r="AW16" s="97" t="s">
        <v>41</v>
      </c>
      <c r="AX16" s="97"/>
      <c r="AY16" s="97"/>
      <c r="AZ16" s="97"/>
      <c r="BA16" s="97" t="s">
        <v>42</v>
      </c>
      <c r="BB16" s="97"/>
      <c r="BC16" s="97"/>
      <c r="BD16" s="97"/>
      <c r="BE16" s="98" t="s">
        <v>43</v>
      </c>
      <c r="BF16" s="98"/>
      <c r="BG16" s="98"/>
      <c r="BH16" s="29"/>
    </row>
    <row r="17" customFormat="false" ht="41.25" hidden="false" customHeight="true" outlineLevel="0" collapsed="false">
      <c r="A17" s="8" t="n">
        <v>41.25</v>
      </c>
      <c r="B17" s="89"/>
      <c r="D17" s="99" t="s">
        <v>44</v>
      </c>
      <c r="E17" s="99"/>
      <c r="F17" s="99"/>
      <c r="G17" s="99"/>
      <c r="H17" s="100"/>
      <c r="I17" s="101" t="s">
        <v>45</v>
      </c>
      <c r="J17" s="101"/>
      <c r="K17" s="101"/>
      <c r="L17" s="101"/>
      <c r="M17" s="102"/>
      <c r="N17" s="99" t="s">
        <v>46</v>
      </c>
      <c r="O17" s="99"/>
      <c r="P17" s="99"/>
      <c r="Q17" s="99"/>
      <c r="R17" s="100"/>
      <c r="S17" s="101" t="s">
        <v>47</v>
      </c>
      <c r="T17" s="101"/>
      <c r="U17" s="101"/>
      <c r="V17" s="101"/>
      <c r="W17" s="102"/>
      <c r="X17" s="263" t="s">
        <v>48</v>
      </c>
      <c r="Y17" s="263"/>
      <c r="Z17" s="263"/>
      <c r="AA17" s="263"/>
      <c r="AB17" s="263"/>
      <c r="AC17" s="263"/>
      <c r="AD17" s="263"/>
      <c r="AE17" s="263"/>
      <c r="AF17" s="263"/>
      <c r="AG17" s="102"/>
      <c r="AH17" s="99" t="s">
        <v>49</v>
      </c>
      <c r="AI17" s="99" t="s">
        <v>50</v>
      </c>
      <c r="AJ17" s="99"/>
      <c r="AK17" s="99"/>
      <c r="AL17" s="100"/>
      <c r="AM17" s="101" t="s">
        <v>51</v>
      </c>
      <c r="AN17" s="101"/>
      <c r="AO17" s="101"/>
      <c r="AP17" s="101"/>
      <c r="AQ17" s="82"/>
      <c r="AR17" s="102"/>
      <c r="AS17" s="104" t="s">
        <v>52</v>
      </c>
      <c r="AT17" s="104"/>
      <c r="AU17" s="104"/>
      <c r="AV17" s="105"/>
      <c r="AW17" s="106" t="s">
        <v>53</v>
      </c>
      <c r="AX17" s="106"/>
      <c r="AY17" s="106"/>
      <c r="AZ17" s="105"/>
      <c r="BA17" s="106" t="s">
        <v>54</v>
      </c>
      <c r="BB17" s="106"/>
      <c r="BC17" s="106"/>
      <c r="BD17" s="83"/>
      <c r="BE17" s="107" t="s">
        <v>55</v>
      </c>
      <c r="BF17" s="107"/>
      <c r="BG17" s="107"/>
      <c r="BH17" s="29"/>
    </row>
    <row r="18" customFormat="false" ht="11.25" hidden="false" customHeight="true" outlineLevel="0" collapsed="false">
      <c r="A18" s="17" t="n">
        <v>11.25</v>
      </c>
      <c r="B18" s="89"/>
      <c r="D18" s="108"/>
      <c r="E18" s="109" t="n">
        <f aca="false">MAXA(D21:G69)</f>
        <v>10</v>
      </c>
      <c r="F18" s="110"/>
      <c r="G18" s="111" t="s">
        <v>56</v>
      </c>
      <c r="H18" s="112"/>
      <c r="I18" s="109" t="n">
        <f aca="false">MAXA(H21:L69)</f>
        <v>12</v>
      </c>
      <c r="J18" s="110"/>
      <c r="K18" s="111" t="s">
        <v>56</v>
      </c>
      <c r="L18" s="113"/>
      <c r="M18" s="114"/>
      <c r="N18" s="108"/>
      <c r="O18" s="109" t="n">
        <f aca="false">MAXA(N21:Q69)</f>
        <v>10</v>
      </c>
      <c r="P18" s="110"/>
      <c r="Q18" s="111" t="s">
        <v>56</v>
      </c>
      <c r="R18" s="112"/>
      <c r="S18" s="109" t="n">
        <f aca="false">MAXA(R21:V69)</f>
        <v>11</v>
      </c>
      <c r="T18" s="110"/>
      <c r="U18" s="111" t="s">
        <v>56</v>
      </c>
      <c r="V18" s="113"/>
      <c r="W18" s="114"/>
      <c r="X18" s="108"/>
      <c r="Y18" s="109" t="n">
        <f aca="false">MAXA(X21:AA69)</f>
        <v>11</v>
      </c>
      <c r="Z18" s="110"/>
      <c r="AA18" s="111" t="s">
        <v>56</v>
      </c>
      <c r="AB18" s="112"/>
      <c r="AC18" s="109" t="n">
        <f aca="false">MAXA(AB21:AF69)</f>
        <v>10</v>
      </c>
      <c r="AD18" s="110"/>
      <c r="AE18" s="111" t="s">
        <v>56</v>
      </c>
      <c r="AF18" s="113"/>
      <c r="AG18" s="114"/>
      <c r="AH18" s="108"/>
      <c r="AI18" s="109" t="n">
        <f aca="false">MAXA(AH21:AK69)</f>
        <v>1</v>
      </c>
      <c r="AJ18" s="110"/>
      <c r="AK18" s="111" t="s">
        <v>56</v>
      </c>
      <c r="AL18" s="112"/>
      <c r="AM18" s="109" t="n">
        <f aca="false">MAXA(AL21:AP69)</f>
        <v>0</v>
      </c>
      <c r="AN18" s="110"/>
      <c r="AO18" s="111" t="s">
        <v>56</v>
      </c>
      <c r="AP18" s="113"/>
      <c r="AQ18" s="82"/>
      <c r="AR18" s="115"/>
      <c r="AS18" s="104"/>
      <c r="AT18" s="104"/>
      <c r="AU18" s="104"/>
      <c r="AV18" s="116"/>
      <c r="AW18" s="106"/>
      <c r="AX18" s="106"/>
      <c r="AY18" s="106"/>
      <c r="AZ18" s="116"/>
      <c r="BA18" s="106"/>
      <c r="BB18" s="106"/>
      <c r="BC18" s="106"/>
      <c r="BD18" s="117"/>
      <c r="BE18" s="107"/>
      <c r="BF18" s="107"/>
      <c r="BG18" s="107"/>
      <c r="BH18" s="29"/>
    </row>
    <row r="19" s="3" customFormat="true" ht="19.5" hidden="false" customHeight="true" outlineLevel="0" collapsed="false">
      <c r="A19" s="8" t="n">
        <v>19.5</v>
      </c>
      <c r="B19" s="80"/>
      <c r="D19" s="82"/>
      <c r="E19" s="118"/>
      <c r="F19" s="119"/>
      <c r="G19" s="83"/>
      <c r="H19" s="105"/>
      <c r="I19" s="105"/>
      <c r="J19" s="119"/>
      <c r="K19" s="83"/>
      <c r="L19" s="82"/>
      <c r="M19" s="115"/>
      <c r="N19" s="82"/>
      <c r="O19" s="83"/>
      <c r="P19" s="119"/>
      <c r="Q19" s="83"/>
      <c r="R19" s="105"/>
      <c r="S19" s="105"/>
      <c r="T19" s="119"/>
      <c r="U19" s="83"/>
      <c r="V19" s="82"/>
      <c r="W19" s="115"/>
      <c r="X19" s="82"/>
      <c r="Y19" s="83"/>
      <c r="Z19" s="119"/>
      <c r="AA19" s="83"/>
      <c r="AB19" s="105"/>
      <c r="AC19" s="105"/>
      <c r="AD19" s="119"/>
      <c r="AE19" s="83"/>
      <c r="AF19" s="82"/>
      <c r="AG19" s="115"/>
      <c r="AH19" s="82"/>
      <c r="AI19" s="118"/>
      <c r="AJ19" s="119"/>
      <c r="AK19" s="83"/>
      <c r="AL19" s="105"/>
      <c r="AM19" s="105"/>
      <c r="AN19" s="105"/>
      <c r="AO19" s="105"/>
      <c r="AP19" s="105"/>
      <c r="AQ19" s="105"/>
      <c r="AR19" s="105"/>
      <c r="AS19" s="105"/>
      <c r="AT19" s="120"/>
      <c r="AU19" s="121"/>
      <c r="AV19" s="122"/>
      <c r="AW19" s="121"/>
      <c r="AX19" s="120"/>
      <c r="AY19" s="105"/>
      <c r="AZ19" s="105"/>
      <c r="BA19" s="121"/>
      <c r="BB19" s="120"/>
      <c r="BC19" s="121"/>
      <c r="BD19" s="122"/>
      <c r="BE19" s="121"/>
      <c r="BF19" s="120"/>
      <c r="BG19" s="121"/>
      <c r="BH19" s="105"/>
    </row>
    <row r="20" s="3" customFormat="true" ht="15" hidden="false" customHeight="true" outlineLevel="0" collapsed="false">
      <c r="B20" s="80"/>
      <c r="D20" s="82"/>
      <c r="E20" s="118"/>
      <c r="F20" s="119"/>
      <c r="G20" s="83"/>
      <c r="H20" s="105"/>
      <c r="I20" s="105"/>
      <c r="J20" s="119"/>
      <c r="K20" s="83"/>
      <c r="L20" s="82"/>
      <c r="M20" s="115"/>
      <c r="N20" s="82"/>
      <c r="O20" s="83"/>
      <c r="P20" s="119"/>
      <c r="Q20" s="83"/>
      <c r="R20" s="105"/>
      <c r="S20" s="105"/>
      <c r="T20" s="119"/>
      <c r="U20" s="83"/>
      <c r="V20" s="82"/>
      <c r="W20" s="115"/>
      <c r="X20" s="82"/>
      <c r="Y20" s="83"/>
      <c r="Z20" s="119"/>
      <c r="AA20" s="83"/>
      <c r="AB20" s="105"/>
      <c r="AC20" s="105"/>
      <c r="AD20" s="119"/>
      <c r="AE20" s="83"/>
      <c r="AF20" s="82"/>
      <c r="AG20" s="115"/>
      <c r="AJ20" s="81"/>
      <c r="AM20" s="105"/>
      <c r="AN20" s="105"/>
      <c r="AO20" s="105"/>
      <c r="AP20" s="105"/>
      <c r="AQ20" s="105"/>
      <c r="AR20" s="105"/>
      <c r="AS20" s="105"/>
      <c r="AT20" s="120"/>
      <c r="AU20" s="121"/>
      <c r="AV20" s="122"/>
      <c r="AW20" s="121"/>
      <c r="AX20" s="120"/>
      <c r="AY20" s="105"/>
      <c r="AZ20" s="105"/>
      <c r="BA20" s="121"/>
      <c r="BB20" s="120"/>
      <c r="BC20" s="121"/>
      <c r="BD20" s="122"/>
      <c r="BE20" s="121"/>
      <c r="BF20" s="120"/>
      <c r="BG20" s="121"/>
      <c r="BH20" s="105"/>
    </row>
    <row r="21" s="3" customFormat="true" ht="9.95" hidden="false" customHeight="true" outlineLevel="0" collapsed="false">
      <c r="B21" s="123" t="n">
        <v>5</v>
      </c>
      <c r="D21" s="264" t="str">
        <f aca="false">D$16</f>
        <v>A</v>
      </c>
      <c r="E21" s="265" t="s">
        <v>57</v>
      </c>
      <c r="F21" s="265"/>
      <c r="G21" s="265"/>
      <c r="H21" s="265"/>
      <c r="I21" s="265" t="s">
        <v>58</v>
      </c>
      <c r="J21" s="265"/>
      <c r="K21" s="265"/>
      <c r="L21" s="266" t="str">
        <f aca="false">L$16</f>
        <v>B</v>
      </c>
      <c r="N21" s="124" t="str">
        <f aca="false">N$16</f>
        <v>C</v>
      </c>
      <c r="O21" s="126" t="s">
        <v>59</v>
      </c>
      <c r="P21" s="126"/>
      <c r="Q21" s="126"/>
      <c r="S21" s="267" t="s">
        <v>57</v>
      </c>
      <c r="T21" s="267"/>
      <c r="U21" s="267"/>
      <c r="V21" s="266" t="str">
        <f aca="false">V$16</f>
        <v>D</v>
      </c>
      <c r="X21" s="124" t="str">
        <f aca="false">X$16</f>
        <v>E</v>
      </c>
      <c r="Y21" s="126" t="s">
        <v>60</v>
      </c>
      <c r="Z21" s="126"/>
      <c r="AA21" s="126"/>
      <c r="AC21" s="267" t="s">
        <v>57</v>
      </c>
      <c r="AD21" s="267"/>
      <c r="AE21" s="267"/>
      <c r="AF21" s="266" t="str">
        <f aca="false">AF$16</f>
        <v>F</v>
      </c>
      <c r="AH21" s="124" t="str">
        <f aca="false">AH$16</f>
        <v>G</v>
      </c>
      <c r="AI21" s="126" t="s">
        <v>64</v>
      </c>
      <c r="AJ21" s="126"/>
      <c r="AK21" s="126"/>
      <c r="AM21" s="105"/>
      <c r="AN21" s="105"/>
      <c r="AO21" s="105"/>
      <c r="AP21" s="105"/>
      <c r="AQ21" s="105"/>
      <c r="AR21" s="105"/>
      <c r="AS21" s="105"/>
      <c r="AT21" s="120"/>
      <c r="AU21" s="121"/>
      <c r="AV21" s="122"/>
      <c r="AW21" s="121"/>
      <c r="AX21" s="120"/>
      <c r="AY21" s="105"/>
      <c r="AZ21" s="105"/>
      <c r="BA21" s="121"/>
      <c r="BB21" s="120"/>
      <c r="BC21" s="121"/>
      <c r="BD21" s="122"/>
      <c r="BE21" s="121"/>
      <c r="BF21" s="120"/>
      <c r="BG21" s="121"/>
      <c r="BH21" s="105"/>
    </row>
    <row r="22" s="3" customFormat="true" ht="5.1" hidden="false" customHeight="true" outlineLevel="0" collapsed="false">
      <c r="B22" s="123"/>
      <c r="D22" s="268"/>
      <c r="E22" s="265"/>
      <c r="F22" s="265"/>
      <c r="G22" s="265"/>
      <c r="H22" s="265"/>
      <c r="I22" s="265"/>
      <c r="J22" s="265"/>
      <c r="K22" s="265"/>
      <c r="L22" s="269"/>
      <c r="N22" s="130"/>
      <c r="O22" s="126"/>
      <c r="P22" s="126"/>
      <c r="Q22" s="126"/>
      <c r="S22" s="267"/>
      <c r="T22" s="267"/>
      <c r="U22" s="267"/>
      <c r="V22" s="269"/>
      <c r="X22" s="128"/>
      <c r="Y22" s="126"/>
      <c r="Z22" s="126"/>
      <c r="AA22" s="126"/>
      <c r="AC22" s="267"/>
      <c r="AD22" s="267"/>
      <c r="AE22" s="267"/>
      <c r="AF22" s="269"/>
      <c r="AH22" s="128"/>
      <c r="AI22" s="126"/>
      <c r="AJ22" s="126"/>
      <c r="AK22" s="126"/>
      <c r="AM22" s="105"/>
      <c r="AN22" s="105"/>
      <c r="AO22" s="105"/>
      <c r="AP22" s="105"/>
      <c r="AQ22" s="105"/>
      <c r="AR22" s="105"/>
      <c r="AS22" s="105"/>
      <c r="AT22" s="120"/>
      <c r="AU22" s="121"/>
      <c r="AV22" s="122"/>
      <c r="AW22" s="121"/>
      <c r="AX22" s="120"/>
      <c r="AY22" s="105"/>
      <c r="AZ22" s="105"/>
      <c r="BA22" s="121"/>
      <c r="BB22" s="120"/>
      <c r="BC22" s="121"/>
      <c r="BD22" s="122"/>
      <c r="BE22" s="121"/>
      <c r="BF22" s="120"/>
      <c r="BG22" s="121"/>
      <c r="BH22" s="105"/>
    </row>
    <row r="23" s="3" customFormat="true" ht="9.95" hidden="false" customHeight="true" outlineLevel="0" collapsed="false">
      <c r="B23" s="123"/>
      <c r="D23" s="131" t="n">
        <v>1</v>
      </c>
      <c r="E23" s="265"/>
      <c r="F23" s="265"/>
      <c r="G23" s="265"/>
      <c r="H23" s="265"/>
      <c r="I23" s="265"/>
      <c r="J23" s="265"/>
      <c r="K23" s="265"/>
      <c r="L23" s="132" t="n">
        <v>1</v>
      </c>
      <c r="N23" s="131" t="n">
        <v>1</v>
      </c>
      <c r="O23" s="126"/>
      <c r="P23" s="126"/>
      <c r="Q23" s="126"/>
      <c r="S23" s="267"/>
      <c r="T23" s="267"/>
      <c r="U23" s="267"/>
      <c r="V23" s="270" t="n">
        <v>1</v>
      </c>
      <c r="X23" s="131" t="n">
        <v>1</v>
      </c>
      <c r="Y23" s="126"/>
      <c r="Z23" s="126"/>
      <c r="AA23" s="126"/>
      <c r="AC23" s="267"/>
      <c r="AD23" s="267"/>
      <c r="AE23" s="267"/>
      <c r="AF23" s="270" t="n">
        <v>1</v>
      </c>
      <c r="AH23" s="131" t="n">
        <v>1</v>
      </c>
      <c r="AI23" s="126"/>
      <c r="AJ23" s="126"/>
      <c r="AK23" s="126"/>
      <c r="AM23" s="105"/>
      <c r="AN23" s="105"/>
      <c r="AO23" s="105"/>
      <c r="AP23" s="105"/>
      <c r="AQ23" s="105"/>
      <c r="AR23" s="105"/>
      <c r="AS23" s="105"/>
      <c r="AT23" s="120"/>
      <c r="AU23" s="121"/>
      <c r="AV23" s="122"/>
      <c r="AW23" s="121"/>
      <c r="AX23" s="120"/>
      <c r="AY23" s="105"/>
      <c r="AZ23" s="105"/>
      <c r="BA23" s="121"/>
      <c r="BB23" s="120"/>
      <c r="BC23" s="121"/>
      <c r="BD23" s="122"/>
      <c r="BE23" s="121"/>
      <c r="BF23" s="120"/>
      <c r="BG23" s="121"/>
      <c r="BH23" s="105"/>
    </row>
    <row r="24" s="3" customFormat="true" ht="15" hidden="false" customHeight="true" outlineLevel="0" collapsed="false">
      <c r="B24" s="80"/>
      <c r="D24" s="82"/>
      <c r="E24" s="118"/>
      <c r="F24" s="119"/>
      <c r="G24" s="83"/>
      <c r="H24" s="105"/>
      <c r="I24" s="105"/>
      <c r="J24" s="119"/>
      <c r="K24" s="83"/>
      <c r="L24" s="82"/>
      <c r="M24" s="115"/>
      <c r="N24" s="82"/>
      <c r="O24" s="83"/>
      <c r="P24" s="119"/>
      <c r="Q24" s="83"/>
      <c r="R24" s="105"/>
      <c r="S24" s="105"/>
      <c r="T24" s="119"/>
      <c r="U24" s="83"/>
      <c r="V24" s="82"/>
      <c r="W24" s="115"/>
      <c r="X24" s="82"/>
      <c r="Y24" s="83"/>
      <c r="Z24" s="119"/>
      <c r="AA24" s="83"/>
      <c r="AB24" s="105"/>
      <c r="AC24" s="105"/>
      <c r="AD24" s="119"/>
      <c r="AE24" s="83"/>
      <c r="AF24" s="82"/>
      <c r="AG24" s="115"/>
      <c r="AJ24" s="81"/>
      <c r="AM24" s="105"/>
      <c r="AN24" s="105"/>
      <c r="AO24" s="105"/>
      <c r="AP24" s="105"/>
      <c r="AQ24" s="105"/>
      <c r="AR24" s="105"/>
      <c r="AS24" s="105"/>
      <c r="AT24" s="120"/>
      <c r="AU24" s="121"/>
      <c r="AV24" s="122"/>
      <c r="AW24" s="121"/>
      <c r="AX24" s="120"/>
      <c r="AY24" s="105"/>
      <c r="AZ24" s="105"/>
      <c r="BA24" s="121"/>
      <c r="BB24" s="120"/>
      <c r="BC24" s="121"/>
      <c r="BD24" s="122"/>
      <c r="BE24" s="121"/>
      <c r="BF24" s="120"/>
      <c r="BG24" s="121"/>
      <c r="BH24" s="105"/>
    </row>
    <row r="25" s="3" customFormat="true" ht="15.75" hidden="false" customHeight="true" outlineLevel="0" collapsed="false">
      <c r="B25" s="123" t="n">
        <v>6</v>
      </c>
      <c r="F25" s="81"/>
      <c r="I25" s="133" t="s">
        <v>61</v>
      </c>
      <c r="J25" s="133"/>
      <c r="K25" s="133"/>
      <c r="L25" s="134" t="str">
        <f aca="false">L$16</f>
        <v>B</v>
      </c>
      <c r="N25" s="124" t="str">
        <f aca="false">N$16</f>
        <v>C</v>
      </c>
      <c r="O25" s="126" t="s">
        <v>62</v>
      </c>
      <c r="P25" s="126"/>
      <c r="Q25" s="126"/>
      <c r="S25" s="127" t="s">
        <v>63</v>
      </c>
      <c r="T25" s="127"/>
      <c r="U25" s="127"/>
      <c r="V25" s="125" t="str">
        <f aca="false">V$16</f>
        <v>D</v>
      </c>
      <c r="X25" s="124" t="str">
        <f aca="false">X$16</f>
        <v>E</v>
      </c>
      <c r="Y25" s="126" t="s">
        <v>62</v>
      </c>
      <c r="Z25" s="126"/>
      <c r="AA25" s="126"/>
      <c r="AC25" s="105"/>
      <c r="AD25" s="119"/>
      <c r="AE25" s="83"/>
      <c r="AF25" s="82"/>
      <c r="AJ25" s="81"/>
      <c r="AM25" s="105"/>
      <c r="AN25" s="105"/>
      <c r="AO25" s="105"/>
      <c r="AP25" s="105"/>
      <c r="AQ25" s="105"/>
      <c r="AR25" s="105"/>
      <c r="AS25" s="105"/>
      <c r="AT25" s="120"/>
      <c r="AU25" s="121"/>
      <c r="AV25" s="122"/>
      <c r="AW25" s="121"/>
      <c r="AX25" s="120"/>
      <c r="AY25" s="105"/>
      <c r="AZ25" s="105"/>
      <c r="BA25" s="121"/>
      <c r="BB25" s="120"/>
      <c r="BC25" s="121"/>
      <c r="BD25" s="122"/>
      <c r="BE25" s="121"/>
      <c r="BF25" s="120"/>
      <c r="BG25" s="121"/>
      <c r="BH25" s="105"/>
    </row>
    <row r="26" s="3" customFormat="true" ht="10.5" hidden="false" customHeight="true" outlineLevel="0" collapsed="false">
      <c r="B26" s="123"/>
      <c r="F26" s="81"/>
      <c r="I26" s="133"/>
      <c r="J26" s="133"/>
      <c r="K26" s="133"/>
      <c r="L26" s="136"/>
      <c r="N26" s="137"/>
      <c r="O26" s="126"/>
      <c r="P26" s="126"/>
      <c r="Q26" s="126"/>
      <c r="S26" s="127"/>
      <c r="T26" s="127"/>
      <c r="U26" s="127"/>
      <c r="V26" s="140"/>
      <c r="X26" s="137"/>
      <c r="Y26" s="126"/>
      <c r="Z26" s="126"/>
      <c r="AA26" s="126"/>
      <c r="AC26" s="105"/>
      <c r="AD26" s="119"/>
      <c r="AE26" s="83"/>
      <c r="AF26" s="82"/>
      <c r="AJ26" s="81"/>
      <c r="AM26" s="105"/>
      <c r="AN26" s="105"/>
      <c r="AO26" s="105"/>
      <c r="AP26" s="105"/>
      <c r="AQ26" s="105"/>
      <c r="AR26" s="105"/>
      <c r="AS26" s="105"/>
      <c r="AT26" s="120"/>
      <c r="AU26" s="121"/>
      <c r="AV26" s="122"/>
      <c r="AW26" s="121"/>
      <c r="AX26" s="120"/>
      <c r="AY26" s="105"/>
      <c r="AZ26" s="105"/>
      <c r="BA26" s="121"/>
      <c r="BB26" s="120"/>
      <c r="BC26" s="121"/>
      <c r="BD26" s="122"/>
      <c r="BE26" s="121"/>
      <c r="BF26" s="120"/>
      <c r="BG26" s="121"/>
      <c r="BH26" s="105"/>
    </row>
    <row r="27" s="3" customFormat="true" ht="13.5" hidden="false" customHeight="true" outlineLevel="0" collapsed="false">
      <c r="B27" s="123"/>
      <c r="F27" s="81"/>
      <c r="I27" s="133"/>
      <c r="J27" s="133"/>
      <c r="K27" s="133"/>
      <c r="L27" s="138" t="n">
        <f aca="false">MAXA(I$21:L24)+1</f>
        <v>2</v>
      </c>
      <c r="N27" s="139" t="n">
        <f aca="false">MAXA(N$21:Q24)+1</f>
        <v>2</v>
      </c>
      <c r="O27" s="126"/>
      <c r="P27" s="126"/>
      <c r="Q27" s="126"/>
      <c r="S27" s="127"/>
      <c r="T27" s="127"/>
      <c r="U27" s="127"/>
      <c r="V27" s="141" t="n">
        <f aca="false">MAXA(S$21:V24)+1</f>
        <v>2</v>
      </c>
      <c r="X27" s="139" t="n">
        <f aca="false">MAXA(X$21:AA24)+1</f>
        <v>2</v>
      </c>
      <c r="Y27" s="126"/>
      <c r="Z27" s="126"/>
      <c r="AA27" s="126"/>
      <c r="AC27" s="105"/>
      <c r="AD27" s="119"/>
      <c r="AE27" s="83"/>
      <c r="AF27" s="82"/>
      <c r="AJ27" s="81"/>
      <c r="AM27" s="105"/>
      <c r="AN27" s="105"/>
      <c r="AO27" s="105"/>
      <c r="AP27" s="105"/>
      <c r="AQ27" s="105"/>
      <c r="AR27" s="105"/>
      <c r="AS27" s="105"/>
      <c r="AT27" s="120"/>
      <c r="AU27" s="121"/>
      <c r="AV27" s="122"/>
      <c r="AW27" s="121"/>
      <c r="AX27" s="120"/>
      <c r="AY27" s="105"/>
      <c r="AZ27" s="105"/>
      <c r="BA27" s="121"/>
      <c r="BB27" s="120"/>
      <c r="BC27" s="121"/>
      <c r="BD27" s="122"/>
      <c r="BE27" s="121"/>
      <c r="BF27" s="120"/>
      <c r="BG27" s="121"/>
      <c r="BH27" s="105"/>
    </row>
    <row r="28" s="3" customFormat="true" ht="19.5" hidden="false" customHeight="true" outlineLevel="0" collapsed="false">
      <c r="A28" s="8"/>
      <c r="B28" s="80"/>
      <c r="D28" s="82"/>
      <c r="E28" s="118"/>
      <c r="F28" s="119"/>
      <c r="G28" s="83"/>
      <c r="H28" s="105"/>
      <c r="I28" s="105"/>
      <c r="J28" s="119"/>
      <c r="K28" s="83"/>
      <c r="L28" s="82"/>
      <c r="M28" s="115"/>
      <c r="N28" s="82"/>
      <c r="O28" s="83"/>
      <c r="P28" s="119"/>
      <c r="Q28" s="83"/>
      <c r="R28" s="105"/>
      <c r="S28" s="105"/>
      <c r="T28" s="119"/>
      <c r="U28" s="83"/>
      <c r="V28" s="82"/>
      <c r="W28" s="115"/>
      <c r="X28" s="82"/>
      <c r="Y28" s="83"/>
      <c r="Z28" s="119"/>
      <c r="AA28" s="83"/>
      <c r="AB28" s="105"/>
      <c r="AC28" s="105"/>
      <c r="AD28" s="119"/>
      <c r="AE28" s="83"/>
      <c r="AF28" s="82"/>
      <c r="AG28" s="115"/>
      <c r="AH28" s="82"/>
      <c r="AI28" s="118"/>
      <c r="AJ28" s="119"/>
      <c r="AK28" s="83"/>
      <c r="AL28" s="105"/>
      <c r="AM28" s="105"/>
      <c r="AN28" s="105"/>
      <c r="AO28" s="105"/>
      <c r="AP28" s="105"/>
      <c r="AQ28" s="105"/>
      <c r="AR28" s="105"/>
      <c r="AS28" s="105"/>
      <c r="AT28" s="120"/>
      <c r="AU28" s="121"/>
      <c r="AV28" s="122"/>
      <c r="AW28" s="121"/>
      <c r="AX28" s="120"/>
      <c r="AY28" s="105"/>
      <c r="AZ28" s="105"/>
      <c r="BA28" s="121"/>
      <c r="BB28" s="120"/>
      <c r="BC28" s="121"/>
      <c r="BD28" s="122"/>
      <c r="BE28" s="121"/>
      <c r="BF28" s="120"/>
      <c r="BG28" s="121"/>
      <c r="BH28" s="105"/>
    </row>
    <row r="29" s="3" customFormat="true" ht="9.95" hidden="false" customHeight="true" outlineLevel="0" collapsed="false">
      <c r="B29" s="123" t="n">
        <v>7</v>
      </c>
      <c r="F29" s="81"/>
      <c r="I29" s="142" t="s">
        <v>65</v>
      </c>
      <c r="J29" s="142"/>
      <c r="K29" s="142"/>
      <c r="L29" s="143" t="str">
        <f aca="false">L$16</f>
        <v>B</v>
      </c>
      <c r="M29" s="115"/>
      <c r="N29" s="82"/>
      <c r="O29" s="83"/>
      <c r="P29" s="119"/>
      <c r="Q29" s="83"/>
      <c r="S29" s="144" t="s">
        <v>66</v>
      </c>
      <c r="T29" s="144"/>
      <c r="U29" s="144"/>
      <c r="V29" s="134" t="str">
        <f aca="false">V$16</f>
        <v>D</v>
      </c>
      <c r="Z29" s="81"/>
      <c r="AC29" s="105"/>
      <c r="AD29" s="119"/>
      <c r="AE29" s="83"/>
      <c r="AF29" s="82"/>
      <c r="AH29" s="82"/>
      <c r="AI29" s="118"/>
      <c r="AJ29" s="119"/>
      <c r="AK29" s="83"/>
      <c r="AM29" s="105"/>
      <c r="AN29" s="105"/>
      <c r="AO29" s="105"/>
      <c r="AP29" s="105"/>
      <c r="AQ29" s="105"/>
      <c r="AR29" s="105"/>
      <c r="AS29" s="105"/>
      <c r="AT29" s="120"/>
      <c r="AU29" s="121"/>
      <c r="AV29" s="122"/>
      <c r="AW29" s="121"/>
      <c r="AX29" s="120"/>
      <c r="AY29" s="105"/>
      <c r="AZ29" s="105"/>
      <c r="BA29" s="121"/>
      <c r="BB29" s="120"/>
      <c r="BC29" s="121"/>
      <c r="BD29" s="122"/>
      <c r="BE29" s="121"/>
      <c r="BF29" s="120"/>
      <c r="BG29" s="121"/>
      <c r="BH29" s="105"/>
    </row>
    <row r="30" s="3" customFormat="true" ht="5.1" hidden="false" customHeight="true" outlineLevel="0" collapsed="false">
      <c r="B30" s="123"/>
      <c r="F30" s="81"/>
      <c r="I30" s="142"/>
      <c r="J30" s="142"/>
      <c r="K30" s="142"/>
      <c r="L30" s="145"/>
      <c r="M30" s="115"/>
      <c r="N30" s="82"/>
      <c r="O30" s="83"/>
      <c r="P30" s="119"/>
      <c r="Q30" s="83"/>
      <c r="S30" s="144"/>
      <c r="T30" s="144"/>
      <c r="U30" s="144"/>
      <c r="V30" s="136"/>
      <c r="Z30" s="81"/>
      <c r="AC30" s="105"/>
      <c r="AD30" s="119"/>
      <c r="AE30" s="83"/>
      <c r="AF30" s="82"/>
      <c r="AH30" s="82"/>
      <c r="AI30" s="118"/>
      <c r="AJ30" s="119"/>
      <c r="AK30" s="83"/>
      <c r="AM30" s="105"/>
      <c r="AN30" s="105"/>
      <c r="AO30" s="105"/>
      <c r="AP30" s="105"/>
      <c r="AQ30" s="105"/>
      <c r="AR30" s="105"/>
      <c r="AS30" s="105"/>
      <c r="AT30" s="120"/>
      <c r="AU30" s="121"/>
      <c r="AV30" s="122"/>
      <c r="AW30" s="121"/>
      <c r="AX30" s="120"/>
      <c r="AY30" s="105"/>
      <c r="AZ30" s="105"/>
      <c r="BA30" s="121"/>
      <c r="BB30" s="120"/>
      <c r="BC30" s="121"/>
      <c r="BD30" s="122"/>
      <c r="BE30" s="121"/>
      <c r="BF30" s="120"/>
      <c r="BG30" s="121"/>
      <c r="BH30" s="105"/>
    </row>
    <row r="31" s="3" customFormat="true" ht="9.95" hidden="false" customHeight="true" outlineLevel="0" collapsed="false">
      <c r="B31" s="123"/>
      <c r="F31" s="81"/>
      <c r="I31" s="142"/>
      <c r="J31" s="142"/>
      <c r="K31" s="142"/>
      <c r="L31" s="146" t="n">
        <f aca="false">MAXA(I$21:L28)+1</f>
        <v>3</v>
      </c>
      <c r="M31" s="115"/>
      <c r="N31" s="82"/>
      <c r="O31" s="83"/>
      <c r="P31" s="119"/>
      <c r="Q31" s="83"/>
      <c r="S31" s="144"/>
      <c r="T31" s="144"/>
      <c r="U31" s="144"/>
      <c r="V31" s="138" t="n">
        <f aca="false">MAXA(S$21:V28)+1</f>
        <v>3</v>
      </c>
      <c r="Z31" s="81"/>
      <c r="AC31" s="105"/>
      <c r="AD31" s="119"/>
      <c r="AE31" s="83"/>
      <c r="AF31" s="82"/>
      <c r="AH31" s="82"/>
      <c r="AI31" s="118"/>
      <c r="AJ31" s="119"/>
      <c r="AK31" s="83"/>
      <c r="AM31" s="105"/>
      <c r="AN31" s="105"/>
      <c r="AO31" s="105"/>
      <c r="AP31" s="105"/>
      <c r="AQ31" s="105"/>
      <c r="AR31" s="105"/>
      <c r="AS31" s="105"/>
      <c r="AT31" s="120"/>
      <c r="AU31" s="121"/>
      <c r="AV31" s="122"/>
      <c r="AW31" s="121"/>
      <c r="AX31" s="120"/>
      <c r="AY31" s="105"/>
      <c r="AZ31" s="105"/>
      <c r="BA31" s="121"/>
      <c r="BB31" s="120"/>
      <c r="BC31" s="121"/>
      <c r="BD31" s="122"/>
      <c r="BE31" s="121"/>
      <c r="BF31" s="120"/>
      <c r="BG31" s="121"/>
      <c r="BH31" s="105"/>
    </row>
    <row r="32" s="3" customFormat="true" ht="15" hidden="false" customHeight="true" outlineLevel="0" collapsed="false">
      <c r="B32" s="80"/>
      <c r="D32" s="82"/>
      <c r="F32" s="119"/>
      <c r="G32" s="83"/>
      <c r="H32" s="105"/>
      <c r="I32" s="105"/>
      <c r="J32" s="119"/>
      <c r="K32" s="83"/>
      <c r="L32" s="82"/>
      <c r="M32" s="115"/>
      <c r="N32" s="82"/>
      <c r="O32" s="83"/>
      <c r="P32" s="119"/>
      <c r="Q32" s="83"/>
      <c r="R32" s="105"/>
      <c r="S32" s="105"/>
      <c r="T32" s="119"/>
      <c r="U32" s="83"/>
      <c r="V32" s="82"/>
      <c r="W32" s="115"/>
      <c r="X32" s="82"/>
      <c r="Y32" s="83"/>
      <c r="Z32" s="119"/>
      <c r="AA32" s="83"/>
      <c r="AB32" s="105"/>
      <c r="AC32" s="105"/>
      <c r="AD32" s="119"/>
      <c r="AE32" s="83"/>
      <c r="AF32" s="82"/>
      <c r="AG32" s="115"/>
      <c r="AJ32" s="81"/>
      <c r="AM32" s="105"/>
      <c r="AN32" s="105"/>
      <c r="AO32" s="105"/>
      <c r="AP32" s="105"/>
      <c r="AQ32" s="105"/>
      <c r="AR32" s="105"/>
      <c r="AS32" s="105"/>
      <c r="AT32" s="120"/>
      <c r="AU32" s="121"/>
      <c r="AV32" s="122"/>
      <c r="AW32" s="121"/>
      <c r="AX32" s="120"/>
      <c r="AY32" s="105"/>
      <c r="AZ32" s="105"/>
      <c r="BA32" s="121"/>
      <c r="BB32" s="120"/>
      <c r="BC32" s="121"/>
      <c r="BD32" s="122"/>
      <c r="BE32" s="121"/>
      <c r="BF32" s="120"/>
      <c r="BG32" s="121"/>
      <c r="BH32" s="105"/>
    </row>
    <row r="33" customFormat="false" ht="9.95" hidden="false" customHeight="true" outlineLevel="0" collapsed="false">
      <c r="A33" s="3"/>
      <c r="B33" s="123" t="n">
        <v>8</v>
      </c>
      <c r="D33" s="147" t="str">
        <f aca="false">D$16</f>
        <v>A</v>
      </c>
      <c r="E33" s="148" t="s">
        <v>67</v>
      </c>
      <c r="F33" s="148"/>
      <c r="G33" s="148"/>
      <c r="H33" s="148"/>
      <c r="I33" s="148" t="s">
        <v>58</v>
      </c>
      <c r="J33" s="148"/>
      <c r="K33" s="148"/>
      <c r="L33" s="134" t="str">
        <f aca="false">L$16</f>
        <v>B</v>
      </c>
      <c r="M33" s="2"/>
      <c r="P33" s="81"/>
      <c r="S33" s="105"/>
      <c r="T33" s="119"/>
      <c r="U33" s="83"/>
      <c r="W33" s="2"/>
      <c r="X33" s="147" t="str">
        <f aca="false">X$16</f>
        <v>E</v>
      </c>
      <c r="Y33" s="148" t="s">
        <v>67</v>
      </c>
      <c r="Z33" s="148"/>
      <c r="AA33" s="148"/>
      <c r="AB33" s="148"/>
      <c r="AC33" s="148" t="s">
        <v>58</v>
      </c>
      <c r="AD33" s="148"/>
      <c r="AE33" s="148"/>
      <c r="AF33" s="134" t="str">
        <f aca="false">AF$16</f>
        <v>F</v>
      </c>
      <c r="AG33" s="2"/>
      <c r="AJ33" s="81"/>
      <c r="AM33" s="105"/>
      <c r="AN33" s="105"/>
      <c r="AO33" s="105"/>
      <c r="AP33" s="105"/>
      <c r="AQ33" s="105"/>
      <c r="AR33" s="105"/>
      <c r="AS33" s="105"/>
      <c r="AT33" s="120"/>
      <c r="AU33" s="121"/>
      <c r="AV33" s="122"/>
      <c r="AW33" s="121"/>
      <c r="AX33" s="120"/>
      <c r="AY33" s="105"/>
      <c r="AZ33" s="105"/>
      <c r="BA33" s="121"/>
      <c r="BB33" s="120"/>
      <c r="BC33" s="121"/>
      <c r="BD33" s="122"/>
      <c r="BE33" s="121"/>
      <c r="BF33" s="120"/>
      <c r="BG33" s="121"/>
      <c r="BH33" s="105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7.5" hidden="false" customHeight="true" outlineLevel="0" collapsed="false">
      <c r="A34" s="3"/>
      <c r="B34" s="123"/>
      <c r="D34" s="149"/>
      <c r="E34" s="148"/>
      <c r="F34" s="148"/>
      <c r="G34" s="148"/>
      <c r="H34" s="148"/>
      <c r="I34" s="148"/>
      <c r="J34" s="148"/>
      <c r="K34" s="148"/>
      <c r="L34" s="136"/>
      <c r="M34" s="2"/>
      <c r="P34" s="81"/>
      <c r="S34" s="105"/>
      <c r="T34" s="119"/>
      <c r="U34" s="83"/>
      <c r="W34" s="2"/>
      <c r="X34" s="149"/>
      <c r="Y34" s="148"/>
      <c r="Z34" s="148"/>
      <c r="AA34" s="148"/>
      <c r="AB34" s="148"/>
      <c r="AC34" s="148"/>
      <c r="AD34" s="148"/>
      <c r="AE34" s="148"/>
      <c r="AF34" s="136"/>
      <c r="AG34" s="2"/>
      <c r="AJ34" s="81"/>
      <c r="AM34" s="105"/>
      <c r="AN34" s="105"/>
      <c r="AO34" s="105"/>
      <c r="AP34" s="105"/>
      <c r="AQ34" s="105"/>
      <c r="AR34" s="105"/>
      <c r="AS34" s="105"/>
      <c r="AT34" s="120"/>
      <c r="AU34" s="121"/>
      <c r="AV34" s="122"/>
      <c r="AW34" s="121"/>
      <c r="AX34" s="120"/>
      <c r="AY34" s="105"/>
      <c r="AZ34" s="105"/>
      <c r="BA34" s="121"/>
      <c r="BB34" s="120"/>
      <c r="BC34" s="121"/>
      <c r="BD34" s="122"/>
      <c r="BE34" s="121"/>
      <c r="BF34" s="120"/>
      <c r="BG34" s="121"/>
      <c r="BH34" s="105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9.95" hidden="false" customHeight="true" outlineLevel="0" collapsed="false">
      <c r="A35" s="3"/>
      <c r="B35" s="123"/>
      <c r="D35" s="150" t="n">
        <f aca="false">MAXA(D$21:G32)+1</f>
        <v>2</v>
      </c>
      <c r="E35" s="148"/>
      <c r="F35" s="148"/>
      <c r="G35" s="148"/>
      <c r="H35" s="148"/>
      <c r="I35" s="148"/>
      <c r="J35" s="148"/>
      <c r="K35" s="148"/>
      <c r="L35" s="138" t="n">
        <f aca="false">MAXA(I$21:L32)+1</f>
        <v>4</v>
      </c>
      <c r="M35" s="2"/>
      <c r="P35" s="81"/>
      <c r="S35" s="105"/>
      <c r="T35" s="119"/>
      <c r="U35" s="83"/>
      <c r="W35" s="2"/>
      <c r="X35" s="150" t="n">
        <f aca="false">MAXA(X$21:AA32)+1</f>
        <v>3</v>
      </c>
      <c r="Y35" s="148"/>
      <c r="Z35" s="148"/>
      <c r="AA35" s="148"/>
      <c r="AB35" s="148"/>
      <c r="AC35" s="148"/>
      <c r="AD35" s="148"/>
      <c r="AE35" s="148"/>
      <c r="AF35" s="138" t="n">
        <f aca="false">MAXA(AC$21:AF32)+1</f>
        <v>2</v>
      </c>
      <c r="AG35" s="2"/>
      <c r="AJ35" s="81"/>
      <c r="AM35" s="105"/>
      <c r="AN35" s="105"/>
      <c r="AO35" s="105"/>
      <c r="AP35" s="105"/>
      <c r="AQ35" s="105"/>
      <c r="AR35" s="105"/>
      <c r="AS35" s="105"/>
      <c r="AT35" s="120"/>
      <c r="AU35" s="121"/>
      <c r="AV35" s="122"/>
      <c r="AW35" s="121"/>
      <c r="AX35" s="120"/>
      <c r="AY35" s="105"/>
      <c r="AZ35" s="105"/>
      <c r="BA35" s="121"/>
      <c r="BB35" s="120"/>
      <c r="BC35" s="121"/>
      <c r="BD35" s="122"/>
      <c r="BE35" s="121"/>
      <c r="BF35" s="120"/>
      <c r="BG35" s="121"/>
      <c r="BH35" s="105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" hidden="false" customHeight="true" outlineLevel="0" collapsed="false">
      <c r="A36" s="3"/>
      <c r="B36" s="80"/>
      <c r="D36" s="82"/>
      <c r="E36" s="118"/>
      <c r="F36" s="119"/>
      <c r="G36" s="83"/>
      <c r="H36" s="105"/>
      <c r="I36" s="105"/>
      <c r="J36" s="119"/>
      <c r="K36" s="83"/>
      <c r="L36" s="82"/>
      <c r="M36" s="115"/>
      <c r="N36" s="82"/>
      <c r="O36" s="83"/>
      <c r="P36" s="119"/>
      <c r="Q36" s="83"/>
      <c r="R36" s="105"/>
      <c r="S36" s="105"/>
      <c r="T36" s="119"/>
      <c r="U36" s="83"/>
      <c r="W36" s="115"/>
      <c r="X36" s="82"/>
      <c r="Y36" s="83"/>
      <c r="Z36" s="119"/>
      <c r="AA36" s="83"/>
      <c r="AB36" s="105"/>
      <c r="AC36" s="105"/>
      <c r="AD36" s="119"/>
      <c r="AE36" s="83"/>
      <c r="AF36" s="82"/>
      <c r="AG36" s="115"/>
      <c r="AJ36" s="81"/>
      <c r="AM36" s="105"/>
      <c r="AN36" s="105"/>
      <c r="AO36" s="105"/>
      <c r="AP36" s="105"/>
      <c r="AQ36" s="105"/>
      <c r="AR36" s="105"/>
      <c r="AS36" s="105"/>
      <c r="AT36" s="120"/>
      <c r="AU36" s="121"/>
      <c r="AV36" s="122"/>
      <c r="AW36" s="121"/>
      <c r="AX36" s="120"/>
      <c r="AY36" s="105"/>
      <c r="AZ36" s="105"/>
      <c r="BA36" s="121"/>
      <c r="BB36" s="120"/>
      <c r="BC36" s="121"/>
      <c r="BD36" s="122"/>
      <c r="BE36" s="121"/>
      <c r="BF36" s="120"/>
      <c r="BG36" s="121"/>
      <c r="BH36" s="105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s="3" customFormat="true" ht="9.75" hidden="false" customHeight="true" outlineLevel="0" collapsed="false">
      <c r="A37" s="8"/>
      <c r="B37" s="123" t="n">
        <f aca="false">MAXA(B$19:B36)+1</f>
        <v>9</v>
      </c>
      <c r="D37" s="271" t="str">
        <f aca="false">D$16</f>
        <v>A</v>
      </c>
      <c r="E37" s="272" t="s">
        <v>69</v>
      </c>
      <c r="F37" s="272"/>
      <c r="G37" s="272"/>
      <c r="H37" s="272"/>
      <c r="I37" s="272"/>
      <c r="J37" s="272"/>
      <c r="K37" s="272"/>
      <c r="L37" s="273" t="str">
        <f aca="false">L$16</f>
        <v>B</v>
      </c>
      <c r="M37" s="115"/>
      <c r="N37" s="271" t="str">
        <f aca="false">N$16</f>
        <v>C</v>
      </c>
      <c r="O37" s="272" t="s">
        <v>69</v>
      </c>
      <c r="P37" s="272"/>
      <c r="Q37" s="272"/>
      <c r="R37" s="272"/>
      <c r="S37" s="272"/>
      <c r="T37" s="272"/>
      <c r="U37" s="272"/>
      <c r="V37" s="273" t="str">
        <f aca="false">V$16</f>
        <v>D</v>
      </c>
      <c r="W37" s="115"/>
      <c r="X37" s="271" t="str">
        <f aca="false">X$16</f>
        <v>E</v>
      </c>
      <c r="Y37" s="272" t="s">
        <v>69</v>
      </c>
      <c r="Z37" s="272"/>
      <c r="AA37" s="272"/>
      <c r="AB37" s="272"/>
      <c r="AC37" s="272"/>
      <c r="AD37" s="272"/>
      <c r="AE37" s="272"/>
      <c r="AF37" s="273" t="str">
        <f aca="false">AF$16</f>
        <v>F</v>
      </c>
      <c r="AG37" s="2"/>
      <c r="AH37" s="2"/>
      <c r="AI37" s="2"/>
      <c r="AJ37" s="81"/>
      <c r="AK37" s="2"/>
      <c r="AL37" s="2"/>
      <c r="AM37" s="105"/>
      <c r="AN37" s="105"/>
      <c r="AO37" s="105"/>
      <c r="AP37" s="105"/>
      <c r="AQ37" s="105"/>
      <c r="AR37" s="105"/>
      <c r="AS37" s="105"/>
      <c r="AT37" s="120"/>
      <c r="AU37" s="121"/>
      <c r="AV37" s="122"/>
      <c r="AW37" s="121"/>
      <c r="AX37" s="120"/>
      <c r="AY37" s="105"/>
      <c r="AZ37" s="105"/>
      <c r="BA37" s="121"/>
      <c r="BB37" s="120"/>
      <c r="BC37" s="121"/>
      <c r="BD37" s="122"/>
      <c r="BE37" s="121"/>
      <c r="BF37" s="120"/>
      <c r="BG37" s="121"/>
      <c r="BH37" s="29"/>
    </row>
    <row r="38" s="3" customFormat="true" ht="5.1" hidden="false" customHeight="true" outlineLevel="0" collapsed="false">
      <c r="A38" s="8"/>
      <c r="B38" s="123"/>
      <c r="D38" s="274"/>
      <c r="E38" s="272"/>
      <c r="F38" s="272"/>
      <c r="G38" s="272"/>
      <c r="H38" s="272"/>
      <c r="I38" s="272"/>
      <c r="J38" s="272"/>
      <c r="K38" s="272"/>
      <c r="L38" s="275"/>
      <c r="M38" s="115"/>
      <c r="N38" s="274"/>
      <c r="O38" s="272"/>
      <c r="P38" s="272"/>
      <c r="Q38" s="272"/>
      <c r="R38" s="272"/>
      <c r="S38" s="272"/>
      <c r="T38" s="272"/>
      <c r="U38" s="272"/>
      <c r="V38" s="275"/>
      <c r="W38" s="115"/>
      <c r="X38" s="274"/>
      <c r="Y38" s="272"/>
      <c r="Z38" s="272"/>
      <c r="AA38" s="272"/>
      <c r="AB38" s="272"/>
      <c r="AC38" s="272"/>
      <c r="AD38" s="272"/>
      <c r="AE38" s="272"/>
      <c r="AF38" s="275"/>
      <c r="AG38" s="2"/>
      <c r="AH38" s="2"/>
      <c r="AI38" s="2"/>
      <c r="AJ38" s="81"/>
      <c r="AK38" s="2"/>
      <c r="AL38" s="2"/>
      <c r="AM38" s="105"/>
      <c r="AN38" s="105"/>
      <c r="AO38" s="105"/>
      <c r="AP38" s="105"/>
      <c r="AQ38" s="105"/>
      <c r="AR38" s="105"/>
      <c r="AS38" s="105"/>
      <c r="AT38" s="120"/>
      <c r="AU38" s="121"/>
      <c r="AV38" s="122"/>
      <c r="AW38" s="121"/>
      <c r="AX38" s="120"/>
      <c r="AY38" s="105"/>
      <c r="AZ38" s="105"/>
      <c r="BA38" s="121"/>
      <c r="BB38" s="120"/>
      <c r="BC38" s="121"/>
      <c r="BD38" s="122"/>
      <c r="BE38" s="121"/>
      <c r="BF38" s="120"/>
      <c r="BG38" s="121"/>
      <c r="BH38" s="29"/>
    </row>
    <row r="39" s="3" customFormat="true" ht="9.75" hidden="false" customHeight="true" outlineLevel="0" collapsed="false">
      <c r="A39" s="8"/>
      <c r="B39" s="123"/>
      <c r="D39" s="276" t="n">
        <f aca="false">MAXA(D$21:G36)+1</f>
        <v>3</v>
      </c>
      <c r="E39" s="272"/>
      <c r="F39" s="272"/>
      <c r="G39" s="272"/>
      <c r="H39" s="272"/>
      <c r="I39" s="272"/>
      <c r="J39" s="272"/>
      <c r="K39" s="272"/>
      <c r="L39" s="277" t="n">
        <f aca="false">MAXA(I$21:L36)+1</f>
        <v>5</v>
      </c>
      <c r="M39" s="115"/>
      <c r="N39" s="276" t="n">
        <f aca="false">MAXA(N$21:Q36)+1</f>
        <v>3</v>
      </c>
      <c r="O39" s="272"/>
      <c r="P39" s="272"/>
      <c r="Q39" s="272"/>
      <c r="R39" s="272"/>
      <c r="S39" s="272"/>
      <c r="T39" s="272"/>
      <c r="U39" s="272"/>
      <c r="V39" s="277" t="n">
        <f aca="false">MAXA(S$21:V36)+1</f>
        <v>4</v>
      </c>
      <c r="W39" s="115"/>
      <c r="X39" s="276" t="n">
        <f aca="false">MAXA(X$21:AA36)+1</f>
        <v>4</v>
      </c>
      <c r="Y39" s="272"/>
      <c r="Z39" s="272"/>
      <c r="AA39" s="272"/>
      <c r="AB39" s="272"/>
      <c r="AC39" s="272"/>
      <c r="AD39" s="272"/>
      <c r="AE39" s="272"/>
      <c r="AF39" s="277" t="n">
        <f aca="false">MAXA(AC$21:AF36)+1</f>
        <v>3</v>
      </c>
      <c r="AG39" s="2"/>
      <c r="AH39" s="2"/>
      <c r="AI39" s="2"/>
      <c r="AJ39" s="81"/>
      <c r="AK39" s="2"/>
      <c r="AL39" s="2"/>
      <c r="AM39" s="105"/>
      <c r="AN39" s="105"/>
      <c r="AO39" s="105"/>
      <c r="AP39" s="105"/>
      <c r="AQ39" s="105"/>
      <c r="AR39" s="105"/>
      <c r="AS39" s="105"/>
      <c r="AT39" s="120"/>
      <c r="AU39" s="121"/>
      <c r="AV39" s="122"/>
      <c r="AW39" s="121"/>
      <c r="AX39" s="120"/>
      <c r="AY39" s="105"/>
      <c r="AZ39" s="105"/>
      <c r="BA39" s="121"/>
      <c r="BB39" s="120"/>
      <c r="BC39" s="121"/>
      <c r="BD39" s="122"/>
      <c r="BE39" s="121"/>
      <c r="BF39" s="120"/>
      <c r="BG39" s="121"/>
      <c r="BH39" s="29"/>
    </row>
    <row r="40" s="3" customFormat="true" ht="12" hidden="false" customHeight="true" outlineLevel="0" collapsed="false">
      <c r="A40" s="8"/>
      <c r="B40" s="170"/>
      <c r="D40" s="102"/>
      <c r="E40" s="118"/>
      <c r="F40" s="102"/>
      <c r="G40" s="83"/>
      <c r="H40" s="135"/>
      <c r="I40" s="135"/>
      <c r="J40" s="102"/>
      <c r="K40" s="83"/>
      <c r="L40" s="102"/>
      <c r="M40" s="115"/>
      <c r="N40" s="102"/>
      <c r="O40" s="118"/>
      <c r="P40" s="102"/>
      <c r="Q40" s="83"/>
      <c r="R40" s="135"/>
      <c r="S40" s="135"/>
      <c r="T40" s="102"/>
      <c r="U40" s="83"/>
      <c r="V40" s="102"/>
      <c r="W40" s="115"/>
      <c r="X40" s="102"/>
      <c r="Y40" s="118"/>
      <c r="Z40" s="102"/>
      <c r="AA40" s="83"/>
      <c r="AB40" s="135"/>
      <c r="AC40" s="135"/>
      <c r="AD40" s="102"/>
      <c r="AE40" s="83"/>
      <c r="AF40" s="102"/>
      <c r="AG40" s="2"/>
      <c r="AH40" s="2"/>
      <c r="AI40" s="2"/>
      <c r="AJ40" s="81"/>
      <c r="AK40" s="2"/>
      <c r="AL40" s="2"/>
      <c r="AM40" s="105"/>
      <c r="AN40" s="105"/>
      <c r="AO40" s="105"/>
      <c r="AP40" s="105"/>
      <c r="AQ40" s="105"/>
      <c r="AR40" s="105"/>
      <c r="AS40" s="105"/>
      <c r="AT40" s="120"/>
      <c r="AU40" s="121"/>
      <c r="AV40" s="122"/>
      <c r="AW40" s="121"/>
      <c r="AX40" s="120"/>
      <c r="AY40" s="105"/>
      <c r="AZ40" s="105"/>
      <c r="BA40" s="121"/>
      <c r="BB40" s="120"/>
      <c r="BC40" s="121"/>
      <c r="BD40" s="122"/>
      <c r="BE40" s="121"/>
      <c r="BF40" s="120"/>
      <c r="BG40" s="121"/>
      <c r="BH40" s="29"/>
    </row>
    <row r="41" s="3" customFormat="true" ht="9.75" hidden="false" customHeight="true" outlineLevel="0" collapsed="false">
      <c r="A41" s="8"/>
      <c r="B41" s="123" t="n">
        <f aca="false">MAXA(B$19:B40)+1</f>
        <v>10</v>
      </c>
      <c r="D41" s="278" t="str">
        <f aca="false">D$16</f>
        <v>A</v>
      </c>
      <c r="E41" s="279" t="s">
        <v>70</v>
      </c>
      <c r="F41" s="279"/>
      <c r="G41" s="279"/>
      <c r="H41" s="279"/>
      <c r="I41" s="279"/>
      <c r="J41" s="279"/>
      <c r="K41" s="279"/>
      <c r="L41" s="280" t="str">
        <f aca="false">L$16</f>
        <v>B</v>
      </c>
      <c r="M41" s="115"/>
      <c r="N41" s="278" t="str">
        <f aca="false">N$16</f>
        <v>C</v>
      </c>
      <c r="O41" s="279" t="s">
        <v>70</v>
      </c>
      <c r="P41" s="279"/>
      <c r="Q41" s="279"/>
      <c r="R41" s="279"/>
      <c r="S41" s="279"/>
      <c r="T41" s="279"/>
      <c r="U41" s="279"/>
      <c r="V41" s="280" t="str">
        <f aca="false">V$16</f>
        <v>D</v>
      </c>
      <c r="W41" s="115"/>
      <c r="X41" s="278" t="str">
        <f aca="false">X$16</f>
        <v>E</v>
      </c>
      <c r="Y41" s="279" t="s">
        <v>70</v>
      </c>
      <c r="Z41" s="279"/>
      <c r="AA41" s="279"/>
      <c r="AB41" s="279"/>
      <c r="AC41" s="279"/>
      <c r="AD41" s="279"/>
      <c r="AE41" s="279"/>
      <c r="AF41" s="280" t="str">
        <f aca="false">AF$16</f>
        <v>F</v>
      </c>
      <c r="AG41" s="2"/>
      <c r="AH41" s="2"/>
      <c r="AI41" s="2"/>
      <c r="AJ41" s="81"/>
      <c r="AK41" s="2"/>
      <c r="AL41" s="2"/>
      <c r="AM41" s="105"/>
      <c r="AN41" s="105"/>
      <c r="AO41" s="105"/>
      <c r="AP41" s="105"/>
      <c r="AQ41" s="105"/>
      <c r="AR41" s="105"/>
      <c r="AS41" s="105"/>
      <c r="AT41" s="120"/>
      <c r="AU41" s="121"/>
      <c r="AV41" s="122"/>
      <c r="AW41" s="121"/>
      <c r="AX41" s="120"/>
      <c r="AY41" s="105"/>
      <c r="AZ41" s="105"/>
      <c r="BA41" s="121"/>
      <c r="BB41" s="120"/>
      <c r="BC41" s="121"/>
      <c r="BD41" s="122"/>
      <c r="BE41" s="121"/>
      <c r="BF41" s="120"/>
      <c r="BG41" s="121"/>
      <c r="BH41" s="29"/>
    </row>
    <row r="42" s="3" customFormat="true" ht="5.1" hidden="false" customHeight="true" outlineLevel="0" collapsed="false">
      <c r="A42" s="8"/>
      <c r="B42" s="123"/>
      <c r="D42" s="281"/>
      <c r="E42" s="279"/>
      <c r="F42" s="279"/>
      <c r="G42" s="279"/>
      <c r="H42" s="279"/>
      <c r="I42" s="279"/>
      <c r="J42" s="279"/>
      <c r="K42" s="279"/>
      <c r="L42" s="282"/>
      <c r="M42" s="115"/>
      <c r="N42" s="281"/>
      <c r="O42" s="279"/>
      <c r="P42" s="279"/>
      <c r="Q42" s="279"/>
      <c r="R42" s="279"/>
      <c r="S42" s="279"/>
      <c r="T42" s="279"/>
      <c r="U42" s="279"/>
      <c r="V42" s="282"/>
      <c r="W42" s="115"/>
      <c r="X42" s="281"/>
      <c r="Y42" s="279"/>
      <c r="Z42" s="279"/>
      <c r="AA42" s="279"/>
      <c r="AB42" s="279"/>
      <c r="AC42" s="279"/>
      <c r="AD42" s="279"/>
      <c r="AE42" s="279"/>
      <c r="AF42" s="282"/>
      <c r="AG42" s="81"/>
      <c r="AH42" s="81"/>
      <c r="AI42" s="81"/>
      <c r="AJ42" s="81"/>
      <c r="AK42" s="2"/>
      <c r="AL42" s="2"/>
      <c r="AM42" s="105"/>
      <c r="AN42" s="105"/>
      <c r="AO42" s="105"/>
      <c r="AP42" s="105"/>
      <c r="AQ42" s="105"/>
      <c r="AR42" s="105"/>
      <c r="AS42" s="105"/>
      <c r="AT42" s="120"/>
      <c r="AU42" s="121"/>
      <c r="AV42" s="122"/>
      <c r="AW42" s="121"/>
      <c r="AX42" s="120"/>
      <c r="AY42" s="105"/>
      <c r="AZ42" s="105"/>
      <c r="BA42" s="121"/>
      <c r="BB42" s="120"/>
      <c r="BC42" s="121"/>
      <c r="BD42" s="122"/>
      <c r="BE42" s="121"/>
      <c r="BF42" s="120"/>
      <c r="BG42" s="121"/>
      <c r="BH42" s="29"/>
    </row>
    <row r="43" s="3" customFormat="true" ht="9.75" hidden="false" customHeight="true" outlineLevel="0" collapsed="false">
      <c r="A43" s="8"/>
      <c r="B43" s="123"/>
      <c r="D43" s="283" t="n">
        <f aca="false">MAXA(D$21:G40)+1</f>
        <v>4</v>
      </c>
      <c r="E43" s="279"/>
      <c r="F43" s="279"/>
      <c r="G43" s="279"/>
      <c r="H43" s="279"/>
      <c r="I43" s="279"/>
      <c r="J43" s="279"/>
      <c r="K43" s="279"/>
      <c r="L43" s="284" t="n">
        <f aca="false">MAXA(I$21:L40)+1</f>
        <v>6</v>
      </c>
      <c r="M43" s="115"/>
      <c r="N43" s="283" t="n">
        <f aca="false">MAXA(N$21:Q40)+1</f>
        <v>4</v>
      </c>
      <c r="O43" s="279"/>
      <c r="P43" s="279"/>
      <c r="Q43" s="279"/>
      <c r="R43" s="279"/>
      <c r="S43" s="279"/>
      <c r="T43" s="279"/>
      <c r="U43" s="279"/>
      <c r="V43" s="284" t="n">
        <f aca="false">MAXA(S$21:V40)+1</f>
        <v>5</v>
      </c>
      <c r="W43" s="115"/>
      <c r="X43" s="283" t="n">
        <f aca="false">MAXA(X$21:AA40)+1</f>
        <v>5</v>
      </c>
      <c r="Y43" s="279"/>
      <c r="Z43" s="279"/>
      <c r="AA43" s="279"/>
      <c r="AB43" s="279"/>
      <c r="AC43" s="279"/>
      <c r="AD43" s="279"/>
      <c r="AE43" s="279"/>
      <c r="AF43" s="284" t="n">
        <f aca="false">MAXA(AC$21:AF40)+1</f>
        <v>4</v>
      </c>
      <c r="AG43" s="2"/>
      <c r="AH43" s="2"/>
      <c r="AL43" s="2"/>
      <c r="AM43" s="105"/>
      <c r="AN43" s="105"/>
      <c r="AO43" s="105"/>
      <c r="AP43" s="105"/>
      <c r="AQ43" s="105"/>
      <c r="AR43" s="105"/>
      <c r="AS43" s="105"/>
      <c r="AT43" s="120"/>
      <c r="AU43" s="121"/>
      <c r="AV43" s="122"/>
      <c r="AW43" s="121"/>
      <c r="AX43" s="120"/>
      <c r="AY43" s="105"/>
      <c r="AZ43" s="105"/>
      <c r="BA43" s="121"/>
      <c r="BB43" s="120"/>
      <c r="BC43" s="121"/>
      <c r="BD43" s="122"/>
      <c r="BE43" s="121"/>
      <c r="BF43" s="120"/>
      <c r="BG43" s="121"/>
      <c r="BH43" s="29"/>
    </row>
    <row r="44" s="3" customFormat="true" ht="12" hidden="false" customHeight="true" outlineLevel="0" collapsed="false">
      <c r="A44" s="8"/>
      <c r="B44" s="170"/>
      <c r="D44" s="102"/>
      <c r="E44" s="118"/>
      <c r="F44" s="102"/>
      <c r="G44" s="83"/>
      <c r="H44" s="135"/>
      <c r="I44" s="135"/>
      <c r="J44" s="102"/>
      <c r="K44" s="83"/>
      <c r="L44" s="102"/>
      <c r="M44" s="115"/>
      <c r="N44" s="102"/>
      <c r="O44" s="118"/>
      <c r="P44" s="102"/>
      <c r="Q44" s="83"/>
      <c r="R44" s="135"/>
      <c r="S44" s="135"/>
      <c r="T44" s="102"/>
      <c r="U44" s="83"/>
      <c r="V44" s="102"/>
      <c r="W44" s="115"/>
      <c r="X44" s="102"/>
      <c r="Y44" s="118"/>
      <c r="Z44" s="102"/>
      <c r="AA44" s="83"/>
      <c r="AB44" s="135"/>
      <c r="AC44" s="135"/>
      <c r="AD44" s="102"/>
      <c r="AE44" s="83"/>
      <c r="AF44" s="102"/>
      <c r="AG44" s="2"/>
      <c r="AH44" s="2"/>
      <c r="AL44" s="2"/>
      <c r="AM44" s="105"/>
      <c r="AN44" s="105"/>
      <c r="AO44" s="105"/>
      <c r="AP44" s="105"/>
      <c r="AQ44" s="82"/>
      <c r="AR44" s="115"/>
      <c r="AS44" s="170"/>
      <c r="AT44" s="120"/>
      <c r="AU44" s="121"/>
      <c r="AV44" s="122"/>
      <c r="AW44" s="121"/>
      <c r="AX44" s="120"/>
      <c r="AY44" s="170"/>
      <c r="AZ44" s="121"/>
      <c r="BA44" s="121"/>
      <c r="BB44" s="120"/>
      <c r="BC44" s="121"/>
      <c r="BD44" s="122"/>
      <c r="BE44" s="121"/>
      <c r="BF44" s="120"/>
      <c r="BG44" s="121"/>
      <c r="BH44" s="29"/>
    </row>
    <row r="45" s="3" customFormat="true" ht="9.75" hidden="false" customHeight="true" outlineLevel="0" collapsed="false">
      <c r="A45" s="8"/>
      <c r="B45" s="123" t="n">
        <f aca="false">MAXA(B$19:B44)+1</f>
        <v>11</v>
      </c>
      <c r="D45" s="285" t="str">
        <f aca="false">D$16</f>
        <v>A</v>
      </c>
      <c r="E45" s="286" t="s">
        <v>71</v>
      </c>
      <c r="F45" s="286"/>
      <c r="G45" s="286"/>
      <c r="H45" s="286"/>
      <c r="I45" s="286" t="s">
        <v>58</v>
      </c>
      <c r="J45" s="286"/>
      <c r="K45" s="286"/>
      <c r="L45" s="287" t="str">
        <f aca="false">L$16</f>
        <v>B</v>
      </c>
      <c r="M45" s="115"/>
      <c r="N45" s="285" t="str">
        <f aca="false">N$16</f>
        <v>C</v>
      </c>
      <c r="O45" s="286" t="s">
        <v>71</v>
      </c>
      <c r="P45" s="286"/>
      <c r="Q45" s="286"/>
      <c r="R45" s="286"/>
      <c r="S45" s="286" t="s">
        <v>58</v>
      </c>
      <c r="T45" s="286"/>
      <c r="U45" s="286"/>
      <c r="V45" s="287" t="str">
        <f aca="false">V$16</f>
        <v>D</v>
      </c>
      <c r="W45" s="115"/>
      <c r="X45" s="285" t="str">
        <f aca="false">X$16</f>
        <v>E</v>
      </c>
      <c r="Y45" s="286" t="s">
        <v>71</v>
      </c>
      <c r="Z45" s="286"/>
      <c r="AA45" s="286"/>
      <c r="AB45" s="286"/>
      <c r="AC45" s="286" t="s">
        <v>58</v>
      </c>
      <c r="AD45" s="286"/>
      <c r="AE45" s="286"/>
      <c r="AF45" s="287" t="str">
        <f aca="false">AF$16</f>
        <v>F</v>
      </c>
      <c r="AG45" s="2"/>
      <c r="AH45" s="2"/>
      <c r="AL45" s="2"/>
      <c r="AM45" s="105"/>
      <c r="AN45" s="105"/>
      <c r="AO45" s="105"/>
      <c r="AP45" s="105"/>
      <c r="AQ45" s="82"/>
      <c r="AR45" s="115"/>
      <c r="AS45" s="174" t="s">
        <v>52</v>
      </c>
      <c r="AT45" s="174"/>
      <c r="AU45" s="174"/>
      <c r="AV45" s="105"/>
      <c r="AW45" s="174" t="s">
        <v>53</v>
      </c>
      <c r="AX45" s="174"/>
      <c r="AY45" s="174"/>
      <c r="AZ45" s="121"/>
      <c r="BA45" s="121"/>
      <c r="BB45" s="120"/>
      <c r="BC45" s="121"/>
      <c r="BD45" s="122"/>
      <c r="BE45" s="121"/>
      <c r="BF45" s="120"/>
      <c r="BG45" s="121"/>
      <c r="BH45" s="29"/>
    </row>
    <row r="46" s="3" customFormat="true" ht="5.1" hidden="false" customHeight="true" outlineLevel="0" collapsed="false">
      <c r="A46" s="8"/>
      <c r="B46" s="123"/>
      <c r="D46" s="175"/>
      <c r="E46" s="286"/>
      <c r="F46" s="286"/>
      <c r="G46" s="286"/>
      <c r="H46" s="286"/>
      <c r="I46" s="286"/>
      <c r="J46" s="286"/>
      <c r="K46" s="286"/>
      <c r="L46" s="129"/>
      <c r="M46" s="115"/>
      <c r="N46" s="175"/>
      <c r="O46" s="286"/>
      <c r="P46" s="286"/>
      <c r="Q46" s="286"/>
      <c r="R46" s="286"/>
      <c r="S46" s="286"/>
      <c r="T46" s="286"/>
      <c r="U46" s="286"/>
      <c r="V46" s="129"/>
      <c r="W46" s="115"/>
      <c r="X46" s="175"/>
      <c r="Y46" s="286"/>
      <c r="Z46" s="286"/>
      <c r="AA46" s="286"/>
      <c r="AB46" s="286"/>
      <c r="AC46" s="286"/>
      <c r="AD46" s="286"/>
      <c r="AE46" s="286"/>
      <c r="AF46" s="129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74"/>
      <c r="AT46" s="174"/>
      <c r="AU46" s="174"/>
      <c r="AV46" s="105"/>
      <c r="AW46" s="174"/>
      <c r="AX46" s="174"/>
      <c r="AY46" s="174"/>
      <c r="AZ46" s="121"/>
      <c r="BA46" s="121"/>
      <c r="BB46" s="120"/>
      <c r="BC46" s="121"/>
      <c r="BD46" s="122"/>
      <c r="BE46" s="121"/>
      <c r="BF46" s="120"/>
      <c r="BG46" s="121"/>
      <c r="BH46" s="29"/>
    </row>
    <row r="47" s="3" customFormat="true" ht="9.75" hidden="false" customHeight="true" outlineLevel="0" collapsed="false">
      <c r="A47" s="8"/>
      <c r="B47" s="123"/>
      <c r="D47" s="131" t="n">
        <f aca="false">MAXA(D$21:G44)+1</f>
        <v>5</v>
      </c>
      <c r="E47" s="286"/>
      <c r="F47" s="286"/>
      <c r="G47" s="286"/>
      <c r="H47" s="286"/>
      <c r="I47" s="286"/>
      <c r="J47" s="286"/>
      <c r="K47" s="286"/>
      <c r="L47" s="132" t="n">
        <f aca="false">MAXA(I$21:L44)+1</f>
        <v>7</v>
      </c>
      <c r="M47" s="115"/>
      <c r="N47" s="131" t="n">
        <f aca="false">MAXA(N$21:Q44)+1</f>
        <v>5</v>
      </c>
      <c r="O47" s="286"/>
      <c r="P47" s="286"/>
      <c r="Q47" s="286"/>
      <c r="R47" s="286"/>
      <c r="S47" s="286"/>
      <c r="T47" s="286"/>
      <c r="U47" s="286"/>
      <c r="V47" s="132" t="n">
        <f aca="false">MAXA(S$21:V44)+1</f>
        <v>6</v>
      </c>
      <c r="W47" s="115"/>
      <c r="X47" s="131" t="n">
        <f aca="false">MAXA(X$21:AA44)+1</f>
        <v>6</v>
      </c>
      <c r="Y47" s="286"/>
      <c r="Z47" s="286"/>
      <c r="AA47" s="286"/>
      <c r="AB47" s="286"/>
      <c r="AC47" s="286"/>
      <c r="AD47" s="286"/>
      <c r="AE47" s="286"/>
      <c r="AF47" s="132" t="n">
        <f aca="false">MAXA(AC$21:AF44)+1</f>
        <v>5</v>
      </c>
      <c r="AG47" s="2"/>
      <c r="AH47" s="2"/>
      <c r="AL47" s="2"/>
      <c r="AM47" s="105"/>
      <c r="AN47" s="105"/>
      <c r="AO47" s="105"/>
      <c r="AP47" s="105"/>
      <c r="AQ47" s="82"/>
      <c r="AR47" s="115"/>
      <c r="AS47" s="174"/>
      <c r="AT47" s="174"/>
      <c r="AU47" s="174"/>
      <c r="AV47" s="116"/>
      <c r="AW47" s="174"/>
      <c r="AX47" s="174"/>
      <c r="AY47" s="174"/>
      <c r="AZ47" s="121"/>
      <c r="BA47" s="121"/>
      <c r="BB47" s="120"/>
      <c r="BC47" s="121"/>
      <c r="BD47" s="122"/>
      <c r="BE47" s="121"/>
      <c r="BF47" s="120"/>
      <c r="BG47" s="121"/>
      <c r="BH47" s="29"/>
    </row>
    <row r="48" s="3" customFormat="true" ht="12" hidden="false" customHeight="true" outlineLevel="0" collapsed="false">
      <c r="A48" s="8"/>
      <c r="B48" s="170"/>
      <c r="D48" s="102"/>
      <c r="E48" s="118"/>
      <c r="F48" s="102"/>
      <c r="G48" s="83"/>
      <c r="H48" s="135"/>
      <c r="I48" s="135"/>
      <c r="J48" s="102"/>
      <c r="K48" s="83"/>
      <c r="L48" s="102"/>
      <c r="M48" s="115"/>
      <c r="N48" s="102"/>
      <c r="O48" s="118"/>
      <c r="P48" s="102"/>
      <c r="Q48" s="83"/>
      <c r="R48" s="135"/>
      <c r="S48" s="135"/>
      <c r="T48" s="102"/>
      <c r="U48" s="83"/>
      <c r="V48" s="102"/>
      <c r="W48" s="115"/>
      <c r="X48" s="102"/>
      <c r="Y48" s="118"/>
      <c r="Z48" s="102"/>
      <c r="AA48" s="83"/>
      <c r="AB48" s="135"/>
      <c r="AC48" s="135"/>
      <c r="AD48" s="102"/>
      <c r="AE48" s="83"/>
      <c r="AF48" s="102"/>
      <c r="AG48" s="2"/>
      <c r="AH48" s="2"/>
      <c r="AL48" s="2"/>
      <c r="AM48" s="105"/>
      <c r="AN48" s="105"/>
      <c r="AO48" s="105"/>
      <c r="AP48" s="105"/>
      <c r="AQ48" s="82"/>
      <c r="AR48" s="115"/>
      <c r="AS48" s="170"/>
      <c r="AT48" s="170"/>
      <c r="AU48" s="170"/>
      <c r="AV48" s="105"/>
      <c r="AW48" s="170"/>
      <c r="AX48" s="170"/>
      <c r="AY48" s="170"/>
      <c r="AZ48" s="121"/>
      <c r="BA48" s="121"/>
      <c r="BB48" s="120"/>
      <c r="BC48" s="121"/>
      <c r="BD48" s="122"/>
      <c r="BE48" s="121"/>
      <c r="BF48" s="120"/>
      <c r="BG48" s="121"/>
      <c r="BH48" s="29"/>
    </row>
    <row r="49" s="3" customFormat="true" ht="9.75" hidden="false" customHeight="true" outlineLevel="0" collapsed="false">
      <c r="A49" s="8"/>
      <c r="B49" s="123" t="n">
        <f aca="false">MAXA(B$19:B48)+1</f>
        <v>12</v>
      </c>
      <c r="D49" s="288" t="str">
        <f aca="false">D$16</f>
        <v>A</v>
      </c>
      <c r="E49" s="289" t="s">
        <v>72</v>
      </c>
      <c r="F49" s="289"/>
      <c r="G49" s="289"/>
      <c r="H49" s="289"/>
      <c r="I49" s="289" t="s">
        <v>58</v>
      </c>
      <c r="J49" s="289"/>
      <c r="K49" s="289"/>
      <c r="L49" s="290" t="str">
        <f aca="false">L$16</f>
        <v>B</v>
      </c>
      <c r="M49" s="115"/>
      <c r="N49" s="288" t="str">
        <f aca="false">N$16</f>
        <v>C</v>
      </c>
      <c r="O49" s="289" t="s">
        <v>72</v>
      </c>
      <c r="P49" s="289"/>
      <c r="Q49" s="289"/>
      <c r="R49" s="289"/>
      <c r="S49" s="289" t="s">
        <v>58</v>
      </c>
      <c r="T49" s="289"/>
      <c r="U49" s="289"/>
      <c r="V49" s="290" t="str">
        <f aca="false">V$16</f>
        <v>D</v>
      </c>
      <c r="W49" s="115"/>
      <c r="X49" s="288" t="str">
        <f aca="false">X$16</f>
        <v>E</v>
      </c>
      <c r="Y49" s="289" t="s">
        <v>72</v>
      </c>
      <c r="Z49" s="289"/>
      <c r="AA49" s="289"/>
      <c r="AB49" s="289"/>
      <c r="AC49" s="289" t="s">
        <v>58</v>
      </c>
      <c r="AD49" s="289"/>
      <c r="AE49" s="289"/>
      <c r="AF49" s="290" t="str">
        <f aca="false">AF$16</f>
        <v>F</v>
      </c>
      <c r="AG49" s="2"/>
      <c r="AH49" s="2"/>
      <c r="AL49" s="2"/>
      <c r="AM49" s="105"/>
      <c r="AN49" s="105"/>
      <c r="AO49" s="105"/>
      <c r="AP49" s="192"/>
      <c r="AQ49" s="192"/>
      <c r="AR49" s="193"/>
      <c r="AS49" s="27"/>
      <c r="AT49" s="27"/>
      <c r="AU49" s="27"/>
      <c r="AV49" s="192"/>
      <c r="AW49" s="27"/>
      <c r="AX49" s="27"/>
      <c r="AY49" s="27"/>
      <c r="AZ49" s="121"/>
      <c r="BA49" s="121"/>
      <c r="BB49" s="120"/>
      <c r="BC49" s="121"/>
      <c r="BD49" s="122"/>
      <c r="BE49" s="121"/>
      <c r="BF49" s="120"/>
      <c r="BG49" s="121"/>
      <c r="BH49" s="29"/>
    </row>
    <row r="50" s="3" customFormat="true" ht="5.1" hidden="false" customHeight="true" outlineLevel="0" collapsed="false">
      <c r="A50" s="8"/>
      <c r="B50" s="123"/>
      <c r="D50" s="194"/>
      <c r="E50" s="289"/>
      <c r="F50" s="289"/>
      <c r="G50" s="289"/>
      <c r="H50" s="289"/>
      <c r="I50" s="289"/>
      <c r="J50" s="289"/>
      <c r="K50" s="289"/>
      <c r="L50" s="291"/>
      <c r="M50" s="115"/>
      <c r="N50" s="194"/>
      <c r="O50" s="289"/>
      <c r="P50" s="289"/>
      <c r="Q50" s="289"/>
      <c r="R50" s="289"/>
      <c r="S50" s="289"/>
      <c r="T50" s="289"/>
      <c r="U50" s="289"/>
      <c r="V50" s="291"/>
      <c r="W50" s="115"/>
      <c r="X50" s="194"/>
      <c r="Y50" s="289"/>
      <c r="Z50" s="289"/>
      <c r="AA50" s="289"/>
      <c r="AB50" s="289"/>
      <c r="AC50" s="289"/>
      <c r="AD50" s="289"/>
      <c r="AE50" s="289"/>
      <c r="AF50" s="291"/>
      <c r="AG50" s="2"/>
      <c r="AH50" s="2"/>
      <c r="AL50" s="2"/>
      <c r="AM50" s="105"/>
      <c r="AN50" s="105"/>
      <c r="AO50" s="105"/>
      <c r="AP50" s="192"/>
      <c r="AQ50" s="192"/>
      <c r="AR50" s="192"/>
      <c r="AS50" s="27"/>
      <c r="AT50" s="27"/>
      <c r="AU50" s="27"/>
      <c r="AV50" s="192"/>
      <c r="AW50" s="27"/>
      <c r="AX50" s="27"/>
      <c r="AY50" s="27"/>
      <c r="AZ50" s="121"/>
      <c r="BA50" s="121"/>
      <c r="BB50" s="120"/>
      <c r="BC50" s="121"/>
      <c r="BD50" s="122"/>
      <c r="BE50" s="121"/>
      <c r="BF50" s="120"/>
      <c r="BG50" s="121"/>
      <c r="BH50" s="29"/>
    </row>
    <row r="51" s="3" customFormat="true" ht="9.75" hidden="false" customHeight="true" outlineLevel="0" collapsed="false">
      <c r="A51" s="8"/>
      <c r="B51" s="123"/>
      <c r="D51" s="292" t="n">
        <f aca="false">MAXA(D$21:G48)+1</f>
        <v>6</v>
      </c>
      <c r="E51" s="289"/>
      <c r="F51" s="289"/>
      <c r="G51" s="289"/>
      <c r="H51" s="289"/>
      <c r="I51" s="289"/>
      <c r="J51" s="289"/>
      <c r="K51" s="289"/>
      <c r="L51" s="293" t="n">
        <f aca="false">MAXA(I$21:L48)+1</f>
        <v>8</v>
      </c>
      <c r="M51" s="115"/>
      <c r="N51" s="292" t="n">
        <f aca="false">MAXA(N$21:Q48)+1</f>
        <v>6</v>
      </c>
      <c r="O51" s="289"/>
      <c r="P51" s="289"/>
      <c r="Q51" s="289"/>
      <c r="R51" s="289"/>
      <c r="S51" s="289"/>
      <c r="T51" s="289"/>
      <c r="U51" s="289"/>
      <c r="V51" s="293" t="n">
        <f aca="false">MAXA(S$21:V48)+1</f>
        <v>7</v>
      </c>
      <c r="W51" s="115"/>
      <c r="X51" s="292" t="n">
        <f aca="false">MAXA(X$21:AA48)+1</f>
        <v>7</v>
      </c>
      <c r="Y51" s="289"/>
      <c r="Z51" s="289"/>
      <c r="AA51" s="289"/>
      <c r="AB51" s="289"/>
      <c r="AC51" s="289"/>
      <c r="AD51" s="289"/>
      <c r="AE51" s="289"/>
      <c r="AF51" s="293" t="n">
        <f aca="false">MAXA(AC$21:AF48)+1</f>
        <v>6</v>
      </c>
      <c r="AG51" s="2"/>
      <c r="AH51" s="2"/>
      <c r="AL51" s="2"/>
      <c r="AM51" s="105"/>
      <c r="AN51" s="105"/>
      <c r="AO51" s="105"/>
      <c r="AP51" s="192"/>
      <c r="AQ51" s="192"/>
      <c r="AR51" s="193"/>
      <c r="AS51" s="27"/>
      <c r="AT51" s="27"/>
      <c r="AU51" s="27"/>
      <c r="AV51" s="192"/>
      <c r="AW51" s="27"/>
      <c r="AX51" s="27"/>
      <c r="AY51" s="27"/>
      <c r="AZ51" s="121"/>
      <c r="BA51" s="121"/>
      <c r="BB51" s="120"/>
      <c r="BC51" s="121"/>
      <c r="BD51" s="122"/>
      <c r="BE51" s="121"/>
      <c r="BF51" s="120"/>
      <c r="BG51" s="121"/>
      <c r="BH51" s="29"/>
    </row>
    <row r="52" s="3" customFormat="true" ht="12" hidden="false" customHeight="true" outlineLevel="0" collapsed="false">
      <c r="A52" s="8"/>
      <c r="B52" s="170"/>
      <c r="D52" s="82"/>
      <c r="E52" s="118"/>
      <c r="F52" s="119"/>
      <c r="G52" s="83"/>
      <c r="H52" s="105"/>
      <c r="I52" s="105"/>
      <c r="J52" s="119"/>
      <c r="K52" s="83"/>
      <c r="L52" s="82"/>
      <c r="M52" s="115"/>
      <c r="N52" s="82"/>
      <c r="O52" s="118"/>
      <c r="P52" s="119"/>
      <c r="Q52" s="83"/>
      <c r="R52" s="105"/>
      <c r="S52" s="105"/>
      <c r="T52" s="119"/>
      <c r="U52" s="83"/>
      <c r="V52" s="82"/>
      <c r="W52" s="115"/>
      <c r="X52" s="82"/>
      <c r="Y52" s="118"/>
      <c r="Z52" s="119"/>
      <c r="AA52" s="83"/>
      <c r="AB52" s="105"/>
      <c r="AC52" s="105"/>
      <c r="AD52" s="119"/>
      <c r="AE52" s="83"/>
      <c r="AF52" s="82"/>
      <c r="AG52" s="2"/>
      <c r="AH52" s="2"/>
      <c r="AL52" s="2"/>
      <c r="AM52" s="105"/>
      <c r="AN52" s="105"/>
      <c r="AO52" s="105"/>
      <c r="AP52" s="192"/>
      <c r="AQ52" s="192"/>
      <c r="AR52" s="193"/>
      <c r="AS52" s="27"/>
      <c r="AT52" s="27"/>
      <c r="AU52" s="27"/>
      <c r="AV52" s="192"/>
      <c r="AW52" s="27"/>
      <c r="AX52" s="27"/>
      <c r="AY52" s="27"/>
      <c r="AZ52" s="121"/>
      <c r="BA52" s="121"/>
      <c r="BB52" s="120"/>
      <c r="BC52" s="121"/>
      <c r="BD52" s="122"/>
      <c r="BE52" s="121"/>
      <c r="BF52" s="120"/>
      <c r="BG52" s="121"/>
      <c r="BH52" s="29"/>
    </row>
    <row r="53" s="3" customFormat="true" ht="9.75" hidden="false" customHeight="true" outlineLevel="0" collapsed="false">
      <c r="A53" s="8"/>
      <c r="B53" s="123" t="n">
        <f aca="false">MAXA(B$19:B52)+1</f>
        <v>13</v>
      </c>
      <c r="D53" s="294" t="str">
        <f aca="false">D$16</f>
        <v>A</v>
      </c>
      <c r="E53" s="295" t="s">
        <v>73</v>
      </c>
      <c r="F53" s="295"/>
      <c r="G53" s="295"/>
      <c r="H53" s="295"/>
      <c r="I53" s="295" t="s">
        <v>58</v>
      </c>
      <c r="J53" s="295"/>
      <c r="K53" s="295"/>
      <c r="L53" s="296" t="str">
        <f aca="false">L$16</f>
        <v>B</v>
      </c>
      <c r="M53" s="115"/>
      <c r="N53" s="294" t="str">
        <f aca="false">N$16</f>
        <v>C</v>
      </c>
      <c r="O53" s="295" t="s">
        <v>73</v>
      </c>
      <c r="P53" s="295"/>
      <c r="Q53" s="295"/>
      <c r="R53" s="295"/>
      <c r="S53" s="295" t="s">
        <v>58</v>
      </c>
      <c r="T53" s="295"/>
      <c r="U53" s="295"/>
      <c r="V53" s="296" t="str">
        <f aca="false">V$16</f>
        <v>D</v>
      </c>
      <c r="W53" s="115"/>
      <c r="X53" s="294" t="str">
        <f aca="false">X$16</f>
        <v>E</v>
      </c>
      <c r="Y53" s="295" t="s">
        <v>73</v>
      </c>
      <c r="Z53" s="295"/>
      <c r="AA53" s="295"/>
      <c r="AB53" s="295"/>
      <c r="AC53" s="295" t="s">
        <v>58</v>
      </c>
      <c r="AD53" s="295"/>
      <c r="AE53" s="295"/>
      <c r="AF53" s="296" t="str">
        <f aca="false">AF$16</f>
        <v>F</v>
      </c>
      <c r="AG53" s="2"/>
      <c r="AH53" s="2"/>
      <c r="AL53" s="2"/>
      <c r="AM53" s="105"/>
      <c r="AN53" s="105"/>
      <c r="AO53" s="105"/>
      <c r="AP53" s="192"/>
      <c r="AQ53" s="192"/>
      <c r="AR53" s="193"/>
      <c r="AS53" s="27"/>
      <c r="AT53" s="27"/>
      <c r="AU53" s="27"/>
      <c r="AV53" s="192"/>
      <c r="AW53" s="27"/>
      <c r="AX53" s="27"/>
      <c r="AY53" s="27"/>
      <c r="AZ53" s="121"/>
      <c r="BA53" s="174" t="s">
        <v>54</v>
      </c>
      <c r="BB53" s="174"/>
      <c r="BC53" s="174"/>
      <c r="BD53" s="83"/>
      <c r="BE53" s="174" t="s">
        <v>55</v>
      </c>
      <c r="BF53" s="174"/>
      <c r="BG53" s="174"/>
      <c r="BH53" s="29"/>
    </row>
    <row r="54" s="3" customFormat="true" ht="5.1" hidden="false" customHeight="true" outlineLevel="0" collapsed="false">
      <c r="A54" s="8"/>
      <c r="B54" s="123"/>
      <c r="D54" s="211"/>
      <c r="E54" s="295"/>
      <c r="F54" s="295"/>
      <c r="G54" s="295"/>
      <c r="H54" s="295"/>
      <c r="I54" s="295"/>
      <c r="J54" s="295"/>
      <c r="K54" s="295"/>
      <c r="L54" s="297"/>
      <c r="M54" s="115"/>
      <c r="N54" s="211"/>
      <c r="O54" s="295"/>
      <c r="P54" s="295"/>
      <c r="Q54" s="295"/>
      <c r="R54" s="295"/>
      <c r="S54" s="295"/>
      <c r="T54" s="295"/>
      <c r="U54" s="295"/>
      <c r="V54" s="297"/>
      <c r="W54" s="115"/>
      <c r="X54" s="211"/>
      <c r="Y54" s="295"/>
      <c r="Z54" s="295"/>
      <c r="AA54" s="295"/>
      <c r="AB54" s="295"/>
      <c r="AC54" s="295"/>
      <c r="AD54" s="295"/>
      <c r="AE54" s="295"/>
      <c r="AF54" s="297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74"/>
      <c r="BB54" s="174"/>
      <c r="BC54" s="174"/>
      <c r="BD54" s="120"/>
      <c r="BE54" s="174"/>
      <c r="BF54" s="174"/>
      <c r="BG54" s="174"/>
      <c r="BH54" s="29"/>
    </row>
    <row r="55" s="3" customFormat="true" ht="9.75" hidden="false" customHeight="true" outlineLevel="0" collapsed="false">
      <c r="A55" s="8"/>
      <c r="B55" s="123"/>
      <c r="D55" s="298" t="n">
        <f aca="false">MAXA(D$21:G52)+1</f>
        <v>7</v>
      </c>
      <c r="E55" s="295"/>
      <c r="F55" s="295"/>
      <c r="G55" s="295"/>
      <c r="H55" s="295"/>
      <c r="I55" s="295"/>
      <c r="J55" s="295"/>
      <c r="K55" s="295"/>
      <c r="L55" s="299" t="n">
        <f aca="false">MAXA(I$21:L52)+1</f>
        <v>9</v>
      </c>
      <c r="M55" s="115"/>
      <c r="N55" s="298" t="n">
        <f aca="false">MAXA(N$21:Q52)+1</f>
        <v>7</v>
      </c>
      <c r="O55" s="295"/>
      <c r="P55" s="295"/>
      <c r="Q55" s="295"/>
      <c r="R55" s="295"/>
      <c r="S55" s="295"/>
      <c r="T55" s="295"/>
      <c r="U55" s="295"/>
      <c r="V55" s="299" t="n">
        <f aca="false">MAXA(S$21:V52)+1</f>
        <v>8</v>
      </c>
      <c r="W55" s="115"/>
      <c r="X55" s="298" t="n">
        <f aca="false">MAXA(X$21:AA52)+1</f>
        <v>8</v>
      </c>
      <c r="Y55" s="295"/>
      <c r="Z55" s="295"/>
      <c r="AA55" s="295"/>
      <c r="AB55" s="295"/>
      <c r="AC55" s="295"/>
      <c r="AD55" s="295"/>
      <c r="AE55" s="295"/>
      <c r="AF55" s="299" t="n">
        <f aca="false">MAXA(AC$21:AF52)+1</f>
        <v>7</v>
      </c>
      <c r="AG55" s="2"/>
      <c r="AM55" s="135"/>
      <c r="AN55" s="105"/>
      <c r="AO55" s="105"/>
      <c r="AP55" s="192"/>
      <c r="AQ55" s="192"/>
      <c r="AR55" s="193"/>
      <c r="AS55" s="27"/>
      <c r="AT55" s="27"/>
      <c r="AU55" s="27"/>
      <c r="AV55" s="192"/>
      <c r="AW55" s="27"/>
      <c r="AX55" s="27"/>
      <c r="AY55" s="27"/>
      <c r="AZ55" s="121"/>
      <c r="BA55" s="174"/>
      <c r="BB55" s="174"/>
      <c r="BC55" s="174"/>
      <c r="BD55" s="122"/>
      <c r="BE55" s="174"/>
      <c r="BF55" s="174"/>
      <c r="BG55" s="174"/>
      <c r="BH55" s="29"/>
    </row>
    <row r="56" s="3" customFormat="true" ht="12" hidden="false" customHeight="true" outlineLevel="0" collapsed="false">
      <c r="A56" s="8"/>
      <c r="B56" s="170"/>
      <c r="D56" s="82"/>
      <c r="E56" s="118"/>
      <c r="F56" s="119"/>
      <c r="G56" s="83"/>
      <c r="H56" s="105"/>
      <c r="I56" s="105"/>
      <c r="J56" s="119"/>
      <c r="K56" s="83"/>
      <c r="L56" s="82"/>
      <c r="M56" s="115"/>
      <c r="N56" s="82"/>
      <c r="O56" s="118"/>
      <c r="P56" s="119"/>
      <c r="Q56" s="83"/>
      <c r="R56" s="105"/>
      <c r="S56" s="105"/>
      <c r="T56" s="119"/>
      <c r="U56" s="83"/>
      <c r="V56" s="82"/>
      <c r="W56" s="115"/>
      <c r="X56" s="82"/>
      <c r="Y56" s="118"/>
      <c r="Z56" s="119"/>
      <c r="AA56" s="83"/>
      <c r="AB56" s="105"/>
      <c r="AC56" s="105"/>
      <c r="AD56" s="119"/>
      <c r="AE56" s="83"/>
      <c r="AF56" s="82"/>
      <c r="AG56" s="2"/>
      <c r="AM56" s="135"/>
      <c r="AN56" s="105"/>
      <c r="AO56" s="105"/>
      <c r="AP56" s="192"/>
      <c r="AQ56" s="192"/>
      <c r="AR56" s="193"/>
      <c r="AS56" s="27"/>
      <c r="AT56" s="27"/>
      <c r="AU56" s="27"/>
      <c r="AV56" s="192"/>
      <c r="AW56" s="27"/>
      <c r="AX56" s="27"/>
      <c r="AY56" s="27"/>
      <c r="AZ56" s="121"/>
      <c r="BA56" s="27"/>
      <c r="BB56" s="121"/>
      <c r="BC56" s="27"/>
      <c r="BD56" s="121"/>
      <c r="BE56" s="27"/>
      <c r="BF56" s="121"/>
      <c r="BG56" s="27"/>
      <c r="BH56" s="29"/>
    </row>
    <row r="57" s="3" customFormat="true" ht="9.75" hidden="false" customHeight="true" outlineLevel="0" collapsed="false">
      <c r="A57" s="8"/>
      <c r="B57" s="123" t="n">
        <f aca="false">MAXA(B$19:B56)+1</f>
        <v>14</v>
      </c>
      <c r="D57" s="300" t="str">
        <f aca="false">D$16</f>
        <v>A</v>
      </c>
      <c r="E57" s="301" t="s">
        <v>74</v>
      </c>
      <c r="F57" s="301"/>
      <c r="G57" s="301"/>
      <c r="H57" s="301"/>
      <c r="I57" s="301" t="s">
        <v>58</v>
      </c>
      <c r="J57" s="301"/>
      <c r="K57" s="301"/>
      <c r="L57" s="302" t="str">
        <f aca="false">L$16</f>
        <v>B</v>
      </c>
      <c r="M57" s="115"/>
      <c r="N57" s="300" t="str">
        <f aca="false">N$16</f>
        <v>C</v>
      </c>
      <c r="O57" s="301" t="s">
        <v>74</v>
      </c>
      <c r="P57" s="301"/>
      <c r="Q57" s="301"/>
      <c r="R57" s="301"/>
      <c r="S57" s="301" t="s">
        <v>58</v>
      </c>
      <c r="T57" s="301"/>
      <c r="U57" s="301"/>
      <c r="V57" s="302" t="str">
        <f aca="false">V$16</f>
        <v>D</v>
      </c>
      <c r="W57" s="115"/>
      <c r="X57" s="300" t="str">
        <f aca="false">X$16</f>
        <v>E</v>
      </c>
      <c r="Y57" s="301" t="s">
        <v>74</v>
      </c>
      <c r="Z57" s="301"/>
      <c r="AA57" s="301"/>
      <c r="AB57" s="301"/>
      <c r="AC57" s="301" t="s">
        <v>58</v>
      </c>
      <c r="AD57" s="301"/>
      <c r="AE57" s="301"/>
      <c r="AF57" s="302" t="str">
        <f aca="false">AF$16</f>
        <v>F</v>
      </c>
      <c r="AG57" s="2"/>
      <c r="AM57" s="135"/>
      <c r="AN57" s="105"/>
      <c r="AO57" s="105"/>
      <c r="AP57" s="192"/>
      <c r="AQ57" s="192"/>
      <c r="AR57" s="193"/>
      <c r="AS57" s="27"/>
      <c r="AT57" s="27"/>
      <c r="AU57" s="27"/>
      <c r="AV57" s="192"/>
      <c r="AW57" s="27"/>
      <c r="AX57" s="27"/>
      <c r="AY57" s="27"/>
      <c r="AZ57" s="121"/>
      <c r="BA57" s="27"/>
      <c r="BB57" s="121"/>
      <c r="BC57" s="27"/>
      <c r="BD57" s="121"/>
      <c r="BE57" s="27"/>
      <c r="BF57" s="121"/>
      <c r="BG57" s="27"/>
      <c r="BH57" s="29"/>
    </row>
    <row r="58" s="3" customFormat="true" ht="5.1" hidden="false" customHeight="true" outlineLevel="0" collapsed="false">
      <c r="A58" s="8"/>
      <c r="B58" s="123"/>
      <c r="D58" s="228"/>
      <c r="E58" s="301"/>
      <c r="F58" s="301"/>
      <c r="G58" s="301"/>
      <c r="H58" s="301"/>
      <c r="I58" s="301"/>
      <c r="J58" s="301"/>
      <c r="K58" s="301"/>
      <c r="L58" s="303"/>
      <c r="M58" s="115"/>
      <c r="N58" s="228"/>
      <c r="O58" s="301"/>
      <c r="P58" s="301"/>
      <c r="Q58" s="301"/>
      <c r="R58" s="301"/>
      <c r="S58" s="301"/>
      <c r="T58" s="301"/>
      <c r="U58" s="301"/>
      <c r="V58" s="303"/>
      <c r="W58" s="115"/>
      <c r="X58" s="228"/>
      <c r="Y58" s="301"/>
      <c r="Z58" s="301"/>
      <c r="AA58" s="301"/>
      <c r="AB58" s="301"/>
      <c r="AC58" s="301"/>
      <c r="AD58" s="301"/>
      <c r="AE58" s="301"/>
      <c r="AF58" s="303"/>
      <c r="AG58" s="2"/>
      <c r="AM58" s="135"/>
      <c r="AN58" s="105"/>
      <c r="AO58" s="105"/>
      <c r="AP58" s="192"/>
      <c r="AQ58" s="192"/>
      <c r="AR58" s="192"/>
      <c r="AS58" s="27"/>
      <c r="AT58" s="27"/>
      <c r="AU58" s="27"/>
      <c r="AV58" s="192"/>
      <c r="AW58" s="27"/>
      <c r="AX58" s="27"/>
      <c r="AY58" s="27"/>
      <c r="AZ58" s="121"/>
      <c r="BA58" s="27"/>
      <c r="BB58" s="121"/>
      <c r="BC58" s="27"/>
      <c r="BD58" s="121"/>
      <c r="BE58" s="27"/>
      <c r="BF58" s="121"/>
      <c r="BG58" s="27"/>
      <c r="BH58" s="29"/>
    </row>
    <row r="59" s="3" customFormat="true" ht="9.75" hidden="false" customHeight="true" outlineLevel="0" collapsed="false">
      <c r="A59" s="8"/>
      <c r="B59" s="123"/>
      <c r="D59" s="304" t="n">
        <f aca="false">MAXA(D$21:G56)+1</f>
        <v>8</v>
      </c>
      <c r="E59" s="301"/>
      <c r="F59" s="301"/>
      <c r="G59" s="301"/>
      <c r="H59" s="301"/>
      <c r="I59" s="301"/>
      <c r="J59" s="301"/>
      <c r="K59" s="301"/>
      <c r="L59" s="305" t="n">
        <f aca="false">MAXA(I$21:L56)+1</f>
        <v>10</v>
      </c>
      <c r="M59" s="115"/>
      <c r="N59" s="304" t="n">
        <f aca="false">MAXA(N$21:Q56)+1</f>
        <v>8</v>
      </c>
      <c r="O59" s="301"/>
      <c r="P59" s="301"/>
      <c r="Q59" s="301"/>
      <c r="R59" s="301"/>
      <c r="S59" s="301"/>
      <c r="T59" s="301"/>
      <c r="U59" s="301"/>
      <c r="V59" s="305" t="n">
        <f aca="false">MAXA(S$21:V56)+1</f>
        <v>9</v>
      </c>
      <c r="W59" s="115"/>
      <c r="X59" s="304" t="n">
        <f aca="false">MAXA(X$21:AA56)+1</f>
        <v>9</v>
      </c>
      <c r="Y59" s="301"/>
      <c r="Z59" s="301"/>
      <c r="AA59" s="301"/>
      <c r="AB59" s="301"/>
      <c r="AC59" s="301"/>
      <c r="AD59" s="301"/>
      <c r="AE59" s="301"/>
      <c r="AF59" s="305" t="n">
        <f aca="false">MAXA(AC$21:AF56)+1</f>
        <v>8</v>
      </c>
      <c r="AG59" s="2"/>
      <c r="AM59" s="135"/>
      <c r="AN59" s="105"/>
      <c r="AO59" s="105"/>
      <c r="AP59" s="192"/>
      <c r="AQ59" s="192"/>
      <c r="AR59" s="193"/>
      <c r="AS59" s="27"/>
      <c r="AT59" s="27"/>
      <c r="AU59" s="27"/>
      <c r="AV59" s="192"/>
      <c r="AW59" s="27"/>
      <c r="AX59" s="27"/>
      <c r="AY59" s="27"/>
      <c r="AZ59" s="121"/>
      <c r="BA59" s="27"/>
      <c r="BB59" s="121"/>
      <c r="BC59" s="27"/>
      <c r="BD59" s="121"/>
      <c r="BE59" s="27"/>
      <c r="BF59" s="121"/>
      <c r="BG59" s="27"/>
      <c r="BH59" s="29"/>
    </row>
    <row r="60" s="3" customFormat="true" ht="11.25" hidden="false" customHeight="true" outlineLevel="0" collapsed="false">
      <c r="A60" s="8"/>
      <c r="B60" s="170"/>
      <c r="D60" s="82"/>
      <c r="E60" s="118"/>
      <c r="F60" s="119"/>
      <c r="G60" s="83"/>
      <c r="H60" s="105"/>
      <c r="I60" s="105"/>
      <c r="J60" s="119"/>
      <c r="K60" s="83"/>
      <c r="L60" s="82"/>
      <c r="M60" s="115"/>
      <c r="N60" s="82"/>
      <c r="O60" s="118"/>
      <c r="P60" s="119"/>
      <c r="Q60" s="83"/>
      <c r="R60" s="105"/>
      <c r="S60" s="105"/>
      <c r="T60" s="119"/>
      <c r="U60" s="83"/>
      <c r="V60" s="82"/>
      <c r="W60" s="115"/>
      <c r="X60" s="82"/>
      <c r="Y60" s="118"/>
      <c r="Z60" s="119"/>
      <c r="AA60" s="83"/>
      <c r="AB60" s="105"/>
      <c r="AC60" s="105"/>
      <c r="AD60" s="119"/>
      <c r="AE60" s="83"/>
      <c r="AF60" s="82"/>
      <c r="AG60" s="2"/>
      <c r="AM60" s="135"/>
      <c r="AN60" s="105"/>
      <c r="AO60" s="105"/>
      <c r="AP60" s="192"/>
      <c r="AQ60" s="192"/>
      <c r="AR60" s="193"/>
      <c r="AS60" s="27"/>
      <c r="AT60" s="27"/>
      <c r="AU60" s="27"/>
      <c r="AV60" s="192"/>
      <c r="AW60" s="27"/>
      <c r="AX60" s="27"/>
      <c r="AY60" s="27"/>
      <c r="AZ60" s="121"/>
      <c r="BA60" s="27"/>
      <c r="BB60" s="121"/>
      <c r="BC60" s="27"/>
      <c r="BD60" s="121"/>
      <c r="BE60" s="27"/>
      <c r="BF60" s="121"/>
      <c r="BG60" s="27"/>
      <c r="BH60" s="29"/>
    </row>
    <row r="61" s="3" customFormat="true" ht="9.75" hidden="false" customHeight="true" outlineLevel="0" collapsed="false">
      <c r="A61" s="8"/>
      <c r="B61" s="123" t="n">
        <f aca="false">MAXA(B$19:B60)+1</f>
        <v>15</v>
      </c>
      <c r="D61" s="306" t="str">
        <f aca="false">D$16</f>
        <v>A</v>
      </c>
      <c r="E61" s="307" t="s">
        <v>75</v>
      </c>
      <c r="F61" s="307"/>
      <c r="G61" s="307"/>
      <c r="H61" s="307"/>
      <c r="I61" s="307" t="s">
        <v>58</v>
      </c>
      <c r="J61" s="307"/>
      <c r="K61" s="307"/>
      <c r="L61" s="308" t="str">
        <f aca="false">L$16</f>
        <v>B</v>
      </c>
      <c r="M61" s="115"/>
      <c r="N61" s="306" t="str">
        <f aca="false">N$16</f>
        <v>C</v>
      </c>
      <c r="O61" s="307" t="s">
        <v>75</v>
      </c>
      <c r="P61" s="307"/>
      <c r="Q61" s="307"/>
      <c r="R61" s="307"/>
      <c r="S61" s="307" t="s">
        <v>58</v>
      </c>
      <c r="T61" s="307"/>
      <c r="U61" s="307"/>
      <c r="V61" s="308" t="str">
        <f aca="false">V$16</f>
        <v>D</v>
      </c>
      <c r="W61" s="115"/>
      <c r="X61" s="306" t="str">
        <f aca="false">X$16</f>
        <v>E</v>
      </c>
      <c r="Y61" s="307" t="s">
        <v>75</v>
      </c>
      <c r="Z61" s="307"/>
      <c r="AA61" s="307"/>
      <c r="AB61" s="307"/>
      <c r="AC61" s="307" t="s">
        <v>58</v>
      </c>
      <c r="AD61" s="307"/>
      <c r="AE61" s="307"/>
      <c r="AF61" s="308" t="str">
        <f aca="false">AF$16</f>
        <v>F</v>
      </c>
      <c r="AG61" s="2"/>
      <c r="AM61" s="135"/>
      <c r="AN61" s="105"/>
      <c r="AO61" s="105"/>
      <c r="AP61" s="192"/>
      <c r="AQ61" s="192"/>
      <c r="AR61" s="193"/>
      <c r="AS61" s="27"/>
      <c r="AT61" s="27"/>
      <c r="AU61" s="27"/>
      <c r="AV61" s="192"/>
      <c r="AW61" s="27"/>
      <c r="AX61" s="27"/>
      <c r="AY61" s="27"/>
      <c r="AZ61" s="121"/>
      <c r="BA61" s="27"/>
      <c r="BB61" s="121"/>
      <c r="BC61" s="27"/>
      <c r="BD61" s="121"/>
      <c r="BE61" s="27"/>
      <c r="BF61" s="121"/>
      <c r="BG61" s="27"/>
      <c r="BH61" s="29"/>
    </row>
    <row r="62" s="3" customFormat="true" ht="5.1" hidden="false" customHeight="true" outlineLevel="0" collapsed="false">
      <c r="A62" s="8"/>
      <c r="B62" s="123"/>
      <c r="D62" s="245"/>
      <c r="E62" s="307"/>
      <c r="F62" s="307"/>
      <c r="G62" s="307"/>
      <c r="H62" s="307"/>
      <c r="I62" s="307"/>
      <c r="J62" s="307"/>
      <c r="K62" s="307"/>
      <c r="L62" s="309"/>
      <c r="M62" s="115"/>
      <c r="N62" s="245"/>
      <c r="O62" s="307"/>
      <c r="P62" s="307"/>
      <c r="Q62" s="307"/>
      <c r="R62" s="307"/>
      <c r="S62" s="307"/>
      <c r="T62" s="307"/>
      <c r="U62" s="307"/>
      <c r="V62" s="309"/>
      <c r="W62" s="115"/>
      <c r="X62" s="245"/>
      <c r="Y62" s="307"/>
      <c r="Z62" s="307"/>
      <c r="AA62" s="307"/>
      <c r="AB62" s="307"/>
      <c r="AC62" s="307"/>
      <c r="AD62" s="307"/>
      <c r="AE62" s="307"/>
      <c r="AF62" s="309"/>
      <c r="AG62" s="2"/>
      <c r="AM62" s="135"/>
      <c r="AN62" s="105"/>
      <c r="AO62" s="105"/>
      <c r="AP62" s="192"/>
      <c r="AQ62" s="192"/>
      <c r="AR62" s="192"/>
      <c r="AS62" s="27"/>
      <c r="AT62" s="27"/>
      <c r="AU62" s="27"/>
      <c r="AV62" s="192"/>
      <c r="AW62" s="27"/>
      <c r="AX62" s="27"/>
      <c r="AY62" s="27"/>
      <c r="AZ62" s="121"/>
      <c r="BA62" s="27"/>
      <c r="BB62" s="121"/>
      <c r="BC62" s="27"/>
      <c r="BD62" s="121"/>
      <c r="BE62" s="27"/>
      <c r="BF62" s="121"/>
      <c r="BG62" s="27"/>
      <c r="BH62" s="29"/>
    </row>
    <row r="63" s="3" customFormat="true" ht="9.75" hidden="false" customHeight="true" outlineLevel="0" collapsed="false">
      <c r="A63" s="8"/>
      <c r="B63" s="123"/>
      <c r="D63" s="310" t="n">
        <f aca="false">MAXA(D$21:G60)+1</f>
        <v>9</v>
      </c>
      <c r="E63" s="307"/>
      <c r="F63" s="307"/>
      <c r="G63" s="307"/>
      <c r="H63" s="307"/>
      <c r="I63" s="307"/>
      <c r="J63" s="307"/>
      <c r="K63" s="307"/>
      <c r="L63" s="311" t="n">
        <f aca="false">MAXA(I$21:L60)+1</f>
        <v>11</v>
      </c>
      <c r="M63" s="115"/>
      <c r="N63" s="310" t="n">
        <f aca="false">MAXA(N$21:Q60)+1</f>
        <v>9</v>
      </c>
      <c r="O63" s="307"/>
      <c r="P63" s="307"/>
      <c r="Q63" s="307"/>
      <c r="R63" s="307"/>
      <c r="S63" s="307"/>
      <c r="T63" s="307"/>
      <c r="U63" s="307"/>
      <c r="V63" s="311" t="n">
        <f aca="false">MAXA(S$21:V60)+1</f>
        <v>10</v>
      </c>
      <c r="W63" s="115"/>
      <c r="X63" s="310" t="n">
        <f aca="false">MAXA(X$21:AA60)+1</f>
        <v>10</v>
      </c>
      <c r="Y63" s="307"/>
      <c r="Z63" s="307"/>
      <c r="AA63" s="307"/>
      <c r="AB63" s="307"/>
      <c r="AC63" s="307"/>
      <c r="AD63" s="307"/>
      <c r="AE63" s="307"/>
      <c r="AF63" s="311" t="n">
        <f aca="false">MAXA(AC$21:AF60)+1</f>
        <v>9</v>
      </c>
      <c r="AG63" s="2"/>
      <c r="AM63" s="135"/>
      <c r="AN63" s="105"/>
      <c r="AO63" s="105"/>
      <c r="AP63" s="192"/>
      <c r="AQ63" s="192"/>
      <c r="AR63" s="193"/>
      <c r="AS63" s="27"/>
      <c r="AT63" s="27"/>
      <c r="AU63" s="27"/>
      <c r="AV63" s="192"/>
      <c r="AW63" s="27"/>
      <c r="AX63" s="27"/>
      <c r="AY63" s="27"/>
      <c r="AZ63" s="121"/>
      <c r="BA63" s="27"/>
      <c r="BB63" s="121"/>
      <c r="BC63" s="27"/>
      <c r="BD63" s="121"/>
      <c r="BE63" s="27"/>
      <c r="BF63" s="121"/>
      <c r="BG63" s="27"/>
      <c r="BH63" s="29"/>
    </row>
    <row r="64" s="3" customFormat="true" ht="11.25" hidden="false" customHeight="true" outlineLevel="0" collapsed="false">
      <c r="A64" s="8"/>
      <c r="B64" s="170"/>
      <c r="D64" s="82"/>
      <c r="E64" s="118"/>
      <c r="F64" s="119"/>
      <c r="G64" s="83"/>
      <c r="H64" s="105"/>
      <c r="I64" s="105"/>
      <c r="J64" s="119"/>
      <c r="K64" s="83"/>
      <c r="L64" s="82"/>
      <c r="M64" s="115"/>
      <c r="N64" s="82"/>
      <c r="O64" s="118"/>
      <c r="P64" s="119"/>
      <c r="Q64" s="83"/>
      <c r="R64" s="105"/>
      <c r="S64" s="105"/>
      <c r="T64" s="119"/>
      <c r="U64" s="83"/>
      <c r="V64" s="82"/>
      <c r="W64" s="115"/>
      <c r="X64" s="82"/>
      <c r="Y64" s="118"/>
      <c r="Z64" s="119"/>
      <c r="AA64" s="83"/>
      <c r="AB64" s="105"/>
      <c r="AC64" s="105"/>
      <c r="AD64" s="119"/>
      <c r="AE64" s="83"/>
      <c r="AF64" s="82"/>
      <c r="AG64" s="2"/>
      <c r="AM64" s="135"/>
      <c r="AN64" s="105"/>
      <c r="AO64" s="105"/>
      <c r="AP64" s="192"/>
      <c r="AQ64" s="192"/>
      <c r="AR64" s="193"/>
      <c r="AS64" s="27"/>
      <c r="AT64" s="27"/>
      <c r="AU64" s="27"/>
      <c r="AV64" s="192"/>
      <c r="AW64" s="27"/>
      <c r="AX64" s="27"/>
      <c r="AY64" s="27"/>
      <c r="AZ64" s="121"/>
      <c r="BA64" s="27"/>
      <c r="BB64" s="121"/>
      <c r="BC64" s="27"/>
      <c r="BD64" s="121"/>
      <c r="BE64" s="27"/>
      <c r="BF64" s="121"/>
      <c r="BG64" s="27"/>
      <c r="BH64" s="29"/>
    </row>
    <row r="65" s="3" customFormat="true" ht="9.75" hidden="false" customHeight="true" outlineLevel="0" collapsed="false">
      <c r="A65" s="8"/>
      <c r="B65" s="123" t="n">
        <f aca="false">MAXA(B$19:B64)+1</f>
        <v>16</v>
      </c>
      <c r="D65" s="285" t="str">
        <f aca="false">D$16</f>
        <v>A</v>
      </c>
      <c r="E65" s="286" t="s">
        <v>76</v>
      </c>
      <c r="F65" s="286"/>
      <c r="G65" s="286"/>
      <c r="H65" s="286"/>
      <c r="I65" s="286" t="s">
        <v>58</v>
      </c>
      <c r="J65" s="286"/>
      <c r="K65" s="286"/>
      <c r="L65" s="287" t="str">
        <f aca="false">L$16</f>
        <v>B</v>
      </c>
      <c r="M65" s="115"/>
      <c r="N65" s="285" t="str">
        <f aca="false">N$16</f>
        <v>C</v>
      </c>
      <c r="O65" s="286" t="s">
        <v>76</v>
      </c>
      <c r="P65" s="286"/>
      <c r="Q65" s="286"/>
      <c r="R65" s="286"/>
      <c r="S65" s="286" t="s">
        <v>58</v>
      </c>
      <c r="T65" s="286"/>
      <c r="U65" s="286"/>
      <c r="V65" s="287" t="str">
        <f aca="false">V$16</f>
        <v>D</v>
      </c>
      <c r="W65" s="115"/>
      <c r="X65" s="285" t="str">
        <f aca="false">X$16</f>
        <v>E</v>
      </c>
      <c r="Y65" s="286" t="s">
        <v>76</v>
      </c>
      <c r="Z65" s="286"/>
      <c r="AA65" s="286"/>
      <c r="AB65" s="286"/>
      <c r="AC65" s="286" t="s">
        <v>58</v>
      </c>
      <c r="AD65" s="286"/>
      <c r="AE65" s="286"/>
      <c r="AF65" s="287" t="str">
        <f aca="false">AF$16</f>
        <v>F</v>
      </c>
      <c r="AG65" s="2"/>
      <c r="AM65" s="135"/>
      <c r="AN65" s="105"/>
      <c r="AO65" s="105"/>
      <c r="AP65" s="192"/>
      <c r="AQ65" s="192"/>
      <c r="AR65" s="193"/>
      <c r="AS65" s="27"/>
      <c r="AT65" s="27"/>
      <c r="AU65" s="27"/>
      <c r="AV65" s="192"/>
      <c r="AW65" s="27"/>
      <c r="AX65" s="27"/>
      <c r="AY65" s="27"/>
      <c r="AZ65" s="121"/>
      <c r="BA65" s="27"/>
      <c r="BB65" s="121"/>
      <c r="BC65" s="27"/>
      <c r="BD65" s="121"/>
      <c r="BE65" s="27"/>
      <c r="BF65" s="121"/>
      <c r="BG65" s="27"/>
      <c r="BH65" s="29"/>
    </row>
    <row r="66" s="3" customFormat="true" ht="5.1" hidden="false" customHeight="true" outlineLevel="0" collapsed="false">
      <c r="A66" s="8"/>
      <c r="B66" s="123"/>
      <c r="D66" s="175"/>
      <c r="E66" s="286"/>
      <c r="F66" s="286"/>
      <c r="G66" s="286"/>
      <c r="H66" s="286"/>
      <c r="I66" s="286"/>
      <c r="J66" s="286"/>
      <c r="K66" s="286"/>
      <c r="L66" s="129"/>
      <c r="M66" s="115"/>
      <c r="N66" s="175"/>
      <c r="O66" s="286"/>
      <c r="P66" s="286"/>
      <c r="Q66" s="286"/>
      <c r="R66" s="286"/>
      <c r="S66" s="286"/>
      <c r="T66" s="286"/>
      <c r="U66" s="286"/>
      <c r="V66" s="129"/>
      <c r="W66" s="115"/>
      <c r="X66" s="175"/>
      <c r="Y66" s="286"/>
      <c r="Z66" s="286"/>
      <c r="AA66" s="286"/>
      <c r="AB66" s="286"/>
      <c r="AC66" s="286"/>
      <c r="AD66" s="286"/>
      <c r="AE66" s="286"/>
      <c r="AF66" s="129"/>
      <c r="AG66" s="2"/>
      <c r="AM66" s="135"/>
      <c r="AN66" s="105"/>
      <c r="AO66" s="105"/>
      <c r="AP66" s="192"/>
      <c r="AQ66" s="192"/>
      <c r="AR66" s="192"/>
      <c r="AS66" s="27"/>
      <c r="AT66" s="27"/>
      <c r="AU66" s="27"/>
      <c r="AV66" s="192"/>
      <c r="AW66" s="27"/>
      <c r="AX66" s="27"/>
      <c r="AY66" s="27"/>
      <c r="AZ66" s="121"/>
      <c r="BA66" s="27"/>
      <c r="BB66" s="121"/>
      <c r="BC66" s="27"/>
      <c r="BD66" s="121"/>
      <c r="BE66" s="27"/>
      <c r="BF66" s="121"/>
      <c r="BG66" s="27"/>
      <c r="BH66" s="29"/>
    </row>
    <row r="67" s="3" customFormat="true" ht="9.75" hidden="false" customHeight="true" outlineLevel="0" collapsed="false">
      <c r="A67" s="8"/>
      <c r="B67" s="123"/>
      <c r="D67" s="131" t="n">
        <f aca="false">MAXA(D$21:G64)+1</f>
        <v>10</v>
      </c>
      <c r="E67" s="286"/>
      <c r="F67" s="286"/>
      <c r="G67" s="286"/>
      <c r="H67" s="286"/>
      <c r="I67" s="286"/>
      <c r="J67" s="286"/>
      <c r="K67" s="286"/>
      <c r="L67" s="132" t="n">
        <f aca="false">MAXA(I$21:L64)+1</f>
        <v>12</v>
      </c>
      <c r="M67" s="115"/>
      <c r="N67" s="131" t="n">
        <f aca="false">MAXA(N$21:Q64)+1</f>
        <v>10</v>
      </c>
      <c r="O67" s="286"/>
      <c r="P67" s="286"/>
      <c r="Q67" s="286"/>
      <c r="R67" s="286"/>
      <c r="S67" s="286"/>
      <c r="T67" s="286"/>
      <c r="U67" s="286"/>
      <c r="V67" s="132" t="n">
        <f aca="false">MAXA(S$21:V64)+1</f>
        <v>11</v>
      </c>
      <c r="W67" s="115"/>
      <c r="X67" s="131" t="n">
        <f aca="false">MAXA(X$21:AA64)+1</f>
        <v>11</v>
      </c>
      <c r="Y67" s="286"/>
      <c r="Z67" s="286"/>
      <c r="AA67" s="286"/>
      <c r="AB67" s="286"/>
      <c r="AC67" s="286"/>
      <c r="AD67" s="286"/>
      <c r="AE67" s="286"/>
      <c r="AF67" s="132" t="n">
        <f aca="false">MAXA(AC$21:AF64)+1</f>
        <v>10</v>
      </c>
      <c r="AG67" s="2"/>
      <c r="AM67" s="135"/>
      <c r="AN67" s="105"/>
      <c r="AO67" s="105"/>
      <c r="AP67" s="192"/>
      <c r="AQ67" s="192"/>
      <c r="AR67" s="193"/>
      <c r="AS67" s="27"/>
      <c r="AT67" s="27"/>
      <c r="AU67" s="27"/>
      <c r="AV67" s="192"/>
      <c r="AW67" s="27"/>
      <c r="AX67" s="27"/>
      <c r="AY67" s="27"/>
      <c r="AZ67" s="121"/>
      <c r="BA67" s="27"/>
      <c r="BB67" s="121"/>
      <c r="BC67" s="27"/>
      <c r="BD67" s="121"/>
      <c r="BE67" s="27"/>
      <c r="BF67" s="121"/>
      <c r="BG67" s="27"/>
      <c r="BH67" s="29"/>
    </row>
    <row r="68" s="3" customFormat="true" ht="9.75" hidden="false" customHeight="true" outlineLevel="0" collapsed="false">
      <c r="A68" s="1"/>
      <c r="B68" s="80"/>
      <c r="D68" s="83"/>
      <c r="E68" s="118"/>
      <c r="F68" s="118"/>
      <c r="G68" s="83"/>
      <c r="H68" s="102"/>
      <c r="I68" s="135"/>
      <c r="J68" s="83"/>
      <c r="K68" s="83"/>
      <c r="L68" s="102"/>
      <c r="M68" s="115"/>
      <c r="N68" s="83"/>
      <c r="O68" s="118"/>
      <c r="P68" s="118"/>
      <c r="Q68" s="83"/>
      <c r="R68" s="105"/>
      <c r="S68" s="105"/>
      <c r="T68" s="83"/>
      <c r="U68" s="83"/>
      <c r="V68" s="102"/>
      <c r="W68" s="115"/>
      <c r="X68" s="83"/>
      <c r="Y68" s="83"/>
      <c r="Z68" s="102"/>
      <c r="AA68" s="83"/>
      <c r="AB68" s="135"/>
      <c r="AC68" s="135"/>
      <c r="AD68" s="102"/>
      <c r="AE68" s="83"/>
      <c r="AF68" s="102"/>
      <c r="AG68" s="115"/>
      <c r="AH68" s="83"/>
      <c r="AI68" s="83"/>
      <c r="AJ68" s="83"/>
      <c r="AK68" s="83"/>
      <c r="AL68" s="83"/>
      <c r="AM68" s="83"/>
      <c r="AN68" s="83"/>
      <c r="AO68" s="83"/>
      <c r="AP68" s="83"/>
      <c r="AQ68" s="102"/>
      <c r="AR68" s="115"/>
      <c r="AS68" s="121"/>
      <c r="AT68" s="121"/>
      <c r="AU68" s="121"/>
      <c r="AV68" s="259"/>
      <c r="AW68" s="121"/>
      <c r="AX68" s="121"/>
      <c r="AY68" s="121"/>
      <c r="AZ68" s="259"/>
      <c r="BA68" s="121"/>
      <c r="BB68" s="121"/>
      <c r="BC68" s="121"/>
      <c r="BD68" s="122"/>
      <c r="BE68" s="121"/>
      <c r="BF68" s="121"/>
      <c r="BG68" s="121"/>
      <c r="BH68" s="102"/>
    </row>
    <row r="69" s="3" customFormat="true" ht="12.75" hidden="false" customHeight="true" outlineLevel="0" collapsed="false">
      <c r="A69" s="1"/>
      <c r="B69" s="260" t="n">
        <f aca="false">MAXA(B$19:B68)+1</f>
        <v>17</v>
      </c>
      <c r="D69" s="92" t="str">
        <f aca="false">E69</f>
        <v>A</v>
      </c>
      <c r="E69" s="93" t="s">
        <v>32</v>
      </c>
      <c r="F69" s="93"/>
      <c r="G69" s="93"/>
      <c r="H69" s="94"/>
      <c r="I69" s="93" t="s">
        <v>33</v>
      </c>
      <c r="J69" s="93"/>
      <c r="K69" s="93"/>
      <c r="L69" s="95" t="str">
        <f aca="false">I69</f>
        <v>B</v>
      </c>
      <c r="M69" s="29"/>
      <c r="N69" s="92" t="str">
        <f aca="false">O69</f>
        <v>C</v>
      </c>
      <c r="O69" s="93" t="s">
        <v>34</v>
      </c>
      <c r="P69" s="93"/>
      <c r="Q69" s="93"/>
      <c r="R69" s="94"/>
      <c r="S69" s="93" t="s">
        <v>35</v>
      </c>
      <c r="T69" s="93"/>
      <c r="U69" s="93"/>
      <c r="V69" s="95" t="str">
        <f aca="false">S69</f>
        <v>D</v>
      </c>
      <c r="W69" s="115"/>
      <c r="X69" s="92" t="str">
        <f aca="false">Y69</f>
        <v>E</v>
      </c>
      <c r="Y69" s="93" t="s">
        <v>36</v>
      </c>
      <c r="Z69" s="93"/>
      <c r="AA69" s="93"/>
      <c r="AB69" s="94"/>
      <c r="AC69" s="93" t="s">
        <v>37</v>
      </c>
      <c r="AD69" s="93"/>
      <c r="AE69" s="93"/>
      <c r="AF69" s="95" t="str">
        <f aca="false">AC69</f>
        <v>F</v>
      </c>
      <c r="AG69" s="29"/>
      <c r="AH69" s="92" t="str">
        <f aca="false">AI69</f>
        <v>G</v>
      </c>
      <c r="AI69" s="93" t="s">
        <v>38</v>
      </c>
      <c r="AJ69" s="93"/>
      <c r="AK69" s="93"/>
      <c r="AL69" s="94"/>
      <c r="AM69" s="93" t="s">
        <v>39</v>
      </c>
      <c r="AN69" s="93"/>
      <c r="AO69" s="93"/>
      <c r="AP69" s="95" t="str">
        <f aca="false">AM69</f>
        <v>H</v>
      </c>
      <c r="AQ69" s="91"/>
      <c r="AR69" s="29"/>
      <c r="AS69" s="96" t="s">
        <v>40</v>
      </c>
      <c r="AT69" s="96"/>
      <c r="AU69" s="96"/>
      <c r="AV69" s="97"/>
      <c r="AW69" s="97" t="s">
        <v>41</v>
      </c>
      <c r="AX69" s="97"/>
      <c r="AY69" s="97"/>
      <c r="AZ69" s="97"/>
      <c r="BA69" s="97" t="s">
        <v>42</v>
      </c>
      <c r="BB69" s="97"/>
      <c r="BC69" s="97"/>
      <c r="BD69" s="97"/>
      <c r="BE69" s="98" t="s">
        <v>43</v>
      </c>
      <c r="BF69" s="98"/>
      <c r="BG69" s="98"/>
      <c r="BH69" s="29"/>
    </row>
    <row r="70" s="3" customFormat="true" ht="12.75" hidden="false" customHeight="true" outlineLevel="0" collapsed="false">
      <c r="A70" s="1"/>
      <c r="B70" s="260"/>
      <c r="D70" s="99" t="s">
        <v>44</v>
      </c>
      <c r="E70" s="99"/>
      <c r="F70" s="99"/>
      <c r="G70" s="99"/>
      <c r="H70" s="100"/>
      <c r="I70" s="101" t="s">
        <v>45</v>
      </c>
      <c r="J70" s="101"/>
      <c r="K70" s="101"/>
      <c r="L70" s="101"/>
      <c r="M70" s="102"/>
      <c r="N70" s="99" t="s">
        <v>46</v>
      </c>
      <c r="O70" s="99"/>
      <c r="P70" s="99"/>
      <c r="Q70" s="99"/>
      <c r="R70" s="100"/>
      <c r="S70" s="101" t="s">
        <v>47</v>
      </c>
      <c r="T70" s="101"/>
      <c r="U70" s="101"/>
      <c r="V70" s="101"/>
      <c r="W70" s="115"/>
      <c r="X70" s="130" t="s">
        <v>48</v>
      </c>
      <c r="Y70" s="130"/>
      <c r="Z70" s="130"/>
      <c r="AA70" s="130"/>
      <c r="AB70" s="130"/>
      <c r="AC70" s="130"/>
      <c r="AD70" s="130"/>
      <c r="AE70" s="130"/>
      <c r="AF70" s="130"/>
      <c r="AG70" s="102"/>
      <c r="AH70" s="99" t="s">
        <v>49</v>
      </c>
      <c r="AI70" s="99" t="s">
        <v>50</v>
      </c>
      <c r="AJ70" s="99"/>
      <c r="AK70" s="99"/>
      <c r="AL70" s="100"/>
      <c r="AM70" s="101" t="s">
        <v>51</v>
      </c>
      <c r="AN70" s="101"/>
      <c r="AO70" s="101"/>
      <c r="AP70" s="101"/>
      <c r="AQ70" s="91"/>
      <c r="AR70" s="29"/>
      <c r="AS70" s="96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8"/>
      <c r="BH70" s="29"/>
    </row>
    <row r="71" s="3" customFormat="true" ht="33.75" hidden="false" customHeight="true" outlineLevel="0" collapsed="false">
      <c r="A71" s="1"/>
      <c r="B71" s="260"/>
      <c r="D71" s="312" t="s">
        <v>30</v>
      </c>
      <c r="E71" s="312"/>
      <c r="F71" s="312"/>
      <c r="G71" s="312"/>
      <c r="H71" s="312"/>
      <c r="I71" s="312"/>
      <c r="J71" s="312"/>
      <c r="K71" s="312"/>
      <c r="L71" s="312"/>
      <c r="M71" s="312"/>
      <c r="N71" s="312" t="s">
        <v>30</v>
      </c>
      <c r="O71" s="312"/>
      <c r="P71" s="312"/>
      <c r="Q71" s="312"/>
      <c r="R71" s="312"/>
      <c r="S71" s="312"/>
      <c r="T71" s="312"/>
      <c r="U71" s="312"/>
      <c r="V71" s="312"/>
      <c r="W71" s="312"/>
      <c r="X71" s="313" t="s">
        <v>30</v>
      </c>
      <c r="Y71" s="313"/>
      <c r="Z71" s="313"/>
      <c r="AA71" s="313"/>
      <c r="AB71" s="313"/>
      <c r="AC71" s="313"/>
      <c r="AD71" s="313"/>
      <c r="AE71" s="313"/>
      <c r="AF71" s="313"/>
      <c r="AG71" s="312"/>
      <c r="AH71" s="312" t="s">
        <v>30</v>
      </c>
      <c r="AI71" s="312"/>
      <c r="AJ71" s="312"/>
      <c r="AK71" s="312"/>
      <c r="AL71" s="312"/>
      <c r="AM71" s="312"/>
      <c r="AN71" s="312"/>
      <c r="AO71" s="312"/>
      <c r="AP71" s="312"/>
      <c r="AQ71" s="91"/>
      <c r="AR71" s="29"/>
      <c r="AS71" s="262" t="s">
        <v>31</v>
      </c>
      <c r="AT71" s="262"/>
      <c r="AU71" s="262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2"/>
      <c r="BG71" s="262"/>
      <c r="BH71" s="29"/>
    </row>
  </sheetData>
  <mergeCells count="119">
    <mergeCell ref="AU2:BG2"/>
    <mergeCell ref="K3:N3"/>
    <mergeCell ref="G5:AW5"/>
    <mergeCell ref="G6:AW6"/>
    <mergeCell ref="AY6:BA6"/>
    <mergeCell ref="D9:V9"/>
    <mergeCell ref="X9:AP9"/>
    <mergeCell ref="E11:AP11"/>
    <mergeCell ref="AS11:BG11"/>
    <mergeCell ref="E13:AP13"/>
    <mergeCell ref="AS13:BG13"/>
    <mergeCell ref="B15:B18"/>
    <mergeCell ref="D15:L15"/>
    <mergeCell ref="N15:V15"/>
    <mergeCell ref="X15:AF15"/>
    <mergeCell ref="AH15:AP15"/>
    <mergeCell ref="AS15:BG15"/>
    <mergeCell ref="E16:G16"/>
    <mergeCell ref="I16:K16"/>
    <mergeCell ref="O16:Q16"/>
    <mergeCell ref="S16:U16"/>
    <mergeCell ref="Y16:AA16"/>
    <mergeCell ref="AC16:AE16"/>
    <mergeCell ref="AI16:AK16"/>
    <mergeCell ref="AM16:AO16"/>
    <mergeCell ref="AS16:AU16"/>
    <mergeCell ref="AW16:AY16"/>
    <mergeCell ref="BA16:BC16"/>
    <mergeCell ref="BE16:BG16"/>
    <mergeCell ref="D17:G17"/>
    <mergeCell ref="I17:L17"/>
    <mergeCell ref="N17:Q17"/>
    <mergeCell ref="S17:V17"/>
    <mergeCell ref="X17:AF17"/>
    <mergeCell ref="AH17:AK17"/>
    <mergeCell ref="AM17:AP17"/>
    <mergeCell ref="AS17:AU18"/>
    <mergeCell ref="AW17:AY18"/>
    <mergeCell ref="BA17:BC18"/>
    <mergeCell ref="BE17:BG18"/>
    <mergeCell ref="B21:B23"/>
    <mergeCell ref="E21:K23"/>
    <mergeCell ref="O21:Q23"/>
    <mergeCell ref="S21:U23"/>
    <mergeCell ref="Y21:AA23"/>
    <mergeCell ref="AC21:AE23"/>
    <mergeCell ref="AI21:AK23"/>
    <mergeCell ref="B25:B27"/>
    <mergeCell ref="I25:K27"/>
    <mergeCell ref="O25:Q27"/>
    <mergeCell ref="S25:U27"/>
    <mergeCell ref="Y25:AA27"/>
    <mergeCell ref="B29:B31"/>
    <mergeCell ref="I29:K31"/>
    <mergeCell ref="S29:U31"/>
    <mergeCell ref="B33:B35"/>
    <mergeCell ref="E33:K35"/>
    <mergeCell ref="Y33:AE35"/>
    <mergeCell ref="B37:B39"/>
    <mergeCell ref="E37:K39"/>
    <mergeCell ref="O37:U39"/>
    <mergeCell ref="Y37:AE39"/>
    <mergeCell ref="B41:B43"/>
    <mergeCell ref="E41:K43"/>
    <mergeCell ref="O41:U43"/>
    <mergeCell ref="Y41:AE43"/>
    <mergeCell ref="B45:B47"/>
    <mergeCell ref="E45:K47"/>
    <mergeCell ref="O45:U47"/>
    <mergeCell ref="Y45:AE47"/>
    <mergeCell ref="AS45:AU47"/>
    <mergeCell ref="AW45:AY47"/>
    <mergeCell ref="B49:B51"/>
    <mergeCell ref="E49:K51"/>
    <mergeCell ref="O49:U51"/>
    <mergeCell ref="Y49:AE51"/>
    <mergeCell ref="B53:B55"/>
    <mergeCell ref="E53:K55"/>
    <mergeCell ref="O53:U55"/>
    <mergeCell ref="Y53:AE55"/>
    <mergeCell ref="BA53:BC55"/>
    <mergeCell ref="BE53:BG55"/>
    <mergeCell ref="B57:B59"/>
    <mergeCell ref="E57:K59"/>
    <mergeCell ref="O57:U59"/>
    <mergeCell ref="Y57:AE59"/>
    <mergeCell ref="B61:B63"/>
    <mergeCell ref="E61:K63"/>
    <mergeCell ref="O61:U63"/>
    <mergeCell ref="Y61:AE63"/>
    <mergeCell ref="B65:B67"/>
    <mergeCell ref="E65:K67"/>
    <mergeCell ref="O65:U67"/>
    <mergeCell ref="Y65:AE67"/>
    <mergeCell ref="B69:B71"/>
    <mergeCell ref="E69:G69"/>
    <mergeCell ref="I69:K69"/>
    <mergeCell ref="O69:Q69"/>
    <mergeCell ref="S69:U69"/>
    <mergeCell ref="Y69:AA69"/>
    <mergeCell ref="AC69:AE69"/>
    <mergeCell ref="AI69:AK69"/>
    <mergeCell ref="AM69:AO69"/>
    <mergeCell ref="AS69:AU69"/>
    <mergeCell ref="AW69:AY69"/>
    <mergeCell ref="BA69:BC69"/>
    <mergeCell ref="BE69:BG69"/>
    <mergeCell ref="D70:G70"/>
    <mergeCell ref="I70:L70"/>
    <mergeCell ref="N70:Q70"/>
    <mergeCell ref="S70:V70"/>
    <mergeCell ref="X70:AF70"/>
    <mergeCell ref="AH70:AK70"/>
    <mergeCell ref="AM70:AP70"/>
    <mergeCell ref="D71:L71"/>
    <mergeCell ref="N71:V71"/>
    <mergeCell ref="X71:AF71"/>
    <mergeCell ref="AH71:AP71"/>
    <mergeCell ref="AS71:BG71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32" activeCellId="0" sqref="AF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42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0.85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true" hidden="false" outlineLevel="0" max="12" min="12" style="2" width="3.99"/>
    <col collapsed="false" customWidth="true" hidden="false" outlineLevel="0" max="13" min="13" style="2" width="2.84"/>
    <col collapsed="false" customWidth="true" hidden="false" outlineLevel="0" max="14" min="14" style="2" width="3.14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99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0.85"/>
    <col collapsed="false" customWidth="true" hidden="false" outlineLevel="0" max="23" min="23" style="2" width="8.7"/>
    <col collapsed="false" customWidth="true" hidden="false" outlineLevel="0" max="24" min="24" style="2" width="0.85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0.85"/>
    <col collapsed="false" customWidth="true" hidden="false" outlineLevel="0" max="29" min="29" style="2" width="8.7"/>
    <col collapsed="false" customWidth="true" hidden="false" outlineLevel="0" max="30" min="30" style="2" width="2.13"/>
    <col collapsed="false" customWidth="false" hidden="false" outlineLevel="0" max="257" min="31" style="2" width="11.42"/>
  </cols>
  <sheetData>
    <row r="1" s="7" customFormat="true" ht="10.5" hidden="false" customHeight="true" outlineLevel="0" collapsed="false">
      <c r="A1" s="7" t="s">
        <v>0</v>
      </c>
      <c r="B1" s="6" t="n">
        <v>4.43</v>
      </c>
      <c r="C1" s="6" t="n">
        <v>1</v>
      </c>
      <c r="D1" s="6" t="n">
        <v>3</v>
      </c>
      <c r="E1" s="6" t="n">
        <v>15</v>
      </c>
      <c r="F1" s="6" t="n">
        <v>0.5</v>
      </c>
      <c r="G1" s="6" t="n">
        <v>15</v>
      </c>
      <c r="H1" s="6" t="n">
        <v>0.5</v>
      </c>
      <c r="I1" s="6" t="n">
        <v>15</v>
      </c>
      <c r="J1" s="6" t="n">
        <v>0.5</v>
      </c>
      <c r="K1" s="6" t="n">
        <v>15</v>
      </c>
      <c r="L1" s="6" t="n">
        <v>3</v>
      </c>
      <c r="M1" s="6" t="n">
        <v>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16"/>
      <c r="B2" s="9"/>
      <c r="C2" s="10"/>
      <c r="D2" s="13" t="s">
        <v>1</v>
      </c>
      <c r="E2" s="10"/>
      <c r="F2" s="12"/>
      <c r="G2" s="13"/>
      <c r="H2" s="10"/>
      <c r="I2" s="10"/>
      <c r="J2" s="13"/>
      <c r="K2" s="14"/>
      <c r="L2" s="13"/>
      <c r="M2" s="314"/>
      <c r="N2" s="315"/>
      <c r="O2" s="10"/>
      <c r="P2" s="10"/>
      <c r="Q2" s="10"/>
      <c r="R2" s="12"/>
      <c r="S2" s="316"/>
      <c r="T2" s="317"/>
      <c r="U2" s="318"/>
      <c r="V2" s="318"/>
      <c r="W2" s="318"/>
      <c r="X2" s="318"/>
      <c r="Y2" s="319" t="s">
        <v>15</v>
      </c>
      <c r="Z2" s="319"/>
      <c r="AA2" s="319"/>
      <c r="AB2" s="319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/>
      <c r="B3" s="320"/>
      <c r="C3" s="33"/>
      <c r="D3" s="321" t="s">
        <v>4</v>
      </c>
      <c r="E3" s="321"/>
      <c r="F3" s="322"/>
      <c r="G3" s="323" t="s">
        <v>5</v>
      </c>
      <c r="H3" s="33"/>
      <c r="I3" s="33"/>
      <c r="J3" s="324" t="n">
        <v>39614.9583333333</v>
      </c>
      <c r="K3" s="34"/>
      <c r="L3" s="323" t="s">
        <v>6</v>
      </c>
      <c r="M3" s="34"/>
      <c r="N3" s="325"/>
      <c r="O3" s="33"/>
      <c r="P3" s="33"/>
      <c r="Q3" s="326" t="s">
        <v>7</v>
      </c>
      <c r="R3" s="322"/>
      <c r="S3" s="323"/>
      <c r="T3" s="327"/>
      <c r="U3" s="327"/>
      <c r="V3" s="327"/>
      <c r="W3" s="34"/>
      <c r="X3" s="325"/>
      <c r="Y3" s="34"/>
      <c r="Z3" s="34"/>
      <c r="AA3" s="326"/>
      <c r="AB3" s="326"/>
      <c r="AC3" s="328" t="s">
        <v>9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77</v>
      </c>
      <c r="C4" s="329"/>
      <c r="D4" s="330"/>
      <c r="E4" s="330"/>
      <c r="F4" s="330"/>
      <c r="G4" s="330"/>
      <c r="H4" s="329"/>
      <c r="I4" s="329"/>
      <c r="J4" s="22"/>
      <c r="K4" s="331"/>
      <c r="L4" s="330"/>
      <c r="M4" s="331"/>
      <c r="N4" s="330"/>
      <c r="O4" s="329"/>
      <c r="P4" s="332"/>
      <c r="Q4" s="38"/>
      <c r="R4" s="35"/>
      <c r="S4" s="330" t="s">
        <v>78</v>
      </c>
      <c r="T4" s="38"/>
      <c r="U4" s="33"/>
      <c r="V4" s="330"/>
      <c r="W4" s="34"/>
      <c r="X4" s="35"/>
      <c r="Z4" s="34"/>
      <c r="AA4" s="38" t="s">
        <v>8</v>
      </c>
      <c r="AB4" s="34"/>
      <c r="AC4" s="3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6"/>
      <c r="B5" s="40"/>
      <c r="C5" s="33"/>
      <c r="D5" s="41" t="s">
        <v>14</v>
      </c>
      <c r="E5" s="42"/>
      <c r="F5" s="42"/>
      <c r="G5" s="44" t="s">
        <v>79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333" t="s">
        <v>80</v>
      </c>
      <c r="AB5" s="44"/>
      <c r="AC5" s="334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6"/>
      <c r="B6" s="47"/>
      <c r="C6" s="33"/>
      <c r="D6" s="48" t="s">
        <v>17</v>
      </c>
      <c r="E6" s="44"/>
      <c r="F6" s="44"/>
      <c r="G6" s="335" t="s">
        <v>81</v>
      </c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50" t="s">
        <v>19</v>
      </c>
      <c r="X6" s="50"/>
      <c r="Y6" s="50"/>
      <c r="Z6" s="335"/>
      <c r="AA6" s="22" t="s">
        <v>20</v>
      </c>
      <c r="AB6" s="336"/>
      <c r="AC6" s="337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/>
      <c r="B7" s="54"/>
      <c r="C7" s="55"/>
      <c r="D7" s="338" t="str">
        <f aca="true">CELL("nomfichier")</f>
        <v>'file:///tmp/in/input.xls'#$DI Diag HO Produits de la mer</v>
      </c>
      <c r="E7" s="55"/>
      <c r="F7" s="57"/>
      <c r="G7" s="57"/>
      <c r="H7" s="55"/>
      <c r="I7" s="55"/>
      <c r="J7" s="57"/>
      <c r="K7" s="58"/>
      <c r="L7" s="57"/>
      <c r="M7" s="58"/>
      <c r="N7" s="338"/>
      <c r="O7" s="55"/>
      <c r="P7" s="55"/>
      <c r="Q7" s="55"/>
      <c r="R7" s="57"/>
      <c r="S7" s="57"/>
      <c r="T7" s="55"/>
      <c r="U7" s="55"/>
      <c r="V7" s="57"/>
      <c r="W7" s="58"/>
      <c r="X7" s="57"/>
      <c r="Y7" s="58"/>
      <c r="Z7" s="58"/>
      <c r="AA7" s="57"/>
      <c r="AB7" s="58"/>
      <c r="AC7" s="339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/>
      <c r="B8" s="67" t="s">
        <v>21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8" t="s">
        <v>22</v>
      </c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4" customFormat="true" ht="6" hidden="false" customHeight="true" outlineLevel="0" collapsed="false">
      <c r="A9" s="36"/>
      <c r="B9" s="69"/>
      <c r="C9" s="70"/>
      <c r="D9" s="112"/>
      <c r="E9" s="112"/>
      <c r="F9" s="112"/>
      <c r="G9" s="112"/>
      <c r="H9" s="112"/>
      <c r="I9" s="112"/>
      <c r="J9" s="112"/>
      <c r="K9" s="112"/>
      <c r="L9" s="112"/>
      <c r="M9" s="17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</row>
    <row r="10" s="3" customFormat="true" ht="33" hidden="false" customHeight="true" outlineLevel="0" collapsed="false">
      <c r="B10" s="75" t="s">
        <v>23</v>
      </c>
      <c r="D10" s="341" t="n">
        <v>1</v>
      </c>
      <c r="E10" s="342" t="s">
        <v>82</v>
      </c>
      <c r="F10" s="342"/>
      <c r="G10" s="342"/>
      <c r="H10" s="342"/>
      <c r="I10" s="342"/>
      <c r="J10" s="342"/>
      <c r="K10" s="342"/>
      <c r="L10" s="342"/>
      <c r="N10" s="78" t="n">
        <v>3</v>
      </c>
      <c r="O10" s="79" t="s">
        <v>83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</row>
    <row r="11" s="3" customFormat="true" ht="11.25" hidden="false" customHeight="true" outlineLevel="0" collapsed="false">
      <c r="B11" s="80"/>
      <c r="H11" s="81"/>
      <c r="N11" s="82"/>
      <c r="O11" s="83"/>
      <c r="P11" s="81"/>
      <c r="U11" s="81"/>
      <c r="Z11" s="81"/>
    </row>
    <row r="12" s="3" customFormat="true" ht="41.25" hidden="false" customHeight="true" outlineLevel="0" collapsed="false">
      <c r="B12" s="75" t="s">
        <v>26</v>
      </c>
      <c r="D12" s="341" t="n">
        <v>2</v>
      </c>
      <c r="E12" s="343" t="s">
        <v>84</v>
      </c>
      <c r="F12" s="343"/>
      <c r="G12" s="343"/>
      <c r="H12" s="343"/>
      <c r="I12" s="343"/>
      <c r="J12" s="343"/>
      <c r="K12" s="343"/>
      <c r="L12" s="343"/>
      <c r="N12" s="78" t="n">
        <v>4</v>
      </c>
      <c r="O12" s="87" t="s">
        <v>85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</row>
    <row r="13" s="3" customFormat="true" ht="16.5" hidden="false" customHeight="false" outlineLevel="0" collapsed="false">
      <c r="B13" s="80"/>
      <c r="H13" s="81"/>
      <c r="O13" s="83"/>
      <c r="P13" s="120"/>
      <c r="Q13" s="83"/>
      <c r="R13" s="105"/>
      <c r="S13" s="83"/>
      <c r="T13" s="120"/>
      <c r="U13" s="83"/>
      <c r="V13" s="105"/>
      <c r="W13" s="105"/>
      <c r="X13" s="120"/>
      <c r="Y13" s="83"/>
      <c r="Z13" s="83"/>
      <c r="AA13" s="91"/>
      <c r="AB13" s="120"/>
      <c r="AC13" s="83"/>
    </row>
    <row r="14" s="3" customFormat="true" ht="20.1" hidden="false" customHeight="true" outlineLevel="0" collapsed="false">
      <c r="B14" s="89" t="s">
        <v>29</v>
      </c>
      <c r="D14" s="90" t="s">
        <v>86</v>
      </c>
      <c r="E14" s="90"/>
      <c r="F14" s="90"/>
      <c r="G14" s="90"/>
      <c r="H14" s="90"/>
      <c r="I14" s="90"/>
      <c r="J14" s="90"/>
      <c r="K14" s="90"/>
      <c r="L14" s="90"/>
      <c r="O14" s="90" t="s">
        <v>31</v>
      </c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</row>
    <row r="15" s="3" customFormat="true" ht="13.5" hidden="false" customHeight="true" outlineLevel="0" collapsed="false">
      <c r="B15" s="89"/>
      <c r="D15" s="92" t="str">
        <f aca="false">E15</f>
        <v>E</v>
      </c>
      <c r="E15" s="93" t="s">
        <v>36</v>
      </c>
      <c r="F15" s="93"/>
      <c r="G15" s="93"/>
      <c r="H15" s="94"/>
      <c r="I15" s="93" t="s">
        <v>37</v>
      </c>
      <c r="J15" s="93"/>
      <c r="K15" s="93"/>
      <c r="L15" s="95" t="str">
        <f aca="false">I15</f>
        <v>F</v>
      </c>
      <c r="O15" s="96" t="s">
        <v>40</v>
      </c>
      <c r="P15" s="96"/>
      <c r="Q15" s="96"/>
      <c r="R15" s="97"/>
      <c r="S15" s="97" t="s">
        <v>41</v>
      </c>
      <c r="T15" s="97"/>
      <c r="U15" s="97"/>
      <c r="V15" s="97"/>
      <c r="W15" s="97" t="s">
        <v>42</v>
      </c>
      <c r="X15" s="97"/>
      <c r="Y15" s="97"/>
      <c r="Z15" s="97"/>
      <c r="AA15" s="98" t="s">
        <v>43</v>
      </c>
      <c r="AB15" s="98"/>
      <c r="AC15" s="98"/>
    </row>
    <row r="16" s="3" customFormat="true" ht="31.5" hidden="false" customHeight="true" outlineLevel="0" collapsed="false">
      <c r="B16" s="89"/>
      <c r="C16" s="2"/>
      <c r="D16" s="263" t="s">
        <v>87</v>
      </c>
      <c r="E16" s="263"/>
      <c r="F16" s="263"/>
      <c r="G16" s="263"/>
      <c r="H16" s="263"/>
      <c r="I16" s="263"/>
      <c r="J16" s="263"/>
      <c r="K16" s="263"/>
      <c r="L16" s="263"/>
      <c r="O16" s="104" t="s">
        <v>52</v>
      </c>
      <c r="P16" s="104"/>
      <c r="Q16" s="104"/>
      <c r="R16" s="105"/>
      <c r="S16" s="106" t="s">
        <v>53</v>
      </c>
      <c r="T16" s="106"/>
      <c r="U16" s="106"/>
      <c r="V16" s="105"/>
      <c r="W16" s="106" t="s">
        <v>54</v>
      </c>
      <c r="X16" s="106"/>
      <c r="Y16" s="106"/>
      <c r="Z16" s="83"/>
      <c r="AA16" s="107" t="s">
        <v>55</v>
      </c>
      <c r="AB16" s="107"/>
      <c r="AC16" s="107"/>
    </row>
    <row r="17" s="3" customFormat="true" ht="11.25" hidden="false" customHeight="true" outlineLevel="0" collapsed="false">
      <c r="B17" s="89"/>
      <c r="C17" s="2"/>
      <c r="D17" s="108"/>
      <c r="E17" s="109" t="n">
        <f aca="false">MAXA(D19:G51)</f>
        <v>8</v>
      </c>
      <c r="F17" s="110"/>
      <c r="G17" s="111" t="s">
        <v>56</v>
      </c>
      <c r="H17" s="112"/>
      <c r="I17" s="109" t="n">
        <f aca="false">MAXA(H19:L51)</f>
        <v>8</v>
      </c>
      <c r="J17" s="110"/>
      <c r="K17" s="111" t="s">
        <v>56</v>
      </c>
      <c r="L17" s="113"/>
      <c r="O17" s="104"/>
      <c r="P17" s="104"/>
      <c r="Q17" s="104"/>
      <c r="R17" s="116"/>
      <c r="S17" s="106"/>
      <c r="T17" s="106"/>
      <c r="U17" s="106"/>
      <c r="V17" s="116"/>
      <c r="W17" s="106"/>
      <c r="X17" s="106"/>
      <c r="Y17" s="106"/>
      <c r="Z17" s="117"/>
      <c r="AA17" s="107"/>
      <c r="AB17" s="107"/>
      <c r="AC17" s="107"/>
    </row>
    <row r="18" s="3" customFormat="true" ht="15" hidden="false" customHeight="true" outlineLevel="0" collapsed="false">
      <c r="B18" s="80"/>
      <c r="D18" s="82"/>
      <c r="E18" s="83"/>
      <c r="F18" s="119"/>
      <c r="G18" s="83"/>
      <c r="H18" s="105"/>
      <c r="I18" s="105"/>
      <c r="J18" s="119"/>
      <c r="K18" s="83"/>
      <c r="L18" s="82"/>
      <c r="M18" s="4"/>
      <c r="N18" s="4"/>
      <c r="P18" s="120"/>
      <c r="T18" s="120"/>
      <c r="U18" s="83"/>
      <c r="X18" s="120"/>
      <c r="Y18" s="83"/>
      <c r="Z18" s="83"/>
      <c r="AA18" s="91"/>
      <c r="AB18" s="120"/>
      <c r="AC18" s="83"/>
    </row>
    <row r="19" s="3" customFormat="true" ht="9.75" hidden="false" customHeight="true" outlineLevel="0" collapsed="false">
      <c r="B19" s="123" t="n">
        <v>5</v>
      </c>
      <c r="D19" s="344" t="str">
        <f aca="false">D$15</f>
        <v>E</v>
      </c>
      <c r="E19" s="345" t="s">
        <v>59</v>
      </c>
      <c r="F19" s="345"/>
      <c r="G19" s="345"/>
      <c r="H19" s="345"/>
      <c r="I19" s="345" t="s">
        <v>58</v>
      </c>
      <c r="J19" s="345"/>
      <c r="K19" s="345"/>
      <c r="L19" s="346" t="str">
        <f aca="false">L$15</f>
        <v>F</v>
      </c>
      <c r="M19" s="4"/>
      <c r="N19" s="4"/>
      <c r="P19" s="120"/>
      <c r="T19" s="120"/>
      <c r="U19" s="83"/>
      <c r="X19" s="120"/>
      <c r="Y19" s="83"/>
      <c r="Z19" s="83"/>
      <c r="AA19" s="91"/>
      <c r="AB19" s="120"/>
      <c r="AC19" s="83"/>
    </row>
    <row r="20" s="3" customFormat="true" ht="5.1" hidden="false" customHeight="true" outlineLevel="0" collapsed="false">
      <c r="B20" s="123"/>
      <c r="D20" s="347"/>
      <c r="E20" s="345"/>
      <c r="F20" s="345"/>
      <c r="G20" s="345"/>
      <c r="H20" s="345"/>
      <c r="I20" s="345"/>
      <c r="J20" s="345"/>
      <c r="K20" s="345"/>
      <c r="L20" s="348"/>
      <c r="M20" s="4"/>
      <c r="N20" s="4"/>
      <c r="P20" s="120"/>
      <c r="T20" s="120"/>
      <c r="U20" s="83"/>
      <c r="X20" s="120"/>
      <c r="Y20" s="83"/>
      <c r="Z20" s="83"/>
      <c r="AA20" s="91"/>
      <c r="AB20" s="120"/>
      <c r="AC20" s="83"/>
    </row>
    <row r="21" s="3" customFormat="true" ht="9.75" hidden="false" customHeight="true" outlineLevel="0" collapsed="false">
      <c r="B21" s="123"/>
      <c r="D21" s="349" t="n">
        <v>1</v>
      </c>
      <c r="E21" s="345"/>
      <c r="F21" s="345"/>
      <c r="G21" s="345"/>
      <c r="H21" s="345"/>
      <c r="I21" s="345"/>
      <c r="J21" s="345"/>
      <c r="K21" s="345"/>
      <c r="L21" s="270" t="n">
        <v>1</v>
      </c>
      <c r="M21" s="4"/>
      <c r="N21" s="4"/>
      <c r="P21" s="120"/>
      <c r="T21" s="120"/>
      <c r="U21" s="83"/>
      <c r="X21" s="120"/>
      <c r="Y21" s="83"/>
      <c r="Z21" s="83"/>
      <c r="AA21" s="91"/>
      <c r="AB21" s="120"/>
      <c r="AC21" s="83"/>
    </row>
    <row r="22" s="3" customFormat="true" ht="15" hidden="false" customHeight="true" outlineLevel="0" collapsed="false">
      <c r="B22" s="80"/>
      <c r="D22" s="82"/>
      <c r="E22" s="83"/>
      <c r="F22" s="119"/>
      <c r="G22" s="83"/>
      <c r="H22" s="105"/>
      <c r="I22" s="105"/>
      <c r="J22" s="119"/>
      <c r="K22" s="83"/>
      <c r="L22" s="82"/>
      <c r="M22" s="4"/>
      <c r="N22" s="4"/>
      <c r="P22" s="120"/>
      <c r="T22" s="120"/>
      <c r="U22" s="83"/>
      <c r="X22" s="120"/>
      <c r="Y22" s="83"/>
      <c r="Z22" s="83"/>
      <c r="AA22" s="91"/>
      <c r="AB22" s="120"/>
      <c r="AC22" s="83"/>
    </row>
    <row r="23" s="3" customFormat="true" ht="9.75" hidden="false" customHeight="true" outlineLevel="0" collapsed="false">
      <c r="B23" s="123" t="n">
        <v>6</v>
      </c>
      <c r="D23" s="344" t="str">
        <f aca="false">D$15</f>
        <v>E</v>
      </c>
      <c r="E23" s="345" t="s">
        <v>88</v>
      </c>
      <c r="F23" s="345"/>
      <c r="G23" s="345"/>
      <c r="H23" s="345"/>
      <c r="I23" s="345" t="s">
        <v>58</v>
      </c>
      <c r="J23" s="345"/>
      <c r="K23" s="345"/>
      <c r="L23" s="346" t="str">
        <f aca="false">L$15</f>
        <v>F</v>
      </c>
      <c r="M23" s="4"/>
      <c r="N23" s="4"/>
      <c r="P23" s="120"/>
      <c r="T23" s="120"/>
      <c r="U23" s="83"/>
      <c r="X23" s="120"/>
      <c r="Y23" s="83"/>
      <c r="Z23" s="83"/>
      <c r="AA23" s="91"/>
      <c r="AB23" s="120"/>
      <c r="AC23" s="83"/>
    </row>
    <row r="24" s="3" customFormat="true" ht="5.1" hidden="false" customHeight="true" outlineLevel="0" collapsed="false">
      <c r="B24" s="123"/>
      <c r="D24" s="350"/>
      <c r="E24" s="345"/>
      <c r="F24" s="345"/>
      <c r="G24" s="345"/>
      <c r="H24" s="345"/>
      <c r="I24" s="345"/>
      <c r="J24" s="345"/>
      <c r="K24" s="345"/>
      <c r="L24" s="351"/>
      <c r="N24" s="4"/>
      <c r="P24" s="120"/>
      <c r="T24" s="120"/>
      <c r="U24" s="83"/>
      <c r="X24" s="120"/>
      <c r="Y24" s="83"/>
      <c r="Z24" s="83"/>
      <c r="AA24" s="91"/>
      <c r="AB24" s="120"/>
      <c r="AC24" s="83"/>
    </row>
    <row r="25" s="3" customFormat="true" ht="9.75" hidden="false" customHeight="true" outlineLevel="0" collapsed="false">
      <c r="B25" s="123"/>
      <c r="D25" s="352" t="n">
        <f aca="false">MAXA(D$19:G22)+1</f>
        <v>2</v>
      </c>
      <c r="E25" s="345"/>
      <c r="F25" s="345"/>
      <c r="G25" s="345"/>
      <c r="H25" s="345"/>
      <c r="I25" s="345"/>
      <c r="J25" s="345"/>
      <c r="K25" s="345"/>
      <c r="L25" s="353" t="n">
        <f aca="false">MAXA(I$19:L22)+1</f>
        <v>2</v>
      </c>
      <c r="N25" s="4"/>
      <c r="P25" s="120"/>
      <c r="T25" s="120"/>
      <c r="U25" s="83"/>
      <c r="X25" s="120"/>
      <c r="Y25" s="83"/>
      <c r="Z25" s="83"/>
      <c r="AA25" s="91"/>
      <c r="AB25" s="120"/>
      <c r="AC25" s="83"/>
    </row>
    <row r="26" s="3" customFormat="true" ht="15" hidden="false" customHeight="true" outlineLevel="0" collapsed="false">
      <c r="B26" s="80"/>
      <c r="D26" s="82"/>
      <c r="E26" s="83"/>
      <c r="F26" s="119"/>
      <c r="G26" s="83"/>
      <c r="H26" s="105"/>
      <c r="I26" s="105"/>
      <c r="J26" s="119"/>
      <c r="K26" s="83"/>
      <c r="L26" s="82"/>
      <c r="N26" s="4"/>
      <c r="P26" s="120"/>
      <c r="T26" s="120"/>
      <c r="U26" s="83"/>
      <c r="X26" s="120"/>
      <c r="Y26" s="83"/>
      <c r="Z26" s="83"/>
      <c r="AA26" s="91"/>
      <c r="AB26" s="120"/>
      <c r="AC26" s="83"/>
    </row>
    <row r="27" customFormat="false" ht="9.75" hidden="false" customHeight="true" outlineLevel="0" collapsed="false">
      <c r="B27" s="123" t="n">
        <f aca="false">MAXA(B$18:B26)+1</f>
        <v>7</v>
      </c>
      <c r="C27" s="3"/>
      <c r="D27" s="285" t="str">
        <f aca="false">D$15</f>
        <v>E</v>
      </c>
      <c r="E27" s="354" t="s">
        <v>71</v>
      </c>
      <c r="F27" s="354"/>
      <c r="G27" s="354"/>
      <c r="H27" s="354"/>
      <c r="I27" s="354" t="s">
        <v>58</v>
      </c>
      <c r="J27" s="354"/>
      <c r="K27" s="354"/>
      <c r="L27" s="287" t="str">
        <f aca="false">L$15</f>
        <v>F</v>
      </c>
      <c r="M27" s="83"/>
      <c r="N27" s="83"/>
      <c r="O27" s="83"/>
      <c r="P27" s="120"/>
      <c r="Q27" s="83"/>
      <c r="R27" s="83"/>
      <c r="S27" s="83"/>
      <c r="T27" s="120"/>
      <c r="U27" s="83"/>
      <c r="V27" s="83"/>
      <c r="W27" s="3"/>
      <c r="X27" s="120"/>
      <c r="Y27" s="83"/>
      <c r="Z27" s="83"/>
      <c r="AA27" s="91"/>
      <c r="AB27" s="120"/>
      <c r="AC27" s="83"/>
    </row>
    <row r="28" customFormat="false" ht="5.1" hidden="false" customHeight="true" outlineLevel="0" collapsed="false">
      <c r="B28" s="123"/>
      <c r="C28" s="3"/>
      <c r="D28" s="175"/>
      <c r="E28" s="354"/>
      <c r="F28" s="354"/>
      <c r="G28" s="354"/>
      <c r="H28" s="354"/>
      <c r="I28" s="354"/>
      <c r="J28" s="354"/>
      <c r="K28" s="354"/>
      <c r="L28" s="129"/>
      <c r="M28" s="120"/>
      <c r="N28" s="120"/>
      <c r="O28" s="120"/>
      <c r="P28" s="120"/>
      <c r="Q28" s="120"/>
      <c r="R28" s="120"/>
      <c r="S28" s="120"/>
      <c r="T28" s="120"/>
      <c r="U28" s="83"/>
      <c r="V28" s="83"/>
      <c r="W28" s="3"/>
      <c r="X28" s="120"/>
      <c r="Y28" s="83"/>
      <c r="Z28" s="83"/>
      <c r="AA28" s="91"/>
      <c r="AB28" s="120"/>
      <c r="AC28" s="83"/>
    </row>
    <row r="29" customFormat="false" ht="9.75" hidden="false" customHeight="true" outlineLevel="0" collapsed="false">
      <c r="B29" s="123"/>
      <c r="C29" s="3"/>
      <c r="D29" s="131" t="n">
        <f aca="false">MAXA(D$19:G26)+1</f>
        <v>3</v>
      </c>
      <c r="E29" s="354"/>
      <c r="F29" s="354"/>
      <c r="G29" s="354"/>
      <c r="H29" s="354"/>
      <c r="I29" s="354"/>
      <c r="J29" s="354"/>
      <c r="K29" s="354"/>
      <c r="L29" s="132" t="n">
        <f aca="false">MAXA(I$19:L26)+1</f>
        <v>3</v>
      </c>
      <c r="W29" s="3"/>
      <c r="X29" s="120"/>
      <c r="Y29" s="83"/>
      <c r="Z29" s="83"/>
      <c r="AA29" s="91"/>
      <c r="AB29" s="120"/>
      <c r="AC29" s="83"/>
    </row>
    <row r="30" customFormat="false" ht="15" hidden="false" customHeight="true" outlineLevel="0" collapsed="false">
      <c r="B30" s="170"/>
      <c r="C30" s="3"/>
      <c r="D30" s="82"/>
      <c r="E30" s="83"/>
      <c r="F30" s="119"/>
      <c r="G30" s="83"/>
      <c r="H30" s="105"/>
      <c r="I30" s="105"/>
      <c r="J30" s="119"/>
      <c r="K30" s="83"/>
      <c r="L30" s="82"/>
      <c r="M30" s="29"/>
      <c r="N30" s="29"/>
      <c r="W30" s="3"/>
      <c r="X30" s="120"/>
      <c r="Y30" s="83"/>
      <c r="Z30" s="83"/>
      <c r="AA30" s="91"/>
      <c r="AB30" s="120"/>
      <c r="AC30" s="83"/>
    </row>
    <row r="31" customFormat="false" ht="9.75" hidden="false" customHeight="true" outlineLevel="0" collapsed="false">
      <c r="B31" s="123" t="n">
        <f aca="false">MAXA(B$18:B30)+1</f>
        <v>8</v>
      </c>
      <c r="C31" s="3"/>
      <c r="D31" s="355" t="str">
        <f aca="false">D$15</f>
        <v>E</v>
      </c>
      <c r="E31" s="356" t="s">
        <v>72</v>
      </c>
      <c r="F31" s="356"/>
      <c r="G31" s="356"/>
      <c r="H31" s="356"/>
      <c r="I31" s="356"/>
      <c r="J31" s="356"/>
      <c r="K31" s="356"/>
      <c r="L31" s="357" t="str">
        <f aca="false">L$15</f>
        <v>F</v>
      </c>
      <c r="W31" s="3"/>
      <c r="X31" s="120"/>
      <c r="Y31" s="83"/>
      <c r="Z31" s="83"/>
      <c r="AA31" s="91"/>
      <c r="AB31" s="120"/>
      <c r="AC31" s="83"/>
    </row>
    <row r="32" customFormat="false" ht="5.1" hidden="false" customHeight="true" outlineLevel="0" collapsed="false">
      <c r="B32" s="123"/>
      <c r="C32" s="3"/>
      <c r="D32" s="358"/>
      <c r="E32" s="356"/>
      <c r="F32" s="356"/>
      <c r="G32" s="356"/>
      <c r="H32" s="356"/>
      <c r="I32" s="356"/>
      <c r="J32" s="356"/>
      <c r="K32" s="356"/>
      <c r="L32" s="359"/>
      <c r="M32" s="29"/>
      <c r="N32" s="29"/>
      <c r="W32" s="3"/>
      <c r="X32" s="120"/>
      <c r="Y32" s="83"/>
      <c r="Z32" s="83"/>
      <c r="AA32" s="91"/>
      <c r="AB32" s="120"/>
      <c r="AC32" s="83"/>
    </row>
    <row r="33" customFormat="false" ht="9.75" hidden="false" customHeight="true" outlineLevel="0" collapsed="false">
      <c r="B33" s="123"/>
      <c r="C33" s="3"/>
      <c r="D33" s="360" t="n">
        <f aca="false">MAXA(D$19:G30)+1</f>
        <v>4</v>
      </c>
      <c r="E33" s="356"/>
      <c r="F33" s="356"/>
      <c r="G33" s="356"/>
      <c r="H33" s="356"/>
      <c r="I33" s="356"/>
      <c r="J33" s="356"/>
      <c r="K33" s="356"/>
      <c r="L33" s="361" t="n">
        <f aca="false">MAXA(I$19:L30)+1</f>
        <v>4</v>
      </c>
      <c r="W33" s="3"/>
      <c r="X33" s="120"/>
      <c r="Y33" s="83"/>
      <c r="Z33" s="83"/>
      <c r="AA33" s="91"/>
      <c r="AB33" s="120"/>
      <c r="AC33" s="83"/>
    </row>
    <row r="34" customFormat="false" ht="11.25" hidden="false" customHeight="true" outlineLevel="0" collapsed="false">
      <c r="B34" s="170"/>
      <c r="C34" s="3"/>
      <c r="D34" s="82"/>
      <c r="E34" s="83"/>
      <c r="F34" s="119"/>
      <c r="G34" s="83"/>
      <c r="H34" s="105"/>
      <c r="I34" s="105"/>
      <c r="J34" s="119"/>
      <c r="K34" s="83"/>
      <c r="L34" s="82"/>
      <c r="M34" s="91"/>
      <c r="W34" s="3"/>
      <c r="X34" s="120"/>
      <c r="Y34" s="83"/>
      <c r="Z34" s="83"/>
      <c r="AA34" s="91"/>
      <c r="AB34" s="120"/>
      <c r="AC34" s="83"/>
    </row>
    <row r="35" customFormat="false" ht="7.5" hidden="false" customHeight="true" outlineLevel="0" collapsed="false">
      <c r="B35" s="123" t="n">
        <f aca="false">MAXA(B$18:B34)+1</f>
        <v>9</v>
      </c>
      <c r="C35" s="3"/>
      <c r="D35" s="294" t="str">
        <f aca="false">D$15</f>
        <v>E</v>
      </c>
      <c r="E35" s="362" t="s">
        <v>73</v>
      </c>
      <c r="F35" s="362"/>
      <c r="G35" s="362"/>
      <c r="H35" s="362"/>
      <c r="I35" s="362" t="s">
        <v>58</v>
      </c>
      <c r="J35" s="362"/>
      <c r="K35" s="362"/>
      <c r="L35" s="296" t="str">
        <f aca="false">L$15</f>
        <v>F</v>
      </c>
      <c r="X35" s="120"/>
      <c r="Y35" s="83"/>
      <c r="Z35" s="83"/>
      <c r="AA35" s="91"/>
      <c r="AB35" s="120"/>
    </row>
    <row r="36" customFormat="false" ht="5.1" hidden="false" customHeight="true" outlineLevel="0" collapsed="false">
      <c r="B36" s="123"/>
      <c r="C36" s="3"/>
      <c r="D36" s="211"/>
      <c r="E36" s="362"/>
      <c r="F36" s="362"/>
      <c r="G36" s="362"/>
      <c r="H36" s="362"/>
      <c r="I36" s="362"/>
      <c r="J36" s="362"/>
      <c r="K36" s="362"/>
      <c r="L36" s="297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customFormat="false" ht="12" hidden="false" customHeight="true" outlineLevel="0" collapsed="false">
      <c r="B37" s="123"/>
      <c r="C37" s="3"/>
      <c r="D37" s="298" t="n">
        <f aca="false">MAXA(D$19:G34)+1</f>
        <v>5</v>
      </c>
      <c r="E37" s="362"/>
      <c r="F37" s="362"/>
      <c r="G37" s="362"/>
      <c r="H37" s="362"/>
      <c r="I37" s="362"/>
      <c r="J37" s="362"/>
      <c r="K37" s="362"/>
      <c r="L37" s="299" t="n">
        <f aca="false">MAXA(I$19:L34)+1</f>
        <v>5</v>
      </c>
    </row>
    <row r="38" customFormat="false" ht="15" hidden="false" customHeight="true" outlineLevel="0" collapsed="false">
      <c r="B38" s="170"/>
      <c r="C38" s="3"/>
      <c r="D38" s="82"/>
      <c r="E38" s="83"/>
      <c r="F38" s="119"/>
      <c r="G38" s="83"/>
      <c r="H38" s="105"/>
      <c r="I38" s="105"/>
      <c r="J38" s="119"/>
      <c r="K38" s="83"/>
      <c r="L38" s="82"/>
      <c r="M38" s="91"/>
      <c r="N38" s="29"/>
    </row>
    <row r="39" customFormat="false" ht="9.75" hidden="false" customHeight="true" outlineLevel="0" collapsed="false">
      <c r="B39" s="123" t="n">
        <f aca="false">MAXA(B$18:B38)+1</f>
        <v>10</v>
      </c>
      <c r="C39" s="3"/>
      <c r="D39" s="300" t="str">
        <f aca="false">D$15</f>
        <v>E</v>
      </c>
      <c r="E39" s="363" t="s">
        <v>74</v>
      </c>
      <c r="F39" s="363"/>
      <c r="G39" s="363"/>
      <c r="H39" s="363"/>
      <c r="I39" s="363" t="s">
        <v>58</v>
      </c>
      <c r="J39" s="363"/>
      <c r="K39" s="363"/>
      <c r="L39" s="302" t="str">
        <f aca="false">L$15</f>
        <v>F</v>
      </c>
      <c r="M39" s="91"/>
      <c r="N39" s="29"/>
    </row>
    <row r="40" customFormat="false" ht="5.1" hidden="false" customHeight="true" outlineLevel="0" collapsed="false">
      <c r="B40" s="123"/>
      <c r="C40" s="3"/>
      <c r="D40" s="228"/>
      <c r="E40" s="363"/>
      <c r="F40" s="363"/>
      <c r="G40" s="363"/>
      <c r="H40" s="363"/>
      <c r="I40" s="363"/>
      <c r="J40" s="363"/>
      <c r="K40" s="363"/>
      <c r="L40" s="303"/>
      <c r="M40" s="29"/>
      <c r="N40" s="29"/>
    </row>
    <row r="41" customFormat="false" ht="9.75" hidden="false" customHeight="true" outlineLevel="0" collapsed="false">
      <c r="B41" s="123"/>
      <c r="C41" s="3"/>
      <c r="D41" s="304" t="n">
        <f aca="false">MAXA(D$19:G38)+1</f>
        <v>6</v>
      </c>
      <c r="E41" s="363"/>
      <c r="F41" s="363"/>
      <c r="G41" s="363"/>
      <c r="H41" s="363"/>
      <c r="I41" s="363"/>
      <c r="J41" s="363"/>
      <c r="K41" s="363"/>
      <c r="L41" s="305" t="n">
        <f aca="false">MAXA(I$19:L38)+1</f>
        <v>6</v>
      </c>
    </row>
    <row r="42" customFormat="false" ht="15" hidden="false" customHeight="true" outlineLevel="0" collapsed="false">
      <c r="B42" s="170"/>
      <c r="C42" s="3"/>
      <c r="D42" s="82"/>
      <c r="E42" s="364"/>
      <c r="F42" s="119"/>
      <c r="G42" s="83"/>
      <c r="H42" s="105"/>
      <c r="I42" s="105"/>
      <c r="J42" s="119"/>
      <c r="K42" s="83"/>
      <c r="L42" s="82"/>
    </row>
    <row r="43" customFormat="false" ht="9.75" hidden="false" customHeight="true" outlineLevel="0" collapsed="false">
      <c r="B43" s="123" t="n">
        <f aca="false">MAXA(B$18:B42)+1</f>
        <v>11</v>
      </c>
      <c r="C43" s="3"/>
      <c r="D43" s="306" t="str">
        <f aca="false">D$15</f>
        <v>E</v>
      </c>
      <c r="E43" s="365" t="s">
        <v>75</v>
      </c>
      <c r="F43" s="365"/>
      <c r="G43" s="365"/>
      <c r="H43" s="365"/>
      <c r="I43" s="365" t="s">
        <v>58</v>
      </c>
      <c r="J43" s="365"/>
      <c r="K43" s="365"/>
      <c r="L43" s="308" t="str">
        <f aca="false">L$15</f>
        <v>F</v>
      </c>
    </row>
    <row r="44" customFormat="false" ht="5.1" hidden="false" customHeight="true" outlineLevel="0" collapsed="false">
      <c r="B44" s="123"/>
      <c r="C44" s="3"/>
      <c r="D44" s="245"/>
      <c r="E44" s="365"/>
      <c r="F44" s="365"/>
      <c r="G44" s="365"/>
      <c r="H44" s="365"/>
      <c r="I44" s="365"/>
      <c r="J44" s="365"/>
      <c r="K44" s="365"/>
      <c r="L44" s="309"/>
    </row>
    <row r="45" customFormat="false" ht="9.75" hidden="false" customHeight="true" outlineLevel="0" collapsed="false">
      <c r="B45" s="123"/>
      <c r="D45" s="310" t="n">
        <f aca="false">MAXA(D$19:G42)+1</f>
        <v>7</v>
      </c>
      <c r="E45" s="365"/>
      <c r="F45" s="365"/>
      <c r="G45" s="365"/>
      <c r="H45" s="365"/>
      <c r="I45" s="365"/>
      <c r="J45" s="365"/>
      <c r="K45" s="365"/>
      <c r="L45" s="311" t="n">
        <f aca="false">MAXA(I$19:L42)+1</f>
        <v>7</v>
      </c>
      <c r="U45" s="366" t="s">
        <v>89</v>
      </c>
      <c r="V45" s="366"/>
      <c r="W45" s="366"/>
      <c r="X45" s="366"/>
      <c r="Y45" s="366"/>
      <c r="Z45" s="366"/>
      <c r="AA45" s="366"/>
      <c r="AB45" s="366"/>
      <c r="AC45" s="366"/>
    </row>
    <row r="46" customFormat="false" ht="15" hidden="false" customHeight="true" outlineLevel="0" collapsed="false">
      <c r="B46" s="170"/>
      <c r="D46" s="82"/>
      <c r="E46" s="364"/>
      <c r="F46" s="119"/>
      <c r="G46" s="83"/>
      <c r="H46" s="105"/>
      <c r="I46" s="105"/>
      <c r="J46" s="119"/>
      <c r="K46" s="83"/>
      <c r="L46" s="82"/>
      <c r="O46" s="367" t="s">
        <v>90</v>
      </c>
      <c r="P46" s="367"/>
      <c r="Q46" s="367"/>
      <c r="R46" s="368"/>
      <c r="U46" s="366"/>
      <c r="V46" s="366"/>
      <c r="W46" s="366"/>
      <c r="X46" s="366"/>
      <c r="Y46" s="366"/>
      <c r="Z46" s="366"/>
      <c r="AA46" s="366"/>
      <c r="AB46" s="366"/>
      <c r="AC46" s="366"/>
    </row>
    <row r="47" customFormat="false" ht="9.75" hidden="false" customHeight="true" outlineLevel="0" collapsed="false">
      <c r="B47" s="123" t="n">
        <f aca="false">MAXA(B$18:B46)+1</f>
        <v>12</v>
      </c>
      <c r="D47" s="285" t="str">
        <f aca="false">D$15</f>
        <v>E</v>
      </c>
      <c r="E47" s="354" t="s">
        <v>76</v>
      </c>
      <c r="F47" s="354"/>
      <c r="G47" s="354"/>
      <c r="H47" s="354"/>
      <c r="I47" s="354" t="s">
        <v>58</v>
      </c>
      <c r="J47" s="354"/>
      <c r="K47" s="354"/>
      <c r="L47" s="287" t="str">
        <f aca="false">L$15</f>
        <v>F</v>
      </c>
      <c r="O47" s="367"/>
      <c r="P47" s="367"/>
      <c r="Q47" s="367"/>
      <c r="R47" s="369"/>
      <c r="U47" s="366"/>
      <c r="V47" s="366"/>
      <c r="W47" s="366"/>
      <c r="X47" s="366"/>
      <c r="Y47" s="366"/>
      <c r="Z47" s="366"/>
      <c r="AA47" s="366"/>
      <c r="AB47" s="366"/>
      <c r="AC47" s="366"/>
    </row>
    <row r="48" customFormat="false" ht="5.1" hidden="false" customHeight="true" outlineLevel="0" collapsed="false">
      <c r="B48" s="123"/>
      <c r="D48" s="175"/>
      <c r="E48" s="354"/>
      <c r="F48" s="354"/>
      <c r="G48" s="354"/>
      <c r="H48" s="354"/>
      <c r="I48" s="354"/>
      <c r="J48" s="354"/>
      <c r="K48" s="354"/>
      <c r="L48" s="129"/>
      <c r="O48" s="367"/>
      <c r="P48" s="367"/>
      <c r="Q48" s="367"/>
      <c r="R48" s="370"/>
      <c r="U48" s="366"/>
      <c r="V48" s="366"/>
      <c r="W48" s="366"/>
      <c r="X48" s="366"/>
      <c r="Y48" s="366"/>
      <c r="Z48" s="366"/>
      <c r="AA48" s="366"/>
      <c r="AB48" s="366"/>
      <c r="AC48" s="366"/>
    </row>
    <row r="49" customFormat="false" ht="9.75" hidden="false" customHeight="true" outlineLevel="0" collapsed="false">
      <c r="B49" s="123"/>
      <c r="D49" s="131" t="n">
        <f aca="false">MAXA(D$19:G46)+1</f>
        <v>8</v>
      </c>
      <c r="E49" s="354"/>
      <c r="F49" s="354"/>
      <c r="G49" s="354"/>
      <c r="H49" s="354"/>
      <c r="I49" s="354"/>
      <c r="J49" s="354"/>
      <c r="K49" s="354"/>
      <c r="L49" s="132" t="n">
        <f aca="false">MAXA(I$19:L46)+1</f>
        <v>8</v>
      </c>
      <c r="U49" s="366"/>
      <c r="V49" s="366"/>
      <c r="W49" s="366"/>
      <c r="X49" s="366"/>
      <c r="Y49" s="366"/>
      <c r="Z49" s="366"/>
      <c r="AA49" s="366"/>
      <c r="AB49" s="366"/>
      <c r="AC49" s="366"/>
    </row>
    <row r="50" customFormat="false" ht="15.75" hidden="false" customHeight="false" outlineLevel="0" collapsed="false">
      <c r="B50" s="80"/>
      <c r="D50" s="83"/>
      <c r="E50" s="83"/>
      <c r="F50" s="102"/>
      <c r="G50" s="83"/>
      <c r="H50" s="135"/>
      <c r="I50" s="135"/>
      <c r="J50" s="102"/>
      <c r="K50" s="83"/>
      <c r="L50" s="102"/>
      <c r="U50" s="366"/>
      <c r="V50" s="366"/>
      <c r="W50" s="366"/>
      <c r="X50" s="366"/>
      <c r="Y50" s="366"/>
      <c r="Z50" s="366"/>
      <c r="AA50" s="366"/>
      <c r="AB50" s="366"/>
      <c r="AC50" s="366"/>
    </row>
    <row r="51" customFormat="false" ht="18" hidden="false" customHeight="true" outlineLevel="0" collapsed="false">
      <c r="B51" s="260" t="n">
        <f aca="false">MAXA(B$18:B50)+1</f>
        <v>13</v>
      </c>
      <c r="D51" s="92" t="str">
        <f aca="false">E51</f>
        <v>E</v>
      </c>
      <c r="E51" s="93" t="s">
        <v>36</v>
      </c>
      <c r="F51" s="93"/>
      <c r="G51" s="93"/>
      <c r="H51" s="94"/>
      <c r="I51" s="93" t="s">
        <v>37</v>
      </c>
      <c r="J51" s="93"/>
      <c r="K51" s="93"/>
      <c r="L51" s="95" t="str">
        <f aca="false">I51</f>
        <v>F</v>
      </c>
    </row>
    <row r="52" customFormat="false" ht="15" hidden="false" customHeight="true" outlineLevel="0" collapsed="false">
      <c r="B52" s="260"/>
      <c r="D52" s="99" t="s">
        <v>87</v>
      </c>
      <c r="E52" s="99"/>
      <c r="F52" s="99"/>
      <c r="G52" s="99"/>
      <c r="H52" s="100"/>
      <c r="I52" s="101"/>
      <c r="J52" s="101"/>
      <c r="K52" s="101"/>
      <c r="L52" s="101"/>
    </row>
    <row r="53" customFormat="false" ht="16.5" hidden="false" customHeight="true" outlineLevel="0" collapsed="false">
      <c r="B53" s="260"/>
      <c r="D53" s="312" t="s">
        <v>86</v>
      </c>
      <c r="E53" s="312"/>
      <c r="F53" s="312"/>
      <c r="G53" s="312"/>
      <c r="H53" s="312"/>
      <c r="I53" s="312"/>
      <c r="J53" s="312"/>
      <c r="K53" s="312"/>
      <c r="L53" s="312"/>
    </row>
  </sheetData>
  <mergeCells count="48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L16"/>
    <mergeCell ref="O16:Q17"/>
    <mergeCell ref="S16:U17"/>
    <mergeCell ref="W16:Y17"/>
    <mergeCell ref="AA16:AC17"/>
    <mergeCell ref="B19:B21"/>
    <mergeCell ref="E19:K21"/>
    <mergeCell ref="B23:B25"/>
    <mergeCell ref="E23:K25"/>
    <mergeCell ref="B27:B29"/>
    <mergeCell ref="E27:K29"/>
    <mergeCell ref="B31:B33"/>
    <mergeCell ref="E31:K33"/>
    <mergeCell ref="B35:B37"/>
    <mergeCell ref="E35:K37"/>
    <mergeCell ref="B39:B41"/>
    <mergeCell ref="E39:K41"/>
    <mergeCell ref="B43:B45"/>
    <mergeCell ref="E43:K45"/>
    <mergeCell ref="U45:AC50"/>
    <mergeCell ref="O46:Q48"/>
    <mergeCell ref="B47:B49"/>
    <mergeCell ref="E47:K49"/>
    <mergeCell ref="B51:B53"/>
    <mergeCell ref="E51:G51"/>
    <mergeCell ref="I51:K51"/>
    <mergeCell ref="D52:G52"/>
    <mergeCell ref="I52:L52"/>
    <mergeCell ref="D53:L53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4:26:36Z</dcterms:created>
  <dc:creator>José Laurent</dc:creator>
  <dc:description/>
  <dc:language>en-US</dc:language>
  <cp:lastModifiedBy>Joel Leboucher</cp:lastModifiedBy>
  <cp:lastPrinted>2009-07-26T16:38:36Z</cp:lastPrinted>
  <dcterms:modified xsi:type="dcterms:W3CDTF">2016-03-21T11:49:50Z</dcterms:modified>
  <cp:revision>0</cp:revision>
  <dc:subject/>
  <dc:title/>
</cp:coreProperties>
</file>