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Diag HO Fruits" sheetId="1" state="visible" r:id="rId2"/>
  </sheets>
  <definedNames>
    <definedName function="false" hidden="false" localSheetId="0" name="_xlnm.Print_Area" vbProcedure="false">'DI Diag HO Fruits'!$A$1:$AD$55</definedName>
    <definedName function="false" hidden="false" localSheetId="0" name="_xlnm.Print_Titles" vbProcedure="false">'DI Diag HO Fruits'!$A:$B,'DI Diag HO Frui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Largeur des colonnes</t>
  </si>
  <si>
    <t xml:space="preserve">CUISINE CENTRALE DE ROCHEFORT SUR MER</t>
  </si>
  <si>
    <t xml:space="preserve">DIAGRAMME DE FABRICATION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BLANC</t>
  </si>
  <si>
    <t xml:space="preserve">Documentation :Mathieu DOIGNON et HACCP guide des bonnes pratiques en restauration collective Edi.BPI - Frédéric BERGUES et Olivier TONDUSSON</t>
  </si>
  <si>
    <t xml:space="preserve">Mise en forme Joël LEBOUCHER</t>
  </si>
  <si>
    <t xml:space="preserve">Champ d’application ou circuit</t>
  </si>
  <si>
    <t xml:space="preserve">ETAPE</t>
  </si>
  <si>
    <t xml:space="preserve">DIAGRAMME DE FABRICATION </t>
  </si>
  <si>
    <t xml:space="preserve">DI.</t>
  </si>
  <si>
    <t xml:space="preserve">QUOI</t>
  </si>
  <si>
    <t xml:space="preserve">HORS D'ŒUVRES B    Divers : Fruits</t>
  </si>
  <si>
    <t xml:space="preserve">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1-3</t>
  </si>
  <si>
    <t xml:space="preserve">Réception des matiéres premiéres étape commune de G à H</t>
  </si>
  <si>
    <t xml:space="preserve">Réception des emballages étape commune de: G à H et I à L  </t>
  </si>
  <si>
    <t xml:space="preserve">2-4</t>
  </si>
  <si>
    <t xml:space="preserve">Stockage des matiéres premiéresétape commune de G à H : légumes 1ère-4éme et 5éme gamme 0-4°C / conserves - épices - denrées non périssables T° ambiante / surgelés chambre froide -20°C</t>
  </si>
  <si>
    <t xml:space="preserve">Stockage des emballages étape commune de : G à H et I à L             </t>
  </si>
  <si>
    <t xml:space="preserve">N° de lignes</t>
  </si>
  <si>
    <t xml:space="preserve">FRUITS</t>
  </si>
  <si>
    <t xml:space="preserve">Contenants - protections et identification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"Entrées fruits"</t>
  </si>
  <si>
    <t xml:space="preserve">?</t>
  </si>
  <si>
    <t xml:space="preserve">Gastro - Plats</t>
  </si>
  <si>
    <t xml:space="preserve">Barquettes-Assiettes</t>
  </si>
  <si>
    <t xml:space="preserve">Films-Cloches</t>
  </si>
  <si>
    <t xml:space="preserve">Etiquettes</t>
  </si>
  <si>
    <t xml:space="preserve">étapes</t>
  </si>
  <si>
    <t xml:space="preserve">Lavage</t>
  </si>
  <si>
    <t xml:space="preserve">Découpe manuelle</t>
  </si>
  <si>
    <t xml:space="preserve">Conditionnement</t>
  </si>
  <si>
    <t xml:space="preserve">Pesée</t>
  </si>
  <si>
    <t xml:space="preserve">Thermoscellage ou fermeture des bacs gastro et étiquetage</t>
  </si>
  <si>
    <t xml:space="preserve">Allotissement chambre froide produits finis</t>
  </si>
  <si>
    <t xml:space="preserve">Stockage</t>
  </si>
  <si>
    <t xml:space="preserve">Impression de la page entière : Fichier - Mise en page - Paysage 1 page - Réduire / Agrandir à 67% ou 100% de la taille normale selon imprimante; vérifier avec Aperçu avant impression</t>
  </si>
  <si>
    <t xml:space="preserve">Etape facultative</t>
  </si>
  <si>
    <t xml:space="preserve">Transport en liaison fro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\ h:mm"/>
    <numFmt numFmtId="167" formatCode="[$-409]m/d/yyyy"/>
    <numFmt numFmtId="168" formatCode="General"/>
    <numFmt numFmtId="169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CC99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808000"/>
      <name val="Arial"/>
      <family val="2"/>
    </font>
    <font>
      <b val="true"/>
      <sz val="11"/>
      <color rgb="FF8080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n d‚fini" xfId="22"/>
    <cellStyle name="Normal_Forum Marais 15 09 2001" xfId="23"/>
    <cellStyle name="Normal_sp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0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1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2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3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4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5" name="Line 9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6" name="Line 9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7" name="Line 10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8" name="Line 10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31" activeCellId="0" sqref="AG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42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5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1" min="11" style="1" width="15.7"/>
    <col collapsed="false" customWidth="true" hidden="false" outlineLevel="0" max="12" min="12" style="1" width="3.99"/>
    <col collapsed="false" customWidth="true" hidden="false" outlineLevel="0" max="13" min="13" style="1" width="2.84"/>
    <col collapsed="false" customWidth="true" hidden="false" outlineLevel="0" max="14" min="14" style="1" width="3.14"/>
    <col collapsed="false" customWidth="true" hidden="false" outlineLevel="0" max="15" min="15" style="1" width="8.7"/>
    <col collapsed="false" customWidth="true" hidden="false" outlineLevel="0" max="16" min="16" style="1" width="0.85"/>
    <col collapsed="false" customWidth="true" hidden="false" outlineLevel="0" max="17" min="17" style="1" width="8.7"/>
    <col collapsed="false" customWidth="true" hidden="false" outlineLevel="0" max="18" min="18" style="1" width="0.99"/>
    <col collapsed="false" customWidth="true" hidden="false" outlineLevel="0" max="19" min="19" style="1" width="8.7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" width="0.85"/>
    <col collapsed="false" customWidth="true" hidden="false" outlineLevel="0" max="25" min="25" style="1" width="8.7"/>
    <col collapsed="false" customWidth="true" hidden="false" outlineLevel="0" max="26" min="26" style="1" width="0.85"/>
    <col collapsed="false" customWidth="true" hidden="false" outlineLevel="0" max="27" min="27" style="1" width="8.7"/>
    <col collapsed="false" customWidth="true" hidden="false" outlineLevel="0" max="28" min="28" style="1" width="0.85"/>
    <col collapsed="false" customWidth="true" hidden="false" outlineLevel="0" max="29" min="29" style="1" width="8.7"/>
    <col collapsed="false" customWidth="true" hidden="false" outlineLevel="0" max="30" min="30" style="1" width="2.13"/>
    <col collapsed="false" customWidth="false" hidden="false" outlineLevel="0" max="257" min="31" style="1" width="11.42"/>
  </cols>
  <sheetData>
    <row r="1" s="2" customFormat="true" ht="10.5" hidden="false" customHeight="true" outlineLevel="0" collapsed="false">
      <c r="A1" s="2" t="s">
        <v>0</v>
      </c>
      <c r="B1" s="3" t="n">
        <v>4.43</v>
      </c>
      <c r="C1" s="3" t="n">
        <v>1</v>
      </c>
      <c r="D1" s="3" t="n">
        <v>3</v>
      </c>
      <c r="E1" s="3" t="n">
        <v>15</v>
      </c>
      <c r="F1" s="3" t="n">
        <v>0.5</v>
      </c>
      <c r="G1" s="3" t="n">
        <v>15</v>
      </c>
      <c r="H1" s="3" t="n">
        <v>0.5</v>
      </c>
      <c r="I1" s="3" t="n">
        <v>15</v>
      </c>
      <c r="J1" s="3" t="n">
        <v>0.5</v>
      </c>
      <c r="K1" s="3" t="n">
        <v>15</v>
      </c>
      <c r="L1" s="3" t="n">
        <v>3</v>
      </c>
      <c r="M1" s="3" t="n">
        <v>3</v>
      </c>
      <c r="N1" s="3" t="n">
        <v>3</v>
      </c>
      <c r="O1" s="3" t="n">
        <v>8</v>
      </c>
      <c r="P1" s="3" t="n">
        <v>0.5</v>
      </c>
      <c r="Q1" s="3" t="n">
        <v>8</v>
      </c>
      <c r="R1" s="3" t="n">
        <v>0.5</v>
      </c>
      <c r="S1" s="3" t="n">
        <v>8</v>
      </c>
      <c r="T1" s="3" t="n">
        <v>0.5</v>
      </c>
      <c r="U1" s="3" t="n">
        <v>8</v>
      </c>
      <c r="V1" s="3" t="n">
        <v>3</v>
      </c>
      <c r="W1" s="3" t="n">
        <v>1</v>
      </c>
      <c r="X1" s="3" t="n">
        <v>2.43</v>
      </c>
      <c r="Y1" s="3" t="n">
        <v>8</v>
      </c>
      <c r="Z1" s="3" t="n">
        <v>0.5</v>
      </c>
      <c r="AA1" s="3" t="n">
        <v>8</v>
      </c>
      <c r="AB1" s="3" t="n">
        <v>0.5</v>
      </c>
      <c r="AC1" s="3" t="n">
        <v>8</v>
      </c>
      <c r="AD1" s="3" t="n">
        <v>0.5</v>
      </c>
      <c r="AE1" s="3" t="n">
        <v>8</v>
      </c>
      <c r="AF1" s="3" t="n">
        <v>3</v>
      </c>
      <c r="AG1" s="3" t="n">
        <v>4.14</v>
      </c>
      <c r="AH1" s="3" t="n">
        <v>3.14</v>
      </c>
      <c r="AI1" s="3" t="n">
        <v>8</v>
      </c>
      <c r="AJ1" s="3" t="n">
        <v>0.5</v>
      </c>
      <c r="AK1" s="3" t="n">
        <v>8</v>
      </c>
      <c r="AL1" s="3" t="n">
        <v>0.5</v>
      </c>
      <c r="AM1" s="3" t="n">
        <v>8</v>
      </c>
      <c r="AN1" s="3" t="n">
        <v>0.5</v>
      </c>
      <c r="AO1" s="3" t="n">
        <v>8</v>
      </c>
      <c r="AP1" s="3" t="n">
        <v>3</v>
      </c>
      <c r="AQ1" s="3" t="n">
        <v>1.86</v>
      </c>
      <c r="AR1" s="3" t="n">
        <v>5.43</v>
      </c>
      <c r="AS1" s="3" t="n">
        <v>5</v>
      </c>
      <c r="AT1" s="3" t="n">
        <v>0.5</v>
      </c>
      <c r="AU1" s="3" t="n">
        <v>5</v>
      </c>
      <c r="AV1" s="3" t="n">
        <v>4.43</v>
      </c>
      <c r="AW1" s="3" t="n">
        <v>6.29</v>
      </c>
      <c r="AX1" s="3" t="n">
        <v>0.5</v>
      </c>
      <c r="AY1" s="3" t="n">
        <v>5</v>
      </c>
      <c r="AZ1" s="3" t="n">
        <v>0.5</v>
      </c>
      <c r="BA1" s="3" t="n">
        <v>5</v>
      </c>
      <c r="BB1" s="3" t="n">
        <v>0.5</v>
      </c>
      <c r="BC1" s="3" t="n">
        <v>5</v>
      </c>
      <c r="BD1" s="3" t="n">
        <v>4.43</v>
      </c>
      <c r="BE1" s="3" t="n">
        <v>5</v>
      </c>
      <c r="BF1" s="3" t="n">
        <v>0.5</v>
      </c>
      <c r="BG1" s="3" t="n">
        <v>5</v>
      </c>
      <c r="BH1" s="2" t="n">
        <v>1.29</v>
      </c>
    </row>
    <row r="2" customFormat="false" ht="20.25" hidden="false" customHeight="false" outlineLevel="0" collapsed="false">
      <c r="A2" s="4"/>
      <c r="B2" s="5"/>
      <c r="C2" s="6"/>
      <c r="D2" s="7" t="s">
        <v>1</v>
      </c>
      <c r="E2" s="6"/>
      <c r="F2" s="8"/>
      <c r="G2" s="7"/>
      <c r="H2" s="6"/>
      <c r="I2" s="6"/>
      <c r="J2" s="7"/>
      <c r="K2" s="9"/>
      <c r="L2" s="7"/>
      <c r="M2" s="10"/>
      <c r="N2" s="11"/>
      <c r="O2" s="6"/>
      <c r="P2" s="6"/>
      <c r="Q2" s="6"/>
      <c r="R2" s="8"/>
      <c r="S2" s="12"/>
      <c r="T2" s="13"/>
      <c r="U2" s="14"/>
      <c r="V2" s="14"/>
      <c r="W2" s="14"/>
      <c r="X2" s="14"/>
      <c r="Y2" s="15" t="s">
        <v>2</v>
      </c>
      <c r="Z2" s="15"/>
      <c r="AA2" s="15"/>
      <c r="AB2" s="15"/>
      <c r="AC2" s="16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17"/>
      <c r="C3" s="18"/>
      <c r="D3" s="19" t="s">
        <v>3</v>
      </c>
      <c r="E3" s="19"/>
      <c r="F3" s="20"/>
      <c r="G3" s="21" t="s">
        <v>4</v>
      </c>
      <c r="H3" s="18"/>
      <c r="I3" s="18"/>
      <c r="J3" s="22" t="n">
        <v>39614.9583333333</v>
      </c>
      <c r="K3" s="23"/>
      <c r="L3" s="21" t="s">
        <v>5</v>
      </c>
      <c r="M3" s="23"/>
      <c r="N3" s="24"/>
      <c r="O3" s="18"/>
      <c r="P3" s="18"/>
      <c r="Q3" s="25" t="s">
        <v>6</v>
      </c>
      <c r="R3" s="20"/>
      <c r="S3" s="21"/>
      <c r="T3" s="26"/>
      <c r="U3" s="26"/>
      <c r="V3" s="26"/>
      <c r="W3" s="23"/>
      <c r="X3" s="24"/>
      <c r="Y3" s="23"/>
      <c r="Z3" s="23"/>
      <c r="AA3" s="25"/>
      <c r="AB3" s="25"/>
      <c r="AC3" s="27" t="s">
        <v>7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4"/>
      <c r="B4" s="28" t="s">
        <v>8</v>
      </c>
      <c r="C4" s="29"/>
      <c r="D4" s="30"/>
      <c r="E4" s="30"/>
      <c r="F4" s="30"/>
      <c r="G4" s="30"/>
      <c r="H4" s="29"/>
      <c r="I4" s="29"/>
      <c r="J4" s="31"/>
      <c r="K4" s="32"/>
      <c r="L4" s="30"/>
      <c r="M4" s="32"/>
      <c r="N4" s="30"/>
      <c r="O4" s="29"/>
      <c r="P4" s="33"/>
      <c r="Q4" s="34"/>
      <c r="R4" s="35"/>
      <c r="S4" s="30" t="s">
        <v>9</v>
      </c>
      <c r="T4" s="34"/>
      <c r="U4" s="18"/>
      <c r="V4" s="30"/>
      <c r="W4" s="23"/>
      <c r="X4" s="35"/>
      <c r="Z4" s="23"/>
      <c r="AA4" s="34" t="s">
        <v>10</v>
      </c>
      <c r="AB4" s="23"/>
      <c r="AC4" s="3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4"/>
      <c r="B5" s="37"/>
      <c r="C5" s="18"/>
      <c r="D5" s="38" t="s">
        <v>11</v>
      </c>
      <c r="E5" s="39"/>
      <c r="F5" s="39"/>
      <c r="G5" s="40" t="s">
        <v>12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 t="s">
        <v>13</v>
      </c>
      <c r="AB5" s="40"/>
      <c r="AC5" s="42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4"/>
      <c r="B6" s="43"/>
      <c r="C6" s="18"/>
      <c r="D6" s="44" t="s">
        <v>14</v>
      </c>
      <c r="E6" s="40"/>
      <c r="F6" s="40"/>
      <c r="G6" s="45" t="s">
        <v>15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 t="s">
        <v>16</v>
      </c>
      <c r="X6" s="46"/>
      <c r="Y6" s="46"/>
      <c r="Z6" s="45"/>
      <c r="AA6" s="31" t="s">
        <v>17</v>
      </c>
      <c r="AB6" s="47"/>
      <c r="AC6" s="4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/>
      <c r="B7" s="49"/>
      <c r="C7" s="50"/>
      <c r="D7" s="51" t="str">
        <f aca="true">CELL("nomfichier")</f>
        <v>'file:///tmp/in/input.xls'#$DI Diag HO Fruits</v>
      </c>
      <c r="E7" s="50"/>
      <c r="F7" s="52"/>
      <c r="G7" s="52"/>
      <c r="H7" s="50"/>
      <c r="I7" s="50"/>
      <c r="J7" s="52"/>
      <c r="K7" s="53"/>
      <c r="L7" s="52"/>
      <c r="M7" s="53"/>
      <c r="N7" s="51"/>
      <c r="O7" s="50"/>
      <c r="P7" s="50"/>
      <c r="Q7" s="50"/>
      <c r="R7" s="52"/>
      <c r="S7" s="52"/>
      <c r="T7" s="50"/>
      <c r="U7" s="50"/>
      <c r="V7" s="52"/>
      <c r="W7" s="53"/>
      <c r="X7" s="52"/>
      <c r="Y7" s="53"/>
      <c r="Z7" s="53"/>
      <c r="AA7" s="52"/>
      <c r="AB7" s="53"/>
      <c r="AC7" s="5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4"/>
      <c r="B8" s="55" t="s">
        <v>18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6" t="s">
        <v>19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3" customFormat="true" ht="6" hidden="false" customHeight="true" outlineLevel="0" collapsed="false">
      <c r="A9" s="57"/>
      <c r="B9" s="58"/>
      <c r="C9" s="59"/>
      <c r="D9" s="60"/>
      <c r="E9" s="60"/>
      <c r="F9" s="60"/>
      <c r="G9" s="60"/>
      <c r="H9" s="60"/>
      <c r="I9" s="60"/>
      <c r="J9" s="60"/>
      <c r="K9" s="60"/>
      <c r="L9" s="60"/>
      <c r="M9" s="61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</row>
    <row r="10" s="64" customFormat="true" ht="33" hidden="false" customHeight="true" outlineLevel="0" collapsed="false">
      <c r="B10" s="65" t="s">
        <v>20</v>
      </c>
      <c r="D10" s="66" t="n">
        <v>1</v>
      </c>
      <c r="E10" s="67" t="s">
        <v>21</v>
      </c>
      <c r="F10" s="67"/>
      <c r="G10" s="67"/>
      <c r="H10" s="67"/>
      <c r="I10" s="67"/>
      <c r="J10" s="67"/>
      <c r="K10" s="67"/>
      <c r="L10" s="67"/>
      <c r="N10" s="68" t="n">
        <v>3</v>
      </c>
      <c r="O10" s="69" t="s">
        <v>22</v>
      </c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</row>
    <row r="11" s="64" customFormat="true" ht="11.25" hidden="false" customHeight="true" outlineLevel="0" collapsed="false">
      <c r="B11" s="70"/>
      <c r="H11" s="71"/>
      <c r="N11" s="72"/>
      <c r="O11" s="73"/>
      <c r="P11" s="71"/>
      <c r="U11" s="71"/>
      <c r="Z11" s="71"/>
    </row>
    <row r="12" s="64" customFormat="true" ht="41.25" hidden="false" customHeight="true" outlineLevel="0" collapsed="false">
      <c r="B12" s="65" t="s">
        <v>23</v>
      </c>
      <c r="D12" s="66" t="n">
        <v>2</v>
      </c>
      <c r="E12" s="74" t="s">
        <v>24</v>
      </c>
      <c r="F12" s="74"/>
      <c r="G12" s="74"/>
      <c r="H12" s="74"/>
      <c r="I12" s="74"/>
      <c r="J12" s="74"/>
      <c r="K12" s="74"/>
      <c r="L12" s="74"/>
      <c r="N12" s="68" t="n">
        <v>4</v>
      </c>
      <c r="O12" s="75" t="s">
        <v>25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</row>
    <row r="13" s="64" customFormat="true" ht="16.5" hidden="false" customHeight="false" outlineLevel="0" collapsed="false">
      <c r="B13" s="70"/>
      <c r="H13" s="71"/>
      <c r="O13" s="73"/>
      <c r="P13" s="76"/>
      <c r="Q13" s="73"/>
      <c r="R13" s="77"/>
      <c r="S13" s="73"/>
      <c r="T13" s="76"/>
      <c r="U13" s="73"/>
      <c r="V13" s="77"/>
      <c r="W13" s="77"/>
      <c r="X13" s="76"/>
      <c r="Y13" s="73"/>
      <c r="Z13" s="73"/>
      <c r="AA13" s="78"/>
      <c r="AB13" s="76"/>
      <c r="AC13" s="73"/>
    </row>
    <row r="14" s="64" customFormat="true" ht="20.1" hidden="false" customHeight="true" outlineLevel="0" collapsed="false">
      <c r="B14" s="79" t="s">
        <v>26</v>
      </c>
      <c r="D14" s="80" t="s">
        <v>27</v>
      </c>
      <c r="E14" s="80"/>
      <c r="F14" s="80"/>
      <c r="G14" s="80"/>
      <c r="H14" s="80"/>
      <c r="I14" s="80"/>
      <c r="J14" s="80"/>
      <c r="K14" s="80"/>
      <c r="L14" s="80"/>
      <c r="O14" s="80" t="s">
        <v>28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</row>
    <row r="15" s="64" customFormat="true" ht="13.5" hidden="false" customHeight="true" outlineLevel="0" collapsed="false">
      <c r="B15" s="79"/>
      <c r="D15" s="81" t="str">
        <f aca="false">E15</f>
        <v>G</v>
      </c>
      <c r="E15" s="82" t="s">
        <v>29</v>
      </c>
      <c r="F15" s="82"/>
      <c r="G15" s="82"/>
      <c r="H15" s="83"/>
      <c r="I15" s="82" t="s">
        <v>30</v>
      </c>
      <c r="J15" s="82"/>
      <c r="K15" s="82"/>
      <c r="L15" s="84" t="str">
        <f aca="false">I15</f>
        <v>H</v>
      </c>
      <c r="O15" s="85" t="s">
        <v>31</v>
      </c>
      <c r="P15" s="85"/>
      <c r="Q15" s="85"/>
      <c r="R15" s="86"/>
      <c r="S15" s="86" t="s">
        <v>32</v>
      </c>
      <c r="T15" s="86"/>
      <c r="U15" s="86"/>
      <c r="V15" s="86"/>
      <c r="W15" s="86" t="s">
        <v>33</v>
      </c>
      <c r="X15" s="86"/>
      <c r="Y15" s="86"/>
      <c r="Z15" s="86"/>
      <c r="AA15" s="87" t="s">
        <v>34</v>
      </c>
      <c r="AB15" s="87"/>
      <c r="AC15" s="87"/>
    </row>
    <row r="16" s="64" customFormat="true" ht="31.5" hidden="false" customHeight="true" outlineLevel="0" collapsed="false">
      <c r="B16" s="79"/>
      <c r="C16" s="1"/>
      <c r="D16" s="88" t="s">
        <v>35</v>
      </c>
      <c r="E16" s="88"/>
      <c r="F16" s="88"/>
      <c r="G16" s="88"/>
      <c r="H16" s="89"/>
      <c r="I16" s="90" t="s">
        <v>36</v>
      </c>
      <c r="J16" s="90"/>
      <c r="K16" s="90"/>
      <c r="L16" s="90"/>
      <c r="O16" s="91" t="s">
        <v>37</v>
      </c>
      <c r="P16" s="91"/>
      <c r="Q16" s="91"/>
      <c r="R16" s="77"/>
      <c r="S16" s="92" t="s">
        <v>38</v>
      </c>
      <c r="T16" s="92"/>
      <c r="U16" s="92"/>
      <c r="V16" s="77"/>
      <c r="W16" s="92" t="s">
        <v>39</v>
      </c>
      <c r="X16" s="92"/>
      <c r="Y16" s="92"/>
      <c r="Z16" s="73"/>
      <c r="AA16" s="93" t="s">
        <v>40</v>
      </c>
      <c r="AB16" s="93"/>
      <c r="AC16" s="93"/>
    </row>
    <row r="17" s="64" customFormat="true" ht="11.25" hidden="false" customHeight="true" outlineLevel="0" collapsed="false">
      <c r="B17" s="79"/>
      <c r="C17" s="1"/>
      <c r="D17" s="94"/>
      <c r="E17" s="95" t="n">
        <f aca="false">MAXA(D20:G52)</f>
        <v>8</v>
      </c>
      <c r="F17" s="96"/>
      <c r="G17" s="97" t="s">
        <v>41</v>
      </c>
      <c r="H17" s="60"/>
      <c r="I17" s="95" t="n">
        <f aca="false">MAXA(H20:L52)</f>
        <v>0</v>
      </c>
      <c r="J17" s="96"/>
      <c r="K17" s="97" t="s">
        <v>41</v>
      </c>
      <c r="L17" s="98"/>
      <c r="O17" s="91"/>
      <c r="P17" s="91"/>
      <c r="Q17" s="91"/>
      <c r="R17" s="99"/>
      <c r="S17" s="92"/>
      <c r="T17" s="92"/>
      <c r="U17" s="92"/>
      <c r="V17" s="99"/>
      <c r="W17" s="92"/>
      <c r="X17" s="92"/>
      <c r="Y17" s="92"/>
      <c r="Z17" s="100"/>
      <c r="AA17" s="93"/>
      <c r="AB17" s="93"/>
      <c r="AC17" s="93"/>
    </row>
    <row r="18" s="64" customFormat="true" ht="15" hidden="false" customHeight="true" outlineLevel="0" collapsed="false">
      <c r="B18" s="70"/>
      <c r="D18" s="72"/>
      <c r="E18" s="101"/>
      <c r="F18" s="102"/>
      <c r="G18" s="73"/>
      <c r="H18" s="77"/>
      <c r="I18" s="77"/>
      <c r="J18" s="77"/>
      <c r="K18" s="77"/>
      <c r="L18" s="77"/>
      <c r="M18" s="103"/>
      <c r="N18" s="103"/>
      <c r="P18" s="76"/>
      <c r="T18" s="76"/>
      <c r="U18" s="73"/>
      <c r="X18" s="76"/>
      <c r="Y18" s="73"/>
      <c r="Z18" s="73"/>
      <c r="AA18" s="78"/>
      <c r="AB18" s="76"/>
      <c r="AC18" s="73"/>
    </row>
    <row r="19" s="64" customFormat="true" ht="9.75" hidden="false" customHeight="true" outlineLevel="0" collapsed="false">
      <c r="B19" s="70"/>
      <c r="F19" s="71"/>
      <c r="I19" s="77"/>
      <c r="J19" s="77"/>
      <c r="K19" s="77"/>
      <c r="L19" s="77"/>
      <c r="M19" s="103"/>
      <c r="N19" s="103"/>
      <c r="P19" s="76"/>
      <c r="T19" s="76"/>
      <c r="U19" s="73"/>
      <c r="X19" s="76"/>
      <c r="Y19" s="73"/>
      <c r="Z19" s="73"/>
      <c r="AA19" s="78"/>
      <c r="AB19" s="76"/>
      <c r="AC19" s="73"/>
    </row>
    <row r="20" s="64" customFormat="true" ht="9.75" hidden="false" customHeight="true" outlineLevel="0" collapsed="false">
      <c r="B20" s="104" t="n">
        <v>5</v>
      </c>
      <c r="D20" s="105" t="str">
        <f aca="false">D$15</f>
        <v>G</v>
      </c>
      <c r="E20" s="106" t="s">
        <v>42</v>
      </c>
      <c r="F20" s="106"/>
      <c r="G20" s="106"/>
      <c r="I20" s="77"/>
      <c r="J20" s="77"/>
      <c r="K20" s="77"/>
      <c r="L20" s="77"/>
      <c r="M20" s="103"/>
      <c r="N20" s="103"/>
      <c r="P20" s="76"/>
      <c r="T20" s="76"/>
      <c r="U20" s="73"/>
      <c r="X20" s="76"/>
      <c r="Y20" s="73"/>
      <c r="Z20" s="73"/>
      <c r="AA20" s="78"/>
      <c r="AB20" s="76"/>
      <c r="AC20" s="73"/>
    </row>
    <row r="21" s="64" customFormat="true" ht="5.1" hidden="false" customHeight="true" outlineLevel="0" collapsed="false">
      <c r="B21" s="104"/>
      <c r="D21" s="107"/>
      <c r="E21" s="106"/>
      <c r="F21" s="106"/>
      <c r="G21" s="106"/>
      <c r="I21" s="77"/>
      <c r="J21" s="77"/>
      <c r="K21" s="77"/>
      <c r="L21" s="77"/>
      <c r="M21" s="103"/>
      <c r="N21" s="103"/>
      <c r="P21" s="76"/>
      <c r="T21" s="76"/>
      <c r="U21" s="73"/>
      <c r="X21" s="76"/>
      <c r="Y21" s="73"/>
      <c r="Z21" s="73"/>
      <c r="AA21" s="78"/>
      <c r="AB21" s="76"/>
      <c r="AC21" s="73"/>
    </row>
    <row r="22" s="64" customFormat="true" ht="9.75" hidden="false" customHeight="true" outlineLevel="0" collapsed="false">
      <c r="B22" s="104"/>
      <c r="D22" s="108" t="n">
        <v>1</v>
      </c>
      <c r="E22" s="106"/>
      <c r="F22" s="106"/>
      <c r="G22" s="106"/>
      <c r="I22" s="77"/>
      <c r="J22" s="77"/>
      <c r="K22" s="77"/>
      <c r="L22" s="77"/>
      <c r="M22" s="103"/>
      <c r="N22" s="103"/>
      <c r="P22" s="76"/>
      <c r="T22" s="76"/>
      <c r="U22" s="73"/>
      <c r="X22" s="76"/>
      <c r="Y22" s="73"/>
      <c r="Z22" s="73"/>
      <c r="AA22" s="78"/>
      <c r="AB22" s="76"/>
      <c r="AC22" s="73"/>
    </row>
    <row r="23" s="64" customFormat="true" ht="15" hidden="false" customHeight="true" outlineLevel="0" collapsed="false">
      <c r="B23" s="70"/>
      <c r="E23" s="109"/>
      <c r="F23" s="110"/>
      <c r="G23" s="109"/>
      <c r="I23" s="77"/>
      <c r="J23" s="77"/>
      <c r="K23" s="77"/>
      <c r="L23" s="77"/>
      <c r="M23" s="103"/>
      <c r="N23" s="103"/>
      <c r="P23" s="76"/>
      <c r="T23" s="76"/>
      <c r="U23" s="73"/>
      <c r="X23" s="76"/>
      <c r="Y23" s="73"/>
      <c r="Z23" s="73"/>
      <c r="AA23" s="78"/>
      <c r="AB23" s="76"/>
      <c r="AC23" s="73"/>
    </row>
    <row r="24" s="64" customFormat="true" ht="9.75" hidden="false" customHeight="true" outlineLevel="0" collapsed="false">
      <c r="B24" s="104" t="n">
        <v>6</v>
      </c>
      <c r="D24" s="111" t="str">
        <f aca="false">D$15</f>
        <v>G</v>
      </c>
      <c r="E24" s="112" t="s">
        <v>43</v>
      </c>
      <c r="F24" s="112"/>
      <c r="G24" s="112"/>
      <c r="I24" s="77"/>
      <c r="J24" s="77"/>
      <c r="K24" s="77"/>
      <c r="L24" s="77"/>
      <c r="N24" s="103"/>
      <c r="P24" s="76"/>
      <c r="T24" s="76"/>
      <c r="U24" s="73"/>
      <c r="X24" s="76"/>
      <c r="Y24" s="73"/>
      <c r="Z24" s="73"/>
      <c r="AA24" s="78"/>
      <c r="AB24" s="76"/>
      <c r="AC24" s="73"/>
    </row>
    <row r="25" s="64" customFormat="true" ht="5.1" hidden="false" customHeight="true" outlineLevel="0" collapsed="false">
      <c r="B25" s="104"/>
      <c r="D25" s="113"/>
      <c r="E25" s="112"/>
      <c r="F25" s="112"/>
      <c r="G25" s="112"/>
      <c r="I25" s="77"/>
      <c r="J25" s="77"/>
      <c r="K25" s="77"/>
      <c r="L25" s="77"/>
      <c r="N25" s="103"/>
      <c r="P25" s="76"/>
      <c r="T25" s="76"/>
      <c r="U25" s="73"/>
      <c r="X25" s="76"/>
      <c r="Y25" s="73"/>
      <c r="Z25" s="73"/>
      <c r="AA25" s="78"/>
      <c r="AB25" s="76"/>
      <c r="AC25" s="73"/>
    </row>
    <row r="26" s="64" customFormat="true" ht="9.75" hidden="false" customHeight="true" outlineLevel="0" collapsed="false">
      <c r="B26" s="104"/>
      <c r="D26" s="114" t="n">
        <f aca="false">MAXA(D$20:G23)+1</f>
        <v>2</v>
      </c>
      <c r="E26" s="112"/>
      <c r="F26" s="112"/>
      <c r="G26" s="112"/>
      <c r="I26" s="77"/>
      <c r="J26" s="77"/>
      <c r="K26" s="77"/>
      <c r="L26" s="77"/>
      <c r="N26" s="103"/>
      <c r="P26" s="76"/>
      <c r="T26" s="76"/>
      <c r="U26" s="73"/>
      <c r="X26" s="76"/>
      <c r="Y26" s="73"/>
      <c r="Z26" s="73"/>
      <c r="AA26" s="78"/>
      <c r="AB26" s="76"/>
      <c r="AC26" s="73"/>
    </row>
    <row r="27" customFormat="false" ht="15" hidden="false" customHeight="true" outlineLevel="0" collapsed="false">
      <c r="B27" s="70"/>
      <c r="C27" s="64"/>
      <c r="D27" s="72"/>
      <c r="E27" s="115"/>
      <c r="F27" s="102"/>
      <c r="G27" s="73"/>
      <c r="H27" s="77"/>
      <c r="I27" s="77"/>
      <c r="J27" s="77"/>
      <c r="K27" s="77"/>
      <c r="L27" s="77"/>
      <c r="M27" s="73"/>
      <c r="N27" s="73"/>
      <c r="O27" s="73"/>
      <c r="P27" s="76"/>
      <c r="Q27" s="73"/>
      <c r="R27" s="73"/>
      <c r="S27" s="73"/>
      <c r="T27" s="76"/>
      <c r="U27" s="73"/>
      <c r="V27" s="73"/>
      <c r="W27" s="64"/>
      <c r="X27" s="76"/>
      <c r="Y27" s="73"/>
      <c r="Z27" s="73"/>
      <c r="AA27" s="78"/>
      <c r="AB27" s="76"/>
      <c r="AC27" s="73"/>
    </row>
    <row r="28" customFormat="false" ht="9.75" hidden="false" customHeight="true" outlineLevel="0" collapsed="false">
      <c r="B28" s="104" t="n">
        <f aca="false">MAXA(B$18:B27)+1</f>
        <v>7</v>
      </c>
      <c r="C28" s="64"/>
      <c r="D28" s="116" t="str">
        <f aca="false">D$15</f>
        <v>G</v>
      </c>
      <c r="E28" s="117" t="s">
        <v>44</v>
      </c>
      <c r="F28" s="117"/>
      <c r="G28" s="117"/>
      <c r="I28" s="77"/>
      <c r="J28" s="77"/>
      <c r="K28" s="77"/>
      <c r="L28" s="77"/>
      <c r="M28" s="118"/>
      <c r="N28" s="118"/>
      <c r="O28" s="73"/>
      <c r="P28" s="76"/>
      <c r="Q28" s="73"/>
      <c r="R28" s="73"/>
      <c r="S28" s="73"/>
      <c r="T28" s="76"/>
      <c r="U28" s="73"/>
      <c r="X28" s="76"/>
      <c r="Y28" s="73"/>
      <c r="Z28" s="73"/>
      <c r="AA28" s="78"/>
      <c r="AB28" s="76"/>
      <c r="AC28" s="73"/>
    </row>
    <row r="29" customFormat="false" ht="5.1" hidden="false" customHeight="true" outlineLevel="0" collapsed="false">
      <c r="B29" s="104"/>
      <c r="C29" s="64"/>
      <c r="D29" s="119"/>
      <c r="E29" s="117"/>
      <c r="F29" s="117"/>
      <c r="G29" s="117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3"/>
      <c r="X29" s="76"/>
      <c r="Y29" s="73"/>
      <c r="Z29" s="73"/>
      <c r="AA29" s="78"/>
      <c r="AB29" s="76"/>
      <c r="AC29" s="73"/>
    </row>
    <row r="30" customFormat="false" ht="9.75" hidden="false" customHeight="true" outlineLevel="0" collapsed="false">
      <c r="B30" s="104"/>
      <c r="C30" s="64"/>
      <c r="D30" s="120" t="n">
        <f aca="false">MAXA(D$20:G27)+1</f>
        <v>3</v>
      </c>
      <c r="E30" s="117"/>
      <c r="F30" s="117"/>
      <c r="G30" s="117"/>
      <c r="I30" s="77"/>
      <c r="J30" s="77"/>
      <c r="K30" s="77"/>
      <c r="L30" s="77"/>
      <c r="X30" s="76"/>
      <c r="Y30" s="73"/>
      <c r="Z30" s="73"/>
      <c r="AA30" s="78"/>
      <c r="AB30" s="76"/>
      <c r="AC30" s="73"/>
    </row>
    <row r="31" customFormat="false" ht="15" hidden="false" customHeight="true" outlineLevel="0" collapsed="false">
      <c r="B31" s="61"/>
      <c r="C31" s="64"/>
      <c r="E31" s="121"/>
      <c r="F31" s="110"/>
      <c r="G31" s="121"/>
      <c r="I31" s="77"/>
      <c r="J31" s="77"/>
      <c r="K31" s="77"/>
      <c r="L31" s="77"/>
      <c r="X31" s="76"/>
      <c r="Y31" s="73"/>
      <c r="Z31" s="73"/>
      <c r="AA31" s="78"/>
      <c r="AB31" s="76"/>
      <c r="AC31" s="73"/>
    </row>
    <row r="32" customFormat="false" ht="9.75" hidden="false" customHeight="true" outlineLevel="0" collapsed="false">
      <c r="B32" s="104" t="n">
        <f aca="false">MAXA(B$18:B31)+1</f>
        <v>8</v>
      </c>
      <c r="C32" s="64"/>
      <c r="D32" s="122" t="str">
        <f aca="false">D$15</f>
        <v>G</v>
      </c>
      <c r="E32" s="123" t="s">
        <v>45</v>
      </c>
      <c r="F32" s="123"/>
      <c r="G32" s="123"/>
      <c r="I32" s="77"/>
      <c r="J32" s="77"/>
      <c r="K32" s="77"/>
      <c r="L32" s="77"/>
      <c r="X32" s="76"/>
      <c r="Y32" s="73"/>
      <c r="Z32" s="73"/>
      <c r="AA32" s="78"/>
      <c r="AB32" s="76"/>
      <c r="AC32" s="73"/>
    </row>
    <row r="33" customFormat="false" ht="5.1" hidden="false" customHeight="true" outlineLevel="0" collapsed="false">
      <c r="B33" s="104"/>
      <c r="D33" s="124"/>
      <c r="E33" s="123"/>
      <c r="F33" s="123"/>
      <c r="G33" s="123"/>
      <c r="I33" s="77"/>
      <c r="J33" s="77"/>
      <c r="K33" s="77"/>
      <c r="L33" s="77"/>
      <c r="X33" s="76"/>
      <c r="Y33" s="73"/>
      <c r="Z33" s="73"/>
      <c r="AA33" s="78"/>
      <c r="AB33" s="76"/>
      <c r="AC33" s="73"/>
    </row>
    <row r="34" customFormat="false" ht="9.75" hidden="false" customHeight="true" outlineLevel="0" collapsed="false">
      <c r="B34" s="104"/>
      <c r="D34" s="125" t="n">
        <f aca="false">MAXA(D$20:G31)+1</f>
        <v>4</v>
      </c>
      <c r="E34" s="123"/>
      <c r="F34" s="123"/>
      <c r="G34" s="123"/>
      <c r="I34" s="77"/>
      <c r="J34" s="77"/>
      <c r="K34" s="77"/>
      <c r="L34" s="77"/>
      <c r="X34" s="76"/>
      <c r="Y34" s="73"/>
      <c r="Z34" s="73"/>
      <c r="AA34" s="78"/>
      <c r="AB34" s="76"/>
      <c r="AC34" s="73"/>
    </row>
    <row r="35" customFormat="false" ht="15" hidden="false" customHeight="true" outlineLevel="0" collapsed="false">
      <c r="B35" s="61"/>
      <c r="E35" s="109"/>
      <c r="F35" s="109"/>
      <c r="G35" s="109"/>
      <c r="I35" s="77"/>
      <c r="J35" s="77"/>
      <c r="K35" s="77"/>
      <c r="L35" s="77"/>
      <c r="X35" s="76"/>
      <c r="Y35" s="73"/>
      <c r="Z35" s="73"/>
      <c r="AA35" s="78"/>
      <c r="AB35" s="76"/>
      <c r="AC35" s="73"/>
    </row>
    <row r="36" customFormat="false" ht="9.75" hidden="false" customHeight="true" outlineLevel="0" collapsed="false">
      <c r="B36" s="104" t="n">
        <f aca="false">MAXA(B$18:B35)+1</f>
        <v>9</v>
      </c>
      <c r="D36" s="126" t="str">
        <f aca="false">D$15</f>
        <v>G</v>
      </c>
      <c r="E36" s="127" t="s">
        <v>46</v>
      </c>
      <c r="F36" s="127"/>
      <c r="G36" s="127"/>
      <c r="I36" s="77"/>
      <c r="J36" s="77"/>
      <c r="K36" s="77"/>
      <c r="L36" s="77"/>
      <c r="X36" s="76"/>
      <c r="Y36" s="73"/>
      <c r="Z36" s="73"/>
      <c r="AA36" s="78"/>
      <c r="AB36" s="76"/>
      <c r="AC36" s="73"/>
    </row>
    <row r="37" customFormat="false" ht="5.1" hidden="false" customHeight="true" outlineLevel="0" collapsed="false">
      <c r="B37" s="104"/>
      <c r="D37" s="128"/>
      <c r="E37" s="127"/>
      <c r="F37" s="127"/>
      <c r="G37" s="127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3"/>
    </row>
    <row r="38" customFormat="false" ht="18.75" hidden="false" customHeight="true" outlineLevel="0" collapsed="false">
      <c r="B38" s="104"/>
      <c r="D38" s="129" t="n">
        <f aca="false">MAXA(D$20:G35)+1</f>
        <v>5</v>
      </c>
      <c r="E38" s="127"/>
      <c r="F38" s="127"/>
      <c r="G38" s="127"/>
      <c r="I38" s="77"/>
      <c r="J38" s="77"/>
      <c r="K38" s="77"/>
      <c r="L38" s="77"/>
    </row>
    <row r="39" customFormat="false" ht="15" hidden="false" customHeight="true" outlineLevel="0" collapsed="false">
      <c r="B39" s="61"/>
      <c r="D39" s="64"/>
      <c r="E39" s="109"/>
      <c r="F39" s="109"/>
      <c r="G39" s="109"/>
      <c r="I39" s="77"/>
      <c r="J39" s="77"/>
      <c r="K39" s="77"/>
      <c r="L39" s="77"/>
    </row>
    <row r="40" customFormat="false" ht="9.75" hidden="false" customHeight="true" outlineLevel="0" collapsed="false">
      <c r="B40" s="104" t="n">
        <f aca="false">MAXA(B$18:B39)+1</f>
        <v>10</v>
      </c>
      <c r="D40" s="130" t="str">
        <f aca="false">D$15</f>
        <v>G</v>
      </c>
      <c r="E40" s="131" t="s">
        <v>47</v>
      </c>
      <c r="F40" s="131"/>
      <c r="G40" s="131"/>
      <c r="I40" s="77"/>
      <c r="J40" s="77"/>
      <c r="K40" s="77"/>
      <c r="L40" s="77"/>
    </row>
    <row r="41" customFormat="false" ht="5.1" hidden="false" customHeight="true" outlineLevel="0" collapsed="false">
      <c r="B41" s="104"/>
      <c r="D41" s="132"/>
      <c r="E41" s="131"/>
      <c r="F41" s="131"/>
      <c r="G41" s="131"/>
      <c r="I41" s="77"/>
      <c r="J41" s="77"/>
      <c r="K41" s="77"/>
      <c r="L41" s="77"/>
    </row>
    <row r="42" customFormat="false" ht="14.25" hidden="false" customHeight="true" outlineLevel="0" collapsed="false">
      <c r="B42" s="104"/>
      <c r="D42" s="133" t="n">
        <f aca="false">MAXA(D$20:G39)+1</f>
        <v>6</v>
      </c>
      <c r="E42" s="131"/>
      <c r="F42" s="131"/>
      <c r="G42" s="131"/>
      <c r="I42" s="77"/>
      <c r="J42" s="77"/>
      <c r="K42" s="77"/>
      <c r="L42" s="77"/>
    </row>
    <row r="43" customFormat="false" ht="15" hidden="false" customHeight="true" outlineLevel="0" collapsed="false">
      <c r="B43" s="61"/>
      <c r="D43" s="72"/>
      <c r="E43" s="115"/>
      <c r="F43" s="102"/>
      <c r="G43" s="73"/>
      <c r="I43" s="77"/>
      <c r="J43" s="77"/>
      <c r="K43" s="77"/>
      <c r="L43" s="77"/>
    </row>
    <row r="44" customFormat="false" ht="9.75" hidden="false" customHeight="true" outlineLevel="0" collapsed="false">
      <c r="B44" s="104" t="n">
        <f aca="false">MAXA(B$18:B43)+1</f>
        <v>11</v>
      </c>
      <c r="D44" s="134" t="str">
        <f aca="false">D$15</f>
        <v>G</v>
      </c>
      <c r="E44" s="135" t="s">
        <v>48</v>
      </c>
      <c r="F44" s="135"/>
      <c r="G44" s="135"/>
      <c r="I44" s="77"/>
      <c r="J44" s="77"/>
      <c r="K44" s="77"/>
      <c r="L44" s="77"/>
      <c r="U44" s="136" t="s">
        <v>49</v>
      </c>
      <c r="V44" s="136"/>
      <c r="W44" s="136"/>
      <c r="X44" s="136"/>
      <c r="Y44" s="136"/>
      <c r="Z44" s="136"/>
      <c r="AA44" s="136"/>
      <c r="AB44" s="136"/>
      <c r="AC44" s="136"/>
    </row>
    <row r="45" customFormat="false" ht="5.1" hidden="false" customHeight="true" outlineLevel="0" collapsed="false">
      <c r="B45" s="104"/>
      <c r="D45" s="137"/>
      <c r="E45" s="135"/>
      <c r="F45" s="135"/>
      <c r="G45" s="135"/>
      <c r="I45" s="77"/>
      <c r="J45" s="77"/>
      <c r="K45" s="77"/>
      <c r="L45" s="77"/>
      <c r="O45" s="138" t="s">
        <v>50</v>
      </c>
      <c r="P45" s="138"/>
      <c r="Q45" s="138"/>
      <c r="R45" s="139"/>
      <c r="U45" s="136"/>
      <c r="V45" s="136"/>
      <c r="W45" s="136"/>
      <c r="X45" s="136"/>
      <c r="Y45" s="136"/>
      <c r="Z45" s="136"/>
      <c r="AA45" s="136"/>
      <c r="AB45" s="136"/>
      <c r="AC45" s="136"/>
    </row>
    <row r="46" customFormat="false" ht="9.75" hidden="false" customHeight="true" outlineLevel="0" collapsed="false">
      <c r="B46" s="104"/>
      <c r="D46" s="140" t="n">
        <f aca="false">MAXA(D$20:G43)+1</f>
        <v>7</v>
      </c>
      <c r="E46" s="135"/>
      <c r="F46" s="135"/>
      <c r="G46" s="135"/>
      <c r="I46" s="77"/>
      <c r="J46" s="77"/>
      <c r="K46" s="77"/>
      <c r="L46" s="77"/>
      <c r="O46" s="138"/>
      <c r="P46" s="138"/>
      <c r="Q46" s="138"/>
      <c r="R46" s="141"/>
      <c r="U46" s="136"/>
      <c r="V46" s="136"/>
      <c r="W46" s="136"/>
      <c r="X46" s="136"/>
      <c r="Y46" s="136"/>
      <c r="Z46" s="136"/>
      <c r="AA46" s="136"/>
      <c r="AB46" s="136"/>
      <c r="AC46" s="136"/>
    </row>
    <row r="47" customFormat="false" ht="15" hidden="false" customHeight="true" outlineLevel="0" collapsed="false">
      <c r="B47" s="61"/>
      <c r="D47" s="72"/>
      <c r="E47" s="115"/>
      <c r="F47" s="102"/>
      <c r="G47" s="73"/>
      <c r="I47" s="77"/>
      <c r="J47" s="77"/>
      <c r="K47" s="77"/>
      <c r="L47" s="77"/>
      <c r="O47" s="138"/>
      <c r="P47" s="138"/>
      <c r="Q47" s="138"/>
      <c r="R47" s="142"/>
      <c r="U47" s="136"/>
      <c r="V47" s="136"/>
      <c r="W47" s="136"/>
      <c r="X47" s="136"/>
      <c r="Y47" s="136"/>
      <c r="Z47" s="136"/>
      <c r="AA47" s="136"/>
      <c r="AB47" s="136"/>
      <c r="AC47" s="136"/>
    </row>
    <row r="48" customFormat="false" ht="9.75" hidden="false" customHeight="true" outlineLevel="0" collapsed="false">
      <c r="B48" s="104" t="n">
        <f aca="false">MAXA(B$18:B47)+1</f>
        <v>12</v>
      </c>
      <c r="D48" s="116" t="str">
        <f aca="false">D$15</f>
        <v>G</v>
      </c>
      <c r="E48" s="117" t="s">
        <v>51</v>
      </c>
      <c r="F48" s="117"/>
      <c r="G48" s="117"/>
      <c r="I48" s="77"/>
      <c r="J48" s="77"/>
      <c r="K48" s="77"/>
      <c r="L48" s="77"/>
      <c r="U48" s="136"/>
      <c r="V48" s="136"/>
      <c r="W48" s="136"/>
      <c r="X48" s="136"/>
      <c r="Y48" s="136"/>
      <c r="Z48" s="136"/>
      <c r="AA48" s="136"/>
      <c r="AB48" s="136"/>
      <c r="AC48" s="136"/>
    </row>
    <row r="49" customFormat="false" ht="5.1" hidden="false" customHeight="true" outlineLevel="0" collapsed="false">
      <c r="B49" s="104"/>
      <c r="D49" s="119"/>
      <c r="E49" s="117"/>
      <c r="F49" s="117"/>
      <c r="G49" s="117"/>
      <c r="I49" s="77"/>
      <c r="J49" s="77"/>
      <c r="K49" s="77"/>
      <c r="L49" s="77"/>
      <c r="U49" s="136"/>
      <c r="V49" s="136"/>
      <c r="W49" s="136"/>
      <c r="X49" s="136"/>
      <c r="Y49" s="136"/>
      <c r="Z49" s="136"/>
      <c r="AA49" s="136"/>
      <c r="AB49" s="136"/>
      <c r="AC49" s="136"/>
    </row>
    <row r="50" customFormat="false" ht="9.75" hidden="false" customHeight="true" outlineLevel="0" collapsed="false">
      <c r="B50" s="104"/>
      <c r="D50" s="120" t="n">
        <f aca="false">MAXA(D$20:G47)+1</f>
        <v>8</v>
      </c>
      <c r="E50" s="117"/>
      <c r="F50" s="117"/>
      <c r="G50" s="117"/>
      <c r="I50" s="77"/>
      <c r="J50" s="77"/>
      <c r="K50" s="77"/>
      <c r="L50" s="77"/>
    </row>
    <row r="51" customFormat="false" ht="15.75" hidden="false" customHeight="false" outlineLevel="0" collapsed="false">
      <c r="B51" s="70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8" hidden="false" customHeight="true" outlineLevel="0" collapsed="false">
      <c r="B52" s="143" t="n">
        <f aca="false">MAXA(B$18:B51)+1</f>
        <v>13</v>
      </c>
      <c r="D52" s="81" t="str">
        <f aca="false">E52</f>
        <v>G</v>
      </c>
      <c r="E52" s="82" t="s">
        <v>29</v>
      </c>
      <c r="F52" s="82"/>
      <c r="G52" s="82"/>
      <c r="H52" s="83"/>
      <c r="I52" s="82" t="s">
        <v>30</v>
      </c>
      <c r="J52" s="82"/>
      <c r="K52" s="82"/>
      <c r="L52" s="84" t="str">
        <f aca="false">I52</f>
        <v>H</v>
      </c>
    </row>
    <row r="53" customFormat="false" ht="15" hidden="false" customHeight="true" outlineLevel="0" collapsed="false">
      <c r="B53" s="143"/>
      <c r="D53" s="88" t="s">
        <v>35</v>
      </c>
      <c r="E53" s="88"/>
      <c r="F53" s="88"/>
      <c r="G53" s="88"/>
      <c r="H53" s="89"/>
      <c r="I53" s="90" t="s">
        <v>36</v>
      </c>
      <c r="J53" s="90"/>
      <c r="K53" s="90"/>
      <c r="L53" s="90"/>
    </row>
    <row r="54" customFormat="false" ht="16.5" hidden="false" customHeight="true" outlineLevel="0" collapsed="false">
      <c r="B54" s="143"/>
      <c r="D54" s="144" t="s">
        <v>27</v>
      </c>
      <c r="E54" s="144"/>
      <c r="F54" s="144"/>
      <c r="G54" s="144"/>
      <c r="H54" s="144"/>
      <c r="I54" s="144"/>
      <c r="J54" s="144"/>
      <c r="K54" s="144"/>
      <c r="L54" s="144"/>
    </row>
  </sheetData>
  <mergeCells count="49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G22"/>
    <mergeCell ref="B24:B26"/>
    <mergeCell ref="E24:G26"/>
    <mergeCell ref="B28:B30"/>
    <mergeCell ref="E28:G30"/>
    <mergeCell ref="B32:B34"/>
    <mergeCell ref="E32:G34"/>
    <mergeCell ref="B36:B38"/>
    <mergeCell ref="E36:G38"/>
    <mergeCell ref="B40:B42"/>
    <mergeCell ref="E40:G42"/>
    <mergeCell ref="B44:B46"/>
    <mergeCell ref="E44:G46"/>
    <mergeCell ref="U44:AC49"/>
    <mergeCell ref="O45:Q47"/>
    <mergeCell ref="B48:B50"/>
    <mergeCell ref="E48:G50"/>
    <mergeCell ref="B52:B54"/>
    <mergeCell ref="E52:G52"/>
    <mergeCell ref="I52:K52"/>
    <mergeCell ref="D53:G53"/>
    <mergeCell ref="I53:L53"/>
    <mergeCell ref="D54:L54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>José Laurent</dc:creator>
  <dc:description/>
  <dc:language>en-US</dc:language>
  <cp:lastModifiedBy>Joel Leboucher</cp:lastModifiedBy>
  <cp:lastPrinted>2009-07-26T16:38:36Z</cp:lastPrinted>
  <dcterms:modified xsi:type="dcterms:W3CDTF">2016-03-21T11:48:33Z</dcterms:modified>
  <cp:revision>0</cp:revision>
  <dc:subject/>
  <dc:title/>
</cp:coreProperties>
</file>