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8" firstSheet="0" activeTab="1"/>
  </bookViews>
  <sheets>
    <sheet name="Aide" sheetId="1" state="visible" r:id="rId2"/>
    <sheet name="DI-Gantt-Portrait Actions 2 " sheetId="2" state="visible" r:id="rId3"/>
    <sheet name="Fonction d'Excel" sheetId="3" state="visible" r:id="rId4"/>
  </sheets>
  <definedNames>
    <definedName function="false" hidden="false" localSheetId="1" name="_xlnm.Print_Area" vbProcedure="false">'DI-Gantt-Portrait Actions 2 '!$H$1:$IO$62</definedName>
    <definedName function="false" hidden="false" localSheetId="1" name="_xlnm.Print_Titles" vbProcedure="false">'DI-Gantt-Portrait Actions 2 '!$H:$K</definedName>
    <definedName function="false" hidden="false" localSheetId="2" name="sietou" vbProcedure="false">'Fonction d''Excel'!$B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250">
  <si>
    <t xml:space="preserve">Aide  QUOI ou ACTIONS  2 diagrammes de 4 colonnes</t>
  </si>
  <si>
    <t xml:space="preserve">Objectif de l'outil :</t>
  </si>
  <si>
    <t xml:space="preserve">Permettre un suivi et une traçabilité des produits et des activités par jour de fabrication. Les actions à entreprendre sont listées et planifiées sur un diagramme de Gantt.</t>
  </si>
  <si>
    <t xml:space="preserve">Document adapté pour la restauration collective le :</t>
  </si>
  <si>
    <t xml:space="preserve">Il y a</t>
  </si>
  <si>
    <t xml:space="preserve">Jours</t>
  </si>
  <si>
    <t xml:space="preserve">Qui était GANTT ?</t>
  </si>
  <si>
    <t xml:space="preserve">http://fr.wikipedia.org/wiki/Diagramme_de_Gantt</t>
  </si>
  <si>
    <t xml:space="preserve">Contenu des colonnes</t>
  </si>
  <si>
    <t xml:space="preserve">C.C.ROCHEFORT</t>
  </si>
  <si>
    <t xml:space="preserve">QUOI ou ACTIONS du</t>
  </si>
  <si>
    <t xml:space="preserve">Semaine N°</t>
  </si>
  <si>
    <t xml:space="preserve">QUOI OU ACTIONS</t>
  </si>
  <si>
    <t xml:space="preserve">Quantité</t>
  </si>
  <si>
    <t xml:space="preserve">Ou</t>
  </si>
  <si>
    <t xml:space="preserve">QUI </t>
  </si>
  <si>
    <t xml:space="preserve">LIVRER DES FLEURS</t>
  </si>
  <si>
    <t xml:space="preserve">3 bouquets</t>
  </si>
  <si>
    <t xml:space="preserve">St GERMAIN</t>
  </si>
  <si>
    <t xml:space="preserve">LUCIEN</t>
  </si>
  <si>
    <t xml:space="preserve">Saisies de commande des diagrammes</t>
  </si>
  <si>
    <t xml:space="preserve">Colonne E - Heure de début; la cellule encadrée rouge doit indiquer soit le début de l'action soit l'heure d'ouverture de votre établissement. Liaison avec les cellules N3 ou N24 </t>
  </si>
  <si>
    <t xml:space="preserve">Colonne E       liée avec</t>
  </si>
  <si>
    <t xml:space="preserve">Colonne L</t>
  </si>
  <si>
    <t xml:space="preserve">Début prévu de la phase suivante:</t>
  </si>
  <si>
    <t xml:space="preserve">fin de mise en place</t>
  </si>
  <si>
    <t xml:space="preserve"> Fin de l'action</t>
  </si>
  <si>
    <t xml:space="preserve">Heure Début</t>
  </si>
  <si>
    <t xml:space="preserve">Pour l'action suivante: SOIT vous laisez Excel commencer à 6H25; OU  vous fixez vous même cet horaire dans les cellules rouges</t>
  </si>
  <si>
    <t xml:space="preserve">Si je n'avais pas saisi 6H00 dans la cellule rouge; 9H00 se serait affiché dans la cellule verte pour le début de l'action</t>
  </si>
  <si>
    <t xml:space="preserve">Colonne U</t>
  </si>
  <si>
    <t xml:space="preserve">Echelle de temps du diagramme = </t>
  </si>
  <si>
    <t xml:space="preserve">A vous de déterminer le temps en minutes : 0:05H (5mn)-0:15 / 0:20 mn-1:00H</t>
  </si>
  <si>
    <t xml:space="preserve">Colonne F</t>
  </si>
  <si>
    <t xml:space="preserve">Colonne G</t>
  </si>
  <si>
    <t xml:space="preserve">Temps de mise en place</t>
  </si>
  <si>
    <t xml:space="preserve">Durée totale de l'action
Prévue</t>
  </si>
  <si>
    <t xml:space="preserve">Ces deux colonnes commandent la coloration des cellules,La mise en place ou nettoyage ou autre fait partie du temps total.Ce temps de mise en place ne peut pas être inférieur à l'echelle du temps</t>
  </si>
  <si>
    <t xml:space="preserve">Si vous n'avez pas de mise en place (colonne F) vous n'aurez qu'une couleur sur la ligne de votre graphique</t>
  </si>
  <si>
    <t xml:space="preserve">ATTENTION : il est possible d'avoir un écart (en nombre de cellules mise en place colorées) 1 ou 2 cellules par rapport au temps que vous saisissez; je n'ai pas réussi à régler le problème ; certainement un problème de décimales Excel, Cela n'est pas bien grave,</t>
  </si>
  <si>
    <t xml:space="preserve">Nous ne sommes pas dans l'horlogerie Suisse; le diagramme doit être le plus précis possible; mais ne reste qu'une indication optique de la planification du travail</t>
  </si>
  <si>
    <t xml:space="preserve">Coloration des cellules</t>
  </si>
  <si>
    <t xml:space="preserve">Rien de sorcier; cliquez sur une cellule du diagramme ; FORMAT - Mise en forme conditionnelle; vous pouvez changer les couleurs.</t>
  </si>
  <si>
    <t xml:space="preserve">Parcontre ce qui est fort; c'est l'association des conditions d'affichage; 1 ou 0 ce qui déclenche la coloration, La je n'ai rien inventé; j'ai eu la chance de découvrir un diagramme pour le BTP créé par "TATIACK". Je le remercie et vous invite à visiter son site,</t>
  </si>
  <si>
    <t xml:space="preserve">Echelle du temps</t>
  </si>
  <si>
    <t xml:space="preserve">Le temps de mise en place ne peut pas être inférieur à l'echelle du temps du diagramme.L'affichage diagramme n'est qu'une indication qui dépend des décimales d'Excel.</t>
  </si>
  <si>
    <t xml:space="preserve">Protection des Données</t>
  </si>
  <si>
    <t xml:space="preserve">Les feuilles ne sont pas protégées avec mot de passe.</t>
  </si>
  <si>
    <t xml:space="preserve">Remerciements</t>
  </si>
  <si>
    <t xml:space="preserve">Ce Diagramme de Gantt à échelle de temps variable à pu être réalisé grace à Tatiak ; je vous invite à visiter son site en cliquant sur le lien</t>
  </si>
  <si>
    <t xml:space="preserve">http://tatiak.canalblog.com/archives/excel/p20-0.html</t>
  </si>
  <si>
    <t xml:space="preserve">Bonne utilisation :</t>
  </si>
  <si>
    <t xml:space="preserve">leboucher.joel@wanadoo.fr</t>
  </si>
  <si>
    <t xml:space="preserve">Ce modèle de document d'aide à pu être réalisé grace à Fabrice JACOB et David AUBERT qui ont édité SPACEe; je vous invite également à visiter leur site en cliquant sur le lien</t>
  </si>
  <si>
    <t xml:space="preserve">Description:</t>
  </si>
  <si>
    <r>
      <rPr>
        <sz val="9"/>
        <rFont val="Arial"/>
        <family val="2"/>
      </rPr>
      <t xml:space="preserve">SPACE pour </t>
    </r>
    <r>
      <rPr>
        <b val="true"/>
        <sz val="9"/>
        <rFont val="Arial"/>
        <family val="2"/>
      </rPr>
      <t xml:space="preserve">S</t>
    </r>
    <r>
      <rPr>
        <sz val="9"/>
        <rFont val="Arial"/>
        <family val="2"/>
      </rPr>
      <t xml:space="preserve">uivi et </t>
    </r>
    <r>
      <rPr>
        <b val="true"/>
        <sz val="9"/>
        <rFont val="Arial"/>
        <family val="2"/>
      </rPr>
      <t xml:space="preserve">P</t>
    </r>
    <r>
      <rPr>
        <sz val="9"/>
        <rFont val="Arial"/>
        <family val="2"/>
      </rPr>
      <t xml:space="preserve">rogrammation d'</t>
    </r>
    <r>
      <rPr>
        <b val="true"/>
        <sz val="9"/>
        <rFont val="Arial"/>
        <family val="2"/>
      </rPr>
      <t xml:space="preserve">AC</t>
    </r>
    <r>
      <rPr>
        <sz val="9"/>
        <rFont val="Arial"/>
        <family val="2"/>
      </rPr>
      <t xml:space="preserve">tivités en </t>
    </r>
    <r>
      <rPr>
        <b val="true"/>
        <sz val="9"/>
        <rFont val="Arial"/>
        <family val="2"/>
      </rPr>
      <t xml:space="preserve">E</t>
    </r>
    <r>
      <rPr>
        <sz val="9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CUISINE CENTRALE DE ROCHEFORT SUR MER</t>
  </si>
  <si>
    <t xml:space="preserve">Début du graphique à quelle heure :</t>
  </si>
  <si>
    <t xml:space="preserve">JUPPONAGE DES BUFFETS</t>
  </si>
  <si>
    <t xml:space="preserve">EMILE</t>
  </si>
  <si>
    <t xml:space="preserve">LAVER VERRES A COCKTAIL</t>
  </si>
  <si>
    <t xml:space="preserve">ALBERT</t>
  </si>
  <si>
    <t xml:space="preserve">VAISSELE PORCELAINE BLANCHE</t>
  </si>
  <si>
    <t xml:space="preserve">ASPIRER LA MOQUETTE</t>
  </si>
  <si>
    <t xml:space="preserve">Salon Louis XVI</t>
  </si>
  <si>
    <t xml:space="preserve">ROBERT</t>
  </si>
  <si>
    <t xml:space="preserve">VERIFIER PROPRETÉ GÉNÉRALE</t>
  </si>
  <si>
    <t xml:space="preserve">FAIRE GLACE POUR COCKTAIL</t>
  </si>
  <si>
    <t xml:space="preserve">5 KG</t>
  </si>
  <si>
    <t xml:space="preserve">LUDOVIC</t>
  </si>
  <si>
    <t xml:space="preserve">OBSERVATIONS :</t>
  </si>
  <si>
    <t xml:space="preserve">href="http://disciplus.simplex.free.fr/classeursxl/fc-formulesconditionnelles.zip"&gt;à</t>
  </si>
  <si>
    <t xml:space="preserve">Vérifier si une valeur est comprise entre deux autres</t>
  </si>
  <si>
    <t xml:space="preserve">Comment faire par VBA pour vérifier si une valeur est bien comprise entre deux autres ? par exemple entre 0 et + 10</t>
  </si>
  <si>
    <t xml:space="preserve">"=SI(ET(A1&gt;=0;A1&lt;=10);val_si_vrai;val_si_faux)</t>
  </si>
  <si>
    <t xml:space="preserve">ou un peu plus court...</t>
  </si>
  <si>
    <t xml:space="preserve">Plus court que plus court (??)</t>
  </si>
  <si>
    <t xml:space="preserve">PS: (pour le fun) Faudrait aussi (peut-être ?) gérer "le vide" qui est pris pour un 0</t>
  </si>
  <si>
    <t xml:space="preserve">On peut pour cela employer la fonction ET</t>
  </si>
  <si>
    <t xml:space="preserve">la formule devient</t>
  </si>
  <si>
    <t xml:space="preserve">=SI(ET(Valeur&gt;-10;Valeur&lt;10);Réponse_si_vrai;Réponse_si_faux)</t>
  </si>
  <si>
    <t xml:space="preserve">Si on doit renvoyer uniquement VRAI ou FAUX sans autre traitement, on peut</t>
  </si>
  <si>
    <t xml:space="preserve">aussi entrer directement ET(Valeur&gt;0;Valeur&lt;10)</t>
  </si>
  <si>
    <t xml:space="preserve">SI, OU et SAUF dans une formule</t>
  </si>
  <si>
    <t xml:space="preserve">Comment traduire le ET et le SAUF dans une formule ? Par exemple, dans une mise en forme conditionnelle, comment écrire les conditions suivantes :</t>
  </si>
  <si>
    <t xml:space="preserve"> Si C3 ET C4 sont remplies, alors mettre la cellule en rouge, SAUF si C3=C4.</t>
  </si>
  <si>
    <t xml:space="preserve">Excel propose quatre types d'opérateurs</t>
  </si>
  <si>
    <t xml:space="preserve">de calcul différents : arithmétiques, de comparaison, de texte et de</t>
  </si>
  <si>
    <t xml:space="preserve">référence. (regarde à la page formules pour une liste</t>
  </si>
  <si>
    <t xml:space="preserve">des différents opérateurs disponibles dans chaque catégorie).</t>
  </si>
  <si>
    <t xml:space="preserve">La (MFC) Mise en Forme Conditionnelle applique le format désiré lorsque la condition et/ou la fonction</t>
  </si>
  <si>
    <t xml:space="preserve">renvoie VRAI.</t>
  </si>
  <si>
    <t xml:space="preserve">VRAI et FAUX peuvent</t>
  </si>
  <si>
    <t xml:space="preserve">être interprétés (sauf VBA), respectivement, par 1 et 0 .</t>
  </si>
  <si>
    <t xml:space="preserve">A partir de ce principe, la formule</t>
  </si>
  <si>
    <t xml:space="preserve">=(C3&lt;&gt;"")*(C4&lt;&gt;"")*(C3&lt;&gt;C4) est interprété par Excel de la façon suivante</t>
  </si>
  <si>
    <t xml:space="preserve">si B198 est différent de rien =&gt; VRAI &lt;=&gt; 1</t>
  </si>
  <si>
    <t xml:space="preserve">si C198 est différent de rien: =&gt; VRAI &lt;=&gt; 1</t>
  </si>
  <si>
    <t xml:space="preserve">si C198 est différent de C198: =&gt; VRAI &lt;=&gt; 1</t>
  </si>
  <si>
    <t xml:space="preserve">d'où: 1*1*1=1 &lt;=&gt; VRAI, le format est appliqué.</t>
  </si>
  <si>
    <t xml:space="preserve">Maintenant si au moins une des conditions n'est pas remplie:</t>
  </si>
  <si>
    <t xml:space="preserve">ET</t>
  </si>
  <si>
    <t xml:space="preserve">si C3 est différent de rien =&gt; VRAI &lt;=&gt; 1</t>
  </si>
  <si>
    <t xml:space="preserve">si C4 est différent de rien: =&gt; VRAI &lt;=&gt; 1</t>
  </si>
  <si>
    <t xml:space="preserve">si C3=C4 =&gt; la formule C3&lt;&gt;C4 renvoie FAUX &lt;=&gt; 0</t>
  </si>
  <si>
    <t xml:space="preserve">d'où: 1*1*0=0 &lt;=&gt; FAUX, le format conditionnel ne sera pas appliqué.</t>
  </si>
  <si>
    <t xml:space="preserve">OU</t>
  </si>
  <si>
    <t xml:space="preserve">Si maintenant on désire "simuler" le OU, on pourra utiliser l'opérateur</t>
  </si>
  <si>
    <t xml:space="preserve">arithmétique +, comme dans l'exemple suivant:</t>
  </si>
  <si>
    <t xml:space="preserve">=((b218&lt;&gt;"")+(C218&lt;&gt;""))*(b218&lt;&gt;C218)</t>
  </si>
  <si>
    <t xml:space="preserve">si C4 n'est pas différent de rien: =&gt; FAUX &lt;=&gt; 0</t>
  </si>
  <si>
    <t xml:space="preserve">si C3 est différent de C4: =&gt; VRAI &lt;=&gt; 1</t>
  </si>
  <si>
    <t xml:space="preserve">d'où: (1+0)*1 = 1 &lt;=&gt; VRAI, le format est appliqué.</t>
  </si>
  <si>
    <t xml:space="preserve">NB: la formule</t>
  </si>
  <si>
    <t xml:space="preserve">= ET(C3&lt;&gt;"";C4&lt;&gt;"";C3&lt;&gt;C4)</t>
  </si>
  <si>
    <t xml:space="preserve">est strictement équivalente à celle que je te propose.</t>
  </si>
  <si>
    <t xml:space="preserve">On aurait pu aussi, d'une manière moins "raccourcie" écrire:</t>
  </si>
  <si>
    <t xml:space="preserve">En ce qui concerne le "sauf"...</t>
  </si>
  <si>
    <t xml:space="preserve">Imaginons qu'il soit nécessaire de calculer la moyenne des valeurs d'une</t>
  </si>
  <si>
    <t xml:space="preserve">plage de cellules (Zn={2;4;0;6}), mais en ne prenant pas en compte les</t>
  </si>
  <si>
    <t xml:space="preserve">valeurs égales à 0, donc, en prenant en compte toutes les valeurs "sauf", celles</t>
  </si>
  <si>
    <t xml:space="preserve">égales à 0.</t>
  </si>
  <si>
    <t xml:space="preserve">Cette moyenne pourrait s'obtenir de la sorte:</t>
  </si>
  <si>
    <t xml:space="preserve">(formule matricielle)</t>
  </si>
  <si>
    <t xml:space="preserve">{=MOYENNE(SI(Zn&lt;&gt;0;Zn))}</t>
  </si>
  <si>
    <t xml:space="preserve">Excel va interpréter de la façon suivante:</t>
  </si>
  <si>
    <t xml:space="preserve">=MOYENNE(SI({VRAI;VRAI;FAUX;VRAI};{2;4;0;6}))</t>
  </si>
  <si>
    <t xml:space="preserve">puis, en ne retenant que la condition vérifiée, donc VRAI</t>
  </si>
  <si>
    <t xml:space="preserve">=MOYENNE({2;4;FAUX;6})</t>
  </si>
  <si>
    <t xml:space="preserve">soit: 4</t>
  </si>
  <si>
    <t xml:space="preserve">(nb: la formule pourrait d'ailleurs être simplifiée, puisque 0 = FAUX, par</t>
  </si>
  <si>
    <t xml:space="preserve">{=MOYENNE(SI(Zn;Zn))})</t>
  </si>
  <si>
    <t xml:space="preserve">Formule si avec plus de 7 conditions</t>
  </si>
  <si>
    <t xml:space="preserve">dans une formule, on ne peut pas imbriquer plus de 7 si. Mais comment faire quand on a plus de 7 conditions à traiter ?</t>
  </si>
  <si>
    <t xml:space="preserve">Un exemple pour 20 "conditions..."</t>
  </si>
  <si>
    <t xml:space="preserve">(remplace la formule SI(), sur une seule ligne )</t>
  </si>
  <si>
    <t xml:space="preserve">avec les valeurs correspondantes pour a, b, c, etc...de n1 à n20</t>
  </si>
  <si>
    <t xml:space="preserve">=INDEX({35,5;45,5;60,25;n4;n5;n6;n7;n8;n9;n10;n11;n12;n13;</t>
  </si>
  <si>
    <t xml:space="preserve">n14;n15;n16;n17;n18;n19;n20};EQUIV(A4;{"a";"b";"c";"d";"e";"f";</t>
  </si>
  <si>
    <t xml:space="preserve">"g";"h";"i";"j";"k";"l";"m";"n";"o";"p";"q";"r";"s";"t"};0))</t>
  </si>
  <si>
    <t xml:space="preserve">SI ET OU imbriqués</t>
  </si>
  <si>
    <t xml:space="preserve">Je ne comprends pas comment il faut lire ces formules avec des si et des ou imbriqués...</t>
  </si>
  <si>
    <t xml:space="preserve">Principe :</t>
  </si>
  <si>
    <t xml:space="preserve">=Si(ou(ceci=cela;monTruc&gt;tonTruc;...);réponse si vrai; réponse si faux)</t>
  </si>
  <si>
    <t xml:space="preserve">Idem pour le ET logique</t>
  </si>
  <si>
    <t xml:space="preserve">Prenons un exemple :</t>
  </si>
  <si>
    <t xml:space="preserve">soient trois valeurs dans les colonnes A, B et C que tu veux comparer deux à deux. Tu veux que</t>
  </si>
  <si>
    <t xml:space="preserve">ta formule te dise si au moins deux de ces valeurs sont identiques.Tu écris :</t>
  </si>
  <si>
    <t xml:space="preserve">SI(OU(B134=C134;B134=D134;C134=D134);"au moins deux valeurs identiques";"Toutes différentes")</t>
  </si>
  <si>
    <t xml:space="preserve">Ce qu'en français tu peux lire : si au moins une des trois</t>
  </si>
  <si>
    <t xml:space="preserve">conditions que je teste (b74=c74;b74=d74;c74=d74) est vraie alors tu écris "au moins deux valeurs identiques". Sinon tu écris "toutes différentes".</t>
  </si>
  <si>
    <t xml:space="preserve">Avec ET à la place de OU dans ta formule, il faut que toutes les conditions soient vraies pour</t>
  </si>
  <si>
    <t xml:space="preserve">que la formule renvoie vrai et qu'il y en ait seulement une de fausse pour que le test échoue.</t>
  </si>
  <si>
    <t xml:space="preserve">Dans ce cas tu écrirais plutôt:</t>
  </si>
  <si>
    <t xml:space="preserve">SI(ET(B142=C142;B142=D142;C142=D142);"Toutes identiques";"Au moins deux valeurs différentes")</t>
  </si>
  <si>
    <t xml:space="preserve">Combinaison de SI, de OU et de ET (sur une seule cellule)</t>
  </si>
  <si>
    <t xml:space="preserve">Est ce que la première facture est de 123€ pour Sabatier ?</t>
  </si>
  <si>
    <t xml:space="preserve">Sabatier</t>
  </si>
  <si>
    <t xml:space="preserve">SI(ET(B149="Sabatier";C149=123);"OUI";"NON")</t>
  </si>
  <si>
    <t xml:space="preserve">Lambert</t>
  </si>
  <si>
    <t xml:space="preserve">SI(ET(B150="Sabatier";C150=123);"oui";"non")</t>
  </si>
  <si>
    <t xml:space="preserve">SI(ET(B151="Sabatier";C151=123);"oui";"non")</t>
  </si>
  <si>
    <t xml:space="preserve">Est ce qu'il y a au moins une facture en attente ou une pour JC ?</t>
  </si>
  <si>
    <t xml:space="preserve">JC</t>
  </si>
  <si>
    <t xml:space="preserve">en attente</t>
  </si>
  <si>
    <t xml:space="preserve">payée</t>
  </si>
  <si>
    <t xml:space="preserve">Il existe une méthode très simple, et qui ne fait pas appel aux macros, qui consiste à obtenir les couleurs </t>
  </si>
  <si>
    <t xml:space="preserve"> (3 couleurs maximum plus la couleur par défaut jusqu'à la version 2003 de Word) en tapant R, B ou V dans les cellules et en employant </t>
  </si>
  <si>
    <t xml:space="preserve">la mise en forme conditionnelle pour qu'elles se colorent en rouge, bleu et vert. Il suffit ensuite d'utiliser la fonction NB.SI </t>
  </si>
  <si>
    <t xml:space="preserve"> pour compter le nombre de cellules contenant chacune de ces lettres ...</t>
  </si>
  <si>
    <t xml:space="preserve">1.4        La fonction si</t>
  </si>
  <si>
    <t xml:space="preserve">On désire afficher « correct » si un étudiant a plus que la moyenne et « insuffisant » si ce même étudiant à moins que la moyenne. On veut donc exécuter une action différente selon qu’une condition est vraie ou fausse.</t>
  </si>
  <si>
    <r>
      <rPr>
        <sz val="11"/>
        <rFont val="Arial"/>
        <family val="2"/>
      </rPr>
      <t xml:space="preserve">Pour cela, Excel fournit la fonction </t>
    </r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 qui possède la syntaxe suivante :</t>
    </r>
  </si>
  <si>
    <r>
      <rPr>
        <b val="true"/>
        <sz val="11"/>
        <rFont val="Arial"/>
        <family val="2"/>
      </rPr>
      <t xml:space="preserve">si</t>
    </r>
    <r>
      <rPr>
        <sz val="11"/>
        <rFont val="Arial"/>
        <family val="2"/>
      </rPr>
      <t xml:space="preserve">(condition ; action si condition vraie ; action si condition fausse)</t>
    </r>
  </si>
  <si>
    <t xml:space="preserve">Pour afficher dans la cellule B3 un message qui diffère selon une note obtenue, rangée dans la cellule B2, on écrira donc dans la cellule B3</t>
  </si>
  <si>
    <t xml:space="preserve">Les guillemets ("") disent à Excel que l'action à exécuter est d'afficher une chaÓne de caractères. Si l'on avait voulu avoir en B3 la note avec un coefficient 1 dans un cas et un coefficient 2 dans l'autre, on aurait entré la formule :</t>
  </si>
  <si>
    <t xml:space="preserve">La condition peut-être plus complexe. On peut ainsi vouloir afficher le message "correct" si les notes en B2 et C2 sont supérieures à 10. On entre dans ce cas la formule :</t>
  </si>
  <si>
    <t xml:space="preserve">La fonction "ET(condition1;condition2; … ; conditionN)" est une fonction booléenne. Elle vaut vraie si ses opérandes valent vraies,</t>
  </si>
  <si>
    <t xml:space="preserve"> faux si une seule de ces opérandes est fausse.</t>
  </si>
  <si>
    <t xml:space="preserve">Il existe également la fonction "OU(condition1;condition2; … ; conditionN)" qui est vraie dés qu'une de ses opérandes est vraie.</t>
  </si>
  <si>
    <t xml:space="preserve">La fonction NON(condition) enfin renvoie vraie si la condition est fausse, faux si la condition est vraie.</t>
  </si>
  <si>
    <r>
      <rPr>
        <sz val="12"/>
        <rFont val="Arial"/>
        <family val="2"/>
      </rPr>
      <t xml:space="preserve">1.4.1</t>
    </r>
    <r>
      <rPr>
        <sz val="7"/>
        <rFont val="Arial"/>
        <family val="2"/>
      </rPr>
      <t xml:space="preserve">       </t>
    </r>
    <r>
      <rPr>
        <sz val="12"/>
        <rFont val="Arial"/>
        <family val="2"/>
      </rPr>
      <t xml:space="preserve">La mise en forme conditionnelle</t>
    </r>
  </si>
  <si>
    <t xml:space="preserve">On veut parfois donner à une cellule un format qui diffère selon le contenu. On peut par exemple vouloir afficher en vert la note des étudiants </t>
  </si>
  <si>
    <t xml:space="preserve"> qui ont plus de 12, en orange celle de ceux qui ont entre 10 et 12, en rouge celle de ceux qui ont moins de 10.</t>
  </si>
  <si>
    <t xml:space="preserve">La "mise en forme conditionnelle…" que l'on trouve dans le menu "Format" permet de facilement faire ceci..</t>
  </si>
  <si>
    <t xml:space="preserve">1.5        La fonction nb.si</t>
  </si>
  <si>
    <t xml:space="preserve">La fonction « nb.si(plage ; critère) » permet de calculer combien de fois un critère est vérifié dans la plage indiquée. On pourra par exemple </t>
  </si>
  <si>
    <t xml:space="preserve">compter combien de fois le nom d’une personne apparaÓt dans une liste de nom, compter combien de personnes ont dépensé plus de 30€ </t>
  </si>
  <si>
    <t xml:space="preserve">dans une liste de dépenses.</t>
  </si>
  <si>
    <r>
      <rPr>
        <b val="true"/>
        <i val="true"/>
        <sz val="12"/>
        <rFont val="Arial"/>
        <family val="2"/>
      </rPr>
      <t xml:space="preserve">1.6</t>
    </r>
    <r>
      <rPr>
        <b val="true"/>
        <i val="true"/>
        <sz val="7"/>
        <rFont val="Arial"/>
        <family val="2"/>
      </rPr>
      <t xml:space="preserve">        </t>
    </r>
    <r>
      <rPr>
        <b val="true"/>
        <i val="true"/>
        <sz val="12"/>
        <rFont val="Arial"/>
        <family val="2"/>
      </rPr>
      <t xml:space="preserve">La fonction somme.si</t>
    </r>
  </si>
  <si>
    <t xml:space="preserve">La fonction « somme.si(plage1 ; critère ; plage2) »permet d’ajouter la valeur trouvée dans la plage 2 chaque fois que le critère est vérifié </t>
  </si>
  <si>
    <t xml:space="preserve"> vérifié dans la plage 1. Dans l’exemple ci-dessous, si l’on entre la formule « somme.si(A1:A4 ;’’Anne’’ ; B1:B4) », on verra s’afficher la valeur 30.</t>
  </si>
  <si>
    <t xml:space="preserve">A</t>
  </si>
  <si>
    <t xml:space="preserve">B</t>
  </si>
  <si>
    <t xml:space="preserve">Anne</t>
  </si>
  <si>
    <t xml:space="preserve">Frédéric</t>
  </si>
  <si>
    <t xml:space="preserve">Carine</t>
  </si>
  <si>
    <t xml:space="preserve">Si la colonne B représente les dépenses engagées par une personne, on peut ainsi savoir combien a dépensé chaque personne au total.</t>
  </si>
  <si>
    <r>
      <rPr>
        <b val="true"/>
        <sz val="14"/>
        <rFont val="Arial"/>
        <family val="2"/>
      </rPr>
      <t xml:space="preserve">2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Exercice</t>
    </r>
  </si>
  <si>
    <t xml:space="preserve">Un BDE informatise la gestion de ses soirées. Afin de pouvoir connaÓtre ses bénéfices et ses meilleurs clients, il décide de conserver</t>
  </si>
  <si>
    <t xml:space="preserve"> diverses informations dans un classeur Excel.</t>
  </si>
  <si>
    <t xml:space="preserve">Pour chaque vente, il ajoute une ligne à sa feuille Excel, cette ligne contenant la date de la vente, le nom de l’acheteur, le prix unitaire du billet</t>
  </si>
  <si>
    <t xml:space="preserve"> la quantité de billet, le prix total. Une colonne supplémentaire indique s’il s’agit d’une prévente ou non, le prix unitaire étant de x euros dans ce cas là, </t>
  </si>
  <si>
    <t xml:space="preserve">de y euros sinon. Les valeurs de X et Y seront données dans une autre feuille du classeur Excel. La quantité de billet doit apparaÓtre en gras </t>
  </si>
  <si>
    <t xml:space="preserve"> si elle est supérieure à 5, en italique si elle est supérieure à 2 et inférieure à 5.</t>
  </si>
  <si>
    <t xml:space="preserve">Dans une deuxième feuille excel du classeur, il indique pour chaque client le nombre de venues, le nombre total de billets achetés, la somme totale </t>
  </si>
  <si>
    <t xml:space="preserve"> dépensée. La somme totale doit apparaÓtre en rouge si elle supérieure à 50, en orange si elle est supérieure ou égale à 30. Une colonne supplémentaire </t>
  </si>
  <si>
    <t xml:space="preserve">doit indiquer « Très Bon client » si la somme totale est supérieure à 50, « Bon client » si elle est supérieure à 30, « Client standard » sinon.</t>
  </si>
  <si>
    <t xml:space="preserve">Réaliser le classeur Excel qui réponde à toutes ces exigences en lui donnant la meilleure présentation possible.</t>
  </si>
  <si>
    <r>
      <rPr>
        <b val="true"/>
        <sz val="14"/>
        <rFont val="Arial"/>
        <family val="2"/>
      </rPr>
      <t xml:space="preserve">3</t>
    </r>
    <r>
      <rPr>
        <b val="true"/>
        <sz val="7"/>
        <rFont val="Arial"/>
        <family val="2"/>
      </rPr>
      <t xml:space="preserve">         </t>
    </r>
    <r>
      <rPr>
        <b val="true"/>
        <sz val="14"/>
        <rFont val="Arial"/>
        <family val="2"/>
      </rPr>
      <t xml:space="preserve">Graphiques</t>
    </r>
  </si>
  <si>
    <t xml:space="preserve">Un beau dessin valant souvent mieux qu'un long discours, Excel permet de produire un graphique a partir de données numériques. </t>
  </si>
  <si>
    <t xml:space="preserve"> Pour obtenir un graphique, il faut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Sélectionner dans un premier temps l’ensemble des données que l’on veut représenter. Il est préférable de sélectionner les étiquettes </t>
    </r>
  </si>
  <si>
    <t xml:space="preserve">devant servir de légende avec les données a représenter.</t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Cliquer ensuite sur l’icône ou choisir l’entrée « Graphique… » dans le menu « Insertion ».</t>
    </r>
  </si>
  <si>
    <t xml:space="preserve">L’assistant graphique apparait.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première page permet de choisir le type de graphique voulu parmi les nombreux disponibles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deuxième page, a laquelle on accède en cliquant sur le bouton « suivant » permet de corriger si nécessaire la plage de données,</t>
    </r>
  </si>
  <si>
    <t xml:space="preserve"> c’est a dire les cellules qui contiennent les informations a représenter. Il est également possible de préciser si les séries de données doivent être </t>
  </si>
  <si>
    <t xml:space="preserve">prises en ligne ou en colonne. Par défaut, Excel prend les séries en colonnes si le nombre de colonne est supérieur au nombre de ligne </t>
  </si>
  <si>
    <t xml:space="preserve">et inversement. Un deuxième onglet dans cette page autorise de choisir le nom des séries (la série janvier, février, mars… est la série des mois </t>
  </si>
  <si>
    <t xml:space="preserve">par exemple), permet de modifier leur limite, de choisir de nouveaux ensembles d’étiquettes pour les données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 La troisième page dépend du type de graphique sélectionne. Elle permet d’affiner la présentation du type de présentation choisi.</t>
    </r>
  </si>
  <si>
    <t xml:space="preserve">Ainsi pour un histogramme, il est par exemple possible d’indiquer :</t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ce que l’on veut voir apparaÓtre sur les étiquettes (onglet « Etiquettes des donné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la table des données en plus du graphique (onglet « table de données ») 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ou non afficher une légende et a quel emplacement (onglet « Légende »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désire un quadrillage, horizontal ou vertical (onglet « Quadrillage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si l’on veut voir apparaÓtre l’axe des X et celui des Y et sous quelle forme (onglet « Axes »),</t>
    </r>
  </si>
  <si>
    <r>
      <rPr>
        <sz val="11"/>
        <rFont val="Arial"/>
        <family val="2"/>
      </rPr>
      <t xml:space="preserve">·</t>
    </r>
    <r>
      <rPr>
        <sz val="7"/>
        <rFont val="Arial"/>
        <family val="2"/>
      </rPr>
      <t xml:space="preserve">         </t>
    </r>
    <r>
      <rPr>
        <sz val="11"/>
        <rFont val="Arial"/>
        <family val="2"/>
      </rPr>
      <t xml:space="preserve">quel titre on désire donner aux axes et au graphique en général (onglet « Titres »).</t>
    </r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quatrième et dernière page permet de choisir entre l’incorporation du graphique dans une feuille de calcul existante ou la création</t>
    </r>
  </si>
  <si>
    <t xml:space="preserve"> d’une nouvelle feuille.</t>
  </si>
  <si>
    <t xml:space="preserve">Il est possible de modifier chacun de ces choix par la suite. En effet un clic avec le bouton droit de la souris sur une des composantes du graphique </t>
  </si>
  <si>
    <t xml:space="preserve">permet de faire apparaÓtre un menu. Ce menu permet d’accéder et de modifier les caractéristiques de l’objet sélectionne.</t>
  </si>
  <si>
    <t xml:space="preserve">En cliquant une seule fois par exemple sur les barres d’un histogramme et en choisissant dans le menu « Format de série de données »,</t>
  </si>
  <si>
    <t xml:space="preserve">, on obtient une fenêtre qui permet entre autre de demander une couleur différente pour chaque barre de l’histogramme (onglet « Options »</t>
  </si>
  <si>
    <t xml:space="preserve">, case « Variation de couleurs par point »).</t>
  </si>
  <si>
    <t xml:space="preserve">Les objets qui composent un graphique sont les suivants :</t>
  </si>
  <si>
    <r>
      <rPr>
        <sz val="11"/>
        <rFont val="Arial"/>
        <family val="2"/>
      </rPr>
      <t xml:space="preserve">1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graphique dans son ensemble.</t>
    </r>
  </si>
  <si>
    <r>
      <rPr>
        <sz val="11"/>
        <rFont val="Arial"/>
        <family val="2"/>
      </rPr>
      <t xml:space="preserve">2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titre du graphique ainsi que les titres des axes sont des zones de texte. On peut donc modifier toutes les caractéristiques de la police </t>
    </r>
  </si>
  <si>
    <t xml:space="preserve">de caractères utilisée ou bien encore l’inclinaison du texte.</t>
  </si>
  <si>
    <r>
      <rPr>
        <sz val="11"/>
        <rFont val="Arial"/>
        <family val="2"/>
      </rPr>
      <t xml:space="preserve">3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s légendes. A l’intérieur de cette zone, il est encore possible de sélectionner chaque légende.</t>
    </r>
  </si>
  <si>
    <t xml:space="preserve"> En effet chaque légende est une zone de texte.</t>
  </si>
  <si>
    <r>
      <rPr>
        <sz val="11"/>
        <rFont val="Arial"/>
        <family val="2"/>
      </rPr>
      <t xml:space="preserve">4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axe des abscisses et celui des ordonnées.</t>
    </r>
  </si>
  <si>
    <r>
      <rPr>
        <sz val="11"/>
        <rFont val="Arial"/>
        <family val="2"/>
      </rPr>
      <t xml:space="preserve">5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e quadrillage des abscisses et celui des ordonnées.</t>
    </r>
  </si>
  <si>
    <r>
      <rPr>
        <sz val="11"/>
        <rFont val="Arial"/>
        <family val="2"/>
      </rPr>
      <t xml:space="preserve">6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a zone de traÁage qui permet par exemple de rajouter un quadrillage.</t>
    </r>
  </si>
  <si>
    <r>
      <rPr>
        <sz val="11"/>
        <rFont val="Arial"/>
        <family val="2"/>
      </rPr>
      <t xml:space="preserve">7.</t>
    </r>
    <r>
      <rPr>
        <sz val="7"/>
        <rFont val="Arial"/>
        <family val="2"/>
      </rPr>
      <t xml:space="preserve">       </t>
    </r>
    <r>
      <rPr>
        <sz val="11"/>
        <rFont val="Arial"/>
        <family val="2"/>
      </rPr>
      <t xml:space="preserve">L’ensemble des composantes du graphique (les barres pour un histogramme, les secteurs pour un graphique en camembert…) </t>
    </r>
  </si>
  <si>
    <t xml:space="preserve">ou chaque composante séparément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dd\ dd\ mmm\ yyyy"/>
    <numFmt numFmtId="166" formatCode="0"/>
    <numFmt numFmtId="167" formatCode="General"/>
    <numFmt numFmtId="168" formatCode="h:mm"/>
    <numFmt numFmtId="169" formatCode="[h]\Hmm"/>
    <numFmt numFmtId="170" formatCode="0.00000"/>
    <numFmt numFmtId="171" formatCode="_-* #,##0&quot; €&quot;_-;\-* #,##0&quot; €&quot;_-;_-* &quot;- €&quot;_-;_-@_-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color rgb="FFCC99FF"/>
      <name val="Arial"/>
      <family val="2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18"/>
      <name val="Arial"/>
      <family val="2"/>
    </font>
    <font>
      <sz val="8"/>
      <color rgb="FF0000FF"/>
      <name val="Arial"/>
      <family val="2"/>
    </font>
    <font>
      <sz val="10"/>
      <color rgb="FF0000FF"/>
      <name val="Arial"/>
      <family val="2"/>
    </font>
    <font>
      <sz val="9"/>
      <color rgb="FFFFFF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color rgb="FFFF0000"/>
      <name val="Arial"/>
      <family val="2"/>
    </font>
    <font>
      <sz val="9"/>
      <color rgb="FF000000"/>
      <name val="Arial"/>
      <family val="2"/>
    </font>
    <font>
      <sz val="6"/>
      <color rgb="FFFFFFFF"/>
      <name val="Arial"/>
      <family val="2"/>
    </font>
    <font>
      <sz val="12"/>
      <name val="Arial"/>
      <family val="2"/>
    </font>
    <font>
      <u val="single"/>
      <sz val="12"/>
      <color rgb="FF0000FF"/>
      <name val="Arial"/>
      <family val="2"/>
    </font>
    <font>
      <sz val="14"/>
      <name val="Arial"/>
      <family val="2"/>
    </font>
    <font>
      <b val="true"/>
      <sz val="12"/>
      <color rgb="FF0000FF"/>
      <name val="Arial"/>
      <family val="2"/>
    </font>
    <font>
      <b val="true"/>
      <sz val="22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b val="true"/>
      <sz val="14"/>
      <name val="Arial"/>
      <family val="2"/>
    </font>
    <font>
      <sz val="10"/>
      <color rgb="FFFFFFFF"/>
      <name val="Arial"/>
      <family val="2"/>
    </font>
    <font>
      <sz val="10"/>
      <color rgb="FFFF0000"/>
      <name val="Arial"/>
      <family val="2"/>
    </font>
    <font>
      <b val="true"/>
      <sz val="14"/>
      <color rgb="FF0000FF"/>
      <name val="Arial"/>
      <family val="2"/>
    </font>
    <font>
      <b val="true"/>
      <sz val="11"/>
      <name val="Arial"/>
      <family val="2"/>
    </font>
    <font>
      <b val="true"/>
      <i val="true"/>
      <sz val="14"/>
      <name val="Arial"/>
      <family val="2"/>
    </font>
    <font>
      <sz val="11"/>
      <name val="Arial"/>
      <family val="2"/>
    </font>
    <font>
      <b val="true"/>
      <i val="true"/>
      <sz val="12"/>
      <name val="Arial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thin"/>
      <bottom style="dotted"/>
      <diagonal/>
    </border>
    <border diagonalUp="false" diagonalDown="false">
      <left style="hair"/>
      <right style="hair"/>
      <top style="thin"/>
      <bottom style="dotted"/>
      <diagonal/>
    </border>
    <border diagonalUp="false" diagonalDown="false">
      <left style="hair"/>
      <right style="hair"/>
      <top style="thin"/>
      <bottom style="medium">
        <color rgb="FFFF0000"/>
      </bottom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dotted"/>
      <bottom/>
      <diagonal/>
    </border>
    <border diagonalUp="false" diagonalDown="false">
      <left style="hair"/>
      <right style="hair"/>
      <top style="dotted"/>
      <bottom/>
      <diagonal/>
    </border>
    <border diagonalUp="false" diagonalDown="false">
      <left style="hair"/>
      <right style="thin"/>
      <top style="dotted"/>
      <bottom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hair"/>
      <top style="medium">
        <color rgb="FFFF0000"/>
      </top>
      <bottom style="dashed">
        <color rgb="FFFF0000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 style="dashed">
        <color rgb="FFFF0000"/>
      </top>
      <bottom style="dashed">
        <color rgb="FFFF00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/>
      <top style="hair"/>
      <bottom/>
      <diagonal/>
    </border>
    <border diagonalUp="false" diagonalDown="false">
      <left style="medium">
        <color rgb="FFFF0000"/>
      </left>
      <right style="hair"/>
      <top style="dotted"/>
      <bottom style="dotted"/>
      <diagonal/>
    </border>
    <border diagonalUp="false" diagonalDown="false">
      <left style="hair"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 style="dotted"/>
      <bottom style="dotted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dotted"/>
      <bottom/>
      <diagonal/>
    </border>
    <border diagonalUp="false" diagonalDown="false">
      <left style="thin"/>
      <right style="hair"/>
      <top style="dashed">
        <color rgb="FFFF0000"/>
      </top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thick"/>
      <bottom style="dotted"/>
      <diagonal/>
    </border>
    <border diagonalUp="false" diagonalDown="false">
      <left style="hair"/>
      <right style="hair"/>
      <top style="thick"/>
      <bottom style="dotted"/>
      <diagonal/>
    </border>
    <border diagonalUp="false" diagonalDown="false">
      <left style="hair"/>
      <right style="hair"/>
      <top style="thick"/>
      <bottom style="medium">
        <color rgb="FFFF0000"/>
      </bottom>
      <diagonal/>
    </border>
    <border diagonalUp="false" diagonalDown="false">
      <left/>
      <right/>
      <top style="thick"/>
      <bottom style="dotted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dotted"/>
      <bottom style="medium"/>
      <diagonal/>
    </border>
    <border diagonalUp="false" diagonalDown="false">
      <left style="hair"/>
      <right style="hair"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thin"/>
      <right style="hair"/>
      <top style="dashed">
        <color rgb="FFFF0000"/>
      </top>
      <bottom style="medium"/>
      <diagonal/>
    </border>
    <border diagonalUp="false" diagonalDown="false">
      <left style="hair"/>
      <right/>
      <top style="dotted"/>
      <bottom style="medium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3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0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3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8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8" fontId="18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2" borderId="4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0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2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5" borderId="3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3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9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0" fillId="7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9" fillId="0" borderId="5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29" fillId="0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1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1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8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9" fontId="3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5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5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2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n d‚fini" xfId="21"/>
    <cellStyle name="Normal_Forum Marais 15 09 2001" xfId="22"/>
    <cellStyle name="Normal_space" xfId="23"/>
    <cellStyle name="*unknown*" xfId="20" builtinId="8"/>
  </cellStyles>
  <dxfs count="16"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0000FF"/>
      </font>
      <fill>
        <patternFill>
          <bgColor rgb="FF0000FF"/>
        </patternFill>
      </fill>
    </dxf>
    <dxf>
      <font>
        <name val="Arial"/>
        <family val="0"/>
        <color rgb="FFFFCC00"/>
      </font>
      <fill>
        <patternFill>
          <bgColor rgb="FFFFCC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color rgb="FF969696"/>
      </font>
      <fill>
        <patternFill>
          <bgColor rgb="FF969696"/>
        </patternFill>
      </fill>
    </dxf>
    <dxf>
      <font>
        <name val="Arial"/>
        <family val="0"/>
        <color rgb="FFFFFF00"/>
      </font>
      <fill>
        <patternFill>
          <bgColor rgb="FFFFFF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99CC00"/>
      </font>
      <fill>
        <patternFill>
          <bgColor rgb="FF99CC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fr.wikipedia.org/wiki/Diagramme_de_Gantt" TargetMode="External"/><Relationship Id="rId2" Type="http://schemas.openxmlformats.org/officeDocument/2006/relationships/hyperlink" Target="http://tatiak.canalblog.com/archives/excel/p20-0.html" TargetMode="External"/><Relationship Id="rId3" Type="http://schemas.openxmlformats.org/officeDocument/2006/relationships/hyperlink" Target="mailto:leboucher.joel@wanadoo.fr" TargetMode="External"/><Relationship Id="rId4" Type="http://schemas.openxmlformats.org/officeDocument/2006/relationships/hyperlink" Target="http://www.excel-downloads.com/forum/111720-space.html" TargetMode="External"/><Relationship Id="rId5" Type="http://schemas.openxmlformats.org/officeDocument/2006/relationships/hyperlink" Target="http://www.excel-downloads.com/remository/Download/Professionnels/Planification-et-gestion-de-projets/SPACE.html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false" hidden="false" outlineLevel="0" max="7" min="3" style="1" width="10.28"/>
    <col collapsed="false" customWidth="true" hidden="false" outlineLevel="0" max="8" min="8" style="1" width="12.56"/>
    <col collapsed="false" customWidth="false" hidden="false" outlineLevel="0" max="13" min="9" style="1" width="10.28"/>
    <col collapsed="false" customWidth="true" hidden="false" outlineLevel="0" max="14" min="14" style="1" width="9.99"/>
    <col collapsed="false" customWidth="true" hidden="false" outlineLevel="0" max="15" min="15" style="1" width="2.28"/>
    <col collapsed="false" customWidth="false" hidden="false" outlineLevel="0" max="257" min="16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6"/>
    </row>
    <row r="5" customFormat="false" ht="39.75" hidden="false" customHeight="true" outlineLevel="0" collapsed="false">
      <c r="B5" s="7" t="s">
        <v>1</v>
      </c>
      <c r="C5" s="8"/>
      <c r="D5" s="8"/>
      <c r="E5" s="9" t="s">
        <v>2</v>
      </c>
      <c r="F5" s="9"/>
      <c r="G5" s="9"/>
      <c r="H5" s="9"/>
      <c r="I5" s="9"/>
      <c r="J5" s="9"/>
      <c r="K5" s="9"/>
      <c r="L5" s="9"/>
      <c r="M5" s="9"/>
      <c r="N5" s="9"/>
      <c r="O5" s="10"/>
    </row>
    <row r="6" customFormat="false" ht="39.75" hidden="false" customHeight="true" outlineLevel="0" collapsed="false">
      <c r="B6" s="7"/>
      <c r="C6" s="8"/>
      <c r="D6" s="8"/>
      <c r="E6" s="11" t="s">
        <v>3</v>
      </c>
      <c r="F6" s="11"/>
      <c r="G6" s="11"/>
      <c r="H6" s="12" t="n">
        <v>39768</v>
      </c>
      <c r="I6" s="12"/>
      <c r="J6" s="13" t="s">
        <v>4</v>
      </c>
      <c r="K6" s="14" t="n">
        <f aca="false">(M6-H6)-1</f>
        <v>6462.24076970393</v>
      </c>
      <c r="L6" s="15" t="s">
        <v>5</v>
      </c>
      <c r="M6" s="16" t="n">
        <f aca="true">NOW()</f>
        <v>46231.2407697039</v>
      </c>
      <c r="N6" s="16"/>
      <c r="O6" s="10"/>
    </row>
    <row r="7" customFormat="false" ht="19.5" hidden="false" customHeight="true" outlineLevel="0" collapsed="false">
      <c r="B7" s="7"/>
      <c r="C7" s="8"/>
      <c r="D7" s="8"/>
      <c r="E7" s="17"/>
      <c r="F7" s="18" t="s">
        <v>6</v>
      </c>
      <c r="G7" s="19" t="s">
        <v>7</v>
      </c>
      <c r="H7" s="17"/>
      <c r="I7" s="17"/>
      <c r="J7" s="17"/>
      <c r="K7" s="17"/>
      <c r="L7" s="17"/>
      <c r="M7" s="17"/>
      <c r="N7" s="17"/>
      <c r="O7" s="10"/>
    </row>
    <row r="8" customFormat="false" ht="15.75" hidden="false" customHeight="true" outlineLevel="0" collapsed="false">
      <c r="B8" s="7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10"/>
    </row>
    <row r="9" customFormat="false" ht="39.75" hidden="false" customHeight="true" outlineLevel="0" collapsed="false">
      <c r="B9" s="7" t="s">
        <v>8</v>
      </c>
      <c r="C9" s="8"/>
      <c r="D9" s="8"/>
      <c r="E9" s="20" t="s">
        <v>9</v>
      </c>
      <c r="F9" s="20"/>
      <c r="G9" s="9"/>
      <c r="H9" s="9"/>
      <c r="I9" s="21" t="s">
        <v>10</v>
      </c>
      <c r="J9" s="22" t="n">
        <f aca="true">NOW()</f>
        <v>46231.2407697049</v>
      </c>
      <c r="K9" s="22"/>
      <c r="L9" s="22"/>
      <c r="M9" s="23" t="s">
        <v>11</v>
      </c>
      <c r="N9" s="24" t="n">
        <f aca="false">INT(MOD(INT((J9-2)/7)+1,52+5/28))</f>
        <v>30</v>
      </c>
      <c r="O9" s="10"/>
    </row>
    <row r="10" customFormat="false" ht="39.75" hidden="false" customHeight="true" outlineLevel="0" collapsed="false">
      <c r="B10" s="7"/>
      <c r="C10" s="8"/>
      <c r="D10" s="8"/>
      <c r="E10" s="9"/>
      <c r="F10" s="25" t="s">
        <v>12</v>
      </c>
      <c r="G10" s="26" t="s">
        <v>13</v>
      </c>
      <c r="H10" s="26" t="s">
        <v>14</v>
      </c>
      <c r="I10" s="27" t="s">
        <v>15</v>
      </c>
      <c r="J10" s="9"/>
      <c r="K10" s="9"/>
      <c r="L10" s="9"/>
      <c r="M10" s="9"/>
      <c r="N10" s="9"/>
      <c r="O10" s="10"/>
    </row>
    <row r="11" customFormat="false" ht="39.75" hidden="false" customHeight="true" outlineLevel="0" collapsed="false">
      <c r="B11" s="7"/>
      <c r="C11" s="8"/>
      <c r="D11" s="8"/>
      <c r="E11" s="9"/>
      <c r="F11" s="28" t="s">
        <v>16</v>
      </c>
      <c r="G11" s="29" t="s">
        <v>17</v>
      </c>
      <c r="H11" s="29" t="s">
        <v>18</v>
      </c>
      <c r="I11" s="30" t="s">
        <v>19</v>
      </c>
      <c r="J11" s="9"/>
      <c r="K11" s="9"/>
      <c r="L11" s="9"/>
      <c r="M11" s="9"/>
      <c r="N11" s="9"/>
      <c r="O11" s="10"/>
    </row>
    <row r="12" customFormat="false" ht="10.5" hidden="false" customHeight="true" outlineLevel="0" collapsed="false">
      <c r="B12" s="7"/>
      <c r="C12" s="8"/>
      <c r="D12" s="8"/>
      <c r="E12" s="9"/>
      <c r="F12" s="9"/>
      <c r="G12" s="9"/>
      <c r="H12" s="9"/>
      <c r="I12" s="9"/>
      <c r="J12" s="9"/>
      <c r="K12" s="9"/>
      <c r="L12" s="9"/>
      <c r="M12" s="9"/>
      <c r="N12" s="9"/>
      <c r="O12" s="10"/>
    </row>
    <row r="13" customFormat="false" ht="15.75" hidden="false" customHeight="true" outlineLevel="0" collapsed="false">
      <c r="B13" s="7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10"/>
    </row>
    <row r="14" customFormat="false" ht="26.25" hidden="false" customHeight="true" outlineLevel="0" collapsed="false">
      <c r="B14" s="31" t="s">
        <v>20</v>
      </c>
      <c r="C14" s="31"/>
      <c r="D14" s="31"/>
      <c r="E14" s="32" t="s">
        <v>21</v>
      </c>
      <c r="F14" s="32"/>
      <c r="G14" s="32"/>
      <c r="H14" s="32"/>
      <c r="I14" s="32"/>
      <c r="J14" s="32"/>
      <c r="K14" s="32"/>
      <c r="L14" s="32"/>
      <c r="M14" s="32"/>
      <c r="N14" s="32"/>
      <c r="O14" s="10"/>
    </row>
    <row r="15" customFormat="false" ht="10.5" hidden="false" customHeight="true" outlineLevel="0" collapsed="false">
      <c r="B15" s="31"/>
      <c r="C15" s="31"/>
      <c r="D15" s="31"/>
      <c r="E15" s="32"/>
      <c r="F15" s="32"/>
      <c r="G15" s="32"/>
      <c r="H15" s="32"/>
      <c r="I15" s="33" t="s">
        <v>22</v>
      </c>
      <c r="J15" s="33"/>
      <c r="K15" s="34" t="s">
        <v>23</v>
      </c>
      <c r="L15" s="32"/>
      <c r="M15" s="32"/>
      <c r="N15" s="32"/>
      <c r="O15" s="10"/>
    </row>
    <row r="16" customFormat="false" ht="27.75" hidden="false" customHeight="true" outlineLevel="0" collapsed="false">
      <c r="B16" s="31"/>
      <c r="C16" s="31"/>
      <c r="D16" s="31"/>
      <c r="E16" s="35"/>
      <c r="F16" s="36" t="s">
        <v>24</v>
      </c>
      <c r="G16" s="37" t="s">
        <v>25</v>
      </c>
      <c r="H16" s="37" t="s">
        <v>26</v>
      </c>
      <c r="I16" s="38" t="s">
        <v>27</v>
      </c>
      <c r="J16" s="39"/>
      <c r="K16" s="40" t="n">
        <v>0.229166666666667</v>
      </c>
      <c r="L16" s="41" t="n">
        <v>0.236111111111111</v>
      </c>
      <c r="M16" s="41" t="n">
        <v>0.243055555555556</v>
      </c>
      <c r="N16" s="41" t="n">
        <v>0.25</v>
      </c>
      <c r="O16" s="10"/>
    </row>
    <row r="17" customFormat="false" ht="13.5" hidden="false" customHeight="true" outlineLevel="0" collapsed="false">
      <c r="B17" s="31"/>
      <c r="C17" s="31"/>
      <c r="D17" s="31"/>
      <c r="E17" s="35"/>
      <c r="F17" s="36"/>
      <c r="G17" s="37"/>
      <c r="H17" s="37"/>
      <c r="I17" s="38"/>
      <c r="J17" s="39"/>
      <c r="K17" s="39"/>
      <c r="L17" s="39"/>
      <c r="M17" s="39"/>
      <c r="N17" s="39"/>
      <c r="O17" s="10"/>
    </row>
    <row r="18" customFormat="false" ht="18" hidden="false" customHeight="true" outlineLevel="0" collapsed="false">
      <c r="B18" s="31"/>
      <c r="C18" s="42"/>
      <c r="D18" s="42"/>
      <c r="E18" s="35"/>
      <c r="F18" s="43" t="n">
        <v>0.229166666666667</v>
      </c>
      <c r="G18" s="44" t="n">
        <v>0.243055555555556</v>
      </c>
      <c r="H18" s="45" t="n">
        <v>0.260416666666667</v>
      </c>
      <c r="I18" s="46" t="n">
        <v>0.229166666666667</v>
      </c>
      <c r="J18" s="39"/>
      <c r="K18" s="39"/>
      <c r="L18" s="39"/>
      <c r="M18" s="39"/>
      <c r="N18" s="39"/>
      <c r="O18" s="10"/>
    </row>
    <row r="19" customFormat="false" ht="18" hidden="false" customHeight="true" outlineLevel="0" collapsed="false">
      <c r="B19" s="31"/>
      <c r="C19" s="42"/>
      <c r="D19" s="42"/>
      <c r="E19" s="35"/>
      <c r="F19" s="43" t="n">
        <v>0.260416666666667</v>
      </c>
      <c r="G19" s="44" t="n">
        <v>0.267361111111111</v>
      </c>
      <c r="H19" s="45" t="n">
        <v>0.375</v>
      </c>
      <c r="I19" s="47"/>
      <c r="J19" s="48" t="s">
        <v>28</v>
      </c>
      <c r="K19" s="48"/>
      <c r="L19" s="48"/>
      <c r="M19" s="48"/>
      <c r="N19" s="48"/>
      <c r="O19" s="10"/>
    </row>
    <row r="20" customFormat="false" ht="23.25" hidden="false" customHeight="true" outlineLevel="0" collapsed="false">
      <c r="B20" s="31"/>
      <c r="C20" s="42"/>
      <c r="D20" s="42"/>
      <c r="E20" s="35"/>
      <c r="F20" s="49" t="n">
        <v>0.25</v>
      </c>
      <c r="G20" s="44" t="n">
        <v>0.256944444444444</v>
      </c>
      <c r="H20" s="45" t="n">
        <v>0.274305555555556</v>
      </c>
      <c r="I20" s="50" t="n">
        <v>0.25</v>
      </c>
      <c r="J20" s="48"/>
      <c r="K20" s="48"/>
      <c r="L20" s="48"/>
      <c r="M20" s="48"/>
      <c r="N20" s="48"/>
      <c r="O20" s="10"/>
    </row>
    <row r="21" customFormat="false" ht="30.75" hidden="false" customHeight="true" outlineLevel="0" collapsed="false">
      <c r="B21" s="31"/>
      <c r="C21" s="42"/>
      <c r="D21" s="42"/>
      <c r="E21" s="51"/>
      <c r="F21" s="52" t="s">
        <v>29</v>
      </c>
      <c r="G21" s="52"/>
      <c r="H21" s="52"/>
      <c r="I21" s="52"/>
      <c r="J21" s="52"/>
      <c r="K21" s="52"/>
      <c r="L21" s="52"/>
      <c r="M21" s="52"/>
      <c r="N21" s="52"/>
      <c r="O21" s="10"/>
    </row>
    <row r="22" customFormat="false" ht="18" hidden="false" customHeight="true" outlineLevel="0" collapsed="false">
      <c r="B22" s="31"/>
      <c r="C22" s="42"/>
      <c r="D22" s="42"/>
      <c r="E22" s="51"/>
      <c r="F22" s="51"/>
      <c r="G22" s="51"/>
      <c r="H22" s="51"/>
      <c r="I22" s="34" t="s">
        <v>30</v>
      </c>
      <c r="J22" s="51"/>
      <c r="K22" s="53"/>
      <c r="L22" s="53"/>
      <c r="M22" s="53"/>
      <c r="N22" s="53"/>
      <c r="O22" s="10"/>
    </row>
    <row r="23" customFormat="false" ht="27.75" hidden="false" customHeight="true" outlineLevel="0" collapsed="false">
      <c r="B23" s="31"/>
      <c r="C23" s="42"/>
      <c r="D23" s="42"/>
      <c r="E23" s="51"/>
      <c r="F23" s="54" t="s">
        <v>31</v>
      </c>
      <c r="G23" s="54"/>
      <c r="H23" s="54"/>
      <c r="I23" s="55" t="n">
        <v>0.00694444444444444</v>
      </c>
      <c r="J23" s="56" t="s">
        <v>32</v>
      </c>
      <c r="K23" s="56"/>
      <c r="L23" s="56"/>
      <c r="M23" s="56"/>
      <c r="N23" s="56"/>
      <c r="O23" s="10"/>
    </row>
    <row r="24" customFormat="false" ht="18" hidden="false" customHeight="true" outlineLevel="0" collapsed="false">
      <c r="B24" s="31"/>
      <c r="C24" s="42"/>
      <c r="D24" s="42"/>
      <c r="E24" s="53"/>
      <c r="F24" s="34" t="s">
        <v>33</v>
      </c>
      <c r="G24" s="34" t="s">
        <v>34</v>
      </c>
      <c r="H24" s="53"/>
      <c r="I24" s="53"/>
      <c r="J24" s="53"/>
      <c r="K24" s="53"/>
      <c r="L24" s="53"/>
      <c r="M24" s="53"/>
      <c r="N24" s="53"/>
      <c r="O24" s="10"/>
    </row>
    <row r="25" customFormat="false" ht="24" hidden="false" customHeight="true" outlineLevel="0" collapsed="false">
      <c r="B25" s="31"/>
      <c r="C25" s="42"/>
      <c r="D25" s="42"/>
      <c r="E25" s="35"/>
      <c r="F25" s="57" t="s">
        <v>35</v>
      </c>
      <c r="G25" s="58" t="s">
        <v>36</v>
      </c>
      <c r="H25" s="59" t="s">
        <v>37</v>
      </c>
      <c r="I25" s="59"/>
      <c r="J25" s="60" t="n">
        <v>0.229166666666667</v>
      </c>
      <c r="K25" s="41" t="n">
        <v>0.236111111111111</v>
      </c>
      <c r="L25" s="41" t="n">
        <v>0.243055555555556</v>
      </c>
      <c r="M25" s="41" t="n">
        <v>0.25</v>
      </c>
      <c r="N25" s="41" t="n">
        <v>0.256944444444444</v>
      </c>
      <c r="O25" s="10"/>
    </row>
    <row r="26" customFormat="false" ht="18" hidden="false" customHeight="true" outlineLevel="0" collapsed="false">
      <c r="B26" s="31"/>
      <c r="C26" s="42"/>
      <c r="D26" s="42"/>
      <c r="E26" s="35"/>
      <c r="F26" s="57"/>
      <c r="G26" s="58"/>
      <c r="H26" s="59"/>
      <c r="I26" s="59"/>
      <c r="J26" s="61" t="n">
        <v>1</v>
      </c>
      <c r="K26" s="61" t="n">
        <v>1</v>
      </c>
      <c r="L26" s="61" t="n">
        <v>2</v>
      </c>
      <c r="M26" s="61" t="n">
        <v>2</v>
      </c>
      <c r="N26" s="61" t="n">
        <v>2</v>
      </c>
      <c r="O26" s="10"/>
    </row>
    <row r="27" customFormat="false" ht="18" hidden="false" customHeight="true" outlineLevel="0" collapsed="false">
      <c r="B27" s="31"/>
      <c r="C27" s="42"/>
      <c r="D27" s="42"/>
      <c r="E27" s="35"/>
      <c r="F27" s="62" t="n">
        <v>0.0138888888888889</v>
      </c>
      <c r="G27" s="63" t="n">
        <v>0.03125</v>
      </c>
      <c r="H27" s="59"/>
      <c r="I27" s="59"/>
      <c r="J27" s="61" t="n">
        <v>0</v>
      </c>
      <c r="K27" s="61" t="n">
        <v>0</v>
      </c>
      <c r="L27" s="61" t="n">
        <v>0</v>
      </c>
      <c r="M27" s="61" t="n">
        <v>0</v>
      </c>
      <c r="N27" s="61" t="n">
        <v>0</v>
      </c>
      <c r="O27" s="10"/>
    </row>
    <row r="28" customFormat="false" ht="18" hidden="false" customHeight="true" outlineLevel="0" collapsed="false">
      <c r="B28" s="31"/>
      <c r="C28" s="42"/>
      <c r="D28" s="42"/>
      <c r="E28" s="35"/>
      <c r="F28" s="64" t="n">
        <v>0.00694444444444444</v>
      </c>
      <c r="G28" s="65" t="n">
        <v>0.114583333333333</v>
      </c>
      <c r="H28" s="59"/>
      <c r="I28" s="59"/>
      <c r="J28" s="61" t="n">
        <v>0</v>
      </c>
      <c r="K28" s="61" t="n">
        <v>0</v>
      </c>
      <c r="L28" s="61" t="n">
        <v>0</v>
      </c>
      <c r="M28" s="61" t="n">
        <v>1</v>
      </c>
      <c r="N28" s="61" t="n">
        <v>2</v>
      </c>
      <c r="O28" s="10"/>
    </row>
    <row r="29" customFormat="false" ht="13.5" hidden="false" customHeight="true" outlineLevel="0" collapsed="false">
      <c r="B29" s="31"/>
      <c r="C29" s="42"/>
      <c r="D29" s="42"/>
      <c r="E29" s="35"/>
      <c r="F29" s="64" t="n">
        <v>0.00694444444444444</v>
      </c>
      <c r="G29" s="65" t="n">
        <v>0.0243055555555556</v>
      </c>
      <c r="H29" s="59"/>
      <c r="I29" s="59"/>
      <c r="J29" s="35"/>
      <c r="K29" s="35"/>
      <c r="L29" s="35"/>
      <c r="M29" s="35"/>
      <c r="N29" s="35"/>
      <c r="O29" s="10"/>
    </row>
    <row r="30" customFormat="false" ht="13.5" hidden="false" customHeight="true" outlineLevel="0" collapsed="false">
      <c r="B30" s="31"/>
      <c r="C30" s="42"/>
      <c r="D30" s="42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10"/>
    </row>
    <row r="31" customFormat="false" ht="13.5" hidden="false" customHeight="true" outlineLevel="0" collapsed="false">
      <c r="B31" s="31"/>
      <c r="C31" s="42"/>
      <c r="D31" s="42"/>
      <c r="E31" s="32" t="s">
        <v>38</v>
      </c>
      <c r="F31" s="32"/>
      <c r="G31" s="32"/>
      <c r="H31" s="32"/>
      <c r="I31" s="32"/>
      <c r="J31" s="32"/>
      <c r="K31" s="32"/>
      <c r="L31" s="32"/>
      <c r="M31" s="32"/>
      <c r="N31" s="32"/>
      <c r="O31" s="10"/>
    </row>
    <row r="32" customFormat="false" ht="32.25" hidden="false" customHeight="true" outlineLevel="0" collapsed="false">
      <c r="B32" s="31"/>
      <c r="C32" s="42"/>
      <c r="D32" s="42"/>
      <c r="E32" s="32" t="s">
        <v>39</v>
      </c>
      <c r="F32" s="32"/>
      <c r="G32" s="32"/>
      <c r="H32" s="32"/>
      <c r="I32" s="32"/>
      <c r="J32" s="32"/>
      <c r="K32" s="32"/>
      <c r="L32" s="32"/>
      <c r="M32" s="32"/>
      <c r="N32" s="32"/>
      <c r="O32" s="10"/>
    </row>
    <row r="33" customFormat="false" ht="32.25" hidden="false" customHeight="true" outlineLevel="0" collapsed="false">
      <c r="B33" s="31"/>
      <c r="C33" s="42"/>
      <c r="D33" s="42"/>
      <c r="E33" s="32" t="s">
        <v>40</v>
      </c>
      <c r="F33" s="32"/>
      <c r="G33" s="32"/>
      <c r="H33" s="32"/>
      <c r="I33" s="32"/>
      <c r="J33" s="32"/>
      <c r="K33" s="32"/>
      <c r="L33" s="32"/>
      <c r="M33" s="32"/>
      <c r="N33" s="32"/>
      <c r="O33" s="10"/>
    </row>
    <row r="34" customFormat="false" ht="13.5" hidden="false" customHeight="true" outlineLevel="0" collapsed="false">
      <c r="B34" s="31"/>
      <c r="C34" s="42"/>
      <c r="D34" s="42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10"/>
    </row>
    <row r="35" customFormat="false" ht="15.75" hidden="false" customHeight="true" outlineLevel="0" collapsed="false">
      <c r="B35" s="7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10"/>
    </row>
    <row r="36" customFormat="false" ht="24" hidden="false" customHeight="true" outlineLevel="0" collapsed="false">
      <c r="B36" s="67" t="s">
        <v>41</v>
      </c>
      <c r="C36" s="67"/>
      <c r="D36" s="67"/>
      <c r="E36" s="32" t="s">
        <v>42</v>
      </c>
      <c r="F36" s="32"/>
      <c r="G36" s="32"/>
      <c r="H36" s="32"/>
      <c r="I36" s="32"/>
      <c r="J36" s="32"/>
      <c r="K36" s="32"/>
      <c r="L36" s="32"/>
      <c r="M36" s="32"/>
      <c r="N36" s="32"/>
      <c r="O36" s="10"/>
    </row>
    <row r="37" customFormat="false" ht="24" hidden="false" customHeight="true" outlineLevel="0" collapsed="false">
      <c r="B37" s="67"/>
      <c r="C37" s="67"/>
      <c r="D37" s="67"/>
      <c r="E37" s="32" t="s">
        <v>43</v>
      </c>
      <c r="F37" s="32"/>
      <c r="G37" s="32"/>
      <c r="H37" s="32"/>
      <c r="I37" s="32"/>
      <c r="J37" s="32"/>
      <c r="K37" s="32"/>
      <c r="L37" s="32"/>
      <c r="M37" s="32"/>
      <c r="N37" s="32"/>
      <c r="O37" s="10"/>
    </row>
    <row r="38" customFormat="false" ht="15.7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10"/>
    </row>
    <row r="39" customFormat="false" ht="15.75" hidden="false" customHeight="true" outlineLevel="0" collapsed="false">
      <c r="B39" s="6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10"/>
    </row>
    <row r="40" customFormat="false" ht="26.25" hidden="false" customHeight="true" outlineLevel="0" collapsed="false">
      <c r="B40" s="7" t="s">
        <v>44</v>
      </c>
      <c r="C40" s="8"/>
      <c r="D40" s="8"/>
      <c r="E40" s="32" t="s">
        <v>45</v>
      </c>
      <c r="F40" s="32"/>
      <c r="G40" s="32"/>
      <c r="H40" s="32"/>
      <c r="I40" s="32"/>
      <c r="J40" s="32"/>
      <c r="K40" s="32"/>
      <c r="L40" s="32"/>
      <c r="M40" s="32"/>
      <c r="N40" s="32"/>
      <c r="O40" s="10"/>
    </row>
    <row r="41" customFormat="false" ht="15.7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10"/>
    </row>
    <row r="42" customFormat="false" ht="15.7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10"/>
    </row>
    <row r="43" customFormat="false" ht="15" hidden="false" customHeight="true" outlineLevel="0" collapsed="false">
      <c r="B43" s="7" t="s">
        <v>46</v>
      </c>
      <c r="C43" s="8"/>
      <c r="D43" s="8"/>
      <c r="E43" s="32" t="s">
        <v>47</v>
      </c>
      <c r="F43" s="32"/>
      <c r="G43" s="32"/>
      <c r="H43" s="32"/>
      <c r="I43" s="32"/>
      <c r="J43" s="32"/>
      <c r="K43" s="32"/>
      <c r="L43" s="32"/>
      <c r="M43" s="32"/>
      <c r="N43" s="32"/>
      <c r="O43" s="10"/>
    </row>
    <row r="44" customFormat="false" ht="15" hidden="false" customHeight="false" outlineLevel="0" collapsed="false">
      <c r="B44" s="6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10"/>
    </row>
    <row r="45" customFormat="false" ht="24" hidden="false" customHeight="true" outlineLevel="0" collapsed="false">
      <c r="B45" s="69" t="s">
        <v>48</v>
      </c>
      <c r="C45" s="69"/>
      <c r="D45" s="69"/>
      <c r="E45" s="32" t="s">
        <v>49</v>
      </c>
      <c r="F45" s="32"/>
      <c r="G45" s="32"/>
      <c r="H45" s="32"/>
      <c r="I45" s="32"/>
      <c r="J45" s="32"/>
      <c r="K45" s="32"/>
      <c r="L45" s="32"/>
      <c r="M45" s="32"/>
      <c r="N45" s="32"/>
      <c r="O45" s="10"/>
    </row>
    <row r="46" customFormat="false" ht="18.75" hidden="false" customHeight="true" outlineLevel="0" collapsed="false">
      <c r="B46" s="69"/>
      <c r="C46" s="69"/>
      <c r="D46" s="69"/>
      <c r="E46" s="9"/>
      <c r="F46" s="70" t="s">
        <v>50</v>
      </c>
      <c r="G46" s="9"/>
      <c r="H46" s="9"/>
      <c r="I46" s="9"/>
      <c r="J46" s="9"/>
      <c r="K46" s="9"/>
      <c r="L46" s="9"/>
      <c r="M46" s="9"/>
      <c r="N46" s="9"/>
      <c r="O46" s="10"/>
    </row>
    <row r="47" customFormat="false" ht="27.75" hidden="false" customHeight="true" outlineLevel="0" collapsed="false">
      <c r="B47" s="69"/>
      <c r="C47" s="69"/>
      <c r="D47" s="69"/>
      <c r="E47" s="71"/>
      <c r="F47" s="72" t="s">
        <v>51</v>
      </c>
      <c r="G47" s="73" t="s">
        <v>52</v>
      </c>
      <c r="H47" s="71"/>
      <c r="I47" s="71"/>
      <c r="J47" s="71"/>
      <c r="K47" s="71"/>
      <c r="L47" s="71"/>
      <c r="M47" s="9"/>
      <c r="N47" s="9"/>
      <c r="O47" s="10"/>
    </row>
    <row r="48" customFormat="false" ht="26.25" hidden="false" customHeight="true" outlineLevel="0" collapsed="false">
      <c r="B48" s="69"/>
      <c r="C48" s="69"/>
      <c r="D48" s="69"/>
      <c r="E48" s="32" t="s">
        <v>53</v>
      </c>
      <c r="F48" s="32"/>
      <c r="G48" s="32"/>
      <c r="H48" s="32"/>
      <c r="I48" s="32"/>
      <c r="J48" s="32"/>
      <c r="K48" s="32"/>
      <c r="L48" s="32"/>
      <c r="M48" s="32"/>
      <c r="N48" s="32"/>
      <c r="O48" s="10"/>
    </row>
    <row r="49" s="74" customFormat="true" ht="18.75" hidden="false" customHeight="true" outlineLevel="0" collapsed="false">
      <c r="B49" s="69"/>
      <c r="C49" s="69"/>
      <c r="D49" s="69"/>
      <c r="E49" s="75" t="s">
        <v>54</v>
      </c>
      <c r="F49" s="76"/>
      <c r="G49" s="76"/>
      <c r="H49" s="76"/>
      <c r="I49" s="76"/>
      <c r="J49" s="76"/>
      <c r="K49" s="77"/>
      <c r="L49" s="77"/>
      <c r="M49" s="77"/>
      <c r="N49" s="77"/>
      <c r="O49" s="78"/>
    </row>
    <row r="50" s="74" customFormat="true" ht="24" hidden="false" customHeight="true" outlineLevel="0" collapsed="false">
      <c r="B50" s="69"/>
      <c r="C50" s="69"/>
      <c r="D50" s="69"/>
      <c r="E50" s="56" t="s">
        <v>55</v>
      </c>
      <c r="F50" s="56"/>
      <c r="G50" s="56"/>
      <c r="H50" s="56"/>
      <c r="I50" s="56"/>
      <c r="J50" s="56"/>
      <c r="K50" s="56"/>
      <c r="L50" s="56"/>
      <c r="M50" s="56"/>
      <c r="N50" s="56"/>
      <c r="O50" s="78"/>
    </row>
    <row r="51" s="74" customFormat="true" ht="18.75" hidden="false" customHeight="true" outlineLevel="0" collapsed="false">
      <c r="B51" s="69"/>
      <c r="C51" s="69"/>
      <c r="D51" s="69"/>
      <c r="E51" s="76"/>
      <c r="F51" s="79" t="s">
        <v>56</v>
      </c>
      <c r="G51" s="76"/>
      <c r="H51" s="76"/>
      <c r="I51" s="76"/>
      <c r="J51" s="76"/>
      <c r="K51" s="77"/>
      <c r="L51" s="77"/>
      <c r="M51" s="77"/>
      <c r="N51" s="77"/>
      <c r="O51" s="78"/>
    </row>
    <row r="52" customFormat="false" ht="21.75" hidden="false" customHeight="true" outlineLevel="0" collapsed="false">
      <c r="B52" s="69"/>
      <c r="C52" s="69"/>
      <c r="D52" s="69"/>
      <c r="E52" s="80" t="s">
        <v>57</v>
      </c>
      <c r="F52" s="76"/>
      <c r="G52" s="81"/>
      <c r="H52" s="81"/>
      <c r="I52" s="81"/>
      <c r="J52" s="81"/>
      <c r="K52" s="81"/>
      <c r="L52" s="81"/>
      <c r="M52" s="81"/>
      <c r="N52" s="81"/>
      <c r="O52" s="10"/>
    </row>
    <row r="53" customFormat="false" ht="15.75" hidden="false" customHeight="true" outlineLevel="0" collapsed="false">
      <c r="B53" s="82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4"/>
    </row>
  </sheetData>
  <mergeCells count="33">
    <mergeCell ref="A2:O2"/>
    <mergeCell ref="E5:N5"/>
    <mergeCell ref="E6:G6"/>
    <mergeCell ref="H6:I6"/>
    <mergeCell ref="M6:N6"/>
    <mergeCell ref="J9:L9"/>
    <mergeCell ref="B14:D17"/>
    <mergeCell ref="E14:N14"/>
    <mergeCell ref="I15:J15"/>
    <mergeCell ref="F16:F17"/>
    <mergeCell ref="G16:G17"/>
    <mergeCell ref="H16:H17"/>
    <mergeCell ref="I16:I17"/>
    <mergeCell ref="J19:N20"/>
    <mergeCell ref="F21:N21"/>
    <mergeCell ref="F23:H23"/>
    <mergeCell ref="J23:N23"/>
    <mergeCell ref="F25:F26"/>
    <mergeCell ref="G25:G26"/>
    <mergeCell ref="H25:I29"/>
    <mergeCell ref="E31:N31"/>
    <mergeCell ref="E32:N32"/>
    <mergeCell ref="E33:N33"/>
    <mergeCell ref="E34:N34"/>
    <mergeCell ref="B36:D37"/>
    <mergeCell ref="E36:N36"/>
    <mergeCell ref="E37:N37"/>
    <mergeCell ref="E40:N40"/>
    <mergeCell ref="E43:N43"/>
    <mergeCell ref="B45:D52"/>
    <mergeCell ref="E45:N45"/>
    <mergeCell ref="E48:N48"/>
    <mergeCell ref="E50:N50"/>
  </mergeCells>
  <conditionalFormatting sqref="K16:N16 J25:N25">
    <cfRule type="expression" priority="2" aboveAverage="0" equalAverage="0" bottom="0" percent="0" rank="0" text="" dxfId="0">
      <formula>MINUTE(K16)=0</formula>
    </cfRule>
  </conditionalFormatting>
  <conditionalFormatting sqref="J26:N28">
    <cfRule type="cellIs" priority="3" operator="equal" aboveAverage="0" equalAverage="0" bottom="0" percent="0" rank="0" text="" dxfId="1">
      <formula>1</formula>
    </cfRule>
    <cfRule type="cellIs" priority="4" operator="equal" aboveAverage="0" equalAverage="0" bottom="0" percent="0" rank="0" text="" dxfId="2">
      <formula>2</formula>
    </cfRule>
  </conditionalFormatting>
  <hyperlinks>
    <hyperlink ref="G7" r:id="rId1" display="http://fr.wikipedia.org/wiki/Diagramme_de_Gantt"/>
    <hyperlink ref="F46" r:id="rId2" display="http://tatiak.canalblog.com/archives/excel/p20-0.html"/>
    <hyperlink ref="G47" r:id="rId3" display="leboucher.joel@wanadoo.fr"/>
    <hyperlink ref="F51" r:id="rId4" display="Fil de discussion dédié à ce programme "/>
    <hyperlink ref="E52" r:id="rId5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O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1.9921875" defaultRowHeight="12.75" zeroHeight="false" outlineLevelRow="0" outlineLevelCol="0"/>
  <cols>
    <col collapsed="false" customWidth="true" hidden="false" outlineLevel="0" max="2" min="2" style="0" width="9.41"/>
    <col collapsed="false" customWidth="true" hidden="false" outlineLevel="0" max="3" min="3" style="0" width="7.28"/>
    <col collapsed="false" customWidth="true" hidden="false" outlineLevel="0" max="7" min="4" style="0" width="7.7"/>
    <col collapsed="false" customWidth="true" hidden="false" outlineLevel="0" max="8" min="8" style="0" width="24.7"/>
    <col collapsed="false" customWidth="true" hidden="false" outlineLevel="0" max="10" min="9" style="0" width="14.14"/>
    <col collapsed="false" customWidth="true" hidden="false" outlineLevel="0" max="11" min="11" style="0" width="11.42"/>
  </cols>
  <sheetData>
    <row r="1" customFormat="false" ht="5.25" hidden="false" customHeight="true" outlineLevel="0" collapsed="false"/>
    <row r="2" customFormat="false" ht="18" hidden="false" customHeight="false" outlineLevel="0" collapsed="false">
      <c r="H2" s="85" t="s">
        <v>58</v>
      </c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 t="s">
        <v>58</v>
      </c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 t="s">
        <v>58</v>
      </c>
      <c r="CY2" s="85"/>
      <c r="CZ2" s="85"/>
      <c r="DA2" s="85"/>
      <c r="DB2" s="85"/>
      <c r="DC2" s="85"/>
      <c r="DD2" s="85"/>
      <c r="DE2" s="85"/>
      <c r="DF2" s="85"/>
      <c r="DG2" s="85"/>
      <c r="DH2" s="85"/>
      <c r="DI2" s="85"/>
      <c r="DJ2" s="85"/>
      <c r="DK2" s="85"/>
      <c r="DL2" s="85"/>
      <c r="DM2" s="85"/>
      <c r="DN2" s="85"/>
      <c r="DO2" s="85"/>
      <c r="DP2" s="85"/>
      <c r="DQ2" s="85"/>
      <c r="DR2" s="85"/>
      <c r="DS2" s="85"/>
      <c r="DT2" s="85"/>
      <c r="DU2" s="85"/>
      <c r="DV2" s="85"/>
      <c r="DW2" s="85"/>
      <c r="DX2" s="85"/>
      <c r="DY2" s="85"/>
      <c r="DZ2" s="85"/>
      <c r="EA2" s="85"/>
      <c r="EB2" s="85"/>
      <c r="EC2" s="85"/>
      <c r="ED2" s="85"/>
      <c r="EE2" s="85"/>
      <c r="EF2" s="85"/>
      <c r="EG2" s="85"/>
      <c r="EH2" s="85"/>
      <c r="EI2" s="85"/>
      <c r="EJ2" s="85"/>
      <c r="EK2" s="85"/>
      <c r="EL2" s="85"/>
      <c r="EM2" s="85"/>
      <c r="EN2" s="85"/>
      <c r="EO2" s="85"/>
      <c r="EP2" s="85"/>
      <c r="EQ2" s="85"/>
      <c r="ER2" s="85" t="s">
        <v>58</v>
      </c>
      <c r="ES2" s="85"/>
      <c r="ET2" s="85"/>
      <c r="EU2" s="85"/>
      <c r="EV2" s="85"/>
      <c r="EW2" s="85"/>
      <c r="EX2" s="85"/>
      <c r="EY2" s="85"/>
      <c r="EZ2" s="85"/>
      <c r="FA2" s="85"/>
      <c r="FB2" s="85"/>
      <c r="FC2" s="85"/>
      <c r="FD2" s="85"/>
      <c r="FE2" s="85"/>
      <c r="FF2" s="85"/>
      <c r="FG2" s="85"/>
      <c r="FH2" s="85"/>
      <c r="FI2" s="85"/>
      <c r="FJ2" s="85"/>
      <c r="FK2" s="85"/>
      <c r="FL2" s="85"/>
      <c r="FM2" s="85"/>
      <c r="FN2" s="85"/>
      <c r="FO2" s="85"/>
      <c r="FP2" s="85"/>
      <c r="FQ2" s="85"/>
      <c r="FR2" s="85"/>
      <c r="FS2" s="85"/>
      <c r="FT2" s="85"/>
      <c r="FU2" s="85"/>
      <c r="FV2" s="85"/>
      <c r="FW2" s="85"/>
      <c r="FX2" s="85"/>
      <c r="FY2" s="85"/>
      <c r="FZ2" s="85"/>
      <c r="GA2" s="85"/>
      <c r="GB2" s="85"/>
      <c r="GC2" s="85"/>
      <c r="GD2" s="85"/>
      <c r="GE2" s="85"/>
      <c r="GF2" s="85"/>
      <c r="GG2" s="85"/>
      <c r="GH2" s="85"/>
      <c r="GI2" s="85"/>
      <c r="GJ2" s="85"/>
      <c r="GK2" s="85"/>
      <c r="GL2" s="85" t="s">
        <v>58</v>
      </c>
      <c r="GM2" s="85"/>
      <c r="GN2" s="85"/>
      <c r="GO2" s="85"/>
      <c r="GP2" s="85"/>
      <c r="GQ2" s="85"/>
      <c r="GR2" s="85"/>
      <c r="GS2" s="85"/>
      <c r="GT2" s="85"/>
      <c r="GU2" s="85"/>
      <c r="GV2" s="85"/>
      <c r="GW2" s="85"/>
      <c r="GX2" s="85"/>
      <c r="GY2" s="85"/>
      <c r="GZ2" s="85"/>
      <c r="HA2" s="85"/>
      <c r="HB2" s="85"/>
      <c r="HC2" s="85"/>
      <c r="HD2" s="85"/>
      <c r="HE2" s="85"/>
      <c r="HF2" s="85"/>
      <c r="HG2" s="85"/>
      <c r="HH2" s="85"/>
      <c r="HI2" s="85"/>
      <c r="HJ2" s="85"/>
      <c r="HK2" s="85"/>
      <c r="HL2" s="85"/>
      <c r="HM2" s="85"/>
      <c r="HN2" s="85"/>
      <c r="HO2" s="85"/>
      <c r="HP2" s="85"/>
      <c r="HQ2" s="85"/>
      <c r="HR2" s="85"/>
      <c r="HS2" s="85"/>
      <c r="HT2" s="85"/>
      <c r="HU2" s="85"/>
      <c r="HV2" s="85"/>
      <c r="HW2" s="85"/>
      <c r="HX2" s="85"/>
      <c r="HY2" s="85"/>
      <c r="HZ2" s="85"/>
      <c r="IA2" s="85"/>
      <c r="IB2" s="85"/>
      <c r="IC2" s="85"/>
      <c r="ID2" s="85"/>
      <c r="IE2" s="85"/>
      <c r="IF2" s="86"/>
      <c r="IG2" s="86"/>
      <c r="IH2" s="86"/>
      <c r="II2" s="86"/>
      <c r="IJ2" s="86"/>
      <c r="IK2" s="86"/>
      <c r="IL2" s="86"/>
      <c r="IM2" s="86"/>
      <c r="IN2" s="86"/>
      <c r="IO2" s="86"/>
    </row>
    <row r="3" customFormat="false" ht="12" hidden="false" customHeight="true" outlineLevel="0" collapsed="false">
      <c r="K3" s="87"/>
    </row>
    <row r="4" customFormat="false" ht="28.5" hidden="false" customHeight="true" outlineLevel="0" collapsed="false">
      <c r="B4" s="88" t="s">
        <v>24</v>
      </c>
      <c r="C4" s="89" t="s">
        <v>25</v>
      </c>
      <c r="D4" s="89" t="s">
        <v>26</v>
      </c>
      <c r="E4" s="90" t="s">
        <v>27</v>
      </c>
      <c r="F4" s="91" t="s">
        <v>35</v>
      </c>
      <c r="G4" s="92" t="s">
        <v>36</v>
      </c>
      <c r="H4" s="93" t="n">
        <v>39820</v>
      </c>
      <c r="I4" s="93"/>
      <c r="J4" s="94" t="s">
        <v>11</v>
      </c>
      <c r="K4" s="95" t="n">
        <f aca="false">INT(MOD(INT((H4-2)/7)+1,52+5/28))</f>
        <v>1</v>
      </c>
      <c r="L4" s="96" t="s">
        <v>31</v>
      </c>
      <c r="M4" s="96"/>
      <c r="N4" s="96"/>
      <c r="O4" s="96"/>
      <c r="P4" s="96"/>
      <c r="Q4" s="96"/>
      <c r="R4" s="96"/>
      <c r="S4" s="96"/>
      <c r="T4" s="96"/>
      <c r="U4" s="55" t="n">
        <v>0.00347222222222222</v>
      </c>
      <c r="V4" s="55"/>
      <c r="W4" s="55"/>
      <c r="X4" s="96" t="s">
        <v>59</v>
      </c>
      <c r="Y4" s="96"/>
      <c r="Z4" s="96"/>
      <c r="AA4" s="96"/>
      <c r="AB4" s="96"/>
      <c r="AC4" s="96"/>
      <c r="AD4" s="96"/>
      <c r="AE4" s="96"/>
      <c r="AF4" s="96"/>
      <c r="AG4" s="97" t="n">
        <f aca="false">E6</f>
        <v>0.333333333333333</v>
      </c>
      <c r="AH4" s="97"/>
      <c r="AI4" s="97"/>
      <c r="AJ4" s="98" t="e">
        <f aca="false">#REF!</f>
        <v>#REF!</v>
      </c>
      <c r="AK4" s="99"/>
      <c r="AL4" s="99"/>
      <c r="AM4" s="99"/>
      <c r="AN4" s="99"/>
      <c r="AO4" s="99"/>
      <c r="AP4" s="99"/>
      <c r="AQ4" s="99"/>
      <c r="AR4" s="99"/>
      <c r="AS4" s="99"/>
      <c r="AT4" s="99"/>
      <c r="AU4" s="99"/>
      <c r="AV4" s="99"/>
      <c r="AW4" s="99"/>
      <c r="AX4" s="99"/>
      <c r="AY4" s="99"/>
      <c r="AZ4" s="99"/>
      <c r="BA4" s="99"/>
      <c r="BB4" s="99"/>
      <c r="BC4" s="99"/>
      <c r="BD4" s="99"/>
      <c r="BE4" s="99"/>
      <c r="BF4" s="99"/>
      <c r="BG4" s="99"/>
      <c r="BH4" s="99"/>
      <c r="BI4" s="99"/>
      <c r="BJ4" s="99"/>
      <c r="BK4" s="100"/>
      <c r="BL4" s="101" t="s">
        <v>31</v>
      </c>
      <c r="BM4" s="101"/>
      <c r="BN4" s="101"/>
      <c r="BO4" s="101"/>
      <c r="BP4" s="101"/>
      <c r="BQ4" s="101"/>
      <c r="BR4" s="101"/>
      <c r="BS4" s="101"/>
      <c r="BT4" s="101"/>
      <c r="BU4" s="102" t="n">
        <f aca="false">U4</f>
        <v>0.00347222222222222</v>
      </c>
      <c r="BV4" s="102"/>
      <c r="BW4" s="102"/>
      <c r="BX4" s="101" t="s">
        <v>59</v>
      </c>
      <c r="BY4" s="101"/>
      <c r="BZ4" s="101"/>
      <c r="CA4" s="101"/>
      <c r="CB4" s="101"/>
      <c r="CC4" s="101"/>
      <c r="CD4" s="101"/>
      <c r="CE4" s="101"/>
      <c r="CF4" s="101"/>
      <c r="CG4" s="97" t="n">
        <f aca="false">AG4</f>
        <v>0.333333333333333</v>
      </c>
      <c r="CH4" s="97"/>
      <c r="CI4" s="97"/>
      <c r="CJ4" s="98" t="e">
        <f aca="false">#REF!</f>
        <v>#REF!</v>
      </c>
      <c r="CK4" s="99"/>
      <c r="CL4" s="99"/>
      <c r="CM4" s="99"/>
      <c r="CN4" s="99"/>
      <c r="CO4" s="99"/>
      <c r="CP4" s="99"/>
      <c r="CQ4" s="99"/>
      <c r="CR4" s="99"/>
      <c r="CS4" s="99"/>
      <c r="CT4" s="99"/>
      <c r="CU4" s="99"/>
      <c r="CV4" s="99"/>
      <c r="CW4" s="99"/>
      <c r="CX4" s="99"/>
      <c r="CY4" s="99"/>
      <c r="CZ4" s="99"/>
      <c r="DA4" s="99"/>
      <c r="DB4" s="99"/>
      <c r="DC4" s="99"/>
      <c r="DD4" s="99"/>
      <c r="DE4" s="99"/>
      <c r="DF4" s="99"/>
      <c r="DG4" s="99"/>
      <c r="DH4" s="99"/>
      <c r="DI4" s="99"/>
      <c r="DJ4" s="99"/>
      <c r="DK4" s="100"/>
      <c r="DL4" s="101" t="s">
        <v>31</v>
      </c>
      <c r="DM4" s="101"/>
      <c r="DN4" s="101"/>
      <c r="DO4" s="101"/>
      <c r="DP4" s="101"/>
      <c r="DQ4" s="101"/>
      <c r="DR4" s="101"/>
      <c r="DS4" s="101"/>
      <c r="DT4" s="101"/>
      <c r="DU4" s="102" t="n">
        <f aca="false">U4</f>
        <v>0.00347222222222222</v>
      </c>
      <c r="DV4" s="102"/>
      <c r="DW4" s="102"/>
      <c r="DX4" s="101" t="s">
        <v>59</v>
      </c>
      <c r="DY4" s="101"/>
      <c r="DZ4" s="101"/>
      <c r="EA4" s="101"/>
      <c r="EB4" s="101"/>
      <c r="EC4" s="101"/>
      <c r="ED4" s="101"/>
      <c r="EE4" s="101"/>
      <c r="EF4" s="101"/>
      <c r="EG4" s="97" t="n">
        <f aca="false">AG4</f>
        <v>0.333333333333333</v>
      </c>
      <c r="EH4" s="97"/>
      <c r="EI4" s="97"/>
      <c r="EJ4" s="98" t="e">
        <f aca="false">#REF!</f>
        <v>#REF!</v>
      </c>
      <c r="EK4" s="99"/>
      <c r="EL4" s="99"/>
      <c r="EM4" s="99"/>
      <c r="EN4" s="99"/>
      <c r="EO4" s="99"/>
      <c r="EP4" s="99"/>
      <c r="EQ4" s="99"/>
      <c r="ER4" s="99"/>
      <c r="ES4" s="99"/>
      <c r="ET4" s="99"/>
      <c r="EU4" s="99"/>
      <c r="EV4" s="99"/>
      <c r="EW4" s="99"/>
      <c r="EX4" s="99"/>
      <c r="EY4" s="99"/>
      <c r="EZ4" s="99"/>
      <c r="FA4" s="99"/>
      <c r="FB4" s="99"/>
      <c r="FC4" s="99"/>
      <c r="FD4" s="99"/>
      <c r="FE4" s="99"/>
      <c r="FF4" s="99"/>
      <c r="FG4" s="99"/>
      <c r="FH4" s="99"/>
      <c r="FI4" s="99"/>
      <c r="FJ4" s="99"/>
      <c r="FK4" s="100"/>
      <c r="FL4" s="101" t="s">
        <v>31</v>
      </c>
      <c r="FM4" s="101"/>
      <c r="FN4" s="101"/>
      <c r="FO4" s="101"/>
      <c r="FP4" s="101"/>
      <c r="FQ4" s="101"/>
      <c r="FR4" s="101"/>
      <c r="FS4" s="101"/>
      <c r="FT4" s="101"/>
      <c r="FU4" s="102" t="n">
        <f aca="false">U4</f>
        <v>0.00347222222222222</v>
      </c>
      <c r="FV4" s="102"/>
      <c r="FW4" s="102"/>
      <c r="FX4" s="101" t="s">
        <v>59</v>
      </c>
      <c r="FY4" s="101"/>
      <c r="FZ4" s="101"/>
      <c r="GA4" s="101"/>
      <c r="GB4" s="101"/>
      <c r="GC4" s="101"/>
      <c r="GD4" s="101"/>
      <c r="GE4" s="101"/>
      <c r="GF4" s="101"/>
      <c r="GG4" s="97" t="n">
        <f aca="false">AG4</f>
        <v>0.333333333333333</v>
      </c>
      <c r="GH4" s="97"/>
      <c r="GI4" s="97"/>
      <c r="GJ4" s="98" t="e">
        <f aca="false">#REF!</f>
        <v>#REF!</v>
      </c>
      <c r="GK4" s="99"/>
      <c r="GL4" s="99"/>
      <c r="GM4" s="99"/>
      <c r="GN4" s="99"/>
      <c r="GO4" s="99"/>
      <c r="GP4" s="99"/>
      <c r="GQ4" s="99"/>
      <c r="GR4" s="99"/>
      <c r="GS4" s="99"/>
      <c r="GT4" s="99"/>
      <c r="GU4" s="99"/>
      <c r="GV4" s="99"/>
      <c r="GW4" s="99"/>
      <c r="GX4" s="99"/>
      <c r="GY4" s="99"/>
      <c r="GZ4" s="99"/>
      <c r="HA4" s="99"/>
      <c r="HB4" s="99"/>
      <c r="HC4" s="99"/>
      <c r="HD4" s="99"/>
      <c r="HE4" s="99"/>
      <c r="HF4" s="99"/>
      <c r="HG4" s="99"/>
      <c r="HH4" s="99"/>
      <c r="HI4" s="99"/>
      <c r="HJ4" s="99"/>
      <c r="HK4" s="100"/>
      <c r="HL4" s="103" t="e">
        <f aca="false">#REF!</f>
        <v>#REF!</v>
      </c>
      <c r="HM4" s="99"/>
      <c r="HN4" s="99"/>
      <c r="HO4" s="99"/>
      <c r="HP4" s="99"/>
      <c r="HQ4" s="99"/>
      <c r="HR4" s="99"/>
      <c r="HS4" s="99"/>
      <c r="HT4" s="99"/>
      <c r="HU4" s="99"/>
      <c r="HV4" s="99"/>
      <c r="HW4" s="99"/>
      <c r="HX4" s="99"/>
      <c r="HY4" s="99"/>
      <c r="HZ4" s="99"/>
      <c r="IA4" s="99"/>
      <c r="IB4" s="99"/>
      <c r="IC4" s="99"/>
      <c r="ID4" s="99"/>
      <c r="IE4" s="99"/>
      <c r="IF4" s="99"/>
      <c r="IG4" s="99"/>
      <c r="IH4" s="99"/>
      <c r="II4" s="99"/>
      <c r="IJ4" s="99"/>
      <c r="IK4" s="99"/>
      <c r="IL4" s="99"/>
      <c r="IM4" s="99"/>
      <c r="IN4" s="99"/>
      <c r="IO4" s="100"/>
    </row>
    <row r="5" s="104" customFormat="true" ht="29.25" hidden="false" customHeight="true" outlineLevel="0" collapsed="false">
      <c r="B5" s="88"/>
      <c r="C5" s="89"/>
      <c r="D5" s="89"/>
      <c r="E5" s="90"/>
      <c r="F5" s="91"/>
      <c r="G5" s="92"/>
      <c r="H5" s="105" t="s">
        <v>12</v>
      </c>
      <c r="I5" s="106" t="s">
        <v>13</v>
      </c>
      <c r="J5" s="106" t="s">
        <v>14</v>
      </c>
      <c r="K5" s="107" t="s">
        <v>15</v>
      </c>
      <c r="L5" s="108" t="n">
        <f aca="false">AG4</f>
        <v>0.333333333333333</v>
      </c>
      <c r="M5" s="41" t="n">
        <f aca="false">L5+U4</f>
        <v>0.336805555555556</v>
      </c>
      <c r="N5" s="41" t="n">
        <f aca="false">M5+U4</f>
        <v>0.340277777777778</v>
      </c>
      <c r="O5" s="41" t="n">
        <f aca="false">N5+U4</f>
        <v>0.34375</v>
      </c>
      <c r="P5" s="41" t="n">
        <f aca="false">O5+U4</f>
        <v>0.347222222222222</v>
      </c>
      <c r="Q5" s="41" t="n">
        <f aca="false">P5+U4</f>
        <v>0.350694444444444</v>
      </c>
      <c r="R5" s="41" t="n">
        <f aca="false">Q5+U4</f>
        <v>0.354166666666667</v>
      </c>
      <c r="S5" s="41" t="n">
        <f aca="false">R5+U4</f>
        <v>0.357638888888889</v>
      </c>
      <c r="T5" s="41" t="n">
        <f aca="false">S5+U4</f>
        <v>0.361111111111111</v>
      </c>
      <c r="U5" s="41" t="n">
        <f aca="false">T5+U4</f>
        <v>0.364583333333333</v>
      </c>
      <c r="V5" s="41" t="n">
        <f aca="false">U5+U4</f>
        <v>0.368055555555556</v>
      </c>
      <c r="W5" s="41" t="n">
        <f aca="false">V5+U4</f>
        <v>0.371527777777778</v>
      </c>
      <c r="X5" s="41" t="n">
        <f aca="false">W5+U4</f>
        <v>0.375</v>
      </c>
      <c r="Y5" s="41" t="n">
        <f aca="false">X5+U4</f>
        <v>0.378472222222222</v>
      </c>
      <c r="Z5" s="41" t="n">
        <f aca="false">Y5+U4</f>
        <v>0.381944444444444</v>
      </c>
      <c r="AA5" s="41" t="n">
        <f aca="false">Z5+U4</f>
        <v>0.385416666666667</v>
      </c>
      <c r="AB5" s="41" t="n">
        <f aca="false">AA5+U4</f>
        <v>0.388888888888889</v>
      </c>
      <c r="AC5" s="41" t="n">
        <f aca="false">AB5+U4</f>
        <v>0.392361111111111</v>
      </c>
      <c r="AD5" s="41" t="n">
        <f aca="false">AC5+U4</f>
        <v>0.395833333333333</v>
      </c>
      <c r="AE5" s="41" t="n">
        <f aca="false">AD5+U4</f>
        <v>0.399305555555556</v>
      </c>
      <c r="AF5" s="41" t="n">
        <f aca="false">AE5+U4</f>
        <v>0.402777777777778</v>
      </c>
      <c r="AG5" s="41" t="n">
        <f aca="false">AF5+U4</f>
        <v>0.40625</v>
      </c>
      <c r="AH5" s="41" t="n">
        <f aca="false">AG5+U4</f>
        <v>0.409722222222222</v>
      </c>
      <c r="AI5" s="41" t="n">
        <f aca="false">AH5+U4</f>
        <v>0.413194444444444</v>
      </c>
      <c r="AJ5" s="41" t="n">
        <f aca="false">AI5+U4</f>
        <v>0.416666666666667</v>
      </c>
      <c r="AK5" s="41" t="n">
        <f aca="false">AJ5+U4</f>
        <v>0.420138888888889</v>
      </c>
      <c r="AL5" s="41" t="n">
        <f aca="false">AK5+U4</f>
        <v>0.423611111111111</v>
      </c>
      <c r="AM5" s="41" t="n">
        <f aca="false">AL5+U4</f>
        <v>0.427083333333333</v>
      </c>
      <c r="AN5" s="41" t="n">
        <f aca="false">AM5+U4</f>
        <v>0.430555555555556</v>
      </c>
      <c r="AO5" s="41" t="n">
        <f aca="false">AN5+U4</f>
        <v>0.434027777777778</v>
      </c>
      <c r="AP5" s="41" t="n">
        <f aca="false">AO5+U4</f>
        <v>0.4375</v>
      </c>
      <c r="AQ5" s="41" t="n">
        <f aca="false">AP5+U4</f>
        <v>0.440972222222222</v>
      </c>
      <c r="AR5" s="41" t="n">
        <f aca="false">AQ5+U4</f>
        <v>0.444444444444444</v>
      </c>
      <c r="AS5" s="41" t="n">
        <f aca="false">AR5+U4</f>
        <v>0.447916666666667</v>
      </c>
      <c r="AT5" s="41" t="n">
        <f aca="false">AS5+U4</f>
        <v>0.451388888888889</v>
      </c>
      <c r="AU5" s="41" t="n">
        <f aca="false">AT5+U4</f>
        <v>0.454861111111111</v>
      </c>
      <c r="AV5" s="41" t="n">
        <f aca="false">AU5+U4</f>
        <v>0.458333333333333</v>
      </c>
      <c r="AW5" s="41" t="n">
        <f aca="false">AV5+U4</f>
        <v>0.461805555555556</v>
      </c>
      <c r="AX5" s="41" t="n">
        <f aca="false">AW5+U4</f>
        <v>0.465277777777778</v>
      </c>
      <c r="AY5" s="41" t="n">
        <f aca="false">AX5+U4</f>
        <v>0.46875</v>
      </c>
      <c r="AZ5" s="41" t="n">
        <f aca="false">AY5+U4</f>
        <v>0.472222222222222</v>
      </c>
      <c r="BA5" s="41" t="n">
        <f aca="false">AZ5+U4</f>
        <v>0.475694444444444</v>
      </c>
      <c r="BB5" s="41" t="n">
        <f aca="false">BA5+U4</f>
        <v>0.479166666666667</v>
      </c>
      <c r="BC5" s="41" t="n">
        <f aca="false">BB5+U4</f>
        <v>0.482638888888889</v>
      </c>
      <c r="BD5" s="41" t="n">
        <f aca="false">BC5+U4</f>
        <v>0.486111111111111</v>
      </c>
      <c r="BE5" s="41" t="n">
        <f aca="false">BD5+U4</f>
        <v>0.489583333333333</v>
      </c>
      <c r="BF5" s="41" t="n">
        <f aca="false">BE5+U4</f>
        <v>0.493055555555556</v>
      </c>
      <c r="BG5" s="41" t="n">
        <f aca="false">BF5+U4</f>
        <v>0.496527777777778</v>
      </c>
      <c r="BH5" s="41" t="n">
        <f aca="false">BG5+U4</f>
        <v>0.5</v>
      </c>
      <c r="BI5" s="41" t="n">
        <f aca="false">BH5+U4</f>
        <v>0.503472222222222</v>
      </c>
      <c r="BJ5" s="41" t="n">
        <f aca="false">BI5+U4</f>
        <v>0.506944444444444</v>
      </c>
      <c r="BK5" s="41" t="n">
        <f aca="false">BJ5+U4</f>
        <v>0.510416666666667</v>
      </c>
      <c r="BL5" s="41" t="n">
        <f aca="false">BK5+U4</f>
        <v>0.513888888888889</v>
      </c>
      <c r="BM5" s="41" t="n">
        <f aca="false">BL5+U4</f>
        <v>0.517361111111111</v>
      </c>
      <c r="BN5" s="41" t="n">
        <f aca="false">BM5+U4</f>
        <v>0.520833333333333</v>
      </c>
      <c r="BO5" s="41" t="n">
        <f aca="false">BN5+U4</f>
        <v>0.524305555555556</v>
      </c>
      <c r="BP5" s="41" t="n">
        <f aca="false">BO5+U4</f>
        <v>0.527777777777778</v>
      </c>
      <c r="BQ5" s="41" t="n">
        <f aca="false">BP5+U4</f>
        <v>0.53125</v>
      </c>
      <c r="BR5" s="41" t="n">
        <f aca="false">BQ5+U4</f>
        <v>0.534722222222222</v>
      </c>
      <c r="BS5" s="41" t="n">
        <f aca="false">BR5+U4</f>
        <v>0.538194444444444</v>
      </c>
      <c r="BT5" s="41" t="n">
        <f aca="false">BS5+U4</f>
        <v>0.541666666666667</v>
      </c>
      <c r="BU5" s="41" t="n">
        <f aca="false">BT5+U4</f>
        <v>0.545138888888889</v>
      </c>
      <c r="BV5" s="41" t="n">
        <f aca="false">BU5+U4</f>
        <v>0.548611111111111</v>
      </c>
      <c r="BW5" s="41" t="n">
        <f aca="false">BV5+U4</f>
        <v>0.552083333333333</v>
      </c>
      <c r="BX5" s="41" t="n">
        <f aca="false">BW5+U4</f>
        <v>0.555555555555556</v>
      </c>
      <c r="BY5" s="41" t="n">
        <f aca="false">BX5+U4</f>
        <v>0.559027777777778</v>
      </c>
      <c r="BZ5" s="41" t="n">
        <f aca="false">BY5+U4</f>
        <v>0.5625</v>
      </c>
      <c r="CA5" s="41" t="n">
        <f aca="false">BZ5+U4</f>
        <v>0.565972222222222</v>
      </c>
      <c r="CB5" s="41" t="n">
        <f aca="false">CA5+U4</f>
        <v>0.569444444444444</v>
      </c>
      <c r="CC5" s="41" t="n">
        <f aca="false">CB5+U4</f>
        <v>0.572916666666667</v>
      </c>
      <c r="CD5" s="41" t="n">
        <f aca="false">CC5+U4</f>
        <v>0.576388888888889</v>
      </c>
      <c r="CE5" s="41" t="n">
        <f aca="false">CD5+U4</f>
        <v>0.579861111111111</v>
      </c>
      <c r="CF5" s="41" t="n">
        <f aca="false">CE5+U4</f>
        <v>0.583333333333333</v>
      </c>
      <c r="CG5" s="41" t="n">
        <f aca="false">CF5+U4</f>
        <v>0.586805555555556</v>
      </c>
      <c r="CH5" s="41" t="n">
        <f aca="false">CG5+U4</f>
        <v>0.590277777777778</v>
      </c>
      <c r="CI5" s="41" t="n">
        <f aca="false">CH5+U4</f>
        <v>0.59375</v>
      </c>
      <c r="CJ5" s="41" t="n">
        <f aca="false">CI5+U4</f>
        <v>0.597222222222222</v>
      </c>
      <c r="CK5" s="41" t="n">
        <f aca="false">CJ5+U4</f>
        <v>0.600694444444444</v>
      </c>
      <c r="CL5" s="41" t="n">
        <f aca="false">CK5+U4</f>
        <v>0.604166666666667</v>
      </c>
      <c r="CM5" s="41" t="n">
        <f aca="false">CL5+U4</f>
        <v>0.607638888888889</v>
      </c>
      <c r="CN5" s="41" t="n">
        <f aca="false">CM5+U4</f>
        <v>0.611111111111111</v>
      </c>
      <c r="CO5" s="41" t="n">
        <f aca="false">CN5+U4</f>
        <v>0.614583333333333</v>
      </c>
      <c r="CP5" s="41" t="n">
        <f aca="false">CO5+U4</f>
        <v>0.618055555555556</v>
      </c>
      <c r="CQ5" s="41" t="n">
        <f aca="false">CP5+U4</f>
        <v>0.621527777777778</v>
      </c>
      <c r="CR5" s="41" t="n">
        <f aca="false">CQ5+U4</f>
        <v>0.625</v>
      </c>
      <c r="CS5" s="41" t="n">
        <f aca="false">CR5+U4</f>
        <v>0.628472222222222</v>
      </c>
      <c r="CT5" s="41" t="n">
        <f aca="false">CS5+U4</f>
        <v>0.631944444444444</v>
      </c>
      <c r="CU5" s="41" t="n">
        <f aca="false">CT5+U4</f>
        <v>0.635416666666667</v>
      </c>
      <c r="CV5" s="41" t="n">
        <f aca="false">CU5+U4</f>
        <v>0.638888888888889</v>
      </c>
      <c r="CW5" s="41" t="n">
        <f aca="false">CV5+U4</f>
        <v>0.642361111111111</v>
      </c>
      <c r="CX5" s="41" t="n">
        <f aca="false">CW5+U4</f>
        <v>0.645833333333333</v>
      </c>
      <c r="CY5" s="41" t="n">
        <f aca="false">CX5+U4</f>
        <v>0.649305555555556</v>
      </c>
      <c r="CZ5" s="41" t="n">
        <f aca="false">CY5+U4</f>
        <v>0.652777777777778</v>
      </c>
      <c r="DA5" s="41" t="n">
        <f aca="false">CZ5+U4</f>
        <v>0.65625</v>
      </c>
      <c r="DB5" s="41" t="n">
        <f aca="false">DA5+U4</f>
        <v>0.659722222222222</v>
      </c>
      <c r="DC5" s="41" t="n">
        <f aca="false">DB5+U4</f>
        <v>0.663194444444444</v>
      </c>
      <c r="DD5" s="41" t="n">
        <f aca="false">DC5+U4</f>
        <v>0.666666666666667</v>
      </c>
      <c r="DE5" s="41" t="n">
        <f aca="false">DD5+U4</f>
        <v>0.670138888888889</v>
      </c>
      <c r="DF5" s="41" t="n">
        <f aca="false">DE5+U4</f>
        <v>0.673611111111111</v>
      </c>
      <c r="DG5" s="41" t="n">
        <f aca="false">DF5+U4</f>
        <v>0.677083333333333</v>
      </c>
      <c r="DH5" s="41" t="n">
        <f aca="false">DG5+U4</f>
        <v>0.680555555555556</v>
      </c>
      <c r="DI5" s="41" t="n">
        <f aca="false">DH5+U4</f>
        <v>0.684027777777778</v>
      </c>
      <c r="DJ5" s="41" t="n">
        <f aca="false">DI5+U4</f>
        <v>0.6875</v>
      </c>
      <c r="DK5" s="41" t="n">
        <f aca="false">DJ5+U4</f>
        <v>0.690972222222222</v>
      </c>
      <c r="DL5" s="41" t="n">
        <f aca="false">DK5+U4</f>
        <v>0.694444444444444</v>
      </c>
      <c r="DM5" s="41" t="n">
        <f aca="false">DL5+U4</f>
        <v>0.697916666666667</v>
      </c>
      <c r="DN5" s="41" t="n">
        <f aca="false">DM5+U4</f>
        <v>0.701388888888889</v>
      </c>
      <c r="DO5" s="41" t="n">
        <f aca="false">DN5+U4</f>
        <v>0.704861111111111</v>
      </c>
      <c r="DP5" s="41" t="n">
        <f aca="false">DO5+U4</f>
        <v>0.708333333333333</v>
      </c>
      <c r="DQ5" s="41" t="n">
        <f aca="false">DP5+U4</f>
        <v>0.711805555555556</v>
      </c>
      <c r="DR5" s="41" t="n">
        <f aca="false">DQ5+U4</f>
        <v>0.715277777777778</v>
      </c>
      <c r="DS5" s="41" t="n">
        <f aca="false">DR5+U4</f>
        <v>0.71875</v>
      </c>
      <c r="DT5" s="41" t="n">
        <f aca="false">DS5+U4</f>
        <v>0.722222222222222</v>
      </c>
      <c r="DU5" s="41" t="n">
        <f aca="false">DT5+U4</f>
        <v>0.725694444444444</v>
      </c>
      <c r="DV5" s="41" t="n">
        <f aca="false">DU5+U4</f>
        <v>0.729166666666667</v>
      </c>
      <c r="DW5" s="41" t="n">
        <f aca="false">DV5+U4</f>
        <v>0.732638888888889</v>
      </c>
      <c r="DX5" s="41" t="n">
        <f aca="false">DW5+U4</f>
        <v>0.736111111111111</v>
      </c>
      <c r="DY5" s="41" t="n">
        <f aca="false">DX5+U4</f>
        <v>0.739583333333333</v>
      </c>
      <c r="DZ5" s="41" t="n">
        <f aca="false">DY5+U4</f>
        <v>0.743055555555556</v>
      </c>
      <c r="EA5" s="41" t="n">
        <f aca="false">DZ5+U4</f>
        <v>0.746527777777778</v>
      </c>
      <c r="EB5" s="41" t="n">
        <f aca="false">EA5+U4</f>
        <v>0.75</v>
      </c>
      <c r="EC5" s="41" t="n">
        <f aca="false">EB5+U4</f>
        <v>0.753472222222222</v>
      </c>
      <c r="ED5" s="41" t="n">
        <f aca="false">EC5+U4</f>
        <v>0.756944444444444</v>
      </c>
      <c r="EE5" s="41" t="n">
        <f aca="false">ED5+U4</f>
        <v>0.760416666666667</v>
      </c>
      <c r="EF5" s="41" t="n">
        <f aca="false">EE5+U4</f>
        <v>0.763888888888889</v>
      </c>
      <c r="EG5" s="41" t="n">
        <f aca="false">EF5+U4</f>
        <v>0.767361111111111</v>
      </c>
      <c r="EH5" s="41" t="n">
        <f aca="false">EG5+U4</f>
        <v>0.770833333333333</v>
      </c>
      <c r="EI5" s="41" t="n">
        <f aca="false">EH5+U4</f>
        <v>0.774305555555556</v>
      </c>
      <c r="EJ5" s="41" t="n">
        <f aca="false">EI5+U4</f>
        <v>0.777777777777778</v>
      </c>
      <c r="EK5" s="41" t="n">
        <f aca="false">EJ5+U4</f>
        <v>0.78125</v>
      </c>
      <c r="EL5" s="41" t="n">
        <f aca="false">EK5+U4</f>
        <v>0.784722222222222</v>
      </c>
      <c r="EM5" s="41" t="n">
        <f aca="false">EL5+U4</f>
        <v>0.788194444444444</v>
      </c>
      <c r="EN5" s="41" t="n">
        <f aca="false">EM5+U4</f>
        <v>0.791666666666667</v>
      </c>
      <c r="EO5" s="41" t="n">
        <f aca="false">EN5+U4</f>
        <v>0.795138888888889</v>
      </c>
      <c r="EP5" s="41" t="n">
        <f aca="false">EO5+U4</f>
        <v>0.798611111111111</v>
      </c>
      <c r="EQ5" s="41" t="n">
        <f aca="false">EP5+U4</f>
        <v>0.802083333333333</v>
      </c>
      <c r="ER5" s="41" t="n">
        <f aca="false">EQ5+U4</f>
        <v>0.805555555555556</v>
      </c>
      <c r="ES5" s="41" t="n">
        <f aca="false">ER5+U4</f>
        <v>0.809027777777778</v>
      </c>
      <c r="ET5" s="41" t="n">
        <f aca="false">ES5+U4</f>
        <v>0.8125</v>
      </c>
      <c r="EU5" s="41" t="n">
        <f aca="false">ET5+U4</f>
        <v>0.815972222222222</v>
      </c>
      <c r="EV5" s="41" t="n">
        <f aca="false">EU5+U4</f>
        <v>0.819444444444444</v>
      </c>
      <c r="EW5" s="41" t="n">
        <f aca="false">EV5+U4</f>
        <v>0.822916666666667</v>
      </c>
      <c r="EX5" s="41" t="n">
        <f aca="false">EW5+U4</f>
        <v>0.826388888888889</v>
      </c>
      <c r="EY5" s="41" t="n">
        <f aca="false">EX5+U4</f>
        <v>0.829861111111111</v>
      </c>
      <c r="EZ5" s="41" t="n">
        <f aca="false">EY5+U4</f>
        <v>0.833333333333333</v>
      </c>
      <c r="FA5" s="41" t="n">
        <f aca="false">EZ5+U4</f>
        <v>0.836805555555556</v>
      </c>
      <c r="FB5" s="41" t="n">
        <f aca="false">FA5+U4</f>
        <v>0.840277777777778</v>
      </c>
      <c r="FC5" s="41" t="n">
        <f aca="false">FB5+U4</f>
        <v>0.84375</v>
      </c>
      <c r="FD5" s="41" t="n">
        <f aca="false">FC5+U4</f>
        <v>0.847222222222222</v>
      </c>
      <c r="FE5" s="41" t="n">
        <f aca="false">FD5+U4</f>
        <v>0.850694444444444</v>
      </c>
      <c r="FF5" s="41" t="n">
        <f aca="false">FE5+U4</f>
        <v>0.854166666666667</v>
      </c>
      <c r="FG5" s="41" t="n">
        <f aca="false">FF5+U4</f>
        <v>0.857638888888889</v>
      </c>
      <c r="FH5" s="41" t="n">
        <f aca="false">FG5+U4</f>
        <v>0.861111111111111</v>
      </c>
      <c r="FI5" s="41" t="n">
        <f aca="false">FH5+U4</f>
        <v>0.864583333333333</v>
      </c>
      <c r="FJ5" s="41" t="n">
        <f aca="false">FI5+U4</f>
        <v>0.868055555555556</v>
      </c>
      <c r="FK5" s="41" t="n">
        <f aca="false">FJ5+U4</f>
        <v>0.871527777777778</v>
      </c>
      <c r="FL5" s="41" t="n">
        <f aca="false">FK5+U4</f>
        <v>0.875</v>
      </c>
      <c r="FM5" s="41" t="n">
        <f aca="false">FL5+U4</f>
        <v>0.878472222222222</v>
      </c>
      <c r="FN5" s="41" t="n">
        <f aca="false">FM5+U4</f>
        <v>0.881944444444444</v>
      </c>
      <c r="FO5" s="41" t="n">
        <f aca="false">FN5+U4</f>
        <v>0.885416666666667</v>
      </c>
      <c r="FP5" s="41" t="n">
        <f aca="false">FO5+U4</f>
        <v>0.888888888888889</v>
      </c>
      <c r="FQ5" s="41" t="n">
        <f aca="false">FP5+U4</f>
        <v>0.892361111111111</v>
      </c>
      <c r="FR5" s="41" t="n">
        <f aca="false">FQ5+U4</f>
        <v>0.895833333333333</v>
      </c>
      <c r="FS5" s="41" t="n">
        <f aca="false">FR5+U4</f>
        <v>0.899305555555556</v>
      </c>
      <c r="FT5" s="41" t="n">
        <f aca="false">FS5+U4</f>
        <v>0.902777777777778</v>
      </c>
      <c r="FU5" s="41" t="n">
        <f aca="false">FT5+U4</f>
        <v>0.90625</v>
      </c>
      <c r="FV5" s="41" t="n">
        <f aca="false">FU5+U4</f>
        <v>0.909722222222222</v>
      </c>
      <c r="FW5" s="41" t="n">
        <f aca="false">FV5+U4</f>
        <v>0.913194444444444</v>
      </c>
      <c r="FX5" s="41" t="n">
        <f aca="false">FW5+U4</f>
        <v>0.916666666666667</v>
      </c>
      <c r="FY5" s="41" t="n">
        <f aca="false">FX5+U4</f>
        <v>0.920138888888889</v>
      </c>
      <c r="FZ5" s="41" t="n">
        <f aca="false">FY5+U4</f>
        <v>0.923611111111111</v>
      </c>
      <c r="GA5" s="41" t="n">
        <f aca="false">FZ5+U4</f>
        <v>0.927083333333333</v>
      </c>
      <c r="GB5" s="41" t="n">
        <f aca="false">GA5+U4</f>
        <v>0.930555555555556</v>
      </c>
      <c r="GC5" s="41" t="n">
        <f aca="false">GB5+U4</f>
        <v>0.934027777777778</v>
      </c>
      <c r="GD5" s="41" t="n">
        <f aca="false">GC5+U4</f>
        <v>0.9375</v>
      </c>
      <c r="GE5" s="41" t="n">
        <f aca="false">GD5+U4</f>
        <v>0.940972222222222</v>
      </c>
      <c r="GF5" s="41" t="n">
        <f aca="false">GE5+U4</f>
        <v>0.944444444444444</v>
      </c>
      <c r="GG5" s="41" t="n">
        <f aca="false">GF5+U4</f>
        <v>0.947916666666667</v>
      </c>
      <c r="GH5" s="41" t="n">
        <f aca="false">GG5+U4</f>
        <v>0.951388888888889</v>
      </c>
      <c r="GI5" s="41" t="n">
        <f aca="false">GH5+U4</f>
        <v>0.954861111111111</v>
      </c>
      <c r="GJ5" s="41" t="n">
        <f aca="false">GI5+U4</f>
        <v>0.958333333333333</v>
      </c>
      <c r="GK5" s="41" t="n">
        <f aca="false">GJ5+U4</f>
        <v>0.961805555555556</v>
      </c>
      <c r="GL5" s="41" t="n">
        <f aca="false">GK5+U4</f>
        <v>0.965277777777778</v>
      </c>
      <c r="GM5" s="41" t="n">
        <f aca="false">GL5+U4</f>
        <v>0.96875</v>
      </c>
      <c r="GN5" s="41" t="n">
        <f aca="false">GM5+U4</f>
        <v>0.972222222222222</v>
      </c>
      <c r="GO5" s="41" t="n">
        <f aca="false">GN5+U4</f>
        <v>0.975694444444444</v>
      </c>
      <c r="GP5" s="41" t="n">
        <f aca="false">GO5+U4</f>
        <v>0.979166666666667</v>
      </c>
      <c r="GQ5" s="41" t="n">
        <f aca="false">GP5+U4</f>
        <v>0.982638888888889</v>
      </c>
      <c r="GR5" s="41" t="n">
        <f aca="false">GQ5+U4</f>
        <v>0.986111111111111</v>
      </c>
      <c r="GS5" s="41" t="n">
        <f aca="false">GR5+U4</f>
        <v>0.989583333333333</v>
      </c>
      <c r="GT5" s="41" t="n">
        <f aca="false">GS5+U4</f>
        <v>0.993055555555556</v>
      </c>
      <c r="GU5" s="41" t="n">
        <f aca="false">GT5+U4</f>
        <v>0.996527777777778</v>
      </c>
      <c r="GV5" s="41" t="n">
        <f aca="false">GU5+U4</f>
        <v>1</v>
      </c>
      <c r="GW5" s="41" t="n">
        <f aca="false">GV5+U4</f>
        <v>1.00347222222222</v>
      </c>
      <c r="GX5" s="41" t="n">
        <f aca="false">GW5+U4</f>
        <v>1.00694444444444</v>
      </c>
      <c r="GY5" s="41" t="n">
        <f aca="false">GX5+U4</f>
        <v>1.01041666666667</v>
      </c>
      <c r="GZ5" s="41" t="n">
        <f aca="false">GY5+U4</f>
        <v>1.01388888888889</v>
      </c>
      <c r="HA5" s="41" t="n">
        <f aca="false">GZ5+U4</f>
        <v>1.01736111111111</v>
      </c>
      <c r="HB5" s="41" t="n">
        <f aca="false">HA5+U4</f>
        <v>1.02083333333333</v>
      </c>
      <c r="HC5" s="41" t="n">
        <f aca="false">HB5+U4</f>
        <v>1.02430555555556</v>
      </c>
      <c r="HD5" s="41" t="n">
        <f aca="false">HC5+U4</f>
        <v>1.02777777777778</v>
      </c>
      <c r="HE5" s="41" t="n">
        <f aca="false">HD5+U4</f>
        <v>1.03125</v>
      </c>
      <c r="HF5" s="41" t="n">
        <f aca="false">HE5+U4</f>
        <v>1.03472222222222</v>
      </c>
      <c r="HG5" s="41" t="n">
        <f aca="false">HF5+U4</f>
        <v>1.03819444444444</v>
      </c>
      <c r="HH5" s="41" t="n">
        <f aca="false">HG5+U4</f>
        <v>1.04166666666667</v>
      </c>
      <c r="HI5" s="41" t="n">
        <f aca="false">HH5+U4</f>
        <v>1.04513888888889</v>
      </c>
      <c r="HJ5" s="41" t="n">
        <f aca="false">HI5+U4</f>
        <v>1.04861111111111</v>
      </c>
      <c r="HK5" s="41" t="n">
        <f aca="false">HJ5+U4</f>
        <v>1.05208333333333</v>
      </c>
      <c r="HL5" s="41" t="n">
        <f aca="false">HK5+U4</f>
        <v>1.05555555555556</v>
      </c>
      <c r="HM5" s="41" t="n">
        <f aca="false">HL5+U4</f>
        <v>1.05902777777778</v>
      </c>
      <c r="HN5" s="41" t="n">
        <f aca="false">HM5+U4</f>
        <v>1.0625</v>
      </c>
      <c r="HO5" s="41" t="n">
        <f aca="false">HN5+U4</f>
        <v>1.06597222222222</v>
      </c>
      <c r="HP5" s="41" t="n">
        <f aca="false">HO5+U4</f>
        <v>1.06944444444444</v>
      </c>
      <c r="HQ5" s="41" t="n">
        <f aca="false">HP5+U4</f>
        <v>1.07291666666667</v>
      </c>
      <c r="HR5" s="41" t="n">
        <f aca="false">HQ5+U4</f>
        <v>1.07638888888889</v>
      </c>
      <c r="HS5" s="41" t="n">
        <f aca="false">HR5+U4</f>
        <v>1.07986111111111</v>
      </c>
      <c r="HT5" s="41" t="n">
        <f aca="false">HS5+U4</f>
        <v>1.08333333333333</v>
      </c>
      <c r="HU5" s="41" t="n">
        <f aca="false">HT5+U4</f>
        <v>1.08680555555556</v>
      </c>
      <c r="HV5" s="41" t="n">
        <f aca="false">HU5+U4</f>
        <v>1.09027777777778</v>
      </c>
      <c r="HW5" s="41" t="n">
        <f aca="false">HV5+U4</f>
        <v>1.09375</v>
      </c>
      <c r="HX5" s="41" t="n">
        <f aca="false">HW5+U4</f>
        <v>1.09722222222222</v>
      </c>
      <c r="HY5" s="41" t="n">
        <f aca="false">HX5+U4</f>
        <v>1.10069444444444</v>
      </c>
      <c r="HZ5" s="41" t="n">
        <f aca="false">HY5+U4</f>
        <v>1.10416666666667</v>
      </c>
      <c r="IA5" s="41" t="n">
        <f aca="false">HZ5+U4</f>
        <v>1.10763888888889</v>
      </c>
      <c r="IB5" s="41" t="n">
        <f aca="false">IA5+U4</f>
        <v>1.11111111111111</v>
      </c>
      <c r="IC5" s="41" t="n">
        <f aca="false">IB5+U4</f>
        <v>1.11458333333333</v>
      </c>
      <c r="ID5" s="41" t="n">
        <f aca="false">IC5+U4</f>
        <v>1.11805555555556</v>
      </c>
      <c r="IE5" s="41" t="n">
        <f aca="false">ID5+U4</f>
        <v>1.12152777777778</v>
      </c>
      <c r="IF5" s="41" t="n">
        <f aca="false">IE5+U4</f>
        <v>1.125</v>
      </c>
      <c r="IG5" s="41" t="n">
        <f aca="false">IF5+U4</f>
        <v>1.12847222222222</v>
      </c>
      <c r="IH5" s="41" t="n">
        <f aca="false">IG5+U4</f>
        <v>1.13194444444444</v>
      </c>
      <c r="II5" s="41" t="n">
        <f aca="false">IH5+U4</f>
        <v>1.13541666666667</v>
      </c>
      <c r="IJ5" s="41" t="n">
        <f aca="false">II5+U4</f>
        <v>1.13888888888889</v>
      </c>
      <c r="IK5" s="41" t="n">
        <f aca="false">IJ5+U4</f>
        <v>1.14236111111111</v>
      </c>
      <c r="IL5" s="41" t="n">
        <f aca="false">IK5+U4</f>
        <v>1.14583333333333</v>
      </c>
      <c r="IM5" s="41" t="n">
        <f aca="false">IL5+U4</f>
        <v>1.14930555555556</v>
      </c>
      <c r="IN5" s="41" t="n">
        <f aca="false">IM5+U4</f>
        <v>1.15277777777778</v>
      </c>
      <c r="IO5" s="41" t="n">
        <f aca="false">IN5+U4</f>
        <v>1.15625</v>
      </c>
    </row>
    <row r="6" s="109" customFormat="true" ht="15" hidden="false" customHeight="true" outlineLevel="0" collapsed="false">
      <c r="B6" s="43" t="n">
        <f aca="false">E6</f>
        <v>0.333333333333333</v>
      </c>
      <c r="C6" s="44" t="n">
        <f aca="false">B6+F6</f>
        <v>0.340277777777778</v>
      </c>
      <c r="D6" s="45" t="n">
        <f aca="false">B6+G6</f>
        <v>0.364583333333333</v>
      </c>
      <c r="E6" s="46" t="n">
        <v>0.333333333333333</v>
      </c>
      <c r="F6" s="62" t="n">
        <v>0.00694444444444444</v>
      </c>
      <c r="G6" s="110" t="n">
        <v>0.03125</v>
      </c>
      <c r="H6" s="111" t="s">
        <v>16</v>
      </c>
      <c r="I6" s="112" t="s">
        <v>17</v>
      </c>
      <c r="J6" s="112" t="s">
        <v>18</v>
      </c>
      <c r="K6" s="113" t="s">
        <v>19</v>
      </c>
      <c r="L6" s="114" t="n">
        <f aca="false">E6</f>
        <v>0.333333333333333</v>
      </c>
      <c r="M6" s="115" t="n">
        <f aca="false">IF(AND(M5&gt;=B6,M5&lt;D6),IF(AND(M5&gt;=B6,M5&lt;C6),1,2),0)</f>
        <v>1</v>
      </c>
      <c r="N6" s="115" t="n">
        <f aca="false">IF(AND(N5&gt;=B6,N5&lt;D6),IF(AND(N5&gt;=B6,N5&lt;C6),1,2),0)</f>
        <v>2</v>
      </c>
      <c r="O6" s="115" t="n">
        <f aca="false">IF(AND(O5&gt;=B6,O5&lt;D6),IF(AND(O5&gt;=B6,O5&lt;C6),1,2),0)</f>
        <v>2</v>
      </c>
      <c r="P6" s="115" t="n">
        <f aca="false">IF(AND(P5&gt;=B6,P5&lt;D6),IF(AND(P5&gt;=B6,P5&lt;C6),1,2),0)</f>
        <v>2</v>
      </c>
      <c r="Q6" s="115" t="n">
        <f aca="false">IF(AND(Q5&gt;=B6,Q5&lt;D6),IF(AND(Q5&gt;=B6,Q5&lt;C6),1,2),0)</f>
        <v>2</v>
      </c>
      <c r="R6" s="115" t="n">
        <f aca="false">IF(AND(R5&gt;=B6,R5&lt;D6),IF(AND(R5&gt;=B6,R5&lt;C6),1,2),0)</f>
        <v>2</v>
      </c>
      <c r="S6" s="115" t="n">
        <f aca="false">IF(AND(S5&gt;=B6,S5&lt;D6),IF(AND(S5&gt;=B6,S5&lt;C6),1,2),0)</f>
        <v>2</v>
      </c>
      <c r="T6" s="115" t="n">
        <f aca="false">IF(AND(T5&gt;=B6,T5&lt;D6),IF(AND(T5&gt;=B6,T5&lt;C6),1,2),0)</f>
        <v>2</v>
      </c>
      <c r="U6" s="115" t="n">
        <f aca="false">IF(AND(U5&gt;=B6,U5&lt;D6),IF(AND(U5&gt;=B6,U5&lt;C6),1,2),0)</f>
        <v>0</v>
      </c>
      <c r="V6" s="115" t="n">
        <f aca="false">IF(AND(V5&gt;=B6,V5&lt;D6),IF(AND(V5&gt;=B6,V5&lt;C6),1,2),0)</f>
        <v>0</v>
      </c>
      <c r="W6" s="115" t="n">
        <f aca="false">IF(AND(W5&gt;=B6,W5&lt;D6),IF(AND(W5&gt;=B6,W5&lt;C6),1,2),0)</f>
        <v>0</v>
      </c>
      <c r="X6" s="115" t="n">
        <f aca="false">IF(AND(X5&gt;=B6,X5&lt;D6),IF(AND(X5&gt;=B6,X5&lt;C6),1,2),0)</f>
        <v>0</v>
      </c>
      <c r="Y6" s="115" t="n">
        <f aca="false">IF(AND(Y5&gt;=B6,Y5&lt;D6),IF(AND(Y5&gt;=B6,Y5&lt;C6),1,2),0)</f>
        <v>0</v>
      </c>
      <c r="Z6" s="115" t="n">
        <f aca="false">IF(AND(Z5&gt;=B6,Z5&lt;D6),IF(AND(Z5&gt;=B6,Z5&lt;C6),1,2),0)</f>
        <v>0</v>
      </c>
      <c r="AA6" s="115" t="n">
        <f aca="false">IF(AND(AA5&gt;=B6,AA5&lt;D6),IF(AND(AA5&gt;=B6,AA5&lt;C6),1,2),0)</f>
        <v>0</v>
      </c>
      <c r="AB6" s="115" t="n">
        <f aca="false">IF(AND(AB5&gt;=B6,AB5&lt;D6),IF(AND(AB5&gt;=B6,AB5&lt;C6),1,2),0)</f>
        <v>0</v>
      </c>
      <c r="AC6" s="115" t="n">
        <f aca="false">IF(AND(AC5&gt;=B6,AC5&lt;D6),IF(AND(AC5&gt;=B6,AC5&lt;C6),1,2),0)</f>
        <v>0</v>
      </c>
      <c r="AD6" s="115" t="n">
        <f aca="false">IF(AND(AD5&gt;=B6,AD5&lt;D6),IF(AND(AD5&gt;=B6,AD5&lt;C6),1,2),0)</f>
        <v>0</v>
      </c>
      <c r="AE6" s="115" t="n">
        <f aca="false">IF(AND(AE5&gt;=B6,AE5&lt;D6),IF(AND(AE5&gt;=B6,AE5&lt;C6),1,2),0)</f>
        <v>0</v>
      </c>
      <c r="AF6" s="115" t="n">
        <f aca="false">IF(AND(AF5&gt;=B6,AF5&lt;D6),IF(AND(AF5&gt;=B6,AF5&lt;C6),1,2),0)</f>
        <v>0</v>
      </c>
      <c r="AG6" s="115" t="n">
        <f aca="false">IF(AND(AG5&gt;=B6,AG5&lt;D6),IF(AND(AG5&gt;=B6,AG5&lt;C6),1,2),0)</f>
        <v>0</v>
      </c>
      <c r="AH6" s="115" t="n">
        <f aca="false">IF(AND(AH5&gt;=B6,AH5&lt;D6),IF(AND(AH5&gt;=B6,AH5&lt;C6),1,2),0)</f>
        <v>0</v>
      </c>
      <c r="AI6" s="115" t="n">
        <f aca="false">IF(AND(AI5&gt;=B6,AI5&lt;D6),IF(AND(AI5&gt;=B6,AI5&lt;C6),1,2),0)</f>
        <v>0</v>
      </c>
      <c r="AJ6" s="115" t="n">
        <f aca="false">IF(AND(AJ5&gt;=B6,AJ5&lt;D6),IF(AND(AJ5&gt;=B6,AJ5&lt;C6),1,2),0)</f>
        <v>0</v>
      </c>
      <c r="AK6" s="115" t="n">
        <f aca="false">IF(AND(AK5&gt;=B6,AK5&lt;D6),IF(AND(AK5&gt;=B6,AK5&lt;C6),1,2),0)</f>
        <v>0</v>
      </c>
      <c r="AL6" s="115" t="n">
        <f aca="false">IF(AND(AL5&gt;=B6,AL5&lt;D6),IF(AND(AL5&gt;=B6,AL5&lt;C6),1,2),0)</f>
        <v>0</v>
      </c>
      <c r="AM6" s="115" t="n">
        <f aca="false">IF(AND(AM5&gt;=B6,AM5&lt;D6),IF(AND(AM5&gt;=B6,AM5&lt;C6),1,2),0)</f>
        <v>0</v>
      </c>
      <c r="AN6" s="115" t="n">
        <f aca="false">IF(AND(AN5&gt;=B6,AN5&lt;D6),IF(AND(AN5&gt;=B6,AN5&lt;C6),1,2),0)</f>
        <v>0</v>
      </c>
      <c r="AO6" s="115" t="n">
        <f aca="false">IF(AND(AO5&gt;=B6,AO5&lt;D6),IF(AND(AO5&gt;=B6,AO5&lt;C6),1,2),0)</f>
        <v>0</v>
      </c>
      <c r="AP6" s="115" t="n">
        <f aca="false">IF(AND(AP5&gt;=B6,AP5&lt;D6),IF(AND(AP5&gt;=B6,AP5&lt;C6),1,2),0)</f>
        <v>0</v>
      </c>
      <c r="AQ6" s="115" t="n">
        <f aca="false">IF(AND(AQ5&gt;=B6,AQ5&lt;D6),IF(AND(AQ5&gt;=B6,AQ5&lt;C6),1,2),0)</f>
        <v>0</v>
      </c>
      <c r="AR6" s="115" t="n">
        <f aca="false">IF(AND(AR5&gt;=B6,AR5&lt;D6),IF(AND(AR5&gt;=B6,AR5&lt;C6),1,2),0)</f>
        <v>0</v>
      </c>
      <c r="AS6" s="115" t="n">
        <f aca="false">IF(AND(AS5&gt;=B6,AS5&lt;D6),IF(AND(AS5&gt;=B6,AS5&lt;C6),1,2),0)</f>
        <v>0</v>
      </c>
      <c r="AT6" s="115" t="n">
        <f aca="false">IF(AND(AT5&gt;=B6,AT5&lt;D6),IF(AND(AT5&gt;=B6,AT5&lt;C6),1,2),0)</f>
        <v>0</v>
      </c>
      <c r="AU6" s="115" t="n">
        <f aca="false">IF(AND(AU5&gt;=B6,AU5&lt;D6),IF(AND(AU5&gt;=B6,AU5&lt;C6),1,2),0)</f>
        <v>0</v>
      </c>
      <c r="AV6" s="115" t="n">
        <f aca="false">IF(AND(AV5&gt;=B6,AV5&lt;D6),IF(AND(AV5&gt;=B6,AV5&lt;C6),1,2),0)</f>
        <v>0</v>
      </c>
      <c r="AW6" s="115" t="n">
        <f aca="false">IF(AND(AW5&gt;=B6,AW5&lt;D6),IF(AND(AW5&gt;=B6,AW5&lt;C6),1,2),0)</f>
        <v>0</v>
      </c>
      <c r="AX6" s="115" t="n">
        <f aca="false">IF(AND(AX5&gt;=B6,AX5&lt;D6),IF(AND(AX5&gt;=B6,AX5&lt;C6),1,2),0)</f>
        <v>0</v>
      </c>
      <c r="AY6" s="115" t="n">
        <f aca="false">IF(AND(AY5&gt;=B6,AY5&lt;D6),IF(AND(AY5&gt;=B6,AY5&lt;C6),1,2),0)</f>
        <v>0</v>
      </c>
      <c r="AZ6" s="115" t="n">
        <f aca="false">IF(AND(AZ5&gt;=B6,AZ5&lt;D6),IF(AND(AZ5&gt;=B6,AZ5&lt;C6),1,2),0)</f>
        <v>0</v>
      </c>
      <c r="BA6" s="115" t="n">
        <f aca="false">IF(AND(BA5&gt;=B6,BA5&lt;D6),IF(AND(BA5&gt;=B6,BA5&lt;C6),1,2),0)</f>
        <v>0</v>
      </c>
      <c r="BB6" s="115" t="n">
        <f aca="false">IF(AND(BB5&gt;=B6,BB5&lt;D6),IF(AND(BB5&gt;=B6,BB5&lt;C6),1,2),0)</f>
        <v>0</v>
      </c>
      <c r="BC6" s="115" t="n">
        <f aca="false">IF(AND(BC5&gt;=B6,BC5&lt;D6),IF(AND(BC5&gt;=B6,BC5&lt;C6),1,2),0)</f>
        <v>0</v>
      </c>
      <c r="BD6" s="115" t="n">
        <f aca="false">IF(AND(BD5&gt;=B6,BD5&lt;D6),IF(AND(BD5&gt;=B6,BD5&lt;C6),1,2),0)</f>
        <v>0</v>
      </c>
      <c r="BE6" s="115" t="n">
        <f aca="false">IF(AND(BE5&gt;=B6,BE5&lt;D6),IF(AND(BE5&gt;=B6,BE5&lt;C6),1,2),0)</f>
        <v>0</v>
      </c>
      <c r="BF6" s="115" t="n">
        <f aca="false">IF(AND(BF5&gt;=B6,BF5&lt;D6),IF(AND(BF5&gt;=B6,BF5&lt;C6),1,2),0)</f>
        <v>0</v>
      </c>
      <c r="BG6" s="115" t="n">
        <f aca="false">IF(AND(BG5&gt;=B6,BG5&lt;D6),IF(AND(BG5&gt;=B6,BG5&lt;C6),1,2),0)</f>
        <v>0</v>
      </c>
      <c r="BH6" s="115" t="n">
        <f aca="false">IF(AND(BH5&gt;=B6,BH5&lt;D6),IF(AND(BH5&gt;=B6,BH5&lt;C6),1,2),0)</f>
        <v>0</v>
      </c>
      <c r="BI6" s="115" t="n">
        <f aca="false">IF(AND(BI5&gt;=B6,BI5&lt;D6),IF(AND(BI5&gt;=B6,BI5&lt;C6),1,2),0)</f>
        <v>0</v>
      </c>
      <c r="BJ6" s="115" t="n">
        <f aca="false">IF(AND(BJ5&gt;=B6,BJ5&lt;D6),IF(AND(BJ5&gt;=B6,BJ5&lt;C6),1,2),0)</f>
        <v>0</v>
      </c>
      <c r="BK6" s="115" t="n">
        <f aca="false">IF(AND(BK5&gt;=B6,BK5&lt;D6),IF(AND(BK5&gt;=B6,BK5&lt;C6),1,2),0)</f>
        <v>0</v>
      </c>
      <c r="BL6" s="115" t="n">
        <f aca="false">IF(AND(BL5&gt;=B6,BL5&lt;D6),IF(AND(BL5&gt;=B6,BL5&lt;C6),1,2),0)</f>
        <v>0</v>
      </c>
      <c r="BM6" s="115" t="n">
        <f aca="false">IF(AND(BM5&gt;=B6,BM5&lt;D6),IF(AND(BM5&gt;=B6,BM5&lt;C6),1,2),0)</f>
        <v>0</v>
      </c>
      <c r="BN6" s="115" t="n">
        <f aca="false">IF(AND(BN5&gt;=B6,BN5&lt;D6),IF(AND(BN5&gt;=B6,BN5&lt;C6),1,2),0)</f>
        <v>0</v>
      </c>
      <c r="BO6" s="115" t="n">
        <f aca="false">IF(AND(BO5&gt;=B6,BO5&lt;D6),IF(AND(BO5&gt;=B6,BO5&lt;C6),1,2),0)</f>
        <v>0</v>
      </c>
      <c r="BP6" s="115" t="n">
        <f aca="false">IF(AND(BP5&gt;=B6,BP5&lt;D6),IF(AND(BP5&gt;=B6,BP5&lt;C6),1,2),0)</f>
        <v>0</v>
      </c>
      <c r="BQ6" s="115" t="n">
        <f aca="false">IF(AND(BQ5&gt;=B6,BQ5&lt;D6),IF(AND(BQ5&gt;=B6,BQ5&lt;C6),1,2),0)</f>
        <v>0</v>
      </c>
      <c r="BR6" s="115" t="n">
        <f aca="false">IF(AND(BR5&gt;=B6,BR5&lt;D6),IF(AND(BR5&gt;=B6,BR5&lt;C6),1,2),0)</f>
        <v>0</v>
      </c>
      <c r="BS6" s="115" t="n">
        <f aca="false">IF(AND(BS5&gt;=B6,BS5&lt;D6),IF(AND(BS5&gt;=B6,BS5&lt;C6),1,2),0)</f>
        <v>0</v>
      </c>
      <c r="BT6" s="115" t="n">
        <f aca="false">IF(AND(BT5&gt;=B6,BT5&lt;D6),IF(AND(BT5&gt;=B6,BT5&lt;C6),1,2),0)</f>
        <v>0</v>
      </c>
      <c r="BU6" s="115" t="n">
        <f aca="false">IF(AND(BU5&gt;=B6,BU5&lt;D6),IF(AND(BU5&gt;=B6,BU5&lt;C6),1,2),0)</f>
        <v>0</v>
      </c>
      <c r="BV6" s="115" t="n">
        <f aca="false">IF(AND(BV5&gt;=B6,BV5&lt;D6),IF(AND(BV5&gt;=B6,BV5&lt;C6),1,2),0)</f>
        <v>0</v>
      </c>
      <c r="BW6" s="115" t="n">
        <f aca="false">IF(AND(BW5&gt;=B6,BW5&lt;D6),IF(AND(BW5&gt;=B6,BW5&lt;C6),1,2),0)</f>
        <v>0</v>
      </c>
      <c r="BX6" s="115" t="n">
        <f aca="false">IF(AND(BX5&gt;=B6,BX5&lt;D6),IF(AND(BX5&gt;=B6,BX5&lt;C6),1,2),0)</f>
        <v>0</v>
      </c>
      <c r="BY6" s="115" t="n">
        <f aca="false">IF(AND(BY5&gt;=B6,BY5&lt;D6),IF(AND(BY5&gt;=B6,BY5&lt;C6),1,2),0)</f>
        <v>0</v>
      </c>
      <c r="BZ6" s="115" t="n">
        <f aca="false">IF(AND(BZ5&gt;=B6,BZ5&lt;D6),IF(AND(BZ5&gt;=B6,BZ5&lt;C6),1,2),0)</f>
        <v>0</v>
      </c>
      <c r="CA6" s="115" t="n">
        <f aca="false">IF(AND(CA5&gt;=B6,CA5&lt;D6),IF(AND(CA5&gt;=B6,CA5&lt;C6),1,2),0)</f>
        <v>0</v>
      </c>
      <c r="CB6" s="115" t="n">
        <f aca="false">IF(AND(CB5&gt;=B6,CB5&lt;D6),IF(AND(CB5&gt;=B6,CB5&lt;C6),1,2),0)</f>
        <v>0</v>
      </c>
      <c r="CC6" s="115" t="n">
        <f aca="false">IF(AND(CC5&gt;=B6,CC5&lt;D6),IF(AND(CC5&gt;=B6,CC5&lt;C6),1,2),0)</f>
        <v>0</v>
      </c>
      <c r="CD6" s="115" t="n">
        <f aca="false">IF(AND(CD5&gt;=B6,CD5&lt;D6),IF(AND(CD5&gt;=B6,CD5&lt;C6),1,2),0)</f>
        <v>0</v>
      </c>
      <c r="CE6" s="115" t="n">
        <f aca="false">IF(AND(CE5&gt;=B6,CE5&lt;D6),IF(AND(CE5&gt;=B6,CE5&lt;C6),1,2),0)</f>
        <v>0</v>
      </c>
      <c r="CF6" s="115" t="n">
        <f aca="false">IF(AND(CF5&gt;=B6,CF5&lt;D6),IF(AND(CF5&gt;=B6,CF5&lt;C6),1,2),0)</f>
        <v>0</v>
      </c>
      <c r="CG6" s="115" t="n">
        <f aca="false">IF(AND(CG5&gt;=B6,CG5&lt;D6),IF(AND(CG5&gt;=B6,CG5&lt;C6),1,2),0)</f>
        <v>0</v>
      </c>
      <c r="CH6" s="115" t="n">
        <f aca="false">IF(AND(CH5&gt;=B6,CH5&lt;D6),IF(AND(CH5&gt;=B6,CH5&lt;C6),1,2),0)</f>
        <v>0</v>
      </c>
      <c r="CI6" s="115" t="n">
        <f aca="false">IF(AND(CI5&gt;=B6,CI5&lt;D6),IF(AND(CI5&gt;=B6,CI5&lt;C6),1,2),0)</f>
        <v>0</v>
      </c>
      <c r="CJ6" s="115" t="n">
        <f aca="false">IF(AND(CJ5&gt;=B6,CJ5&lt;D6),IF(AND(CJ5&gt;=B6,CJ5&lt;C6),1,2),0)</f>
        <v>0</v>
      </c>
      <c r="CK6" s="115" t="n">
        <f aca="false">IF(AND(CK5&gt;=B6,CK5&lt;D6),IF(AND(CK5&gt;=B6,CK5&lt;C6),1,2),0)</f>
        <v>0</v>
      </c>
      <c r="CL6" s="115" t="n">
        <f aca="false">IF(AND(CL5&gt;=B6,CL5&lt;D6),IF(AND(CL5&gt;=B6,CL5&lt;C6),1,2),0)</f>
        <v>0</v>
      </c>
      <c r="CM6" s="115" t="n">
        <f aca="false">IF(AND(CM5&gt;=B6,CM5&lt;D6),IF(AND(CM5&gt;=B6,CM5&lt;C6),1,2),0)</f>
        <v>0</v>
      </c>
      <c r="CN6" s="115" t="n">
        <f aca="false">IF(AND(CN5&gt;=B6,CN5&lt;D6),IF(AND(CN5&gt;=B6,CN5&lt;C6),1,2),0)</f>
        <v>0</v>
      </c>
      <c r="CO6" s="115" t="n">
        <f aca="false">IF(AND(CO5&gt;=B6,CO5&lt;D6),IF(AND(CO5&gt;=B6,CO5&lt;C6),1,2),0)</f>
        <v>0</v>
      </c>
      <c r="CP6" s="115" t="n">
        <f aca="false">IF(AND(CP5&gt;=B6,CP5&lt;D6),IF(AND(CP5&gt;=B6,CP5&lt;C6),1,2),0)</f>
        <v>0</v>
      </c>
      <c r="CQ6" s="115" t="n">
        <f aca="false">IF(AND(CQ5&gt;=B6,CQ5&lt;D6),IF(AND(CQ5&gt;=B6,CQ5&lt;C6),1,2),0)</f>
        <v>0</v>
      </c>
      <c r="CR6" s="115" t="n">
        <f aca="false">IF(AND(CR5&gt;=B6,CR5&lt;D6),IF(AND(CR5&gt;=B6,CR5&lt;C6),1,2),0)</f>
        <v>0</v>
      </c>
      <c r="CS6" s="115" t="n">
        <f aca="false">IF(AND(CS5&gt;=B6,CS5&lt;D6),IF(AND(CS5&gt;=B6,CS5&lt;C6),1,2),0)</f>
        <v>0</v>
      </c>
      <c r="CT6" s="115" t="n">
        <f aca="false">IF(AND(CT5&gt;=B6,CT5&lt;D6),IF(AND(CT5&gt;=B6,CT5&lt;C6),1,2),0)</f>
        <v>0</v>
      </c>
      <c r="CU6" s="115" t="n">
        <f aca="false">IF(AND(CU5&gt;=B6,CU5&lt;D6),IF(AND(CU5&gt;=B6,CU5&lt;C6),1,2),0)</f>
        <v>0</v>
      </c>
      <c r="CV6" s="115" t="n">
        <f aca="false">IF(AND(CV5&gt;=B6,CV5&lt;D6),IF(AND(CV5&gt;=B6,CV5&lt;C6),1,2),0)</f>
        <v>0</v>
      </c>
      <c r="CW6" s="115" t="n">
        <f aca="false">IF(AND(CW5&gt;=B6,CW5&lt;D6),IF(AND(CW5&gt;=B6,CW5&lt;C6),1,2),0)</f>
        <v>0</v>
      </c>
      <c r="CX6" s="115" t="n">
        <f aca="false">IF(AND(CX5&gt;=B6,CX5&lt;D6),IF(AND(CX5&gt;=B6,CX5&lt;C6),1,2),0)</f>
        <v>0</v>
      </c>
      <c r="CY6" s="115" t="n">
        <f aca="false">IF(AND(CY5&gt;=B6,CY5&lt;D6),IF(AND(CY5&gt;=B6,CY5&lt;C6),1,2),0)</f>
        <v>0</v>
      </c>
      <c r="CZ6" s="115" t="n">
        <f aca="false">IF(AND(CZ5&gt;=B6,CZ5&lt;D6),IF(AND(CZ5&gt;=B6,CZ5&lt;C6),1,2),0)</f>
        <v>0</v>
      </c>
      <c r="DA6" s="115" t="n">
        <f aca="false">IF(AND(DA5&gt;=B6,DA5&lt;D6),IF(AND(DA5&gt;=B6,DA5&lt;C6),1,2),0)</f>
        <v>0</v>
      </c>
      <c r="DB6" s="115" t="n">
        <f aca="false">IF(AND(DB5&gt;=B6,DB5&lt;D6),IF(AND(DB5&gt;=B6,DB5&lt;C6),1,2),0)</f>
        <v>0</v>
      </c>
      <c r="DC6" s="115" t="n">
        <f aca="false">IF(AND(DC5&gt;=B6,DC5&lt;D6),IF(AND(DC5&gt;=B6,DC5&lt;C6),1,2),0)</f>
        <v>0</v>
      </c>
      <c r="DD6" s="115" t="n">
        <f aca="false">IF(AND(DD5&gt;=B6,DD5&lt;D6),IF(AND(DD5&gt;=B6,DD5&lt;C6),1,2),0)</f>
        <v>0</v>
      </c>
      <c r="DE6" s="115" t="n">
        <f aca="false">IF(AND(DE5&gt;=B6,DE5&lt;D6),IF(AND(DE5&gt;=B6,DE5&lt;C6),1,2),0)</f>
        <v>0</v>
      </c>
      <c r="DF6" s="115" t="n">
        <f aca="false">IF(AND(DF5&gt;=B6,DF5&lt;D6),IF(AND(DF5&gt;=B6,DF5&lt;C6),1,2),0)</f>
        <v>0</v>
      </c>
      <c r="DG6" s="115" t="n">
        <f aca="false">IF(AND(DG5&gt;=B6,DG5&lt;D6),IF(AND(DG5&gt;=B6,DG5&lt;C6),1,2),0)</f>
        <v>0</v>
      </c>
      <c r="DH6" s="115" t="n">
        <f aca="false">IF(AND(DH5&gt;=B6,DH5&lt;D6),IF(AND(DH5&gt;=B6,DH5&lt;C6),1,2),0)</f>
        <v>0</v>
      </c>
      <c r="DI6" s="115" t="n">
        <f aca="false">IF(AND(DI5&gt;=B6,DI5&lt;D6),IF(AND(DI5&gt;=B6,DI5&lt;C6),1,2),0)</f>
        <v>0</v>
      </c>
      <c r="DJ6" s="115" t="n">
        <f aca="false">IF(AND(DJ5&gt;=B6,DJ5&lt;D6),IF(AND(DJ5&gt;=B6,DJ5&lt;C6),1,2),0)</f>
        <v>0</v>
      </c>
      <c r="DK6" s="115" t="n">
        <f aca="false">IF(AND(DK5&gt;=B6,DK5&lt;D6),IF(AND(DK5&gt;=B6,DK5&lt;C6),1,2),0)</f>
        <v>0</v>
      </c>
      <c r="DL6" s="115" t="n">
        <f aca="false">IF(AND(DL5&gt;=B6,DL5&lt;D6),IF(AND(DL5&gt;=B6,DL5&lt;C6),1,2),0)</f>
        <v>0</v>
      </c>
      <c r="DM6" s="115" t="n">
        <f aca="false">IF(AND(DM5&gt;=B6,DM5&lt;D6),IF(AND(DM5&gt;=B6,DM5&lt;C6),1,2),0)</f>
        <v>0</v>
      </c>
      <c r="DN6" s="115" t="n">
        <f aca="false">IF(AND(DN5&gt;=B6,DN5&lt;D6),IF(AND(DN5&gt;=B6,DN5&lt;C6),1,2),0)</f>
        <v>0</v>
      </c>
      <c r="DO6" s="115" t="n">
        <f aca="false">IF(AND(DO5&gt;=B6,DO5&lt;D6),IF(AND(DO5&gt;=B6,DO5&lt;C6),1,2),0)</f>
        <v>0</v>
      </c>
      <c r="DP6" s="115" t="n">
        <f aca="false">IF(AND(DP5&gt;=B6,DP5&lt;D6),IF(AND(DP5&gt;=B6,DP5&lt;C6),1,2),0)</f>
        <v>0</v>
      </c>
      <c r="DQ6" s="115" t="n">
        <f aca="false">IF(AND(DQ5&gt;=B6,DQ5&lt;D6),IF(AND(DQ5&gt;=B6,DQ5&lt;C6),1,2),0)</f>
        <v>0</v>
      </c>
      <c r="DR6" s="115" t="n">
        <f aca="false">IF(AND(DR5&gt;=B6,DR5&lt;D6),IF(AND(DR5&gt;=B6,DR5&lt;C6),1,2),0)</f>
        <v>0</v>
      </c>
      <c r="DS6" s="115" t="n">
        <f aca="false">IF(AND(DS5&gt;=B6,DS5&lt;D6),IF(AND(DS5&gt;=B6,DS5&lt;C6),1,2),0)</f>
        <v>0</v>
      </c>
      <c r="DT6" s="115" t="n">
        <f aca="false">IF(AND(DT5&gt;=B6,DT5&lt;D6),IF(AND(DT5&gt;=B6,DT5&lt;C6),1,2),0)</f>
        <v>0</v>
      </c>
      <c r="DU6" s="115" t="n">
        <f aca="false">IF(AND(DU5&gt;=B6,DU5&lt;D6),IF(AND(DU5&gt;=B6,DU5&lt;C6),1,2),0)</f>
        <v>0</v>
      </c>
      <c r="DV6" s="115" t="n">
        <f aca="false">IF(AND(DV5&gt;=B6,DV5&lt;D6),IF(AND(DV5&gt;=B6,DV5&lt;C6),1,2),0)</f>
        <v>0</v>
      </c>
      <c r="DW6" s="115" t="n">
        <f aca="false">IF(AND(DW5&gt;=B6,DW5&lt;D6),IF(AND(DW5&gt;=B6,DW5&lt;C6),1,2),0)</f>
        <v>0</v>
      </c>
      <c r="DX6" s="115" t="n">
        <f aca="false">IF(AND(DX5&gt;=B6,DX5&lt;D6),IF(AND(DX5&gt;=B6,DX5&lt;C6),1,2),0)</f>
        <v>0</v>
      </c>
      <c r="DY6" s="115" t="n">
        <f aca="false">IF(AND(DY5&gt;=B6,DY5&lt;D6),IF(AND(DY5&gt;=B6,DY5&lt;C6),1,2),0)</f>
        <v>0</v>
      </c>
      <c r="DZ6" s="115" t="n">
        <f aca="false">IF(AND(DZ5&gt;=B6,DZ5&lt;D6),IF(AND(DZ5&gt;=B6,DZ5&lt;C6),1,2),0)</f>
        <v>0</v>
      </c>
      <c r="EA6" s="115" t="n">
        <f aca="false">IF(AND(EA5&gt;=B6,EA5&lt;D6),IF(AND(EA5&gt;=B6,EA5&lt;C6),1,2),0)</f>
        <v>0</v>
      </c>
      <c r="EB6" s="115" t="n">
        <f aca="false">IF(AND(EB5&gt;=B6,EB5&lt;D6),IF(AND(EB5&gt;=B6,EB5&lt;C6),1,2),0)</f>
        <v>0</v>
      </c>
      <c r="EC6" s="115" t="n">
        <f aca="false">IF(AND(EC5&gt;=B6,EC5&lt;D6),IF(AND(EC5&gt;=B6,EC5&lt;C6),1,2),0)</f>
        <v>0</v>
      </c>
      <c r="ED6" s="115" t="n">
        <f aca="false">IF(AND(ED5&gt;=B6,ED5&lt;D6),IF(AND(ED5&gt;=B6,ED5&lt;C6),1,2),0)</f>
        <v>0</v>
      </c>
      <c r="EE6" s="115" t="n">
        <f aca="false">IF(AND(EE5&gt;=B6,EE5&lt;D6),IF(AND(EE5&gt;=B6,EE5&lt;C6),1,2),0)</f>
        <v>0</v>
      </c>
      <c r="EF6" s="115" t="n">
        <f aca="false">IF(AND(EF5&gt;=B6,EF5&lt;D6),IF(AND(EF5&gt;=B6,EF5&lt;C6),1,2),0)</f>
        <v>0</v>
      </c>
      <c r="EG6" s="115" t="n">
        <f aca="false">IF(AND(EG5&gt;=B6,EG5&lt;D6),IF(AND(EG5&gt;=B6,EG5&lt;C6),1,2),0)</f>
        <v>0</v>
      </c>
      <c r="EH6" s="115" t="n">
        <f aca="false">IF(AND(EH5&gt;=B6,EH5&lt;D6),IF(AND(EH5&gt;=B6,EH5&lt;C6),1,2),0)</f>
        <v>0</v>
      </c>
      <c r="EI6" s="115" t="n">
        <f aca="false">IF(AND(EI5&gt;=B6,EI5&lt;D6),IF(AND(EI5&gt;=B6,EI5&lt;C6),1,2),0)</f>
        <v>0</v>
      </c>
      <c r="EJ6" s="115" t="n">
        <f aca="false">IF(AND(EJ5&gt;=B6,EJ5&lt;D6),IF(AND(EJ5&gt;=B6,EJ5&lt;C6),1,2),0)</f>
        <v>0</v>
      </c>
      <c r="EK6" s="115" t="n">
        <f aca="false">IF(AND(EK5&gt;=B6,EK5&lt;D6),IF(AND(EK5&gt;=B6,EK5&lt;C6),1,2),0)</f>
        <v>0</v>
      </c>
      <c r="EL6" s="115" t="n">
        <f aca="false">IF(AND(EL5&gt;=B6,EL5&lt;D6),IF(AND(EL5&gt;=B6,EL5&lt;C6),1,2),0)</f>
        <v>0</v>
      </c>
      <c r="EM6" s="115" t="n">
        <f aca="false">IF(AND(EM5&gt;=B6,EM5&lt;D6),IF(AND(EM5&gt;=B6,EM5&lt;C6),1,2),0)</f>
        <v>0</v>
      </c>
      <c r="EN6" s="115" t="n">
        <f aca="false">IF(AND(EN5&gt;=B6,EN5&lt;D6),IF(AND(EN5&gt;=B6,EN5&lt;C6),1,2),0)</f>
        <v>0</v>
      </c>
      <c r="EO6" s="115" t="n">
        <f aca="false">IF(AND(EO5&gt;=B6,EO5&lt;D6),IF(AND(EO5&gt;=B6,EO5&lt;C6),1,2),0)</f>
        <v>0</v>
      </c>
      <c r="EP6" s="115" t="n">
        <f aca="false">IF(AND(EP5&gt;=B6,EP5&lt;D6),IF(AND(EP5&gt;=B6,EP5&lt;C6),1,2),0)</f>
        <v>0</v>
      </c>
      <c r="EQ6" s="115" t="n">
        <f aca="false">IF(AND(EQ5&gt;=B6,EQ5&lt;D6),IF(AND(EQ5&gt;=B6,EQ5&lt;C6),1,2),0)</f>
        <v>0</v>
      </c>
      <c r="ER6" s="115" t="n">
        <f aca="false">IF(AND(ER5&gt;=B6,ER5&lt;D6),IF(AND(ER5&gt;=B6,ER5&lt;C6),1,2),0)</f>
        <v>0</v>
      </c>
      <c r="ES6" s="115" t="n">
        <f aca="false">IF(AND(ES5&gt;=B6,ES5&lt;D6),IF(AND(ES5&gt;=B6,ES5&lt;C6),1,2),0)</f>
        <v>0</v>
      </c>
      <c r="ET6" s="115" t="n">
        <f aca="false">IF(AND(ET5&gt;=B6,ET5&lt;D6),IF(AND(ET5&gt;=B6,ET5&lt;C6),1,2),0)</f>
        <v>0</v>
      </c>
      <c r="EU6" s="115" t="n">
        <f aca="false">IF(AND(EU5&gt;=B6,EU5&lt;D6),IF(AND(EU5&gt;=B6,EU5&lt;C6),1,2),0)</f>
        <v>0</v>
      </c>
      <c r="EV6" s="115" t="n">
        <f aca="false">IF(AND(EV5&gt;=B6,EV5&lt;D6),IF(AND(EV5&gt;=B6,EV5&lt;C6),1,2),0)</f>
        <v>0</v>
      </c>
      <c r="EW6" s="115" t="n">
        <f aca="false">IF(AND(EW5&gt;=B6,EW5&lt;D6),IF(AND(EW5&gt;=B6,EW5&lt;C6),1,2),0)</f>
        <v>0</v>
      </c>
      <c r="EX6" s="115" t="n">
        <f aca="false">IF(AND(EX5&gt;=B6,EX5&lt;D6),IF(AND(EX5&gt;=B6,EX5&lt;C6),1,2),0)</f>
        <v>0</v>
      </c>
      <c r="EY6" s="115" t="n">
        <f aca="false">IF(AND(EY5&gt;=B6,EY5&lt;D6),IF(AND(EY5&gt;=B6,EY5&lt;C6),1,2),0)</f>
        <v>0</v>
      </c>
      <c r="EZ6" s="115" t="n">
        <f aca="false">IF(AND(EZ5&gt;=B6,EZ5&lt;D6),IF(AND(EZ5&gt;=B6,EZ5&lt;C6),1,2),0)</f>
        <v>0</v>
      </c>
      <c r="FA6" s="115" t="n">
        <f aca="false">IF(AND(FA5&gt;=B6,FA5&lt;D6),IF(AND(FA5&gt;=B6,FA5&lt;C6),1,2),0)</f>
        <v>0</v>
      </c>
      <c r="FB6" s="115" t="n">
        <f aca="false">IF(AND(FB5&gt;=B6,FB5&lt;D6),IF(AND(FB5&gt;=B6,FB5&lt;C6),1,2),0)</f>
        <v>0</v>
      </c>
      <c r="FC6" s="115" t="n">
        <f aca="false">IF(AND(FC5&gt;=B6,FC5&lt;D6),IF(AND(FC5&gt;=B6,FC5&lt;C6),1,2),0)</f>
        <v>0</v>
      </c>
      <c r="FD6" s="115" t="n">
        <f aca="false">IF(AND(FD5&gt;=B6,FD5&lt;D6),IF(AND(FD5&gt;=B6,FD5&lt;C6),1,2),0)</f>
        <v>0</v>
      </c>
      <c r="FE6" s="115" t="n">
        <f aca="false">IF(AND(FE5&gt;=B6,FE5&lt;D6),IF(AND(FE5&gt;=B6,FE5&lt;C6),1,2),0)</f>
        <v>0</v>
      </c>
      <c r="FF6" s="115" t="n">
        <f aca="false">IF(AND(FF5&gt;=B6,FF5&lt;D6),IF(AND(FF5&gt;=B6,FF5&lt;C6),1,2),0)</f>
        <v>0</v>
      </c>
      <c r="FG6" s="115" t="n">
        <f aca="false">IF(AND(FG5&gt;=B6,FG5&lt;D6),IF(AND(FG5&gt;=B6,FG5&lt;C6),1,2),0)</f>
        <v>0</v>
      </c>
      <c r="FH6" s="115" t="n">
        <f aca="false">IF(AND(FH5&gt;=B6,FH5&lt;D6),IF(AND(FH5&gt;=B6,FH5&lt;C6),1,2),0)</f>
        <v>0</v>
      </c>
      <c r="FI6" s="115" t="n">
        <f aca="false">IF(AND(FI5&gt;=B6,FI5&lt;D6),IF(AND(FI5&gt;=B6,FI5&lt;C6),1,2),0)</f>
        <v>0</v>
      </c>
      <c r="FJ6" s="115" t="n">
        <f aca="false">IF(AND(FJ5&gt;=B6,FJ5&lt;D6),IF(AND(FJ5&gt;=B6,FJ5&lt;C6),1,2),0)</f>
        <v>0</v>
      </c>
      <c r="FK6" s="115" t="n">
        <f aca="false">IF(AND(FK5&gt;=B6,FK5&lt;D6),IF(AND(FK5&gt;=B6,FK5&lt;C6),1,2),0)</f>
        <v>0</v>
      </c>
      <c r="FL6" s="115" t="n">
        <f aca="false">IF(AND(FL5&gt;=B6,FL5&lt;D6),IF(AND(FL5&gt;=B6,FL5&lt;C6),1,2),0)</f>
        <v>0</v>
      </c>
      <c r="FM6" s="115" t="n">
        <f aca="false">IF(AND(FM5&gt;=B6,FM5&lt;D6),IF(AND(FM5&gt;=B6,FM5&lt;C6),1,2),0)</f>
        <v>0</v>
      </c>
      <c r="FN6" s="115" t="n">
        <f aca="false">IF(AND(FN5&gt;=B6,FN5&lt;D6),IF(AND(FN5&gt;=B6,FN5&lt;C6),1,2),0)</f>
        <v>0</v>
      </c>
      <c r="FO6" s="115" t="n">
        <f aca="false">IF(AND(FO5&gt;=B6,FO5&lt;D6),IF(AND(FO5&gt;=B6,FO5&lt;C6),1,2),0)</f>
        <v>0</v>
      </c>
      <c r="FP6" s="115" t="n">
        <f aca="false">IF(AND(FP5&gt;=B6,FP5&lt;D6),IF(AND(FP5&gt;=B6,FP5&lt;C6),1,2),0)</f>
        <v>0</v>
      </c>
      <c r="FQ6" s="115" t="n">
        <f aca="false">IF(AND(FQ5&gt;=B6,FQ5&lt;D6),IF(AND(FQ5&gt;=B6,FQ5&lt;C6),1,2),0)</f>
        <v>0</v>
      </c>
      <c r="FR6" s="115" t="n">
        <f aca="false">IF(AND(FR5&gt;=B6,FR5&lt;D6),IF(AND(FR5&gt;=B6,FR5&lt;C6),1,2),0)</f>
        <v>0</v>
      </c>
      <c r="FS6" s="115" t="n">
        <f aca="false">IF(AND(FS5&gt;=B6,FS5&lt;D6),IF(AND(FS5&gt;=B6,FS5&lt;C6),1,2),0)</f>
        <v>0</v>
      </c>
      <c r="FT6" s="115" t="n">
        <f aca="false">IF(AND(FT5&gt;=B6,FT5&lt;D6),IF(AND(FT5&gt;=B6,FT5&lt;C6),1,2),0)</f>
        <v>0</v>
      </c>
      <c r="FU6" s="115" t="n">
        <f aca="false">IF(AND(FU5&gt;=B6,FU5&lt;D6),IF(AND(FU5&gt;=B6,FU5&lt;C6),1,2),0)</f>
        <v>0</v>
      </c>
      <c r="FV6" s="115" t="n">
        <f aca="false">IF(AND(FV5&gt;=B6,FV5&lt;D6),IF(AND(FV5&gt;=B6,FV5&lt;C6),1,2),0)</f>
        <v>0</v>
      </c>
      <c r="FW6" s="115" t="n">
        <f aca="false">IF(AND(FW5&gt;=B6,FW5&lt;D6),IF(AND(FW5&gt;=B6,FW5&lt;C6),1,2),0)</f>
        <v>0</v>
      </c>
      <c r="FX6" s="115" t="n">
        <f aca="false">IF(AND(FX5&gt;=B6,FX5&lt;D6),IF(AND(FX5&gt;=B6,FX5&lt;C6),1,2),0)</f>
        <v>0</v>
      </c>
      <c r="FY6" s="115" t="n">
        <f aca="false">IF(AND(FY5&gt;=B6,FY5&lt;D6),IF(AND(FY5&gt;=B6,FY5&lt;C6),1,2),0)</f>
        <v>0</v>
      </c>
      <c r="FZ6" s="115" t="n">
        <f aca="false">IF(AND(FZ5&gt;=B6,FZ5&lt;D6),IF(AND(FZ5&gt;=B6,FZ5&lt;C6),1,2),0)</f>
        <v>0</v>
      </c>
      <c r="GA6" s="115" t="n">
        <f aca="false">IF(AND(GA5&gt;=B6,GA5&lt;D6),IF(AND(GA5&gt;=B6,GA5&lt;C6),1,2),0)</f>
        <v>0</v>
      </c>
      <c r="GB6" s="115" t="n">
        <f aca="false">IF(AND(GB5&gt;=B6,GB5&lt;D6),IF(AND(GB5&gt;=B6,GB5&lt;C6),1,2),0)</f>
        <v>0</v>
      </c>
      <c r="GC6" s="115" t="n">
        <f aca="false">IF(AND(GC5&gt;=B6,GC5&lt;D6),IF(AND(GC5&gt;=B6,GC5&lt;C6),1,2),0)</f>
        <v>0</v>
      </c>
      <c r="GD6" s="115" t="n">
        <f aca="false">IF(AND(GD5&gt;=B6,GD5&lt;D6),IF(AND(GD5&gt;=B6,GD5&lt;C6),1,2),0)</f>
        <v>0</v>
      </c>
      <c r="GE6" s="115" t="n">
        <f aca="false">IF(AND(GE5&gt;=B6,GE5&lt;D6),IF(AND(GE5&gt;=B6,GE5&lt;C6),1,2),0)</f>
        <v>0</v>
      </c>
      <c r="GF6" s="115" t="n">
        <f aca="false">IF(AND(GF5&gt;=B6,GF5&lt;D6),IF(AND(GF5&gt;=B6,GF5&lt;C6),1,2),0)</f>
        <v>0</v>
      </c>
      <c r="GG6" s="115" t="n">
        <f aca="false">IF(AND(GG5&gt;=B6,GG5&lt;D6),IF(AND(GG5&gt;=B6,GG5&lt;C6),1,2),0)</f>
        <v>0</v>
      </c>
      <c r="GH6" s="115" t="n">
        <f aca="false">IF(AND(GH5&gt;=B6,GH5&lt;D6),IF(AND(GH5&gt;=B6,GH5&lt;C6),1,2),0)</f>
        <v>0</v>
      </c>
      <c r="GI6" s="115" t="n">
        <f aca="false">IF(AND(GI5&gt;=B6,GI5&lt;D6),IF(AND(GI5&gt;=B6,GI5&lt;C6),1,2),0)</f>
        <v>0</v>
      </c>
      <c r="GJ6" s="115" t="n">
        <f aca="false">IF(AND(GJ5&gt;=B6,GJ5&lt;D6),IF(AND(GJ5&gt;=B6,GJ5&lt;C6),1,2),0)</f>
        <v>0</v>
      </c>
      <c r="GK6" s="115" t="n">
        <f aca="false">IF(AND(GK5&gt;=B6,GK5&lt;D6),IF(AND(GK5&gt;=B6,GK5&lt;C6),1,2),0)</f>
        <v>0</v>
      </c>
      <c r="GL6" s="115" t="n">
        <f aca="false">IF(AND(GL5&gt;=B6,GL5&lt;D6),IF(AND(GL5&gt;=B6,GL5&lt;C6),1,2),0)</f>
        <v>0</v>
      </c>
      <c r="GM6" s="115" t="n">
        <f aca="false">IF(AND(GM5&gt;=B6,GM5&lt;D6),IF(AND(GM5&gt;=B6,GM5&lt;C6),1,2),0)</f>
        <v>0</v>
      </c>
      <c r="GN6" s="115" t="n">
        <f aca="false">IF(AND(GN5&gt;=B6,GN5&lt;D6),IF(AND(GN5&gt;=B6,GN5&lt;C6),1,2),0)</f>
        <v>0</v>
      </c>
      <c r="GO6" s="115" t="n">
        <f aca="false">IF(AND(GO5&gt;=B6,GO5&lt;D6),IF(AND(GO5&gt;=B6,GO5&lt;C6),1,2),0)</f>
        <v>0</v>
      </c>
      <c r="GP6" s="115" t="n">
        <f aca="false">IF(AND(GP5&gt;=B6,GP5&lt;D6),IF(AND(GP5&gt;=B6,GP5&lt;C6),1,2),0)</f>
        <v>0</v>
      </c>
      <c r="GQ6" s="115" t="n">
        <f aca="false">IF(AND(GQ5&gt;=B6,GQ5&lt;D6),IF(AND(GQ5&gt;=B6,GQ5&lt;C6),1,2),0)</f>
        <v>0</v>
      </c>
      <c r="GR6" s="115" t="n">
        <f aca="false">IF(AND(GR5&gt;=B6,GR5&lt;D6),IF(AND(GR5&gt;=B6,GR5&lt;C6),1,2),0)</f>
        <v>0</v>
      </c>
      <c r="GS6" s="115" t="n">
        <f aca="false">IF(AND(GS5&gt;=B6,GS5&lt;D6),IF(AND(GS5&gt;=B6,GS5&lt;C6),1,2),0)</f>
        <v>0</v>
      </c>
      <c r="GT6" s="115" t="n">
        <f aca="false">IF(AND(GT5&gt;=B6,GT5&lt;D6),IF(AND(GT5&gt;=B6,GT5&lt;C6),1,2),0)</f>
        <v>0</v>
      </c>
      <c r="GU6" s="115" t="n">
        <f aca="false">IF(AND(GU5&gt;=B6,GU5&lt;D6),IF(AND(GU5&gt;=B6,GU5&lt;C6),1,2),0)</f>
        <v>0</v>
      </c>
      <c r="GV6" s="115" t="n">
        <f aca="false">IF(AND(GV5&gt;=B6,GV5&lt;D6),IF(AND(GV5&gt;=B6,GV5&lt;C6),1,2),0)</f>
        <v>0</v>
      </c>
      <c r="GW6" s="115" t="n">
        <f aca="false">IF(AND(GW5&gt;=B6,GW5&lt;D6),IF(AND(GW5&gt;=B6,GW5&lt;C6),1,2),0)</f>
        <v>0</v>
      </c>
      <c r="GX6" s="115" t="n">
        <f aca="false">IF(AND(GX5&gt;=B6,GX5&lt;D6),IF(AND(GX5&gt;=B6,GX5&lt;C6),1,2),0)</f>
        <v>0</v>
      </c>
      <c r="GY6" s="115" t="n">
        <f aca="false">IF(AND(GY5&gt;=B6,GY5&lt;D6),IF(AND(GY5&gt;=B6,GY5&lt;C6),1,2),0)</f>
        <v>0</v>
      </c>
      <c r="GZ6" s="115" t="n">
        <f aca="false">IF(AND(GZ5&gt;=B6,GZ5&lt;D6),IF(AND(GZ5&gt;=B6,GZ5&lt;C6),1,2),0)</f>
        <v>0</v>
      </c>
      <c r="HA6" s="115" t="n">
        <f aca="false">IF(AND(HA5&gt;=B6,HA5&lt;D6),IF(AND(HA5&gt;=B6,HA5&lt;C6),1,2),0)</f>
        <v>0</v>
      </c>
      <c r="HB6" s="115" t="n">
        <f aca="false">IF(AND(HB5&gt;=B6,HB5&lt;D6),IF(AND(HB5&gt;=B6,HB5&lt;C6),1,2),0)</f>
        <v>0</v>
      </c>
      <c r="HC6" s="115" t="n">
        <f aca="false">IF(AND(HC5&gt;=B6,HC5&lt;D6),IF(AND(HC5&gt;=B6,HC5&lt;C6),1,2),0)</f>
        <v>0</v>
      </c>
      <c r="HD6" s="115" t="n">
        <f aca="false">IF(AND(HD5&gt;=B6,HD5&lt;D6),IF(AND(HD5&gt;=B6,HD5&lt;C6),1,2),0)</f>
        <v>0</v>
      </c>
      <c r="HE6" s="115" t="n">
        <f aca="false">IF(AND(HE5&gt;=B6,HE5&lt;D6),IF(AND(HE5&gt;=B6,HE5&lt;C6),1,2),0)</f>
        <v>0</v>
      </c>
      <c r="HF6" s="115" t="n">
        <f aca="false">IF(AND(HF5&gt;=B6,HF5&lt;D6),IF(AND(HF5&gt;=B6,HF5&lt;C6),1,2),0)</f>
        <v>0</v>
      </c>
      <c r="HG6" s="115" t="n">
        <f aca="false">IF(AND(HG5&gt;=B6,HG5&lt;D6),IF(AND(HG5&gt;=B6,HG5&lt;C6),1,2),0)</f>
        <v>0</v>
      </c>
      <c r="HH6" s="115" t="n">
        <f aca="false">IF(AND(HH5&gt;=B6,HH5&lt;D6),IF(AND(HH5&gt;=B6,HH5&lt;C6),1,2),0)</f>
        <v>0</v>
      </c>
      <c r="HI6" s="115" t="n">
        <f aca="false">IF(AND(HI5&gt;=B6,HI5&lt;D6),IF(AND(HI5&gt;=B6,HI5&lt;C6),1,2),0)</f>
        <v>0</v>
      </c>
      <c r="HJ6" s="115" t="n">
        <f aca="false">IF(AND(HJ5&gt;=B6,HJ5&lt;D6),IF(AND(HJ5&gt;=B6,HJ5&lt;C6),1,2),0)</f>
        <v>0</v>
      </c>
      <c r="HK6" s="115" t="n">
        <f aca="false">IF(AND(HK5&gt;=B6,HK5&lt;D6),IF(AND(HK5&gt;=B6,HK5&lt;C6),1,2),0)</f>
        <v>0</v>
      </c>
      <c r="HL6" s="115" t="n">
        <f aca="false">IF(AND(HL5&gt;=B6,HL5&lt;D6),IF(AND(HL5&gt;=B6,HL5&lt;C6),1,2),0)</f>
        <v>0</v>
      </c>
      <c r="HM6" s="115" t="n">
        <f aca="false">IF(AND(HM5&gt;=B6,HM5&lt;D6),IF(AND(HM5&gt;=B6,HM5&lt;C6),1,2),0)</f>
        <v>0</v>
      </c>
      <c r="HN6" s="115" t="n">
        <f aca="false">IF(AND(HN5&gt;=B6,HN5&lt;D6),IF(AND(HN5&gt;=B6,HN5&lt;C6),1,2),0)</f>
        <v>0</v>
      </c>
      <c r="HO6" s="115" t="n">
        <f aca="false">IF(AND(HO5&gt;=B6,HO5&lt;D6),IF(AND(HO5&gt;=B6,HO5&lt;C6),1,2),0)</f>
        <v>0</v>
      </c>
      <c r="HP6" s="115" t="n">
        <f aca="false">IF(AND(HP5&gt;=B6,HP5&lt;D6),IF(AND(HP5&gt;=B6,HP5&lt;C6),1,2),0)</f>
        <v>0</v>
      </c>
      <c r="HQ6" s="115" t="n">
        <f aca="false">IF(AND(HQ5&gt;=B6,HQ5&lt;D6),IF(AND(HQ5&gt;=B6,HQ5&lt;C6),1,2),0)</f>
        <v>0</v>
      </c>
      <c r="HR6" s="115" t="n">
        <f aca="false">IF(AND(HR5&gt;=B6,HR5&lt;D6),IF(AND(HR5&gt;=B6,HR5&lt;C6),1,2),0)</f>
        <v>0</v>
      </c>
      <c r="HS6" s="115" t="n">
        <f aca="false">IF(AND(HS5&gt;=B6,HS5&lt;D6),IF(AND(HS5&gt;=B6,HS5&lt;C6),1,2),0)</f>
        <v>0</v>
      </c>
      <c r="HT6" s="115" t="n">
        <f aca="false">IF(AND(HT5&gt;=B6,HT5&lt;D6),IF(AND(HT5&gt;=B6,HT5&lt;C6),1,2),0)</f>
        <v>0</v>
      </c>
      <c r="HU6" s="115" t="n">
        <f aca="false">IF(AND(HU5&gt;=B6,HU5&lt;D6),IF(AND(HU5&gt;=B6,HU5&lt;C6),1,2),0)</f>
        <v>0</v>
      </c>
      <c r="HV6" s="115" t="n">
        <f aca="false">IF(AND(HV5&gt;=B6,HV5&lt;D6),IF(AND(HV5&gt;=B6,HV5&lt;C6),1,2),0)</f>
        <v>0</v>
      </c>
      <c r="HW6" s="115" t="n">
        <f aca="false">IF(AND(HW5&gt;=B6,HW5&lt;D6),IF(AND(HW5&gt;=B6,HW5&lt;C6),1,2),0)</f>
        <v>0</v>
      </c>
      <c r="HX6" s="115" t="n">
        <f aca="false">IF(AND(HX5&gt;=B6,HX5&lt;D6),IF(AND(HX5&gt;=B6,HX5&lt;C6),1,2),0)</f>
        <v>0</v>
      </c>
      <c r="HY6" s="115" t="n">
        <f aca="false">IF(AND(HY5&gt;=B6,HY5&lt;D6),IF(AND(HY5&gt;=B6,HY5&lt;C6),1,2),0)</f>
        <v>0</v>
      </c>
      <c r="HZ6" s="115" t="n">
        <f aca="false">IF(AND(HZ5&gt;=B6,HZ5&lt;D6),IF(AND(HZ5&gt;=B6,HZ5&lt;C6),1,2),0)</f>
        <v>0</v>
      </c>
      <c r="IA6" s="115" t="n">
        <f aca="false">IF(AND(IA5&gt;=B6,IA5&lt;D6),IF(AND(IA5&gt;=B6,IA5&lt;C6),1,2),0)</f>
        <v>0</v>
      </c>
      <c r="IB6" s="115" t="n">
        <f aca="false">IF(AND(IB5&gt;=B6,IB5&lt;D6),IF(AND(IB5&gt;=B6,IB5&lt;C6),1,2),0)</f>
        <v>0</v>
      </c>
      <c r="IC6" s="115" t="n">
        <f aca="false">IF(AND(IC5&gt;=B6,IC5&lt;D6),IF(AND(IC5&gt;=B6,IC5&lt;C6),1,2),0)</f>
        <v>0</v>
      </c>
      <c r="ID6" s="115" t="n">
        <f aca="false">IF(AND(ID5&gt;=B6,ID5&lt;D6),IF(AND(ID5&gt;=B6,ID5&lt;C6),1,2),0)</f>
        <v>0</v>
      </c>
      <c r="IE6" s="115" t="n">
        <f aca="false">IF(AND(IE5&gt;=B6,IE5&lt;D6),IF(AND(IE5&gt;=B6,IE5&lt;C6),1,2),0)</f>
        <v>0</v>
      </c>
      <c r="IF6" s="115" t="n">
        <f aca="false">IF(AND(IF5&gt;=B6,IF5&lt;D6),IF(AND(IF5&gt;=B6,IF5&lt;C6),1,2),0)</f>
        <v>0</v>
      </c>
      <c r="IG6" s="115" t="n">
        <f aca="false">IF(AND(IG5&gt;=B6,IG5&lt;D6),IF(AND(IG5&gt;=B6,IG5&lt;C6),1,2),0)</f>
        <v>0</v>
      </c>
      <c r="IH6" s="115" t="n">
        <f aca="false">IF(AND(IH5&gt;=B6,IH5&lt;D6),IF(AND(IH5&gt;=B6,IH5&lt;C6),1,2),0)</f>
        <v>0</v>
      </c>
      <c r="II6" s="115" t="n">
        <f aca="false">IF(AND(II5&gt;=B6,II5&lt;D6),IF(AND(II5&gt;=B6,II5&lt;C6),1,2),0)</f>
        <v>0</v>
      </c>
      <c r="IJ6" s="115" t="n">
        <f aca="false">IF(AND(IJ5&gt;=B6,IJ5&lt;D6),IF(AND(IJ5&gt;=B6,IJ5&lt;C6),1,2),0)</f>
        <v>0</v>
      </c>
      <c r="IK6" s="115" t="n">
        <f aca="false">IF(AND(IK5&gt;=B6,IK5&lt;D6),IF(AND(IK5&gt;=B6,IK5&lt;C6),1,2),0)</f>
        <v>0</v>
      </c>
      <c r="IL6" s="115" t="n">
        <f aca="false">IF(AND(IL5&gt;=B6,IL5&lt;D6),IF(AND(IL5&gt;=B6,IL5&lt;C6),1,2),0)</f>
        <v>0</v>
      </c>
      <c r="IM6" s="115" t="n">
        <f aca="false">IF(AND(IM5&gt;=B6,IM5&lt;D6),IF(AND(IM5&gt;=B6,IM5&lt;C6),1,2),0)</f>
        <v>0</v>
      </c>
      <c r="IN6" s="115" t="n">
        <f aca="false">IF(AND(IN5&gt;=B6,IN5&lt;D6),IF(AND(IN5&gt;=B6,IN5&lt;C6),1,2),0)</f>
        <v>0</v>
      </c>
      <c r="IO6" s="115" t="n">
        <f aca="false">IF(AND(IO5&gt;=B6,IO5&lt;D6),IF(AND(IO5&gt;=B6,IO5&lt;C6),1,2),0)</f>
        <v>0</v>
      </c>
    </row>
    <row r="7" s="109" customFormat="true" ht="15" hidden="false" customHeight="true" outlineLevel="0" collapsed="false">
      <c r="B7" s="43" t="n">
        <f aca="false">IF(E7=0,B6+G6,E7)</f>
        <v>0.364583333333333</v>
      </c>
      <c r="C7" s="44" t="n">
        <f aca="false">B7+F7</f>
        <v>0.364583333333333</v>
      </c>
      <c r="D7" s="45" t="n">
        <f aca="false">B7+G7</f>
        <v>0.364583333333333</v>
      </c>
      <c r="E7" s="47"/>
      <c r="F7" s="64"/>
      <c r="G7" s="116"/>
      <c r="H7" s="111"/>
      <c r="I7" s="112"/>
      <c r="J7" s="112"/>
      <c r="K7" s="113"/>
      <c r="L7" s="117" t="n">
        <f aca="false">IF(AND(L5&gt;=B7,L5&lt;D7),IF(AND(L5&gt;=B7,L5&lt;C7),1,2),0)</f>
        <v>0</v>
      </c>
      <c r="M7" s="115" t="n">
        <f aca="false">IF(AND(M5&gt;=B7,M5&lt;D7),IF(AND(M5&gt;=B7,M5&lt;C7),1,2),0)</f>
        <v>0</v>
      </c>
      <c r="N7" s="115" t="n">
        <f aca="false">IF(AND(N5&gt;=B7,N5&lt;D7),IF(AND(N5&gt;=B7,N5&lt;C7),1,2),0)</f>
        <v>0</v>
      </c>
      <c r="O7" s="115" t="n">
        <f aca="false">IF(AND(O5&gt;=B7,O5&lt;D7),IF(AND(O5&gt;=B7,O5&lt;C7),1,2),0)</f>
        <v>0</v>
      </c>
      <c r="P7" s="115" t="n">
        <f aca="false">IF(AND(P5&gt;=B7,P5&lt;D7),IF(AND(P5&gt;=B7,P5&lt;C7),1,2),0)</f>
        <v>0</v>
      </c>
      <c r="Q7" s="115" t="n">
        <f aca="false">IF(AND(Q5&gt;=B7,Q5&lt;D7),IF(AND(Q5&gt;=B7,Q5&lt;C7),1,2),0)</f>
        <v>0</v>
      </c>
      <c r="R7" s="115" t="n">
        <f aca="false">IF(AND(R5&gt;=B7,R5&lt;D7),IF(AND(R5&gt;=B7,R5&lt;C7),1,2),0)</f>
        <v>0</v>
      </c>
      <c r="S7" s="115" t="n">
        <f aca="false">IF(AND(S5&gt;=B7,S5&lt;D7),IF(AND(S5&gt;=B7,S5&lt;C7),1,2),0)</f>
        <v>0</v>
      </c>
      <c r="T7" s="115" t="n">
        <f aca="false">IF(AND(T5&gt;=B7,T5&lt;D7),IF(AND(T5&gt;=B7,T5&lt;C7),1,2),0)</f>
        <v>0</v>
      </c>
      <c r="U7" s="115" t="n">
        <f aca="false">IF(AND(U5&gt;=B7,U5&lt;D7),IF(AND(U5&gt;=B7,U5&lt;C7),1,2),0)</f>
        <v>0</v>
      </c>
      <c r="V7" s="115" t="n">
        <f aca="false">IF(AND(V5&gt;=B7,V5&lt;D7),IF(AND(V5&gt;=B7,V5&lt;C7),1,2),0)</f>
        <v>0</v>
      </c>
      <c r="W7" s="115" t="n">
        <f aca="false">IF(AND(W5&gt;=B7,W5&lt;D7),IF(AND(W5&gt;=B7,W5&lt;C7),1,2),0)</f>
        <v>0</v>
      </c>
      <c r="X7" s="115" t="n">
        <f aca="false">IF(AND(X5&gt;=B7,X5&lt;D7),IF(AND(X5&gt;=B7,X5&lt;C7),1,2),0)</f>
        <v>0</v>
      </c>
      <c r="Y7" s="115" t="n">
        <f aca="false">IF(AND(Y5&gt;=B7,Y5&lt;D7),IF(AND(Y5&gt;=B7,Y5&lt;C7),1,2),0)</f>
        <v>0</v>
      </c>
      <c r="Z7" s="115" t="n">
        <f aca="false">IF(AND(Z5&gt;=B7,Z5&lt;D7),IF(AND(Z5&gt;=B7,Z5&lt;C7),1,2),0)</f>
        <v>0</v>
      </c>
      <c r="AA7" s="115" t="n">
        <f aca="false">IF(AND(AA5&gt;=B7,AA5&lt;D7),IF(AND(AA5&gt;=B7,AA5&lt;C7),1,2),0)</f>
        <v>0</v>
      </c>
      <c r="AB7" s="115" t="n">
        <f aca="false">IF(AND(AB5&gt;=B7,AB5&lt;D7),IF(AND(AB5&gt;=B7,AB5&lt;C7),1,2),0)</f>
        <v>0</v>
      </c>
      <c r="AC7" s="115" t="n">
        <f aca="false">IF(AND(AC5&gt;=B7,AC5&lt;D7),IF(AND(AC5&gt;=B7,AC5&lt;C7),1,2),0)</f>
        <v>0</v>
      </c>
      <c r="AD7" s="115" t="n">
        <f aca="false">IF(AND(AD5&gt;=B7,AD5&lt;D7),IF(AND(AD5&gt;=B7,AD5&lt;C7),1,2),0)</f>
        <v>0</v>
      </c>
      <c r="AE7" s="115" t="n">
        <f aca="false">IF(AND(AE5&gt;=B7,AE5&lt;D7),IF(AND(AE5&gt;=B7,AE5&lt;C7),1,2),0)</f>
        <v>0</v>
      </c>
      <c r="AF7" s="115" t="n">
        <f aca="false">IF(AND(AF5&gt;=B7,AF5&lt;D7),IF(AND(AF5&gt;=B7,AF5&lt;C7),1,2),0)</f>
        <v>0</v>
      </c>
      <c r="AG7" s="115" t="n">
        <f aca="false">IF(AND(AG5&gt;=B7,AG5&lt;D7),IF(AND(AG5&gt;=B7,AG5&lt;C7),1,2),0)</f>
        <v>0</v>
      </c>
      <c r="AH7" s="115" t="n">
        <f aca="false">IF(AND(AH5&gt;=B7,AH5&lt;D7),IF(AND(AH5&gt;=B7,AH5&lt;C7),1,2),0)</f>
        <v>0</v>
      </c>
      <c r="AI7" s="115" t="n">
        <f aca="false">IF(AND(AI5&gt;=B7,AI5&lt;D7),IF(AND(AI5&gt;=B7,AI5&lt;C7),1,2),0)</f>
        <v>0</v>
      </c>
      <c r="AJ7" s="115" t="n">
        <f aca="false">IF(AND(AJ5&gt;=B7,AJ5&lt;D7),IF(AND(AJ5&gt;=B7,AJ5&lt;C7),1,2),0)</f>
        <v>0</v>
      </c>
      <c r="AK7" s="115" t="n">
        <f aca="false">IF(AND(AK5&gt;=B7,AK5&lt;D7),IF(AND(AK5&gt;=B7,AK5&lt;C7),1,2),0)</f>
        <v>0</v>
      </c>
      <c r="AL7" s="115" t="n">
        <f aca="false">IF(AND(AL5&gt;=B7,AL5&lt;D7),IF(AND(AL5&gt;=B7,AL5&lt;C7),1,2),0)</f>
        <v>0</v>
      </c>
      <c r="AM7" s="115" t="n">
        <f aca="false">IF(AND(AM5&gt;=B7,AM5&lt;D7),IF(AND(AM5&gt;=B7,AM5&lt;C7),1,2),0)</f>
        <v>0</v>
      </c>
      <c r="AN7" s="115" t="n">
        <f aca="false">IF(AND(AN5&gt;=B7,AN5&lt;D7),IF(AND(AN5&gt;=B7,AN5&lt;C7),1,2),0)</f>
        <v>0</v>
      </c>
      <c r="AO7" s="115" t="n">
        <f aca="false">IF(AND(AO5&gt;=B7,AO5&lt;D7),IF(AND(AO5&gt;=B7,AO5&lt;C7),1,2),0)</f>
        <v>0</v>
      </c>
      <c r="AP7" s="115" t="n">
        <f aca="false">IF(AND(AP5&gt;=B7,AP5&lt;D7),IF(AND(AP5&gt;=B7,AP5&lt;C7),1,2),0)</f>
        <v>0</v>
      </c>
      <c r="AQ7" s="115" t="n">
        <f aca="false">IF(AND(AQ5&gt;=B7,AQ5&lt;D7),IF(AND(AQ5&gt;=B7,AQ5&lt;C7),1,2),0)</f>
        <v>0</v>
      </c>
      <c r="AR7" s="115" t="n">
        <f aca="false">IF(AND(AR5&gt;=B7,AR5&lt;D7),IF(AND(AR5&gt;=B7,AR5&lt;C7),1,2),0)</f>
        <v>0</v>
      </c>
      <c r="AS7" s="115" t="n">
        <f aca="false">IF(AND(AS5&gt;=B7,AS5&lt;D7),IF(AND(AS5&gt;=B7,AS5&lt;C7),1,2),0)</f>
        <v>0</v>
      </c>
      <c r="AT7" s="115" t="n">
        <f aca="false">IF(AND(AT5&gt;=B7,AT5&lt;D7),IF(AND(AT5&gt;=B7,AT5&lt;C7),1,2),0)</f>
        <v>0</v>
      </c>
      <c r="AU7" s="115" t="n">
        <f aca="false">IF(AND(AU5&gt;=B7,AU5&lt;D7),IF(AND(AU5&gt;=B7,AU5&lt;C7),1,2),0)</f>
        <v>0</v>
      </c>
      <c r="AV7" s="115" t="n">
        <f aca="false">IF(AND(AV5&gt;=B7,AV5&lt;D7),IF(AND(AV5&gt;=B7,AV5&lt;C7),1,2),0)</f>
        <v>0</v>
      </c>
      <c r="AW7" s="115" t="n">
        <f aca="false">IF(AND(AW5&gt;=B7,AW5&lt;D7),IF(AND(AW5&gt;=B7,AW5&lt;C7),1,2),0)</f>
        <v>0</v>
      </c>
      <c r="AX7" s="115" t="n">
        <f aca="false">IF(AND(AX5&gt;=B7,AX5&lt;D7),IF(AND(AX5&gt;=B7,AX5&lt;C7),1,2),0)</f>
        <v>0</v>
      </c>
      <c r="AY7" s="115" t="n">
        <f aca="false">IF(AND(AY5&gt;=B7,AY5&lt;D7),IF(AND(AY5&gt;=B7,AY5&lt;C7),1,2),0)</f>
        <v>0</v>
      </c>
      <c r="AZ7" s="115" t="n">
        <f aca="false">IF(AND(AZ5&gt;=B7,AZ5&lt;D7),IF(AND(AZ5&gt;=B7,AZ5&lt;C7),1,2),0)</f>
        <v>0</v>
      </c>
      <c r="BA7" s="115" t="n">
        <f aca="false">IF(AND(BA5&gt;=B7,BA5&lt;D7),IF(AND(BA5&gt;=B7,BA5&lt;C7),1,2),0)</f>
        <v>0</v>
      </c>
      <c r="BB7" s="115" t="n">
        <f aca="false">IF(AND(BB5&gt;=B7,BB5&lt;D7),IF(AND(BB5&gt;=B7,BB5&lt;C7),1,2),0)</f>
        <v>0</v>
      </c>
      <c r="BC7" s="115" t="n">
        <f aca="false">IF(AND(BC5&gt;=B7,BC5&lt;D7),IF(AND(BC5&gt;=B7,BC5&lt;C7),1,2),0)</f>
        <v>0</v>
      </c>
      <c r="BD7" s="115" t="n">
        <f aca="false">IF(AND(BD5&gt;=B7,BD5&lt;D7),IF(AND(BD5&gt;=B7,BD5&lt;C7),1,2),0)</f>
        <v>0</v>
      </c>
      <c r="BE7" s="115" t="n">
        <f aca="false">IF(AND(BE5&gt;=B7,BE5&lt;D7),IF(AND(BE5&gt;=B7,BE5&lt;C7),1,2),0)</f>
        <v>0</v>
      </c>
      <c r="BF7" s="115" t="n">
        <f aca="false">IF(AND(BF5&gt;=B7,BF5&lt;D7),IF(AND(BF5&gt;=B7,BF5&lt;C7),1,2),0)</f>
        <v>0</v>
      </c>
      <c r="BG7" s="115" t="n">
        <f aca="false">IF(AND(BG5&gt;=B7,BG5&lt;D7),IF(AND(BG5&gt;=B7,BG5&lt;C7),1,2),0)</f>
        <v>0</v>
      </c>
      <c r="BH7" s="115" t="n">
        <f aca="false">IF(AND(BH5&gt;=B7,BH5&lt;D7),IF(AND(BH5&gt;=B7,BH5&lt;C7),1,2),0)</f>
        <v>0</v>
      </c>
      <c r="BI7" s="115" t="n">
        <f aca="false">IF(AND(BI5&gt;=B7,BI5&lt;D7),IF(AND(BI5&gt;=B7,BI5&lt;C7),1,2),0)</f>
        <v>0</v>
      </c>
      <c r="BJ7" s="115" t="n">
        <f aca="false">IF(AND(BJ5&gt;=B7,BJ5&lt;D7),IF(AND(BJ5&gt;=B7,BJ5&lt;C7),1,2),0)</f>
        <v>0</v>
      </c>
      <c r="BK7" s="115" t="n">
        <f aca="false">IF(AND(BK5&gt;=B7,BK5&lt;D7),IF(AND(BK5&gt;=B7,BK5&lt;C7),1,2),0)</f>
        <v>0</v>
      </c>
      <c r="BL7" s="115" t="n">
        <f aca="false">IF(AND(BL5&gt;=B7,BL5&lt;D7),IF(AND(BL5&gt;=B7,BL5&lt;C7),1,2),0)</f>
        <v>0</v>
      </c>
      <c r="BM7" s="115" t="n">
        <f aca="false">IF(AND(BM5&gt;=B7,BM5&lt;D7),IF(AND(BM5&gt;=B7,BM5&lt;C7),1,2),0)</f>
        <v>0</v>
      </c>
      <c r="BN7" s="115" t="n">
        <f aca="false">IF(AND(BN5&gt;=B7,BN5&lt;D7),IF(AND(BN5&gt;=B7,BN5&lt;C7),1,2),0)</f>
        <v>0</v>
      </c>
      <c r="BO7" s="115" t="n">
        <f aca="false">IF(AND(BO5&gt;=B7,BO5&lt;D7),IF(AND(BO5&gt;=B7,BO5&lt;C7),1,2),0)</f>
        <v>0</v>
      </c>
      <c r="BP7" s="115" t="n">
        <f aca="false">IF(AND(BP5&gt;=B7,BP5&lt;D7),IF(AND(BP5&gt;=B7,BP5&lt;C7),1,2),0)</f>
        <v>0</v>
      </c>
      <c r="BQ7" s="115" t="n">
        <f aca="false">IF(AND(BQ5&gt;=B7,BQ5&lt;D7),IF(AND(BQ5&gt;=B7,BQ5&lt;C7),1,2),0)</f>
        <v>0</v>
      </c>
      <c r="BR7" s="115" t="n">
        <f aca="false">IF(AND(BR5&gt;=B7,BR5&lt;D7),IF(AND(BR5&gt;=B7,BR5&lt;C7),1,2),0)</f>
        <v>0</v>
      </c>
      <c r="BS7" s="115" t="n">
        <f aca="false">IF(AND(BS5&gt;=B7,BS5&lt;D7),IF(AND(BS5&gt;=B7,BS5&lt;C7),1,2),0)</f>
        <v>0</v>
      </c>
      <c r="BT7" s="115" t="n">
        <f aca="false">IF(AND(BT5&gt;=B7,BT5&lt;D7),IF(AND(BT5&gt;=B7,BT5&lt;C7),1,2),0)</f>
        <v>0</v>
      </c>
      <c r="BU7" s="115" t="n">
        <f aca="false">IF(AND(BU5&gt;=B7,BU5&lt;D7),IF(AND(BU5&gt;=B7,BU5&lt;C7),1,2),0)</f>
        <v>0</v>
      </c>
      <c r="BV7" s="115" t="n">
        <f aca="false">IF(AND(BV5&gt;=B7,BV5&lt;D7),IF(AND(BV5&gt;=B7,BV5&lt;C7),1,2),0)</f>
        <v>0</v>
      </c>
      <c r="BW7" s="115" t="n">
        <f aca="false">IF(AND(BW5&gt;=B7,BW5&lt;D7),IF(AND(BW5&gt;=B7,BW5&lt;C7),1,2),0)</f>
        <v>0</v>
      </c>
      <c r="BX7" s="115" t="n">
        <f aca="false">IF(AND(BX5&gt;=B7,BX5&lt;D7),IF(AND(BX5&gt;=B7,BX5&lt;C7),1,2),0)</f>
        <v>0</v>
      </c>
      <c r="BY7" s="115" t="n">
        <f aca="false">IF(AND(BY5&gt;=B7,BY5&lt;D7),IF(AND(BY5&gt;=B7,BY5&lt;C7),1,2),0)</f>
        <v>0</v>
      </c>
      <c r="BZ7" s="115" t="n">
        <f aca="false">IF(AND(BZ5&gt;=B7,BZ5&lt;D7),IF(AND(BZ5&gt;=B7,BZ5&lt;C7),1,2),0)</f>
        <v>0</v>
      </c>
      <c r="CA7" s="115" t="n">
        <f aca="false">IF(AND(CA5&gt;=B7,CA5&lt;D7),IF(AND(CA5&gt;=B7,CA5&lt;C7),1,2),0)</f>
        <v>0</v>
      </c>
      <c r="CB7" s="115" t="n">
        <f aca="false">IF(AND(CB5&gt;=B7,CB5&lt;D7),IF(AND(CB5&gt;=B7,CB5&lt;C7),1,2),0)</f>
        <v>0</v>
      </c>
      <c r="CC7" s="115" t="n">
        <f aca="false">IF(AND(CC5&gt;=B7,CC5&lt;D7),IF(AND(CC5&gt;=B7,CC5&lt;C7),1,2),0)</f>
        <v>0</v>
      </c>
      <c r="CD7" s="115" t="n">
        <f aca="false">IF(AND(CD5&gt;=B7,CD5&lt;D7),IF(AND(CD5&gt;=B7,CD5&lt;C7),1,2),0)</f>
        <v>0</v>
      </c>
      <c r="CE7" s="115" t="n">
        <f aca="false">IF(AND(CE5&gt;=B7,CE5&lt;D7),IF(AND(CE5&gt;=B7,CE5&lt;C7),1,2),0)</f>
        <v>0</v>
      </c>
      <c r="CF7" s="115" t="n">
        <f aca="false">IF(AND(CF5&gt;=B7,CF5&lt;D7),IF(AND(CF5&gt;=B7,CF5&lt;C7),1,2),0)</f>
        <v>0</v>
      </c>
      <c r="CG7" s="115" t="n">
        <f aca="false">IF(AND(CG5&gt;=B7,CG5&lt;D7),IF(AND(CG5&gt;=B7,CG5&lt;C7),1,2),0)</f>
        <v>0</v>
      </c>
      <c r="CH7" s="115" t="n">
        <f aca="false">IF(AND(CH5&gt;=B7,CH5&lt;D7),IF(AND(CH5&gt;=B7,CH5&lt;C7),1,2),0)</f>
        <v>0</v>
      </c>
      <c r="CI7" s="115" t="n">
        <f aca="false">IF(AND(CI5&gt;=B7,CI5&lt;D7),IF(AND(CI5&gt;=B7,CI5&lt;C7),1,2),0)</f>
        <v>0</v>
      </c>
      <c r="CJ7" s="115" t="n">
        <f aca="false">IF(AND(CJ5&gt;=B7,CJ5&lt;D7),IF(AND(CJ5&gt;=B7,CJ5&lt;C7),1,2),0)</f>
        <v>0</v>
      </c>
      <c r="CK7" s="115" t="n">
        <f aca="false">IF(AND(CK5&gt;=B7,CK5&lt;D7),IF(AND(CK5&gt;=B7,CK5&lt;C7),1,2),0)</f>
        <v>0</v>
      </c>
      <c r="CL7" s="115" t="n">
        <f aca="false">IF(AND(CL5&gt;=B7,CL5&lt;D7),IF(AND(CL5&gt;=B7,CL5&lt;C7),1,2),0)</f>
        <v>0</v>
      </c>
      <c r="CM7" s="115" t="n">
        <f aca="false">IF(AND(CM5&gt;=B7,CM5&lt;D7),IF(AND(CM5&gt;=B7,CM5&lt;C7),1,2),0)</f>
        <v>0</v>
      </c>
      <c r="CN7" s="115" t="n">
        <f aca="false">IF(AND(CN5&gt;=B7,CN5&lt;D7),IF(AND(CN5&gt;=B7,CN5&lt;C7),1,2),0)</f>
        <v>0</v>
      </c>
      <c r="CO7" s="115" t="n">
        <f aca="false">IF(AND(CO5&gt;=B7,CO5&lt;D7),IF(AND(CO5&gt;=B7,CO5&lt;C7),1,2),0)</f>
        <v>0</v>
      </c>
      <c r="CP7" s="115" t="n">
        <f aca="false">IF(AND(CP5&gt;=B7,CP5&lt;D7),IF(AND(CP5&gt;=B7,CP5&lt;C7),1,2),0)</f>
        <v>0</v>
      </c>
      <c r="CQ7" s="115" t="n">
        <f aca="false">IF(AND(CQ5&gt;=B7,CQ5&lt;D7),IF(AND(CQ5&gt;=B7,CQ5&lt;C7),1,2),0)</f>
        <v>0</v>
      </c>
      <c r="CR7" s="115" t="n">
        <f aca="false">IF(AND(CR5&gt;=B7,CR5&lt;D7),IF(AND(CR5&gt;=B7,CR5&lt;C7),1,2),0)</f>
        <v>0</v>
      </c>
      <c r="CS7" s="115" t="n">
        <f aca="false">IF(AND(CS5&gt;=B7,CS5&lt;D7),IF(AND(CS5&gt;=B7,CS5&lt;C7),1,2),0)</f>
        <v>0</v>
      </c>
      <c r="CT7" s="115" t="n">
        <f aca="false">IF(AND(CT5&gt;=B7,CT5&lt;D7),IF(AND(CT5&gt;=B7,CT5&lt;C7),1,2),0)</f>
        <v>0</v>
      </c>
      <c r="CU7" s="115" t="n">
        <f aca="false">IF(AND(CU5&gt;=B7,CU5&lt;D7),IF(AND(CU5&gt;=B7,CU5&lt;C7),1,2),0)</f>
        <v>0</v>
      </c>
      <c r="CV7" s="115" t="n">
        <f aca="false">IF(AND(CV5&gt;=B7,CV5&lt;D7),IF(AND(CV5&gt;=B7,CV5&lt;C7),1,2),0)</f>
        <v>0</v>
      </c>
      <c r="CW7" s="115" t="n">
        <f aca="false">IF(AND(CW5&gt;=B7,CW5&lt;D7),IF(AND(CW5&gt;=B7,CW5&lt;C7),1,2),0)</f>
        <v>0</v>
      </c>
      <c r="CX7" s="115" t="n">
        <f aca="false">IF(AND(CX5&gt;=B7,CX5&lt;D7),IF(AND(CX5&gt;=B7,CX5&lt;C7),1,2),0)</f>
        <v>0</v>
      </c>
      <c r="CY7" s="115" t="n">
        <f aca="false">IF(AND(CY5&gt;=B7,CY5&lt;D7),IF(AND(CY5&gt;=B7,CY5&lt;C7),1,2),0)</f>
        <v>0</v>
      </c>
      <c r="CZ7" s="115" t="n">
        <f aca="false">IF(AND(CZ5&gt;=B7,CZ5&lt;D7),IF(AND(CZ5&gt;=B7,CZ5&lt;C7),1,2),0)</f>
        <v>0</v>
      </c>
      <c r="DA7" s="115" t="n">
        <f aca="false">IF(AND(DA5&gt;=B7,DA5&lt;D7),IF(AND(DA5&gt;=B7,DA5&lt;C7),1,2),0)</f>
        <v>0</v>
      </c>
      <c r="DB7" s="115" t="n">
        <f aca="false">IF(AND(DB5&gt;=B7,DB5&lt;D7),IF(AND(DB5&gt;=B7,DB5&lt;C7),1,2),0)</f>
        <v>0</v>
      </c>
      <c r="DC7" s="115" t="n">
        <f aca="false">IF(AND(DC5&gt;=B7,DC5&lt;D7),IF(AND(DC5&gt;=B7,DC5&lt;C7),1,2),0)</f>
        <v>0</v>
      </c>
      <c r="DD7" s="115" t="n">
        <f aca="false">IF(AND(DD5&gt;=B7,DD5&lt;D7),IF(AND(DD5&gt;=B7,DD5&lt;C7),1,2),0)</f>
        <v>0</v>
      </c>
      <c r="DE7" s="115" t="n">
        <f aca="false">IF(AND(DE5&gt;=B7,DE5&lt;D7),IF(AND(DE5&gt;=B7,DE5&lt;C7),1,2),0)</f>
        <v>0</v>
      </c>
      <c r="DF7" s="115" t="n">
        <f aca="false">IF(AND(DF5&gt;=B7,DF5&lt;D7),IF(AND(DF5&gt;=B7,DF5&lt;C7),1,2),0)</f>
        <v>0</v>
      </c>
      <c r="DG7" s="115" t="n">
        <f aca="false">IF(AND(DG5&gt;=B7,DG5&lt;D7),IF(AND(DG5&gt;=B7,DG5&lt;C7),1,2),0)</f>
        <v>0</v>
      </c>
      <c r="DH7" s="115" t="n">
        <f aca="false">IF(AND(DH5&gt;=B7,DH5&lt;D7),IF(AND(DH5&gt;=B7,DH5&lt;C7),1,2),0)</f>
        <v>0</v>
      </c>
      <c r="DI7" s="115" t="n">
        <f aca="false">IF(AND(DI5&gt;=B7,DI5&lt;D7),IF(AND(DI5&gt;=B7,DI5&lt;C7),1,2),0)</f>
        <v>0</v>
      </c>
      <c r="DJ7" s="115" t="n">
        <f aca="false">IF(AND(DJ5&gt;=B7,DJ5&lt;D7),IF(AND(DJ5&gt;=B7,DJ5&lt;C7),1,2),0)</f>
        <v>0</v>
      </c>
      <c r="DK7" s="115" t="n">
        <f aca="false">IF(AND(DK5&gt;=B7,DK5&lt;D7),IF(AND(DK5&gt;=B7,DK5&lt;C7),1,2),0)</f>
        <v>0</v>
      </c>
      <c r="DL7" s="115" t="n">
        <f aca="false">IF(AND(DL5&gt;=B7,DL5&lt;D7),IF(AND(DL5&gt;=B7,DL5&lt;C7),1,2),0)</f>
        <v>0</v>
      </c>
      <c r="DM7" s="115" t="n">
        <f aca="false">IF(AND(DM5&gt;=B7,DM5&lt;D7),IF(AND(DM5&gt;=B7,DM5&lt;C7),1,2),0)</f>
        <v>0</v>
      </c>
      <c r="DN7" s="115" t="n">
        <f aca="false">IF(AND(DN5&gt;=B7,DN5&lt;D7),IF(AND(DN5&gt;=B7,DN5&lt;C7),1,2),0)</f>
        <v>0</v>
      </c>
      <c r="DO7" s="115" t="n">
        <f aca="false">IF(AND(DO5&gt;=B7,DO5&lt;D7),IF(AND(DO5&gt;=B7,DO5&lt;C7),1,2),0)</f>
        <v>0</v>
      </c>
      <c r="DP7" s="115" t="n">
        <f aca="false">IF(AND(DP5&gt;=B7,DP5&lt;D7),IF(AND(DP5&gt;=B7,DP5&lt;C7),1,2),0)</f>
        <v>0</v>
      </c>
      <c r="DQ7" s="115" t="n">
        <f aca="false">IF(AND(DQ5&gt;=B7,DQ5&lt;D7),IF(AND(DQ5&gt;=B7,DQ5&lt;C7),1,2),0)</f>
        <v>0</v>
      </c>
      <c r="DR7" s="115" t="n">
        <f aca="false">IF(AND(DR5&gt;=B7,DR5&lt;D7),IF(AND(DR5&gt;=B7,DR5&lt;C7),1,2),0)</f>
        <v>0</v>
      </c>
      <c r="DS7" s="115" t="n">
        <f aca="false">IF(AND(DS5&gt;=B7,DS5&lt;D7),IF(AND(DS5&gt;=B7,DS5&lt;C7),1,2),0)</f>
        <v>0</v>
      </c>
      <c r="DT7" s="115" t="n">
        <f aca="false">IF(AND(DT5&gt;=B7,DT5&lt;D7),IF(AND(DT5&gt;=B7,DT5&lt;C7),1,2),0)</f>
        <v>0</v>
      </c>
      <c r="DU7" s="115" t="n">
        <f aca="false">IF(AND(DU5&gt;=B7,DU5&lt;D7),IF(AND(DU5&gt;=B7,DU5&lt;C7),1,2),0)</f>
        <v>0</v>
      </c>
      <c r="DV7" s="115" t="n">
        <f aca="false">IF(AND(DV5&gt;=B7,DV5&lt;D7),IF(AND(DV5&gt;=B7,DV5&lt;C7),1,2),0)</f>
        <v>0</v>
      </c>
      <c r="DW7" s="115" t="n">
        <f aca="false">IF(AND(DW5&gt;=B7,DW5&lt;D7),IF(AND(DW5&gt;=B7,DW5&lt;C7),1,2),0)</f>
        <v>0</v>
      </c>
      <c r="DX7" s="115" t="n">
        <f aca="false">IF(AND(DX5&gt;=B7,DX5&lt;D7),IF(AND(DX5&gt;=B7,DX5&lt;C7),1,2),0)</f>
        <v>0</v>
      </c>
      <c r="DY7" s="115" t="n">
        <f aca="false">IF(AND(DY5&gt;=B7,DY5&lt;D7),IF(AND(DY5&gt;=B7,DY5&lt;C7),1,2),0)</f>
        <v>0</v>
      </c>
      <c r="DZ7" s="115" t="n">
        <f aca="false">IF(AND(DZ5&gt;=B7,DZ5&lt;D7),IF(AND(DZ5&gt;=B7,DZ5&lt;C7),1,2),0)</f>
        <v>0</v>
      </c>
      <c r="EA7" s="115" t="n">
        <f aca="false">IF(AND(EA5&gt;=B7,EA5&lt;D7),IF(AND(EA5&gt;=B7,EA5&lt;C7),1,2),0)</f>
        <v>0</v>
      </c>
      <c r="EB7" s="115" t="n">
        <f aca="false">IF(AND(EB5&gt;=B7,EB5&lt;D7),IF(AND(EB5&gt;=B7,EB5&lt;C7),1,2),0)</f>
        <v>0</v>
      </c>
      <c r="EC7" s="115" t="n">
        <f aca="false">IF(AND(EC5&gt;=B7,EC5&lt;D7),IF(AND(EC5&gt;=B7,EC5&lt;C7),1,2),0)</f>
        <v>0</v>
      </c>
      <c r="ED7" s="115" t="n">
        <f aca="false">IF(AND(ED5&gt;=B7,ED5&lt;D7),IF(AND(ED5&gt;=B7,ED5&lt;C7),1,2),0)</f>
        <v>0</v>
      </c>
      <c r="EE7" s="115" t="n">
        <f aca="false">IF(AND(EE5&gt;=B7,EE5&lt;D7),IF(AND(EE5&gt;=B7,EE5&lt;C7),1,2),0)</f>
        <v>0</v>
      </c>
      <c r="EF7" s="115" t="n">
        <f aca="false">IF(AND(EF5&gt;=B7,EF5&lt;D7),IF(AND(EF5&gt;=B7,EF5&lt;C7),1,2),0)</f>
        <v>0</v>
      </c>
      <c r="EG7" s="115" t="n">
        <f aca="false">IF(AND(EG5&gt;=B7,EG5&lt;D7),IF(AND(EG5&gt;=B7,EG5&lt;C7),1,2),0)</f>
        <v>0</v>
      </c>
      <c r="EH7" s="115" t="n">
        <f aca="false">IF(AND(EH5&gt;=B7,EH5&lt;D7),IF(AND(EH5&gt;=B7,EH5&lt;C7),1,2),0)</f>
        <v>0</v>
      </c>
      <c r="EI7" s="115" t="n">
        <f aca="false">IF(AND(EI5&gt;=B7,EI5&lt;D7),IF(AND(EI5&gt;=B7,EI5&lt;C7),1,2),0)</f>
        <v>0</v>
      </c>
      <c r="EJ7" s="115" t="n">
        <f aca="false">IF(AND(EJ5&gt;=B7,EJ5&lt;D7),IF(AND(EJ5&gt;=B7,EJ5&lt;C7),1,2),0)</f>
        <v>0</v>
      </c>
      <c r="EK7" s="115" t="n">
        <f aca="false">IF(AND(EK5&gt;=B7,EK5&lt;D7),IF(AND(EK5&gt;=B7,EK5&lt;C7),1,2),0)</f>
        <v>0</v>
      </c>
      <c r="EL7" s="115" t="n">
        <f aca="false">IF(AND(EL5&gt;=B7,EL5&lt;D7),IF(AND(EL5&gt;=B7,EL5&lt;C7),1,2),0)</f>
        <v>0</v>
      </c>
      <c r="EM7" s="115" t="n">
        <f aca="false">IF(AND(EM5&gt;=B7,EM5&lt;D7),IF(AND(EM5&gt;=B7,EM5&lt;C7),1,2),0)</f>
        <v>0</v>
      </c>
      <c r="EN7" s="115" t="n">
        <f aca="false">IF(AND(EN5&gt;=B7,EN5&lt;D7),IF(AND(EN5&gt;=B7,EN5&lt;C7),1,2),0)</f>
        <v>0</v>
      </c>
      <c r="EO7" s="115" t="n">
        <f aca="false">IF(AND(EO5&gt;=B7,EO5&lt;D7),IF(AND(EO5&gt;=B7,EO5&lt;C7),1,2),0)</f>
        <v>0</v>
      </c>
      <c r="EP7" s="115" t="n">
        <f aca="false">IF(AND(EP5&gt;=B7,EP5&lt;D7),IF(AND(EP5&gt;=B7,EP5&lt;C7),1,2),0)</f>
        <v>0</v>
      </c>
      <c r="EQ7" s="115" t="n">
        <f aca="false">IF(AND(EQ5&gt;=B7,EQ5&lt;D7),IF(AND(EQ5&gt;=B7,EQ5&lt;C7),1,2),0)</f>
        <v>0</v>
      </c>
      <c r="ER7" s="115" t="n">
        <f aca="false">IF(AND(ER5&gt;=B7,ER5&lt;D7),IF(AND(ER5&gt;=B7,ER5&lt;C7),1,2),0)</f>
        <v>0</v>
      </c>
      <c r="ES7" s="115" t="n">
        <f aca="false">IF(AND(ES5&gt;=B7,ES5&lt;D7),IF(AND(ES5&gt;=B7,ES5&lt;C7),1,2),0)</f>
        <v>0</v>
      </c>
      <c r="ET7" s="115" t="n">
        <f aca="false">IF(AND(ET5&gt;=B7,ET5&lt;D7),IF(AND(ET5&gt;=B7,ET5&lt;C7),1,2),0)</f>
        <v>0</v>
      </c>
      <c r="EU7" s="115" t="n">
        <f aca="false">IF(AND(EU5&gt;=B7,EU5&lt;D7),IF(AND(EU5&gt;=B7,EU5&lt;C7),1,2),0)</f>
        <v>0</v>
      </c>
      <c r="EV7" s="115" t="n">
        <f aca="false">IF(AND(EV5&gt;=B7,EV5&lt;D7),IF(AND(EV5&gt;=B7,EV5&lt;C7),1,2),0)</f>
        <v>0</v>
      </c>
      <c r="EW7" s="115" t="n">
        <f aca="false">IF(AND(EW5&gt;=B7,EW5&lt;D7),IF(AND(EW5&gt;=B7,EW5&lt;C7),1,2),0)</f>
        <v>0</v>
      </c>
      <c r="EX7" s="115" t="n">
        <f aca="false">IF(AND(EX5&gt;=B7,EX5&lt;D7),IF(AND(EX5&gt;=B7,EX5&lt;C7),1,2),0)</f>
        <v>0</v>
      </c>
      <c r="EY7" s="115" t="n">
        <f aca="false">IF(AND(EY5&gt;=B7,EY5&lt;D7),IF(AND(EY5&gt;=B7,EY5&lt;C7),1,2),0)</f>
        <v>0</v>
      </c>
      <c r="EZ7" s="115" t="n">
        <f aca="false">IF(AND(EZ5&gt;=B7,EZ5&lt;D7),IF(AND(EZ5&gt;=B7,EZ5&lt;C7),1,2),0)</f>
        <v>0</v>
      </c>
      <c r="FA7" s="115" t="n">
        <f aca="false">IF(AND(FA5&gt;=B7,FA5&lt;D7),IF(AND(FA5&gt;=B7,FA5&lt;C7),1,2),0)</f>
        <v>0</v>
      </c>
      <c r="FB7" s="115" t="n">
        <f aca="false">IF(AND(FB5&gt;=B7,FB5&lt;D7),IF(AND(FB5&gt;=B7,FB5&lt;C7),1,2),0)</f>
        <v>0</v>
      </c>
      <c r="FC7" s="115" t="n">
        <f aca="false">IF(AND(FC5&gt;=B7,FC5&lt;D7),IF(AND(FC5&gt;=B7,FC5&lt;C7),1,2),0)</f>
        <v>0</v>
      </c>
      <c r="FD7" s="115" t="n">
        <f aca="false">IF(AND(FD5&gt;=B7,FD5&lt;D7),IF(AND(FD5&gt;=B7,FD5&lt;C7),1,2),0)</f>
        <v>0</v>
      </c>
      <c r="FE7" s="115" t="n">
        <f aca="false">IF(AND(FE5&gt;=B7,FE5&lt;D7),IF(AND(FE5&gt;=B7,FE5&lt;C7),1,2),0)</f>
        <v>0</v>
      </c>
      <c r="FF7" s="115" t="n">
        <f aca="false">IF(AND(FF5&gt;=B7,FF5&lt;D7),IF(AND(FF5&gt;=B7,FF5&lt;C7),1,2),0)</f>
        <v>0</v>
      </c>
      <c r="FG7" s="115" t="n">
        <f aca="false">IF(AND(FG5&gt;=B7,FG5&lt;D7),IF(AND(FG5&gt;=B7,FG5&lt;C7),1,2),0)</f>
        <v>0</v>
      </c>
      <c r="FH7" s="115" t="n">
        <f aca="false">IF(AND(FH5&gt;=B7,FH5&lt;D7),IF(AND(FH5&gt;=B7,FH5&lt;C7),1,2),0)</f>
        <v>0</v>
      </c>
      <c r="FI7" s="115" t="n">
        <f aca="false">IF(AND(FI5&gt;=B7,FI5&lt;D7),IF(AND(FI5&gt;=B7,FI5&lt;C7),1,2),0)</f>
        <v>0</v>
      </c>
      <c r="FJ7" s="115" t="n">
        <f aca="false">IF(AND(FJ5&gt;=B7,FJ5&lt;D7),IF(AND(FJ5&gt;=B7,FJ5&lt;C7),1,2),0)</f>
        <v>0</v>
      </c>
      <c r="FK7" s="115" t="n">
        <f aca="false">IF(AND(FK5&gt;=B7,FK5&lt;D7),IF(AND(FK5&gt;=B7,FK5&lt;C7),1,2),0)</f>
        <v>0</v>
      </c>
      <c r="FL7" s="115" t="n">
        <f aca="false">IF(AND(FL5&gt;=B7,FL5&lt;D7),IF(AND(FL5&gt;=B7,FL5&lt;C7),1,2),0)</f>
        <v>0</v>
      </c>
      <c r="FM7" s="115" t="n">
        <f aca="false">IF(AND(FM5&gt;=B7,FM5&lt;D7),IF(AND(FM5&gt;=B7,FM5&lt;C7),1,2),0)</f>
        <v>0</v>
      </c>
      <c r="FN7" s="115" t="n">
        <f aca="false">IF(AND(FN5&gt;=B7,FN5&lt;D7),IF(AND(FN5&gt;=B7,FN5&lt;C7),1,2),0)</f>
        <v>0</v>
      </c>
      <c r="FO7" s="115" t="n">
        <f aca="false">IF(AND(FO5&gt;=B7,FO5&lt;D7),IF(AND(FO5&gt;=B7,FO5&lt;C7),1,2),0)</f>
        <v>0</v>
      </c>
      <c r="FP7" s="115" t="n">
        <f aca="false">IF(AND(FP5&gt;=B7,FP5&lt;D7),IF(AND(FP5&gt;=B7,FP5&lt;C7),1,2),0)</f>
        <v>0</v>
      </c>
      <c r="FQ7" s="115" t="n">
        <f aca="false">IF(AND(FQ5&gt;=B7,FQ5&lt;D7),IF(AND(FQ5&gt;=B7,FQ5&lt;C7),1,2),0)</f>
        <v>0</v>
      </c>
      <c r="FR7" s="115" t="n">
        <f aca="false">IF(AND(FR5&gt;=B7,FR5&lt;D7),IF(AND(FR5&gt;=B7,FR5&lt;C7),1,2),0)</f>
        <v>0</v>
      </c>
      <c r="FS7" s="115" t="n">
        <f aca="false">IF(AND(FS5&gt;=B7,FS5&lt;D7),IF(AND(FS5&gt;=B7,FS5&lt;C7),1,2),0)</f>
        <v>0</v>
      </c>
      <c r="FT7" s="115" t="n">
        <f aca="false">IF(AND(FT5&gt;=B7,FT5&lt;D7),IF(AND(FT5&gt;=B7,FT5&lt;C7),1,2),0)</f>
        <v>0</v>
      </c>
      <c r="FU7" s="115" t="n">
        <f aca="false">IF(AND(FU5&gt;=B7,FU5&lt;D7),IF(AND(FU5&gt;=B7,FU5&lt;C7),1,2),0)</f>
        <v>0</v>
      </c>
      <c r="FV7" s="115" t="n">
        <f aca="false">IF(AND(FV5&gt;=B7,FV5&lt;D7),IF(AND(FV5&gt;=B7,FV5&lt;C7),1,2),0)</f>
        <v>0</v>
      </c>
      <c r="FW7" s="115" t="n">
        <f aca="false">IF(AND(FW5&gt;=B7,FW5&lt;D7),IF(AND(FW5&gt;=B7,FW5&lt;C7),1,2),0)</f>
        <v>0</v>
      </c>
      <c r="FX7" s="115" t="n">
        <f aca="false">IF(AND(FX5&gt;=B7,FX5&lt;D7),IF(AND(FX5&gt;=B7,FX5&lt;C7),1,2),0)</f>
        <v>0</v>
      </c>
      <c r="FY7" s="115" t="n">
        <f aca="false">IF(AND(FY5&gt;=B7,FY5&lt;D7),IF(AND(FY5&gt;=B7,FY5&lt;C7),1,2),0)</f>
        <v>0</v>
      </c>
      <c r="FZ7" s="115" t="n">
        <f aca="false">IF(AND(FZ5&gt;=B7,FZ5&lt;D7),IF(AND(FZ5&gt;=B7,FZ5&lt;C7),1,2),0)</f>
        <v>0</v>
      </c>
      <c r="GA7" s="115" t="n">
        <f aca="false">IF(AND(GA5&gt;=B7,GA5&lt;D7),IF(AND(GA5&gt;=B7,GA5&lt;C7),1,2),0)</f>
        <v>0</v>
      </c>
      <c r="GB7" s="115" t="n">
        <f aca="false">IF(AND(GB5&gt;=B7,GB5&lt;D7),IF(AND(GB5&gt;=B7,GB5&lt;C7),1,2),0)</f>
        <v>0</v>
      </c>
      <c r="GC7" s="115" t="n">
        <f aca="false">IF(AND(GC5&gt;=B7,GC5&lt;D7),IF(AND(GC5&gt;=B7,GC5&lt;C7),1,2),0)</f>
        <v>0</v>
      </c>
      <c r="GD7" s="115" t="n">
        <f aca="false">IF(AND(GD5&gt;=B7,GD5&lt;D7),IF(AND(GD5&gt;=B7,GD5&lt;C7),1,2),0)</f>
        <v>0</v>
      </c>
      <c r="GE7" s="115" t="n">
        <f aca="false">IF(AND(GE5&gt;=B7,GE5&lt;D7),IF(AND(GE5&gt;=B7,GE5&lt;C7),1,2),0)</f>
        <v>0</v>
      </c>
      <c r="GF7" s="115" t="n">
        <f aca="false">IF(AND(GF5&gt;=B7,GF5&lt;D7),IF(AND(GF5&gt;=B7,GF5&lt;C7),1,2),0)</f>
        <v>0</v>
      </c>
      <c r="GG7" s="115" t="n">
        <f aca="false">IF(AND(GG5&gt;=B7,GG5&lt;D7),IF(AND(GG5&gt;=B7,GG5&lt;C7),1,2),0)</f>
        <v>0</v>
      </c>
      <c r="GH7" s="115" t="n">
        <f aca="false">IF(AND(GH5&gt;=B7,GH5&lt;D7),IF(AND(GH5&gt;=B7,GH5&lt;C7),1,2),0)</f>
        <v>0</v>
      </c>
      <c r="GI7" s="115" t="n">
        <f aca="false">IF(AND(GI5&gt;=B7,GI5&lt;D7),IF(AND(GI5&gt;=B7,GI5&lt;C7),1,2),0)</f>
        <v>0</v>
      </c>
      <c r="GJ7" s="115" t="n">
        <f aca="false">IF(AND(GJ5&gt;=B7,GJ5&lt;D7),IF(AND(GJ5&gt;=B7,GJ5&lt;C7),1,2),0)</f>
        <v>0</v>
      </c>
      <c r="GK7" s="115" t="n">
        <f aca="false">IF(AND(GK5&gt;=B7,GK5&lt;D7),IF(AND(GK5&gt;=B7,GK5&lt;C7),1,2),0)</f>
        <v>0</v>
      </c>
      <c r="GL7" s="115" t="n">
        <f aca="false">IF(AND(GL5&gt;=B7,GL5&lt;D7),IF(AND(GL5&gt;=B7,GL5&lt;C7),1,2),0)</f>
        <v>0</v>
      </c>
      <c r="GM7" s="115" t="n">
        <f aca="false">IF(AND(GM5&gt;=B7,GM5&lt;D7),IF(AND(GM5&gt;=B7,GM5&lt;C7),1,2),0)</f>
        <v>0</v>
      </c>
      <c r="GN7" s="115" t="n">
        <f aca="false">IF(AND(GN5&gt;=B7,GN5&lt;D7),IF(AND(GN5&gt;=B7,GN5&lt;C7),1,2),0)</f>
        <v>0</v>
      </c>
      <c r="GO7" s="115" t="n">
        <f aca="false">IF(AND(GO5&gt;=B7,GO5&lt;D7),IF(AND(GO5&gt;=B7,GO5&lt;C7),1,2),0)</f>
        <v>0</v>
      </c>
      <c r="GP7" s="115" t="n">
        <f aca="false">IF(AND(GP5&gt;=B7,GP5&lt;D7),IF(AND(GP5&gt;=B7,GP5&lt;C7),1,2),0)</f>
        <v>0</v>
      </c>
      <c r="GQ7" s="115" t="n">
        <f aca="false">IF(AND(GQ5&gt;=B7,GQ5&lt;D7),IF(AND(GQ5&gt;=B7,GQ5&lt;C7),1,2),0)</f>
        <v>0</v>
      </c>
      <c r="GR7" s="115" t="n">
        <f aca="false">IF(AND(GR5&gt;=B7,GR5&lt;D7),IF(AND(GR5&gt;=B7,GR5&lt;C7),1,2),0)</f>
        <v>0</v>
      </c>
      <c r="GS7" s="115" t="n">
        <f aca="false">IF(AND(GS5&gt;=B7,GS5&lt;D7),IF(AND(GS5&gt;=B7,GS5&lt;C7),1,2),0)</f>
        <v>0</v>
      </c>
      <c r="GT7" s="115" t="n">
        <f aca="false">IF(AND(GT5&gt;=B7,GT5&lt;D7),IF(AND(GT5&gt;=B7,GT5&lt;C7),1,2),0)</f>
        <v>0</v>
      </c>
      <c r="GU7" s="115" t="n">
        <f aca="false">IF(AND(GU5&gt;=B7,GU5&lt;D7),IF(AND(GU5&gt;=B7,GU5&lt;C7),1,2),0)</f>
        <v>0</v>
      </c>
      <c r="GV7" s="115" t="n">
        <f aca="false">IF(AND(GV5&gt;=B7,GV5&lt;D7),IF(AND(GV5&gt;=B7,GV5&lt;C7),1,2),0)</f>
        <v>0</v>
      </c>
      <c r="GW7" s="115" t="n">
        <f aca="false">IF(AND(GW5&gt;=B7,GW5&lt;D7),IF(AND(GW5&gt;=B7,GW5&lt;C7),1,2),0)</f>
        <v>0</v>
      </c>
      <c r="GX7" s="115" t="n">
        <f aca="false">IF(AND(GX5&gt;=B7,GX5&lt;D7),IF(AND(GX5&gt;=B7,GX5&lt;C7),1,2),0)</f>
        <v>0</v>
      </c>
      <c r="GY7" s="115" t="n">
        <f aca="false">IF(AND(GY5&gt;=B7,GY5&lt;D7),IF(AND(GY5&gt;=B7,GY5&lt;C7),1,2),0)</f>
        <v>0</v>
      </c>
      <c r="GZ7" s="115" t="n">
        <f aca="false">IF(AND(GZ5&gt;=B7,GZ5&lt;D7),IF(AND(GZ5&gt;=B7,GZ5&lt;C7),1,2),0)</f>
        <v>0</v>
      </c>
      <c r="HA7" s="115" t="n">
        <f aca="false">IF(AND(HA5&gt;=B7,HA5&lt;D7),IF(AND(HA5&gt;=B7,HA5&lt;C7),1,2),0)</f>
        <v>0</v>
      </c>
      <c r="HB7" s="115" t="n">
        <f aca="false">IF(AND(HB5&gt;=B7,HB5&lt;D7),IF(AND(HB5&gt;=B7,HB5&lt;C7),1,2),0)</f>
        <v>0</v>
      </c>
      <c r="HC7" s="115" t="n">
        <f aca="false">IF(AND(HC5&gt;=B7,HC5&lt;D7),IF(AND(HC5&gt;=B7,HC5&lt;C7),1,2),0)</f>
        <v>0</v>
      </c>
      <c r="HD7" s="115" t="n">
        <f aca="false">IF(AND(HD5&gt;=B7,HD5&lt;D7),IF(AND(HD5&gt;=B7,HD5&lt;C7),1,2),0)</f>
        <v>0</v>
      </c>
      <c r="HE7" s="115" t="n">
        <f aca="false">IF(AND(HE5&gt;=B7,HE5&lt;D7),IF(AND(HE5&gt;=B7,HE5&lt;C7),1,2),0)</f>
        <v>0</v>
      </c>
      <c r="HF7" s="115" t="n">
        <f aca="false">IF(AND(HF5&gt;=B7,HF5&lt;D7),IF(AND(HF5&gt;=B7,HF5&lt;C7),1,2),0)</f>
        <v>0</v>
      </c>
      <c r="HG7" s="115" t="n">
        <f aca="false">IF(AND(HG5&gt;=B7,HG5&lt;D7),IF(AND(HG5&gt;=B7,HG5&lt;C7),1,2),0)</f>
        <v>0</v>
      </c>
      <c r="HH7" s="115" t="n">
        <f aca="false">IF(AND(HH5&gt;=B7,HH5&lt;D7),IF(AND(HH5&gt;=B7,HH5&lt;C7),1,2),0)</f>
        <v>0</v>
      </c>
      <c r="HI7" s="115" t="n">
        <f aca="false">IF(AND(HI5&gt;=B7,HI5&lt;D7),IF(AND(HI5&gt;=B7,HI5&lt;C7),1,2),0)</f>
        <v>0</v>
      </c>
      <c r="HJ7" s="115" t="n">
        <f aca="false">IF(AND(HJ5&gt;=B7,HJ5&lt;D7),IF(AND(HJ5&gt;=B7,HJ5&lt;C7),1,2),0)</f>
        <v>0</v>
      </c>
      <c r="HK7" s="115" t="n">
        <f aca="false">IF(AND(HK5&gt;=B7,HK5&lt;D7),IF(AND(HK5&gt;=B7,HK5&lt;C7),1,2),0)</f>
        <v>0</v>
      </c>
      <c r="HL7" s="115" t="n">
        <f aca="false">IF(AND(HL5&gt;=B7,HL5&lt;D7),IF(AND(HL5&gt;=B7,HL5&lt;C7),1,2),0)</f>
        <v>0</v>
      </c>
      <c r="HM7" s="115" t="n">
        <f aca="false">IF(AND(HM5&gt;=B7,HM5&lt;D7),IF(AND(HM5&gt;=B7,HM5&lt;C7),1,2),0)</f>
        <v>0</v>
      </c>
      <c r="HN7" s="115" t="n">
        <f aca="false">IF(AND(HN5&gt;=B7,HN5&lt;D7),IF(AND(HN5&gt;=B7,HN5&lt;C7),1,2),0)</f>
        <v>0</v>
      </c>
      <c r="HO7" s="115" t="n">
        <f aca="false">IF(AND(HO5&gt;=B7,HO5&lt;D7),IF(AND(HO5&gt;=B7,HO5&lt;C7),1,2),0)</f>
        <v>0</v>
      </c>
      <c r="HP7" s="115" t="n">
        <f aca="false">IF(AND(HP5&gt;=B7,HP5&lt;D7),IF(AND(HP5&gt;=B7,HP5&lt;C7),1,2),0)</f>
        <v>0</v>
      </c>
      <c r="HQ7" s="115" t="n">
        <f aca="false">IF(AND(HQ5&gt;=B7,HQ5&lt;D7),IF(AND(HQ5&gt;=B7,HQ5&lt;C7),1,2),0)</f>
        <v>0</v>
      </c>
      <c r="HR7" s="115" t="n">
        <f aca="false">IF(AND(HR5&gt;=B7,HR5&lt;D7),IF(AND(HR5&gt;=B7,HR5&lt;C7),1,2),0)</f>
        <v>0</v>
      </c>
      <c r="HS7" s="115" t="n">
        <f aca="false">IF(AND(HS5&gt;=B7,HS5&lt;D7),IF(AND(HS5&gt;=B7,HS5&lt;C7),1,2),0)</f>
        <v>0</v>
      </c>
      <c r="HT7" s="115" t="n">
        <f aca="false">IF(AND(HT5&gt;=B7,HT5&lt;D7),IF(AND(HT5&gt;=B7,HT5&lt;C7),1,2),0)</f>
        <v>0</v>
      </c>
      <c r="HU7" s="115" t="n">
        <f aca="false">IF(AND(HU5&gt;=B7,HU5&lt;D7),IF(AND(HU5&gt;=B7,HU5&lt;C7),1,2),0)</f>
        <v>0</v>
      </c>
      <c r="HV7" s="115" t="n">
        <f aca="false">IF(AND(HV5&gt;=B7,HV5&lt;D7),IF(AND(HV5&gt;=B7,HV5&lt;C7),1,2),0)</f>
        <v>0</v>
      </c>
      <c r="HW7" s="115" t="n">
        <f aca="false">IF(AND(HW5&gt;=B7,HW5&lt;D7),IF(AND(HW5&gt;=B7,HW5&lt;C7),1,2),0)</f>
        <v>0</v>
      </c>
      <c r="HX7" s="115" t="n">
        <f aca="false">IF(AND(HX5&gt;=B7,HX5&lt;D7),IF(AND(HX5&gt;=B7,HX5&lt;C7),1,2),0)</f>
        <v>0</v>
      </c>
      <c r="HY7" s="115" t="n">
        <f aca="false">IF(AND(HY5&gt;=B7,HY5&lt;D7),IF(AND(HY5&gt;=B7,HY5&lt;C7),1,2),0)</f>
        <v>0</v>
      </c>
      <c r="HZ7" s="115" t="n">
        <f aca="false">IF(AND(HZ5&gt;=B7,HZ5&lt;D7),IF(AND(HZ5&gt;=B7,HZ5&lt;C7),1,2),0)</f>
        <v>0</v>
      </c>
      <c r="IA7" s="115" t="n">
        <f aca="false">IF(AND(IA5&gt;=B7,IA5&lt;D7),IF(AND(IA5&gt;=B7,IA5&lt;C7),1,2),0)</f>
        <v>0</v>
      </c>
      <c r="IB7" s="115" t="n">
        <f aca="false">IF(AND(IB5&gt;=B7,IB5&lt;D7),IF(AND(IB5&gt;=B7,IB5&lt;C7),1,2),0)</f>
        <v>0</v>
      </c>
      <c r="IC7" s="115" t="n">
        <f aca="false">IF(AND(IC5&gt;=B7,IC5&lt;D7),IF(AND(IC5&gt;=B7,IC5&lt;C7),1,2),0)</f>
        <v>0</v>
      </c>
      <c r="ID7" s="115" t="n">
        <f aca="false">IF(AND(ID5&gt;=B7,ID5&lt;D7),IF(AND(ID5&gt;=B7,ID5&lt;C7),1,2),0)</f>
        <v>0</v>
      </c>
      <c r="IE7" s="115" t="n">
        <f aca="false">IF(AND(IE5&gt;=B7,IE5&lt;D7),IF(AND(IE5&gt;=B7,IE5&lt;C7),1,2),0)</f>
        <v>0</v>
      </c>
      <c r="IF7" s="115" t="n">
        <f aca="false">IF(AND(IF5&gt;=B7,IF5&lt;D7),IF(AND(IF5&gt;=B7,IF5&lt;C7),1,2),0)</f>
        <v>0</v>
      </c>
      <c r="IG7" s="115" t="n">
        <f aca="false">IF(AND(IG5&gt;=B7,IG5&lt;D7),IF(AND(IG5&gt;=B7,IG5&lt;C7),1,2),0)</f>
        <v>0</v>
      </c>
      <c r="IH7" s="115" t="n">
        <f aca="false">IF(AND(IH5&gt;=B7,IH5&lt;D7),IF(AND(IH5&gt;=B7,IH5&lt;C7),1,2),0)</f>
        <v>0</v>
      </c>
      <c r="II7" s="115" t="n">
        <f aca="false">IF(AND(II5&gt;=B7,II5&lt;D7),IF(AND(II5&gt;=B7,II5&lt;C7),1,2),0)</f>
        <v>0</v>
      </c>
      <c r="IJ7" s="115" t="n">
        <f aca="false">IF(AND(IJ5&gt;=B7,IJ5&lt;D7),IF(AND(IJ5&gt;=B7,IJ5&lt;C7),1,2),0)</f>
        <v>0</v>
      </c>
      <c r="IK7" s="115" t="n">
        <f aca="false">IF(AND(IK5&gt;=B7,IK5&lt;D7),IF(AND(IK5&gt;=B7,IK5&lt;C7),1,2),0)</f>
        <v>0</v>
      </c>
      <c r="IL7" s="115" t="n">
        <f aca="false">IF(AND(IL5&gt;=B7,IL5&lt;D7),IF(AND(IL5&gt;=B7,IL5&lt;C7),1,2),0)</f>
        <v>0</v>
      </c>
      <c r="IM7" s="115" t="n">
        <f aca="false">IF(AND(IM5&gt;=B7,IM5&lt;D7),IF(AND(IM5&gt;=B7,IM5&lt;C7),1,2),0)</f>
        <v>0</v>
      </c>
      <c r="IN7" s="115" t="n">
        <f aca="false">IF(AND(IN5&gt;=B7,IN5&lt;D7),IF(AND(IN5&gt;=B7,IN5&lt;C7),1,2),0)</f>
        <v>0</v>
      </c>
      <c r="IO7" s="115" t="n">
        <f aca="false">IF(AND(IO5&gt;=B7,IO5&lt;D7),IF(AND(IO5&gt;=B7,IO5&lt;C7),1,2),0)</f>
        <v>0</v>
      </c>
    </row>
    <row r="8" s="109" customFormat="true" ht="15" hidden="false" customHeight="true" outlineLevel="0" collapsed="false">
      <c r="B8" s="43" t="n">
        <f aca="false">IF(E8=0,B7+G7,E8)</f>
        <v>0.375</v>
      </c>
      <c r="C8" s="44" t="n">
        <f aca="false">B8+F8</f>
        <v>0.381944444444444</v>
      </c>
      <c r="D8" s="45" t="n">
        <f aca="false">B8+G8</f>
        <v>0.399305555555556</v>
      </c>
      <c r="E8" s="50" t="n">
        <v>0.375</v>
      </c>
      <c r="F8" s="64" t="n">
        <v>0.00694444444444444</v>
      </c>
      <c r="G8" s="116" t="n">
        <v>0.0243055555555556</v>
      </c>
      <c r="H8" s="111" t="s">
        <v>60</v>
      </c>
      <c r="I8" s="112"/>
      <c r="J8" s="112"/>
      <c r="K8" s="113" t="s">
        <v>61</v>
      </c>
      <c r="L8" s="117" t="n">
        <f aca="false">IF(AND(L5&gt;=B8,L5&lt;D8),IF(AND(L5&gt;=B8,L5&lt;C8),1,2),0)</f>
        <v>0</v>
      </c>
      <c r="M8" s="115" t="n">
        <f aca="false">IF(AND(M5&gt;=B8,M5&lt;D8),IF(AND(M5&gt;=B8,M5&lt;C8),1,2),0)</f>
        <v>0</v>
      </c>
      <c r="N8" s="115" t="n">
        <f aca="false">IF(AND(N5&gt;=B8,N5&lt;D8),IF(AND(N5&gt;=B8,N5&lt;C8),1,2),0)</f>
        <v>0</v>
      </c>
      <c r="O8" s="115" t="n">
        <f aca="false">IF(AND(O5&gt;=B8,O5&lt;D8),IF(AND(O5&gt;=B8,O5&lt;C8),1,2),0)</f>
        <v>0</v>
      </c>
      <c r="P8" s="115" t="n">
        <f aca="false">IF(AND(P5&gt;=B8,P5&lt;D8),IF(AND(P5&gt;=B8,P5&lt;C8),1,2),0)</f>
        <v>0</v>
      </c>
      <c r="Q8" s="115" t="n">
        <f aca="false">IF(AND(Q5&gt;=B8,Q5&lt;D8),IF(AND(Q5&gt;=B8,Q5&lt;C8),1,2),0)</f>
        <v>0</v>
      </c>
      <c r="R8" s="115" t="n">
        <f aca="false">IF(AND(R5&gt;=B8,R5&lt;D8),IF(AND(R5&gt;=B8,R5&lt;C8),1,2),0)</f>
        <v>0</v>
      </c>
      <c r="S8" s="115" t="n">
        <f aca="false">IF(AND(S5&gt;=B8,S5&lt;D8),IF(AND(S5&gt;=B8,S5&lt;C8),1,2),0)</f>
        <v>0</v>
      </c>
      <c r="T8" s="115" t="n">
        <f aca="false">IF(AND(T5&gt;=B8,T5&lt;D8),IF(AND(T5&gt;=B8,T5&lt;C8),1,2),0)</f>
        <v>0</v>
      </c>
      <c r="U8" s="115" t="n">
        <f aca="false">IF(AND(U5&gt;=B8,U5&lt;D8),IF(AND(U5&gt;=B8,U5&lt;C8),1,2),0)</f>
        <v>0</v>
      </c>
      <c r="V8" s="115" t="n">
        <f aca="false">IF(AND(V5&gt;=B8,V5&lt;D8),IF(AND(V5&gt;=B8,V5&lt;C8),1,2),0)</f>
        <v>0</v>
      </c>
      <c r="W8" s="115" t="n">
        <f aca="false">IF(AND(W5&gt;=B8,W5&lt;D8),IF(AND(W5&gt;=B8,W5&lt;C8),1,2),0)</f>
        <v>0</v>
      </c>
      <c r="X8" s="115" t="n">
        <f aca="false">IF(AND(X5&gt;=B8,X5&lt;D8),IF(AND(X5&gt;=B8,X5&lt;C8),1,2),0)</f>
        <v>1</v>
      </c>
      <c r="Y8" s="115" t="n">
        <f aca="false">IF(AND(Y5&gt;=B8,Y5&lt;D8),IF(AND(Y5&gt;=B8,Y5&lt;C8),1,2),0)</f>
        <v>1</v>
      </c>
      <c r="Z8" s="115" t="n">
        <f aca="false">IF(AND(Z5&gt;=B8,Z5&lt;D8),IF(AND(Z5&gt;=B8,Z5&lt;C8),1,2),0)</f>
        <v>2</v>
      </c>
      <c r="AA8" s="115" t="n">
        <f aca="false">IF(AND(AA5&gt;=B8,AA5&lt;D8),IF(AND(AA5&gt;=B8,AA5&lt;C8),1,2),0)</f>
        <v>2</v>
      </c>
      <c r="AB8" s="115" t="n">
        <f aca="false">IF(AND(AB5&gt;=B8,AB5&lt;D8),IF(AND(AB5&gt;=B8,AB5&lt;C8),1,2),0)</f>
        <v>2</v>
      </c>
      <c r="AC8" s="115" t="n">
        <f aca="false">IF(AND(AC5&gt;=B8,AC5&lt;D8),IF(AND(AC5&gt;=B8,AC5&lt;C8),1,2),0)</f>
        <v>2</v>
      </c>
      <c r="AD8" s="115" t="n">
        <f aca="false">IF(AND(AD5&gt;=B8,AD5&lt;D8),IF(AND(AD5&gt;=B8,AD5&lt;C8),1,2),0)</f>
        <v>2</v>
      </c>
      <c r="AE8" s="115" t="n">
        <f aca="false">IF(AND(AE5&gt;=B8,AE5&lt;D8),IF(AND(AE5&gt;=B8,AE5&lt;C8),1,2),0)</f>
        <v>0</v>
      </c>
      <c r="AF8" s="115" t="n">
        <f aca="false">IF(AND(AF5&gt;=B8,AF5&lt;D8),IF(AND(AF5&gt;=B8,AF5&lt;C8),1,2),0)</f>
        <v>0</v>
      </c>
      <c r="AG8" s="115" t="n">
        <f aca="false">IF(AND(AG5&gt;=B8,AG5&lt;D8),IF(AND(AG5&gt;=B8,AG5&lt;C8),1,2),0)</f>
        <v>0</v>
      </c>
      <c r="AH8" s="115" t="n">
        <f aca="false">IF(AND(AH5&gt;=B8,AH5&lt;D8),IF(AND(AH5&gt;=B8,AH5&lt;C8),1,2),0)</f>
        <v>0</v>
      </c>
      <c r="AI8" s="115" t="n">
        <f aca="false">IF(AND(AI5&gt;=B8,AI5&lt;D8),IF(AND(AI5&gt;=B8,AI5&lt;C8),1,2),0)</f>
        <v>0</v>
      </c>
      <c r="AJ8" s="115" t="n">
        <f aca="false">IF(AND(AJ5&gt;=B8,AJ5&lt;D8),IF(AND(AJ5&gt;=B8,AJ5&lt;C8),1,2),0)</f>
        <v>0</v>
      </c>
      <c r="AK8" s="115" t="n">
        <f aca="false">IF(AND(AK5&gt;=B8,AK5&lt;D8),IF(AND(AK5&gt;=B8,AK5&lt;C8),1,2),0)</f>
        <v>0</v>
      </c>
      <c r="AL8" s="115" t="n">
        <f aca="false">IF(AND(AL5&gt;=B8,AL5&lt;D8),IF(AND(AL5&gt;=B8,AL5&lt;C8),1,2),0)</f>
        <v>0</v>
      </c>
      <c r="AM8" s="115" t="n">
        <f aca="false">IF(AND(AM5&gt;=B8,AM5&lt;D8),IF(AND(AM5&gt;=B8,AM5&lt;C8),1,2),0)</f>
        <v>0</v>
      </c>
      <c r="AN8" s="115" t="n">
        <f aca="false">IF(AND(AN5&gt;=B8,AN5&lt;D8),IF(AND(AN5&gt;=B8,AN5&lt;C8),1,2),0)</f>
        <v>0</v>
      </c>
      <c r="AO8" s="115" t="n">
        <f aca="false">IF(AND(AO5&gt;=B8,AO5&lt;D8),IF(AND(AO5&gt;=B8,AO5&lt;C8),1,2),0)</f>
        <v>0</v>
      </c>
      <c r="AP8" s="115" t="n">
        <f aca="false">IF(AND(AP5&gt;=B8,AP5&lt;D8),IF(AND(AP5&gt;=B8,AP5&lt;C8),1,2),0)</f>
        <v>0</v>
      </c>
      <c r="AQ8" s="115" t="n">
        <f aca="false">IF(AND(AQ5&gt;=B8,AQ5&lt;D8),IF(AND(AQ5&gt;=B8,AQ5&lt;C8),1,2),0)</f>
        <v>0</v>
      </c>
      <c r="AR8" s="115" t="n">
        <f aca="false">IF(AND(AR5&gt;=B8,AR5&lt;D8),IF(AND(AR5&gt;=B8,AR5&lt;C8),1,2),0)</f>
        <v>0</v>
      </c>
      <c r="AS8" s="115" t="n">
        <f aca="false">IF(AND(AS5&gt;=B8,AS5&lt;D8),IF(AND(AS5&gt;=B8,AS5&lt;C8),1,2),0)</f>
        <v>0</v>
      </c>
      <c r="AT8" s="115" t="n">
        <f aca="false">IF(AND(AT5&gt;=B8,AT5&lt;D8),IF(AND(AT5&gt;=B8,AT5&lt;C8),1,2),0)</f>
        <v>0</v>
      </c>
      <c r="AU8" s="115" t="n">
        <f aca="false">IF(AND(AU5&gt;=B8,AU5&lt;D8),IF(AND(AU5&gt;=B8,AU5&lt;C8),1,2),0)</f>
        <v>0</v>
      </c>
      <c r="AV8" s="115" t="n">
        <f aca="false">IF(AND(AV5&gt;=B8,AV5&lt;D8),IF(AND(AV5&gt;=B8,AV5&lt;C8),1,2),0)</f>
        <v>0</v>
      </c>
      <c r="AW8" s="115" t="n">
        <f aca="false">IF(AND(AW5&gt;=B8,AW5&lt;D8),IF(AND(AW5&gt;=B8,AW5&lt;C8),1,2),0)</f>
        <v>0</v>
      </c>
      <c r="AX8" s="115" t="n">
        <f aca="false">IF(AND(AX5&gt;=B8,AX5&lt;D8),IF(AND(AX5&gt;=B8,AX5&lt;C8),1,2),0)</f>
        <v>0</v>
      </c>
      <c r="AY8" s="115" t="n">
        <f aca="false">IF(AND(AY5&gt;=B8,AY5&lt;D8),IF(AND(AY5&gt;=B8,AY5&lt;C8),1,2),0)</f>
        <v>0</v>
      </c>
      <c r="AZ8" s="115" t="n">
        <f aca="false">IF(AND(AZ5&gt;=B8,AZ5&lt;D8),IF(AND(AZ5&gt;=B8,AZ5&lt;C8),1,2),0)</f>
        <v>0</v>
      </c>
      <c r="BA8" s="115" t="n">
        <f aca="false">IF(AND(BA5&gt;=B8,BA5&lt;D8),IF(AND(BA5&gt;=B8,BA5&lt;C8),1,2),0)</f>
        <v>0</v>
      </c>
      <c r="BB8" s="115" t="n">
        <f aca="false">IF(AND(BB5&gt;=B8,BB5&lt;D8),IF(AND(BB5&gt;=B8,BB5&lt;C8),1,2),0)</f>
        <v>0</v>
      </c>
      <c r="BC8" s="115" t="n">
        <f aca="false">IF(AND(BC5&gt;=B8,BC5&lt;D8),IF(AND(BC5&gt;=B8,BC5&lt;C8),1,2),0)</f>
        <v>0</v>
      </c>
      <c r="BD8" s="115" t="n">
        <f aca="false">IF(AND(BD5&gt;=B8,BD5&lt;D8),IF(AND(BD5&gt;=B8,BD5&lt;C8),1,2),0)</f>
        <v>0</v>
      </c>
      <c r="BE8" s="115" t="n">
        <f aca="false">IF(AND(BE5&gt;=B8,BE5&lt;D8),IF(AND(BE5&gt;=B8,BE5&lt;C8),1,2),0)</f>
        <v>0</v>
      </c>
      <c r="BF8" s="115" t="n">
        <f aca="false">IF(AND(BF5&gt;=B8,BF5&lt;D8),IF(AND(BF5&gt;=B8,BF5&lt;C8),1,2),0)</f>
        <v>0</v>
      </c>
      <c r="BG8" s="115" t="n">
        <f aca="false">IF(AND(BG5&gt;=B8,BG5&lt;D8),IF(AND(BG5&gt;=B8,BG5&lt;C8),1,2),0)</f>
        <v>0</v>
      </c>
      <c r="BH8" s="115" t="n">
        <f aca="false">IF(AND(BH5&gt;=B8,BH5&lt;D8),IF(AND(BH5&gt;=B8,BH5&lt;C8),1,2),0)</f>
        <v>0</v>
      </c>
      <c r="BI8" s="115" t="n">
        <f aca="false">IF(AND(BI5&gt;=B8,BI5&lt;D8),IF(AND(BI5&gt;=B8,BI5&lt;C8),1,2),0)</f>
        <v>0</v>
      </c>
      <c r="BJ8" s="115" t="n">
        <f aca="false">IF(AND(BJ5&gt;=B8,BJ5&lt;D8),IF(AND(BJ5&gt;=B8,BJ5&lt;C8),1,2),0)</f>
        <v>0</v>
      </c>
      <c r="BK8" s="115" t="n">
        <f aca="false">IF(AND(BK5&gt;=B8,BK5&lt;D8),IF(AND(BK5&gt;=B8,BK5&lt;C8),1,2),0)</f>
        <v>0</v>
      </c>
      <c r="BL8" s="115" t="n">
        <f aca="false">IF(AND(BL5&gt;=B8,BL5&lt;D8),IF(AND(BL5&gt;=B8,BL5&lt;C8),1,2),0)</f>
        <v>0</v>
      </c>
      <c r="BM8" s="115" t="n">
        <f aca="false">IF(AND(BM5&gt;=B8,BM5&lt;D8),IF(AND(BM5&gt;=B8,BM5&lt;C8),1,2),0)</f>
        <v>0</v>
      </c>
      <c r="BN8" s="115" t="n">
        <f aca="false">IF(AND(BN5&gt;=B8,BN5&lt;D8),IF(AND(BN5&gt;=B8,BN5&lt;C8),1,2),0)</f>
        <v>0</v>
      </c>
      <c r="BO8" s="115" t="n">
        <f aca="false">IF(AND(BO5&gt;=B8,BO5&lt;D8),IF(AND(BO5&gt;=B8,BO5&lt;C8),1,2),0)</f>
        <v>0</v>
      </c>
      <c r="BP8" s="115" t="n">
        <f aca="false">IF(AND(BP5&gt;=B8,BP5&lt;D8),IF(AND(BP5&gt;=B8,BP5&lt;C8),1,2),0)</f>
        <v>0</v>
      </c>
      <c r="BQ8" s="115" t="n">
        <f aca="false">IF(AND(BQ5&gt;=B8,BQ5&lt;D8),IF(AND(BQ5&gt;=B8,BQ5&lt;C8),1,2),0)</f>
        <v>0</v>
      </c>
      <c r="BR8" s="115" t="n">
        <f aca="false">IF(AND(BR5&gt;=B8,BR5&lt;D8),IF(AND(BR5&gt;=B8,BR5&lt;C8),1,2),0)</f>
        <v>0</v>
      </c>
      <c r="BS8" s="115" t="n">
        <f aca="false">IF(AND(BS5&gt;=B8,BS5&lt;D8),IF(AND(BS5&gt;=B8,BS5&lt;C8),1,2),0)</f>
        <v>0</v>
      </c>
      <c r="BT8" s="115" t="n">
        <f aca="false">IF(AND(BT5&gt;=B8,BT5&lt;D8),IF(AND(BT5&gt;=B8,BT5&lt;C8),1,2),0)</f>
        <v>0</v>
      </c>
      <c r="BU8" s="115" t="n">
        <f aca="false">IF(AND(BU5&gt;=B8,BU5&lt;D8),IF(AND(BU5&gt;=B8,BU5&lt;C8),1,2),0)</f>
        <v>0</v>
      </c>
      <c r="BV8" s="115" t="n">
        <f aca="false">IF(AND(BV5&gt;=B8,BV5&lt;D8),IF(AND(BV5&gt;=B8,BV5&lt;C8),1,2),0)</f>
        <v>0</v>
      </c>
      <c r="BW8" s="115" t="n">
        <f aca="false">IF(AND(BW5&gt;=B8,BW5&lt;D8),IF(AND(BW5&gt;=B8,BW5&lt;C8),1,2),0)</f>
        <v>0</v>
      </c>
      <c r="BX8" s="115" t="n">
        <f aca="false">IF(AND(BX5&gt;=B8,BX5&lt;D8),IF(AND(BX5&gt;=B8,BX5&lt;C8),1,2),0)</f>
        <v>0</v>
      </c>
      <c r="BY8" s="115" t="n">
        <f aca="false">IF(AND(BY5&gt;=B8,BY5&lt;D8),IF(AND(BY5&gt;=B8,BY5&lt;C8),1,2),0)</f>
        <v>0</v>
      </c>
      <c r="BZ8" s="115" t="n">
        <f aca="false">IF(AND(BZ5&gt;=B8,BZ5&lt;D8),IF(AND(BZ5&gt;=B8,BZ5&lt;C8),1,2),0)</f>
        <v>0</v>
      </c>
      <c r="CA8" s="115" t="n">
        <f aca="false">IF(AND(CA5&gt;=B8,CA5&lt;D8),IF(AND(CA5&gt;=B8,CA5&lt;C8),1,2),0)</f>
        <v>0</v>
      </c>
      <c r="CB8" s="115" t="n">
        <f aca="false">IF(AND(CB5&gt;=B8,CB5&lt;D8),IF(AND(CB5&gt;=B8,CB5&lt;C8),1,2),0)</f>
        <v>0</v>
      </c>
      <c r="CC8" s="115" t="n">
        <f aca="false">IF(AND(CC5&gt;=B8,CC5&lt;D8),IF(AND(CC5&gt;=B8,CC5&lt;C8),1,2),0)</f>
        <v>0</v>
      </c>
      <c r="CD8" s="115" t="n">
        <f aca="false">IF(AND(CD5&gt;=B8,CD5&lt;D8),IF(AND(CD5&gt;=B8,CD5&lt;C8),1,2),0)</f>
        <v>0</v>
      </c>
      <c r="CE8" s="115" t="n">
        <f aca="false">IF(AND(CE5&gt;=B8,CE5&lt;D8),IF(AND(CE5&gt;=B8,CE5&lt;C8),1,2),0)</f>
        <v>0</v>
      </c>
      <c r="CF8" s="115" t="n">
        <f aca="false">IF(AND(CF5&gt;=B8,CF5&lt;D8),IF(AND(CF5&gt;=B8,CF5&lt;C8),1,2),0)</f>
        <v>0</v>
      </c>
      <c r="CG8" s="115" t="n">
        <f aca="false">IF(AND(CG5&gt;=B8,CG5&lt;D8),IF(AND(CG5&gt;=B8,CG5&lt;C8),1,2),0)</f>
        <v>0</v>
      </c>
      <c r="CH8" s="115" t="n">
        <f aca="false">IF(AND(CH5&gt;=B8,CH5&lt;D8),IF(AND(CH5&gt;=B8,CH5&lt;C8),1,2),0)</f>
        <v>0</v>
      </c>
      <c r="CI8" s="115" t="n">
        <f aca="false">IF(AND(CI5&gt;=B8,CI5&lt;D8),IF(AND(CI5&gt;=B8,CI5&lt;C8),1,2),0)</f>
        <v>0</v>
      </c>
      <c r="CJ8" s="115" t="n">
        <f aca="false">IF(AND(CJ5&gt;=B8,CJ5&lt;D8),IF(AND(CJ5&gt;=B8,CJ5&lt;C8),1,2),0)</f>
        <v>0</v>
      </c>
      <c r="CK8" s="115" t="n">
        <f aca="false">IF(AND(CK5&gt;=B8,CK5&lt;D8),IF(AND(CK5&gt;=B8,CK5&lt;C8),1,2),0)</f>
        <v>0</v>
      </c>
      <c r="CL8" s="115" t="n">
        <f aca="false">IF(AND(CL5&gt;=B8,CL5&lt;D8),IF(AND(CL5&gt;=B8,CL5&lt;C8),1,2),0)</f>
        <v>0</v>
      </c>
      <c r="CM8" s="115" t="n">
        <f aca="false">IF(AND(CM5&gt;=B8,CM5&lt;D8),IF(AND(CM5&gt;=B8,CM5&lt;C8),1,2),0)</f>
        <v>0</v>
      </c>
      <c r="CN8" s="115" t="n">
        <f aca="false">IF(AND(CN5&gt;=B8,CN5&lt;D8),IF(AND(CN5&gt;=B8,CN5&lt;C8),1,2),0)</f>
        <v>0</v>
      </c>
      <c r="CO8" s="115" t="n">
        <f aca="false">IF(AND(CO5&gt;=B8,CO5&lt;D8),IF(AND(CO5&gt;=B8,CO5&lt;C8),1,2),0)</f>
        <v>0</v>
      </c>
      <c r="CP8" s="115" t="n">
        <f aca="false">IF(AND(CP5&gt;=B8,CP5&lt;D8),IF(AND(CP5&gt;=B8,CP5&lt;C8),1,2),0)</f>
        <v>0</v>
      </c>
      <c r="CQ8" s="115" t="n">
        <f aca="false">IF(AND(CQ5&gt;=B8,CQ5&lt;D8),IF(AND(CQ5&gt;=B8,CQ5&lt;C8),1,2),0)</f>
        <v>0</v>
      </c>
      <c r="CR8" s="115" t="n">
        <f aca="false">IF(AND(CR5&gt;=B8,CR5&lt;D8),IF(AND(CR5&gt;=B8,CR5&lt;C8),1,2),0)</f>
        <v>0</v>
      </c>
      <c r="CS8" s="115" t="n">
        <f aca="false">IF(AND(CS5&gt;=B8,CS5&lt;D8),IF(AND(CS5&gt;=B8,CS5&lt;C8),1,2),0)</f>
        <v>0</v>
      </c>
      <c r="CT8" s="115" t="n">
        <f aca="false">IF(AND(CT5&gt;=B8,CT5&lt;D8),IF(AND(CT5&gt;=B8,CT5&lt;C8),1,2),0)</f>
        <v>0</v>
      </c>
      <c r="CU8" s="115" t="n">
        <f aca="false">IF(AND(CU5&gt;=B8,CU5&lt;D8),IF(AND(CU5&gt;=B8,CU5&lt;C8),1,2),0)</f>
        <v>0</v>
      </c>
      <c r="CV8" s="115" t="n">
        <f aca="false">IF(AND(CV5&gt;=B8,CV5&lt;D8),IF(AND(CV5&gt;=B8,CV5&lt;C8),1,2),0)</f>
        <v>0</v>
      </c>
      <c r="CW8" s="115" t="n">
        <f aca="false">IF(AND(CW5&gt;=B8,CW5&lt;D8),IF(AND(CW5&gt;=B8,CW5&lt;C8),1,2),0)</f>
        <v>0</v>
      </c>
      <c r="CX8" s="115" t="n">
        <f aca="false">IF(AND(CX5&gt;=B8,CX5&lt;D8),IF(AND(CX5&gt;=B8,CX5&lt;C8),1,2),0)</f>
        <v>0</v>
      </c>
      <c r="CY8" s="115" t="n">
        <f aca="false">IF(AND(CY5&gt;=B8,CY5&lt;D8),IF(AND(CY5&gt;=B8,CY5&lt;C8),1,2),0)</f>
        <v>0</v>
      </c>
      <c r="CZ8" s="115" t="n">
        <f aca="false">IF(AND(CZ5&gt;=B8,CZ5&lt;D8),IF(AND(CZ5&gt;=B8,CZ5&lt;C8),1,2),0)</f>
        <v>0</v>
      </c>
      <c r="DA8" s="115" t="n">
        <f aca="false">IF(AND(DA5&gt;=B8,DA5&lt;D8),IF(AND(DA5&gt;=B8,DA5&lt;C8),1,2),0)</f>
        <v>0</v>
      </c>
      <c r="DB8" s="115" t="n">
        <f aca="false">IF(AND(DB5&gt;=B8,DB5&lt;D8),IF(AND(DB5&gt;=B8,DB5&lt;C8),1,2),0)</f>
        <v>0</v>
      </c>
      <c r="DC8" s="115" t="n">
        <f aca="false">IF(AND(DC5&gt;=B8,DC5&lt;D8),IF(AND(DC5&gt;=B8,DC5&lt;C8),1,2),0)</f>
        <v>0</v>
      </c>
      <c r="DD8" s="115" t="n">
        <f aca="false">IF(AND(DD5&gt;=B8,DD5&lt;D8),IF(AND(DD5&gt;=B8,DD5&lt;C8),1,2),0)</f>
        <v>0</v>
      </c>
      <c r="DE8" s="115" t="n">
        <f aca="false">IF(AND(DE5&gt;=B8,DE5&lt;D8),IF(AND(DE5&gt;=B8,DE5&lt;C8),1,2),0)</f>
        <v>0</v>
      </c>
      <c r="DF8" s="115" t="n">
        <f aca="false">IF(AND(DF5&gt;=B8,DF5&lt;D8),IF(AND(DF5&gt;=B8,DF5&lt;C8),1,2),0)</f>
        <v>0</v>
      </c>
      <c r="DG8" s="115" t="n">
        <f aca="false">IF(AND(DG5&gt;=B8,DG5&lt;D8),IF(AND(DG5&gt;=B8,DG5&lt;C8),1,2),0)</f>
        <v>0</v>
      </c>
      <c r="DH8" s="115" t="n">
        <f aca="false">IF(AND(DH5&gt;=B8,DH5&lt;D8),IF(AND(DH5&gt;=B8,DH5&lt;C8),1,2),0)</f>
        <v>0</v>
      </c>
      <c r="DI8" s="115" t="n">
        <f aca="false">IF(AND(DI5&gt;=B8,DI5&lt;D8),IF(AND(DI5&gt;=B8,DI5&lt;C8),1,2),0)</f>
        <v>0</v>
      </c>
      <c r="DJ8" s="115" t="n">
        <f aca="false">IF(AND(DJ5&gt;=B8,DJ5&lt;D8),IF(AND(DJ5&gt;=B8,DJ5&lt;C8),1,2),0)</f>
        <v>0</v>
      </c>
      <c r="DK8" s="115" t="n">
        <f aca="false">IF(AND(DK5&gt;=B8,DK5&lt;D8),IF(AND(DK5&gt;=B8,DK5&lt;C8),1,2),0)</f>
        <v>0</v>
      </c>
      <c r="DL8" s="115" t="n">
        <f aca="false">IF(AND(DL5&gt;=B8,DL5&lt;D8),IF(AND(DL5&gt;=B8,DL5&lt;C8),1,2),0)</f>
        <v>0</v>
      </c>
      <c r="DM8" s="115" t="n">
        <f aca="false">IF(AND(DM5&gt;=B8,DM5&lt;D8),IF(AND(DM5&gt;=B8,DM5&lt;C8),1,2),0)</f>
        <v>0</v>
      </c>
      <c r="DN8" s="115" t="n">
        <f aca="false">IF(AND(DN5&gt;=B8,DN5&lt;D8),IF(AND(DN5&gt;=B8,DN5&lt;C8),1,2),0)</f>
        <v>0</v>
      </c>
      <c r="DO8" s="115" t="n">
        <f aca="false">IF(AND(DO5&gt;=B8,DO5&lt;D8),IF(AND(DO5&gt;=B8,DO5&lt;C8),1,2),0)</f>
        <v>0</v>
      </c>
      <c r="DP8" s="115" t="n">
        <f aca="false">IF(AND(DP5&gt;=B8,DP5&lt;D8),IF(AND(DP5&gt;=B8,DP5&lt;C8),1,2),0)</f>
        <v>0</v>
      </c>
      <c r="DQ8" s="115" t="n">
        <f aca="false">IF(AND(DQ5&gt;=B8,DQ5&lt;D8),IF(AND(DQ5&gt;=B8,DQ5&lt;C8),1,2),0)</f>
        <v>0</v>
      </c>
      <c r="DR8" s="115" t="n">
        <f aca="false">IF(AND(DR5&gt;=B8,DR5&lt;D8),IF(AND(DR5&gt;=B8,DR5&lt;C8),1,2),0)</f>
        <v>0</v>
      </c>
      <c r="DS8" s="115" t="n">
        <f aca="false">IF(AND(DS5&gt;=B8,DS5&lt;D8),IF(AND(DS5&gt;=B8,DS5&lt;C8),1,2),0)</f>
        <v>0</v>
      </c>
      <c r="DT8" s="115" t="n">
        <f aca="false">IF(AND(DT5&gt;=B8,DT5&lt;D8),IF(AND(DT5&gt;=B8,DT5&lt;C8),1,2),0)</f>
        <v>0</v>
      </c>
      <c r="DU8" s="115" t="n">
        <f aca="false">IF(AND(DU5&gt;=B8,DU5&lt;D8),IF(AND(DU5&gt;=B8,DU5&lt;C8),1,2),0)</f>
        <v>0</v>
      </c>
      <c r="DV8" s="115" t="n">
        <f aca="false">IF(AND(DV5&gt;=B8,DV5&lt;D8),IF(AND(DV5&gt;=B8,DV5&lt;C8),1,2),0)</f>
        <v>0</v>
      </c>
      <c r="DW8" s="115" t="n">
        <f aca="false">IF(AND(DW5&gt;=B8,DW5&lt;D8),IF(AND(DW5&gt;=B8,DW5&lt;C8),1,2),0)</f>
        <v>0</v>
      </c>
      <c r="DX8" s="115" t="n">
        <f aca="false">IF(AND(DX5&gt;=B8,DX5&lt;D8),IF(AND(DX5&gt;=B8,DX5&lt;C8),1,2),0)</f>
        <v>0</v>
      </c>
      <c r="DY8" s="115" t="n">
        <f aca="false">IF(AND(DY5&gt;=B8,DY5&lt;D8),IF(AND(DY5&gt;=B8,DY5&lt;C8),1,2),0)</f>
        <v>0</v>
      </c>
      <c r="DZ8" s="115" t="n">
        <f aca="false">IF(AND(DZ5&gt;=B8,DZ5&lt;D8),IF(AND(DZ5&gt;=B8,DZ5&lt;C8),1,2),0)</f>
        <v>0</v>
      </c>
      <c r="EA8" s="115" t="n">
        <f aca="false">IF(AND(EA5&gt;=B8,EA5&lt;D8),IF(AND(EA5&gt;=B8,EA5&lt;C8),1,2),0)</f>
        <v>0</v>
      </c>
      <c r="EB8" s="115" t="n">
        <f aca="false">IF(AND(EB5&gt;=B8,EB5&lt;D8),IF(AND(EB5&gt;=B8,EB5&lt;C8),1,2),0)</f>
        <v>0</v>
      </c>
      <c r="EC8" s="115" t="n">
        <f aca="false">IF(AND(EC5&gt;=B8,EC5&lt;D8),IF(AND(EC5&gt;=B8,EC5&lt;C8),1,2),0)</f>
        <v>0</v>
      </c>
      <c r="ED8" s="115" t="n">
        <f aca="false">IF(AND(ED5&gt;=B8,ED5&lt;D8),IF(AND(ED5&gt;=B8,ED5&lt;C8),1,2),0)</f>
        <v>0</v>
      </c>
      <c r="EE8" s="115" t="n">
        <f aca="false">IF(AND(EE5&gt;=B8,EE5&lt;D8),IF(AND(EE5&gt;=B8,EE5&lt;C8),1,2),0)</f>
        <v>0</v>
      </c>
      <c r="EF8" s="115" t="n">
        <f aca="false">IF(AND(EF5&gt;=B8,EF5&lt;D8),IF(AND(EF5&gt;=B8,EF5&lt;C8),1,2),0)</f>
        <v>0</v>
      </c>
      <c r="EG8" s="115" t="n">
        <f aca="false">IF(AND(EG5&gt;=B8,EG5&lt;D8),IF(AND(EG5&gt;=B8,EG5&lt;C8),1,2),0)</f>
        <v>0</v>
      </c>
      <c r="EH8" s="115" t="n">
        <f aca="false">IF(AND(EH5&gt;=B8,EH5&lt;D8),IF(AND(EH5&gt;=B8,EH5&lt;C8),1,2),0)</f>
        <v>0</v>
      </c>
      <c r="EI8" s="115" t="n">
        <f aca="false">IF(AND(EI5&gt;=B8,EI5&lt;D8),IF(AND(EI5&gt;=B8,EI5&lt;C8),1,2),0)</f>
        <v>0</v>
      </c>
      <c r="EJ8" s="115" t="n">
        <f aca="false">IF(AND(EJ5&gt;=B8,EJ5&lt;D8),IF(AND(EJ5&gt;=B8,EJ5&lt;C8),1,2),0)</f>
        <v>0</v>
      </c>
      <c r="EK8" s="115" t="n">
        <f aca="false">IF(AND(EK5&gt;=B8,EK5&lt;D8),IF(AND(EK5&gt;=B8,EK5&lt;C8),1,2),0)</f>
        <v>0</v>
      </c>
      <c r="EL8" s="115" t="n">
        <f aca="false">IF(AND(EL5&gt;=B8,EL5&lt;D8),IF(AND(EL5&gt;=B8,EL5&lt;C8),1,2),0)</f>
        <v>0</v>
      </c>
      <c r="EM8" s="115" t="n">
        <f aca="false">IF(AND(EM5&gt;=B8,EM5&lt;D8),IF(AND(EM5&gt;=B8,EM5&lt;C8),1,2),0)</f>
        <v>0</v>
      </c>
      <c r="EN8" s="115" t="n">
        <f aca="false">IF(AND(EN5&gt;=B8,EN5&lt;D8),IF(AND(EN5&gt;=B8,EN5&lt;C8),1,2),0)</f>
        <v>0</v>
      </c>
      <c r="EO8" s="115" t="n">
        <f aca="false">IF(AND(EO5&gt;=B8,EO5&lt;D8),IF(AND(EO5&gt;=B8,EO5&lt;C8),1,2),0)</f>
        <v>0</v>
      </c>
      <c r="EP8" s="115" t="n">
        <f aca="false">IF(AND(EP5&gt;=B8,EP5&lt;D8),IF(AND(EP5&gt;=B8,EP5&lt;C8),1,2),0)</f>
        <v>0</v>
      </c>
      <c r="EQ8" s="115" t="n">
        <f aca="false">IF(AND(EQ5&gt;=B8,EQ5&lt;D8),IF(AND(EQ5&gt;=B8,EQ5&lt;C8),1,2),0)</f>
        <v>0</v>
      </c>
      <c r="ER8" s="115" t="n">
        <f aca="false">IF(AND(ER5&gt;=B8,ER5&lt;D8),IF(AND(ER5&gt;=B8,ER5&lt;C8),1,2),0)</f>
        <v>0</v>
      </c>
      <c r="ES8" s="115" t="n">
        <f aca="false">IF(AND(ES5&gt;=B8,ES5&lt;D8),IF(AND(ES5&gt;=B8,ES5&lt;C8),1,2),0)</f>
        <v>0</v>
      </c>
      <c r="ET8" s="115" t="n">
        <f aca="false">IF(AND(ET5&gt;=B8,ET5&lt;D8),IF(AND(ET5&gt;=B8,ET5&lt;C8),1,2),0)</f>
        <v>0</v>
      </c>
      <c r="EU8" s="115" t="n">
        <f aca="false">IF(AND(EU5&gt;=B8,EU5&lt;D8),IF(AND(EU5&gt;=B8,EU5&lt;C8),1,2),0)</f>
        <v>0</v>
      </c>
      <c r="EV8" s="115" t="n">
        <f aca="false">IF(AND(EV5&gt;=B8,EV5&lt;D8),IF(AND(EV5&gt;=B8,EV5&lt;C8),1,2),0)</f>
        <v>0</v>
      </c>
      <c r="EW8" s="115" t="n">
        <f aca="false">IF(AND(EW5&gt;=B8,EW5&lt;D8),IF(AND(EW5&gt;=B8,EW5&lt;C8),1,2),0)</f>
        <v>0</v>
      </c>
      <c r="EX8" s="115" t="n">
        <f aca="false">IF(AND(EX5&gt;=B8,EX5&lt;D8),IF(AND(EX5&gt;=B8,EX5&lt;C8),1,2),0)</f>
        <v>0</v>
      </c>
      <c r="EY8" s="115" t="n">
        <f aca="false">IF(AND(EY5&gt;=B8,EY5&lt;D8),IF(AND(EY5&gt;=B8,EY5&lt;C8),1,2),0)</f>
        <v>0</v>
      </c>
      <c r="EZ8" s="115" t="n">
        <f aca="false">IF(AND(EZ5&gt;=B8,EZ5&lt;D8),IF(AND(EZ5&gt;=B8,EZ5&lt;C8),1,2),0)</f>
        <v>0</v>
      </c>
      <c r="FA8" s="115" t="n">
        <f aca="false">IF(AND(FA5&gt;=B8,FA5&lt;D8),IF(AND(FA5&gt;=B8,FA5&lt;C8),1,2),0)</f>
        <v>0</v>
      </c>
      <c r="FB8" s="115" t="n">
        <f aca="false">IF(AND(FB5&gt;=B8,FB5&lt;D8),IF(AND(FB5&gt;=B8,FB5&lt;C8),1,2),0)</f>
        <v>0</v>
      </c>
      <c r="FC8" s="115" t="n">
        <f aca="false">IF(AND(FC5&gt;=B8,FC5&lt;D8),IF(AND(FC5&gt;=B8,FC5&lt;C8),1,2),0)</f>
        <v>0</v>
      </c>
      <c r="FD8" s="115" t="n">
        <f aca="false">IF(AND(FD5&gt;=B8,FD5&lt;D8),IF(AND(FD5&gt;=B8,FD5&lt;C8),1,2),0)</f>
        <v>0</v>
      </c>
      <c r="FE8" s="115" t="n">
        <f aca="false">IF(AND(FE5&gt;=B8,FE5&lt;D8),IF(AND(FE5&gt;=B8,FE5&lt;C8),1,2),0)</f>
        <v>0</v>
      </c>
      <c r="FF8" s="115" t="n">
        <f aca="false">IF(AND(FF5&gt;=B8,FF5&lt;D8),IF(AND(FF5&gt;=B8,FF5&lt;C8),1,2),0)</f>
        <v>0</v>
      </c>
      <c r="FG8" s="115" t="n">
        <f aca="false">IF(AND(FG5&gt;=B8,FG5&lt;D8),IF(AND(FG5&gt;=B8,FG5&lt;C8),1,2),0)</f>
        <v>0</v>
      </c>
      <c r="FH8" s="115" t="n">
        <f aca="false">IF(AND(FH5&gt;=B8,FH5&lt;D8),IF(AND(FH5&gt;=B8,FH5&lt;C8),1,2),0)</f>
        <v>0</v>
      </c>
      <c r="FI8" s="115" t="n">
        <f aca="false">IF(AND(FI5&gt;=B8,FI5&lt;D8),IF(AND(FI5&gt;=B8,FI5&lt;C8),1,2),0)</f>
        <v>0</v>
      </c>
      <c r="FJ8" s="115" t="n">
        <f aca="false">IF(AND(FJ5&gt;=B8,FJ5&lt;D8),IF(AND(FJ5&gt;=B8,FJ5&lt;C8),1,2),0)</f>
        <v>0</v>
      </c>
      <c r="FK8" s="115" t="n">
        <f aca="false">IF(AND(FK5&gt;=B8,FK5&lt;D8),IF(AND(FK5&gt;=B8,FK5&lt;C8),1,2),0)</f>
        <v>0</v>
      </c>
      <c r="FL8" s="115" t="n">
        <f aca="false">IF(AND(FL5&gt;=B8,FL5&lt;D8),IF(AND(FL5&gt;=B8,FL5&lt;C8),1,2),0)</f>
        <v>0</v>
      </c>
      <c r="FM8" s="115" t="n">
        <f aca="false">IF(AND(FM5&gt;=B8,FM5&lt;D8),IF(AND(FM5&gt;=B8,FM5&lt;C8),1,2),0)</f>
        <v>0</v>
      </c>
      <c r="FN8" s="115" t="n">
        <f aca="false">IF(AND(FN5&gt;=B8,FN5&lt;D8),IF(AND(FN5&gt;=B8,FN5&lt;C8),1,2),0)</f>
        <v>0</v>
      </c>
      <c r="FO8" s="115" t="n">
        <f aca="false">IF(AND(FO5&gt;=B8,FO5&lt;D8),IF(AND(FO5&gt;=B8,FO5&lt;C8),1,2),0)</f>
        <v>0</v>
      </c>
      <c r="FP8" s="115" t="n">
        <f aca="false">IF(AND(FP5&gt;=B8,FP5&lt;D8),IF(AND(FP5&gt;=B8,FP5&lt;C8),1,2),0)</f>
        <v>0</v>
      </c>
      <c r="FQ8" s="115" t="n">
        <f aca="false">IF(AND(FQ5&gt;=B8,FQ5&lt;D8),IF(AND(FQ5&gt;=B8,FQ5&lt;C8),1,2),0)</f>
        <v>0</v>
      </c>
      <c r="FR8" s="115" t="n">
        <f aca="false">IF(AND(FR5&gt;=B8,FR5&lt;D8),IF(AND(FR5&gt;=B8,FR5&lt;C8),1,2),0)</f>
        <v>0</v>
      </c>
      <c r="FS8" s="115" t="n">
        <f aca="false">IF(AND(FS5&gt;=B8,FS5&lt;D8),IF(AND(FS5&gt;=B8,FS5&lt;C8),1,2),0)</f>
        <v>0</v>
      </c>
      <c r="FT8" s="115" t="n">
        <f aca="false">IF(AND(FT5&gt;=B8,FT5&lt;D8),IF(AND(FT5&gt;=B8,FT5&lt;C8),1,2),0)</f>
        <v>0</v>
      </c>
      <c r="FU8" s="115" t="n">
        <f aca="false">IF(AND(FU5&gt;=B8,FU5&lt;D8),IF(AND(FU5&gt;=B8,FU5&lt;C8),1,2),0)</f>
        <v>0</v>
      </c>
      <c r="FV8" s="115" t="n">
        <f aca="false">IF(AND(FV5&gt;=B8,FV5&lt;D8),IF(AND(FV5&gt;=B8,FV5&lt;C8),1,2),0)</f>
        <v>0</v>
      </c>
      <c r="FW8" s="115" t="n">
        <f aca="false">IF(AND(FW5&gt;=B8,FW5&lt;D8),IF(AND(FW5&gt;=B8,FW5&lt;C8),1,2),0)</f>
        <v>0</v>
      </c>
      <c r="FX8" s="115" t="n">
        <f aca="false">IF(AND(FX5&gt;=B8,FX5&lt;D8),IF(AND(FX5&gt;=B8,FX5&lt;C8),1,2),0)</f>
        <v>0</v>
      </c>
      <c r="FY8" s="115" t="n">
        <f aca="false">IF(AND(FY5&gt;=B8,FY5&lt;D8),IF(AND(FY5&gt;=B8,FY5&lt;C8),1,2),0)</f>
        <v>0</v>
      </c>
      <c r="FZ8" s="115" t="n">
        <f aca="false">IF(AND(FZ5&gt;=B8,FZ5&lt;D8),IF(AND(FZ5&gt;=B8,FZ5&lt;C8),1,2),0)</f>
        <v>0</v>
      </c>
      <c r="GA8" s="115" t="n">
        <f aca="false">IF(AND(GA5&gt;=B8,GA5&lt;D8),IF(AND(GA5&gt;=B8,GA5&lt;C8),1,2),0)</f>
        <v>0</v>
      </c>
      <c r="GB8" s="115" t="n">
        <f aca="false">IF(AND(GB5&gt;=B8,GB5&lt;D8),IF(AND(GB5&gt;=B8,GB5&lt;C8),1,2),0)</f>
        <v>0</v>
      </c>
      <c r="GC8" s="115" t="n">
        <f aca="false">IF(AND(GC5&gt;=B8,GC5&lt;D8),IF(AND(GC5&gt;=B8,GC5&lt;C8),1,2),0)</f>
        <v>0</v>
      </c>
      <c r="GD8" s="115" t="n">
        <f aca="false">IF(AND(GD5&gt;=B8,GD5&lt;D8),IF(AND(GD5&gt;=B8,GD5&lt;C8),1,2),0)</f>
        <v>0</v>
      </c>
      <c r="GE8" s="115" t="n">
        <f aca="false">IF(AND(GE5&gt;=B8,GE5&lt;D8),IF(AND(GE5&gt;=B8,GE5&lt;C8),1,2),0)</f>
        <v>0</v>
      </c>
      <c r="GF8" s="115" t="n">
        <f aca="false">IF(AND(GF5&gt;=B8,GF5&lt;D8),IF(AND(GF5&gt;=B8,GF5&lt;C8),1,2),0)</f>
        <v>0</v>
      </c>
      <c r="GG8" s="115" t="n">
        <f aca="false">IF(AND(GG5&gt;=B8,GG5&lt;D8),IF(AND(GG5&gt;=B8,GG5&lt;C8),1,2),0)</f>
        <v>0</v>
      </c>
      <c r="GH8" s="115" t="n">
        <f aca="false">IF(AND(GH5&gt;=B8,GH5&lt;D8),IF(AND(GH5&gt;=B8,GH5&lt;C8),1,2),0)</f>
        <v>0</v>
      </c>
      <c r="GI8" s="115" t="n">
        <f aca="false">IF(AND(GI5&gt;=B8,GI5&lt;D8),IF(AND(GI5&gt;=B8,GI5&lt;C8),1,2),0)</f>
        <v>0</v>
      </c>
      <c r="GJ8" s="115" t="n">
        <f aca="false">IF(AND(GJ5&gt;=B8,GJ5&lt;D8),IF(AND(GJ5&gt;=B8,GJ5&lt;C8),1,2),0)</f>
        <v>0</v>
      </c>
      <c r="GK8" s="115" t="n">
        <f aca="false">IF(AND(GK5&gt;=B8,GK5&lt;D8),IF(AND(GK5&gt;=B8,GK5&lt;C8),1,2),0)</f>
        <v>0</v>
      </c>
      <c r="GL8" s="115" t="n">
        <f aca="false">IF(AND(GL5&gt;=B8,GL5&lt;D8),IF(AND(GL5&gt;=B8,GL5&lt;C8),1,2),0)</f>
        <v>0</v>
      </c>
      <c r="GM8" s="115" t="n">
        <f aca="false">IF(AND(GM5&gt;=B8,GM5&lt;D8),IF(AND(GM5&gt;=B8,GM5&lt;C8),1,2),0)</f>
        <v>0</v>
      </c>
      <c r="GN8" s="115" t="n">
        <f aca="false">IF(AND(GN5&gt;=B8,GN5&lt;D8),IF(AND(GN5&gt;=B8,GN5&lt;C8),1,2),0)</f>
        <v>0</v>
      </c>
      <c r="GO8" s="115" t="n">
        <f aca="false">IF(AND(GO5&gt;=B8,GO5&lt;D8),IF(AND(GO5&gt;=B8,GO5&lt;C8),1,2),0)</f>
        <v>0</v>
      </c>
      <c r="GP8" s="115" t="n">
        <f aca="false">IF(AND(GP5&gt;=B8,GP5&lt;D8),IF(AND(GP5&gt;=B8,GP5&lt;C8),1,2),0)</f>
        <v>0</v>
      </c>
      <c r="GQ8" s="115" t="n">
        <f aca="false">IF(AND(GQ5&gt;=B8,GQ5&lt;D8),IF(AND(GQ5&gt;=B8,GQ5&lt;C8),1,2),0)</f>
        <v>0</v>
      </c>
      <c r="GR8" s="115" t="n">
        <f aca="false">IF(AND(GR5&gt;=B8,GR5&lt;D8),IF(AND(GR5&gt;=B8,GR5&lt;C8),1,2),0)</f>
        <v>0</v>
      </c>
      <c r="GS8" s="115" t="n">
        <f aca="false">IF(AND(GS5&gt;=B8,GS5&lt;D8),IF(AND(GS5&gt;=B8,GS5&lt;C8),1,2),0)</f>
        <v>0</v>
      </c>
      <c r="GT8" s="115" t="n">
        <f aca="false">IF(AND(GT5&gt;=B8,GT5&lt;D8),IF(AND(GT5&gt;=B8,GT5&lt;C8),1,2),0)</f>
        <v>0</v>
      </c>
      <c r="GU8" s="115" t="n">
        <f aca="false">IF(AND(GU5&gt;=B8,GU5&lt;D8),IF(AND(GU5&gt;=B8,GU5&lt;C8),1,2),0)</f>
        <v>0</v>
      </c>
      <c r="GV8" s="115" t="n">
        <f aca="false">IF(AND(GV5&gt;=B8,GV5&lt;D8),IF(AND(GV5&gt;=B8,GV5&lt;C8),1,2),0)</f>
        <v>0</v>
      </c>
      <c r="GW8" s="115" t="n">
        <f aca="false">IF(AND(GW5&gt;=B8,GW5&lt;D8),IF(AND(GW5&gt;=B8,GW5&lt;C8),1,2),0)</f>
        <v>0</v>
      </c>
      <c r="GX8" s="115" t="n">
        <f aca="false">IF(AND(GX5&gt;=B8,GX5&lt;D8),IF(AND(GX5&gt;=B8,GX5&lt;C8),1,2),0)</f>
        <v>0</v>
      </c>
      <c r="GY8" s="115" t="n">
        <f aca="false">IF(AND(GY5&gt;=B8,GY5&lt;D8),IF(AND(GY5&gt;=B8,GY5&lt;C8),1,2),0)</f>
        <v>0</v>
      </c>
      <c r="GZ8" s="115" t="n">
        <f aca="false">IF(AND(GZ5&gt;=B8,GZ5&lt;D8),IF(AND(GZ5&gt;=B8,GZ5&lt;C8),1,2),0)</f>
        <v>0</v>
      </c>
      <c r="HA8" s="115" t="n">
        <f aca="false">IF(AND(HA5&gt;=B8,HA5&lt;D8),IF(AND(HA5&gt;=B8,HA5&lt;C8),1,2),0)</f>
        <v>0</v>
      </c>
      <c r="HB8" s="115" t="n">
        <f aca="false">IF(AND(HB5&gt;=B8,HB5&lt;D8),IF(AND(HB5&gt;=B8,HB5&lt;C8),1,2),0)</f>
        <v>0</v>
      </c>
      <c r="HC8" s="115" t="n">
        <f aca="false">IF(AND(HC5&gt;=B8,HC5&lt;D8),IF(AND(HC5&gt;=B8,HC5&lt;C8),1,2),0)</f>
        <v>0</v>
      </c>
      <c r="HD8" s="115" t="n">
        <f aca="false">IF(AND(HD5&gt;=B8,HD5&lt;D8),IF(AND(HD5&gt;=B8,HD5&lt;C8),1,2),0)</f>
        <v>0</v>
      </c>
      <c r="HE8" s="115" t="n">
        <f aca="false">IF(AND(HE5&gt;=B8,HE5&lt;D8),IF(AND(HE5&gt;=B8,HE5&lt;C8),1,2),0)</f>
        <v>0</v>
      </c>
      <c r="HF8" s="115" t="n">
        <f aca="false">IF(AND(HF5&gt;=B8,HF5&lt;D8),IF(AND(HF5&gt;=B8,HF5&lt;C8),1,2),0)</f>
        <v>0</v>
      </c>
      <c r="HG8" s="115" t="n">
        <f aca="false">IF(AND(HG5&gt;=B8,HG5&lt;D8),IF(AND(HG5&gt;=B8,HG5&lt;C8),1,2),0)</f>
        <v>0</v>
      </c>
      <c r="HH8" s="115" t="n">
        <f aca="false">IF(AND(HH5&gt;=B8,HH5&lt;D8),IF(AND(HH5&gt;=B8,HH5&lt;C8),1,2),0)</f>
        <v>0</v>
      </c>
      <c r="HI8" s="115" t="n">
        <f aca="false">IF(AND(HI5&gt;=B8,HI5&lt;D8),IF(AND(HI5&gt;=B8,HI5&lt;C8),1,2),0)</f>
        <v>0</v>
      </c>
      <c r="HJ8" s="115" t="n">
        <f aca="false">IF(AND(HJ5&gt;=B8,HJ5&lt;D8),IF(AND(HJ5&gt;=B8,HJ5&lt;C8),1,2),0)</f>
        <v>0</v>
      </c>
      <c r="HK8" s="115" t="n">
        <f aca="false">IF(AND(HK5&gt;=B8,HK5&lt;D8),IF(AND(HK5&gt;=B8,HK5&lt;C8),1,2),0)</f>
        <v>0</v>
      </c>
      <c r="HL8" s="115" t="n">
        <f aca="false">IF(AND(HL5&gt;=B8,HL5&lt;D8),IF(AND(HL5&gt;=B8,HL5&lt;C8),1,2),0)</f>
        <v>0</v>
      </c>
      <c r="HM8" s="115" t="n">
        <f aca="false">IF(AND(HM5&gt;=B8,HM5&lt;D8),IF(AND(HM5&gt;=B8,HM5&lt;C8),1,2),0)</f>
        <v>0</v>
      </c>
      <c r="HN8" s="115" t="n">
        <f aca="false">IF(AND(HN5&gt;=B8,HN5&lt;D8),IF(AND(HN5&gt;=B8,HN5&lt;C8),1,2),0)</f>
        <v>0</v>
      </c>
      <c r="HO8" s="115" t="n">
        <f aca="false">IF(AND(HO5&gt;=B8,HO5&lt;D8),IF(AND(HO5&gt;=B8,HO5&lt;C8),1,2),0)</f>
        <v>0</v>
      </c>
      <c r="HP8" s="115" t="n">
        <f aca="false">IF(AND(HP5&gt;=B8,HP5&lt;D8),IF(AND(HP5&gt;=B8,HP5&lt;C8),1,2),0)</f>
        <v>0</v>
      </c>
      <c r="HQ8" s="115" t="n">
        <f aca="false">IF(AND(HQ5&gt;=B8,HQ5&lt;D8),IF(AND(HQ5&gt;=B8,HQ5&lt;C8),1,2),0)</f>
        <v>0</v>
      </c>
      <c r="HR8" s="115" t="n">
        <f aca="false">IF(AND(HR5&gt;=B8,HR5&lt;D8),IF(AND(HR5&gt;=B8,HR5&lt;C8),1,2),0)</f>
        <v>0</v>
      </c>
      <c r="HS8" s="115" t="n">
        <f aca="false">IF(AND(HS5&gt;=B8,HS5&lt;D8),IF(AND(HS5&gt;=B8,HS5&lt;C8),1,2),0)</f>
        <v>0</v>
      </c>
      <c r="HT8" s="115" t="n">
        <f aca="false">IF(AND(HT5&gt;=B8,HT5&lt;D8),IF(AND(HT5&gt;=B8,HT5&lt;C8),1,2),0)</f>
        <v>0</v>
      </c>
      <c r="HU8" s="115" t="n">
        <f aca="false">IF(AND(HU5&gt;=B8,HU5&lt;D8),IF(AND(HU5&gt;=B8,HU5&lt;C8),1,2),0)</f>
        <v>0</v>
      </c>
      <c r="HV8" s="115" t="n">
        <f aca="false">IF(AND(HV5&gt;=B8,HV5&lt;D8),IF(AND(HV5&gt;=B8,HV5&lt;C8),1,2),0)</f>
        <v>0</v>
      </c>
      <c r="HW8" s="115" t="n">
        <f aca="false">IF(AND(HW5&gt;=B8,HW5&lt;D8),IF(AND(HW5&gt;=B8,HW5&lt;C8),1,2),0)</f>
        <v>0</v>
      </c>
      <c r="HX8" s="115" t="n">
        <f aca="false">IF(AND(HX5&gt;=B8,HX5&lt;D8),IF(AND(HX5&gt;=B8,HX5&lt;C8),1,2),0)</f>
        <v>0</v>
      </c>
      <c r="HY8" s="115" t="n">
        <f aca="false">IF(AND(HY5&gt;=B8,HY5&lt;D8),IF(AND(HY5&gt;=B8,HY5&lt;C8),1,2),0)</f>
        <v>0</v>
      </c>
      <c r="HZ8" s="115" t="n">
        <f aca="false">IF(AND(HZ5&gt;=B8,HZ5&lt;D8),IF(AND(HZ5&gt;=B8,HZ5&lt;C8),1,2),0)</f>
        <v>0</v>
      </c>
      <c r="IA8" s="115" t="n">
        <f aca="false">IF(AND(IA5&gt;=B8,IA5&lt;D8),IF(AND(IA5&gt;=B8,IA5&lt;C8),1,2),0)</f>
        <v>0</v>
      </c>
      <c r="IB8" s="115" t="n">
        <f aca="false">IF(AND(IB5&gt;=B8,IB5&lt;D8),IF(AND(IB5&gt;=B8,IB5&lt;C8),1,2),0)</f>
        <v>0</v>
      </c>
      <c r="IC8" s="115" t="n">
        <f aca="false">IF(AND(IC5&gt;=B8,IC5&lt;D8),IF(AND(IC5&gt;=B8,IC5&lt;C8),1,2),0)</f>
        <v>0</v>
      </c>
      <c r="ID8" s="115" t="n">
        <f aca="false">IF(AND(ID5&gt;=B8,ID5&lt;D8),IF(AND(ID5&gt;=B8,ID5&lt;C8),1,2),0)</f>
        <v>0</v>
      </c>
      <c r="IE8" s="115" t="n">
        <f aca="false">IF(AND(IE5&gt;=B8,IE5&lt;D8),IF(AND(IE5&gt;=B8,IE5&lt;C8),1,2),0)</f>
        <v>0</v>
      </c>
      <c r="IF8" s="115" t="n">
        <f aca="false">IF(AND(IF5&gt;=B8,IF5&lt;D8),IF(AND(IF5&gt;=B8,IF5&lt;C8),1,2),0)</f>
        <v>0</v>
      </c>
      <c r="IG8" s="115" t="n">
        <f aca="false">IF(AND(IG5&gt;=B8,IG5&lt;D8),IF(AND(IG5&gt;=B8,IG5&lt;C8),1,2),0)</f>
        <v>0</v>
      </c>
      <c r="IH8" s="115" t="n">
        <f aca="false">IF(AND(IH5&gt;=B8,IH5&lt;D8),IF(AND(IH5&gt;=B8,IH5&lt;C8),1,2),0)</f>
        <v>0</v>
      </c>
      <c r="II8" s="115" t="n">
        <f aca="false">IF(AND(II5&gt;=B8,II5&lt;D8),IF(AND(II5&gt;=B8,II5&lt;C8),1,2),0)</f>
        <v>0</v>
      </c>
      <c r="IJ8" s="115" t="n">
        <f aca="false">IF(AND(IJ5&gt;=B8,IJ5&lt;D8),IF(AND(IJ5&gt;=B8,IJ5&lt;C8),1,2),0)</f>
        <v>0</v>
      </c>
      <c r="IK8" s="115" t="n">
        <f aca="false">IF(AND(IK5&gt;=B8,IK5&lt;D8),IF(AND(IK5&gt;=B8,IK5&lt;C8),1,2),0)</f>
        <v>0</v>
      </c>
      <c r="IL8" s="115" t="n">
        <f aca="false">IF(AND(IL5&gt;=B8,IL5&lt;D8),IF(AND(IL5&gt;=B8,IL5&lt;C8),1,2),0)</f>
        <v>0</v>
      </c>
      <c r="IM8" s="115" t="n">
        <f aca="false">IF(AND(IM5&gt;=B8,IM5&lt;D8),IF(AND(IM5&gt;=B8,IM5&lt;C8),1,2),0)</f>
        <v>0</v>
      </c>
      <c r="IN8" s="115" t="n">
        <f aca="false">IF(AND(IN5&gt;=B8,IN5&lt;D8),IF(AND(IN5&gt;=B8,IN5&lt;C8),1,2),0)</f>
        <v>0</v>
      </c>
      <c r="IO8" s="115" t="n">
        <f aca="false">IF(AND(IO5&gt;=B8,IO5&lt;D8),IF(AND(IO5&gt;=B8,IO5&lt;C8),1,2),0)</f>
        <v>0</v>
      </c>
    </row>
    <row r="9" s="109" customFormat="true" ht="15" hidden="false" customHeight="true" outlineLevel="0" collapsed="false">
      <c r="B9" s="43" t="n">
        <f aca="false">IF(E9=0,B8+G8,E9)</f>
        <v>0.34375</v>
      </c>
      <c r="C9" s="44" t="n">
        <f aca="false">B9+F9</f>
        <v>0.347222222222222</v>
      </c>
      <c r="D9" s="45" t="n">
        <f aca="false">B9+G9</f>
        <v>0.354166666666667</v>
      </c>
      <c r="E9" s="50" t="n">
        <v>0.34375</v>
      </c>
      <c r="F9" s="64" t="n">
        <v>0.00347222222222222</v>
      </c>
      <c r="G9" s="116" t="n">
        <v>0.0104166666666667</v>
      </c>
      <c r="H9" s="111" t="s">
        <v>62</v>
      </c>
      <c r="I9" s="112"/>
      <c r="J9" s="112"/>
      <c r="K9" s="113" t="s">
        <v>63</v>
      </c>
      <c r="L9" s="117" t="n">
        <f aca="false">IF(AND(L5&gt;=B9,L5&lt;D9),IF(AND(L5&gt;=B9,L5&lt;C9),1,2),0)</f>
        <v>0</v>
      </c>
      <c r="M9" s="115" t="n">
        <f aca="false">IF(AND(M5&gt;=B9,M5&lt;D9),IF(AND(M5&gt;=B9,M5&lt;C9),1,2),0)</f>
        <v>0</v>
      </c>
      <c r="N9" s="115" t="n">
        <f aca="false">IF(AND(N5&gt;=B9,N5&lt;D9),IF(AND(N5&gt;=B9,N5&lt;C9),1,2),0)</f>
        <v>0</v>
      </c>
      <c r="O9" s="115" t="n">
        <f aca="false">IF(AND(O5&gt;=B9,O5&lt;D9),IF(AND(O5&gt;=B9,O5&lt;C9),1,2),0)</f>
        <v>1</v>
      </c>
      <c r="P9" s="115" t="n">
        <f aca="false">IF(AND(P5&gt;=B9,P5&lt;D9),IF(AND(P5&gt;=B9,P5&lt;C9),1,2),0)</f>
        <v>2</v>
      </c>
      <c r="Q9" s="115" t="n">
        <f aca="false">IF(AND(Q5&gt;=B9,Q5&lt;D9),IF(AND(Q5&gt;=B9,Q5&lt;C9),1,2),0)</f>
        <v>2</v>
      </c>
      <c r="R9" s="115" t="n">
        <f aca="false">IF(AND(R5&gt;=B9,R5&lt;D9),IF(AND(R5&gt;=B9,R5&lt;C9),1,2),0)</f>
        <v>0</v>
      </c>
      <c r="S9" s="115" t="n">
        <f aca="false">IF(AND(S5&gt;=B9,S5&lt;D9),IF(AND(S5&gt;=B9,S5&lt;C9),1,2),0)</f>
        <v>0</v>
      </c>
      <c r="T9" s="115" t="n">
        <f aca="false">IF(AND(T5&gt;=B9,T5&lt;D9),IF(AND(T5&gt;=B9,T5&lt;C9),1,2),0)</f>
        <v>0</v>
      </c>
      <c r="U9" s="115" t="n">
        <f aca="false">IF(AND(U5&gt;=B9,U5&lt;D9),IF(AND(U5&gt;=B9,U5&lt;C9),1,2),0)</f>
        <v>0</v>
      </c>
      <c r="V9" s="115" t="n">
        <f aca="false">IF(AND(V5&gt;=B9,V5&lt;D9),IF(AND(V5&gt;=B9,V5&lt;C9),1,2),0)</f>
        <v>0</v>
      </c>
      <c r="W9" s="115" t="n">
        <f aca="false">IF(AND(W5&gt;=B9,W5&lt;D9),IF(AND(W5&gt;=B9,W5&lt;C9),1,2),0)</f>
        <v>0</v>
      </c>
      <c r="X9" s="115" t="n">
        <f aca="false">IF(AND(X5&gt;=B9,X5&lt;D9),IF(AND(X5&gt;=B9,X5&lt;C9),1,2),0)</f>
        <v>0</v>
      </c>
      <c r="Y9" s="115" t="n">
        <f aca="false">IF(AND(Y5&gt;=B9,Y5&lt;D9),IF(AND(Y5&gt;=B9,Y5&lt;C9),1,2),0)</f>
        <v>0</v>
      </c>
      <c r="Z9" s="115" t="n">
        <f aca="false">IF(AND(Z5&gt;=B9,Z5&lt;D9),IF(AND(Z5&gt;=B9,Z5&lt;C9),1,2),0)</f>
        <v>0</v>
      </c>
      <c r="AA9" s="115" t="n">
        <f aca="false">IF(AND(AA5&gt;=B9,AA5&lt;D9),IF(AND(AA5&gt;=B9,AA5&lt;C9),1,2),0)</f>
        <v>0</v>
      </c>
      <c r="AB9" s="115" t="n">
        <f aca="false">IF(AND(AB5&gt;=B9,AB5&lt;D9),IF(AND(AB5&gt;=B9,AB5&lt;C9),1,2),0)</f>
        <v>0</v>
      </c>
      <c r="AC9" s="115" t="n">
        <f aca="false">IF(AND(AC5&gt;=B9,AC5&lt;D9),IF(AND(AC5&gt;=B9,AC5&lt;C9),1,2),0)</f>
        <v>0</v>
      </c>
      <c r="AD9" s="115" t="n">
        <f aca="false">IF(AND(AD5&gt;=B9,AD5&lt;D9),IF(AND(AD5&gt;=B9,AD5&lt;C9),1,2),0)</f>
        <v>0</v>
      </c>
      <c r="AE9" s="115" t="n">
        <f aca="false">IF(AND(AE5&gt;=B9,AE5&lt;D9),IF(AND(AE5&gt;=B9,AE5&lt;C9),1,2),0)</f>
        <v>0</v>
      </c>
      <c r="AF9" s="115" t="n">
        <f aca="false">IF(AND(AF5&gt;=B9,AF5&lt;D9),IF(AND(AF5&gt;=B9,AF5&lt;C9),1,2),0)</f>
        <v>0</v>
      </c>
      <c r="AG9" s="115" t="n">
        <f aca="false">IF(AND(AG5&gt;=B9,AG5&lt;D9),IF(AND(AG5&gt;=B9,AG5&lt;C9),1,2),0)</f>
        <v>0</v>
      </c>
      <c r="AH9" s="115" t="n">
        <f aca="false">IF(AND(AH5&gt;=B9,AH5&lt;D9),IF(AND(AH5&gt;=B9,AH5&lt;C9),1,2),0)</f>
        <v>0</v>
      </c>
      <c r="AI9" s="115" t="n">
        <f aca="false">IF(AND(AI5&gt;=B9,AI5&lt;D9),IF(AND(AI5&gt;=B9,AI5&lt;C9),1,2),0)</f>
        <v>0</v>
      </c>
      <c r="AJ9" s="115" t="n">
        <f aca="false">IF(AND(AJ5&gt;=B9,AJ5&lt;D9),IF(AND(AJ5&gt;=B9,AJ5&lt;C9),1,2),0)</f>
        <v>0</v>
      </c>
      <c r="AK9" s="115" t="n">
        <f aca="false">IF(AND(AK5&gt;=B9,AK5&lt;D9),IF(AND(AK5&gt;=B9,AK5&lt;C9),1,2),0)</f>
        <v>0</v>
      </c>
      <c r="AL9" s="115" t="n">
        <f aca="false">IF(AND(AL5&gt;=B9,AL5&lt;D9),IF(AND(AL5&gt;=B9,AL5&lt;C9),1,2),0)</f>
        <v>0</v>
      </c>
      <c r="AM9" s="115" t="n">
        <f aca="false">IF(AND(AM5&gt;=B9,AM5&lt;D9),IF(AND(AM5&gt;=B9,AM5&lt;C9),1,2),0)</f>
        <v>0</v>
      </c>
      <c r="AN9" s="115" t="n">
        <f aca="false">IF(AND(AN5&gt;=B9,AN5&lt;D9),IF(AND(AN5&gt;=B9,AN5&lt;C9),1,2),0)</f>
        <v>0</v>
      </c>
      <c r="AO9" s="115" t="n">
        <f aca="false">IF(AND(AO5&gt;=B9,AO5&lt;D9),IF(AND(AO5&gt;=B9,AO5&lt;C9),1,2),0)</f>
        <v>0</v>
      </c>
      <c r="AP9" s="115" t="n">
        <f aca="false">IF(AND(AP5&gt;=B9,AP5&lt;D9),IF(AND(AP5&gt;=B9,AP5&lt;C9),1,2),0)</f>
        <v>0</v>
      </c>
      <c r="AQ9" s="115" t="n">
        <f aca="false">IF(AND(AQ5&gt;=B9,AQ5&lt;D9),IF(AND(AQ5&gt;=B9,AQ5&lt;C9),1,2),0)</f>
        <v>0</v>
      </c>
      <c r="AR9" s="115" t="n">
        <f aca="false">IF(AND(AR5&gt;=B9,AR5&lt;D9),IF(AND(AR5&gt;=B9,AR5&lt;C9),1,2),0)</f>
        <v>0</v>
      </c>
      <c r="AS9" s="115" t="n">
        <f aca="false">IF(AND(AS5&gt;=B9,AS5&lt;D9),IF(AND(AS5&gt;=B9,AS5&lt;C9),1,2),0)</f>
        <v>0</v>
      </c>
      <c r="AT9" s="115" t="n">
        <f aca="false">IF(AND(AT5&gt;=B9,AT5&lt;D9),IF(AND(AT5&gt;=B9,AT5&lt;C9),1,2),0)</f>
        <v>0</v>
      </c>
      <c r="AU9" s="115" t="n">
        <f aca="false">IF(AND(AU5&gt;=B9,AU5&lt;D9),IF(AND(AU5&gt;=B9,AU5&lt;C9),1,2),0)</f>
        <v>0</v>
      </c>
      <c r="AV9" s="115" t="n">
        <f aca="false">IF(AND(AV5&gt;=B9,AV5&lt;D9),IF(AND(AV5&gt;=B9,AV5&lt;C9),1,2),0)</f>
        <v>0</v>
      </c>
      <c r="AW9" s="115" t="n">
        <f aca="false">IF(AND(AW5&gt;=B9,AW5&lt;D9),IF(AND(AW5&gt;=B9,AW5&lt;C9),1,2),0)</f>
        <v>0</v>
      </c>
      <c r="AX9" s="115" t="n">
        <f aca="false">IF(AND(AX5&gt;=B9,AX5&lt;D9),IF(AND(AX5&gt;=B9,AX5&lt;C9),1,2),0)</f>
        <v>0</v>
      </c>
      <c r="AY9" s="115" t="n">
        <f aca="false">IF(AND(AY5&gt;=B9,AY5&lt;D9),IF(AND(AY5&gt;=B9,AY5&lt;C9),1,2),0)</f>
        <v>0</v>
      </c>
      <c r="AZ9" s="115" t="n">
        <f aca="false">IF(AND(AZ5&gt;=B9,AZ5&lt;D9),IF(AND(AZ5&gt;=B9,AZ5&lt;C9),1,2),0)</f>
        <v>0</v>
      </c>
      <c r="BA9" s="115" t="n">
        <f aca="false">IF(AND(BA5&gt;=B9,BA5&lt;D9),IF(AND(BA5&gt;=B9,BA5&lt;C9),1,2),0)</f>
        <v>0</v>
      </c>
      <c r="BB9" s="115" t="n">
        <f aca="false">IF(AND(BB5&gt;=B9,BB5&lt;D9),IF(AND(BB5&gt;=B9,BB5&lt;C9),1,2),0)</f>
        <v>0</v>
      </c>
      <c r="BC9" s="115" t="n">
        <f aca="false">IF(AND(BC5&gt;=B9,BC5&lt;D9),IF(AND(BC5&gt;=B9,BC5&lt;C9),1,2),0)</f>
        <v>0</v>
      </c>
      <c r="BD9" s="115" t="n">
        <f aca="false">IF(AND(BD5&gt;=B9,BD5&lt;D9),IF(AND(BD5&gt;=B9,BD5&lt;C9),1,2),0)</f>
        <v>0</v>
      </c>
      <c r="BE9" s="115" t="n">
        <f aca="false">IF(AND(BE5&gt;=B9,BE5&lt;D9),IF(AND(BE5&gt;=B9,BE5&lt;C9),1,2),0)</f>
        <v>0</v>
      </c>
      <c r="BF9" s="115" t="n">
        <f aca="false">IF(AND(BF5&gt;=B9,BF5&lt;D9),IF(AND(BF5&gt;=B9,BF5&lt;C9),1,2),0)</f>
        <v>0</v>
      </c>
      <c r="BG9" s="115" t="n">
        <f aca="false">IF(AND(BG5&gt;=B9,BG5&lt;D9),IF(AND(BG5&gt;=B9,BG5&lt;C9),1,2),0)</f>
        <v>0</v>
      </c>
      <c r="BH9" s="115" t="n">
        <f aca="false">IF(AND(BH5&gt;=B9,BH5&lt;D9),IF(AND(BH5&gt;=B9,BH5&lt;C9),1,2),0)</f>
        <v>0</v>
      </c>
      <c r="BI9" s="115" t="n">
        <f aca="false">IF(AND(BI5&gt;=B9,BI5&lt;D9),IF(AND(BI5&gt;=B9,BI5&lt;C9),1,2),0)</f>
        <v>0</v>
      </c>
      <c r="BJ9" s="115" t="n">
        <f aca="false">IF(AND(BJ5&gt;=B9,BJ5&lt;D9),IF(AND(BJ5&gt;=B9,BJ5&lt;C9),1,2),0)</f>
        <v>0</v>
      </c>
      <c r="BK9" s="115" t="n">
        <f aca="false">IF(AND(BK5&gt;=B9,BK5&lt;D9),IF(AND(BK5&gt;=B9,BK5&lt;C9),1,2),0)</f>
        <v>0</v>
      </c>
      <c r="BL9" s="115" t="n">
        <f aca="false">IF(AND(BL5&gt;=B9,BL5&lt;D9),IF(AND(BL5&gt;=B9,BL5&lt;C9),1,2),0)</f>
        <v>0</v>
      </c>
      <c r="BM9" s="115" t="n">
        <f aca="false">IF(AND(BM5&gt;=B9,BM5&lt;D9),IF(AND(BM5&gt;=B9,BM5&lt;C9),1,2),0)</f>
        <v>0</v>
      </c>
      <c r="BN9" s="115" t="n">
        <f aca="false">IF(AND(BN5&gt;=B9,BN5&lt;D9),IF(AND(BN5&gt;=B9,BN5&lt;C9),1,2),0)</f>
        <v>0</v>
      </c>
      <c r="BO9" s="115" t="n">
        <f aca="false">IF(AND(BO5&gt;=B9,BO5&lt;D9),IF(AND(BO5&gt;=B9,BO5&lt;C9),1,2),0)</f>
        <v>0</v>
      </c>
      <c r="BP9" s="115" t="n">
        <f aca="false">IF(AND(BP5&gt;=B9,BP5&lt;D9),IF(AND(BP5&gt;=B9,BP5&lt;C9),1,2),0)</f>
        <v>0</v>
      </c>
      <c r="BQ9" s="115" t="n">
        <f aca="false">IF(AND(BQ5&gt;=B9,BQ5&lt;D9),IF(AND(BQ5&gt;=B9,BQ5&lt;C9),1,2),0)</f>
        <v>0</v>
      </c>
      <c r="BR9" s="115" t="n">
        <f aca="false">IF(AND(BR5&gt;=B9,BR5&lt;D9),IF(AND(BR5&gt;=B9,BR5&lt;C9),1,2),0)</f>
        <v>0</v>
      </c>
      <c r="BS9" s="115" t="n">
        <f aca="false">IF(AND(BS5&gt;=B9,BS5&lt;D9),IF(AND(BS5&gt;=B9,BS5&lt;C9),1,2),0)</f>
        <v>0</v>
      </c>
      <c r="BT9" s="115" t="n">
        <f aca="false">IF(AND(BT5&gt;=B9,BT5&lt;D9),IF(AND(BT5&gt;=B9,BT5&lt;C9),1,2),0)</f>
        <v>0</v>
      </c>
      <c r="BU9" s="115" t="n">
        <f aca="false">IF(AND(BU5&gt;=B9,BU5&lt;D9),IF(AND(BU5&gt;=B9,BU5&lt;C9),1,2),0)</f>
        <v>0</v>
      </c>
      <c r="BV9" s="115" t="n">
        <f aca="false">IF(AND(BV5&gt;=B9,BV5&lt;D9),IF(AND(BV5&gt;=B9,BV5&lt;C9),1,2),0)</f>
        <v>0</v>
      </c>
      <c r="BW9" s="115" t="n">
        <f aca="false">IF(AND(BW5&gt;=B9,BW5&lt;D9),IF(AND(BW5&gt;=B9,BW5&lt;C9),1,2),0)</f>
        <v>0</v>
      </c>
      <c r="BX9" s="115" t="n">
        <f aca="false">IF(AND(BX5&gt;=B9,BX5&lt;D9),IF(AND(BX5&gt;=B9,BX5&lt;C9),1,2),0)</f>
        <v>0</v>
      </c>
      <c r="BY9" s="115" t="n">
        <f aca="false">IF(AND(BY5&gt;=B9,BY5&lt;D9),IF(AND(BY5&gt;=B9,BY5&lt;C9),1,2),0)</f>
        <v>0</v>
      </c>
      <c r="BZ9" s="115" t="n">
        <f aca="false">IF(AND(BZ5&gt;=B9,BZ5&lt;D9),IF(AND(BZ5&gt;=B9,BZ5&lt;C9),1,2),0)</f>
        <v>0</v>
      </c>
      <c r="CA9" s="115" t="n">
        <f aca="false">IF(AND(CA5&gt;=B9,CA5&lt;D9),IF(AND(CA5&gt;=B9,CA5&lt;C9),1,2),0)</f>
        <v>0</v>
      </c>
      <c r="CB9" s="115" t="n">
        <f aca="false">IF(AND(CB5&gt;=B9,CB5&lt;D9),IF(AND(CB5&gt;=B9,CB5&lt;C9),1,2),0)</f>
        <v>0</v>
      </c>
      <c r="CC9" s="115" t="n">
        <f aca="false">IF(AND(CC5&gt;=B9,CC5&lt;D9),IF(AND(CC5&gt;=B9,CC5&lt;C9),1,2),0)</f>
        <v>0</v>
      </c>
      <c r="CD9" s="115" t="n">
        <f aca="false">IF(AND(CD5&gt;=B9,CD5&lt;D9),IF(AND(CD5&gt;=B9,CD5&lt;C9),1,2),0)</f>
        <v>0</v>
      </c>
      <c r="CE9" s="115" t="n">
        <f aca="false">IF(AND(CE5&gt;=B9,CE5&lt;D9),IF(AND(CE5&gt;=B9,CE5&lt;C9),1,2),0)</f>
        <v>0</v>
      </c>
      <c r="CF9" s="115" t="n">
        <f aca="false">IF(AND(CF5&gt;=B9,CF5&lt;D9),IF(AND(CF5&gt;=B9,CF5&lt;C9),1,2),0)</f>
        <v>0</v>
      </c>
      <c r="CG9" s="115" t="n">
        <f aca="false">IF(AND(CG5&gt;=B9,CG5&lt;D9),IF(AND(CG5&gt;=B9,CG5&lt;C9),1,2),0)</f>
        <v>0</v>
      </c>
      <c r="CH9" s="115" t="n">
        <f aca="false">IF(AND(CH5&gt;=B9,CH5&lt;D9),IF(AND(CH5&gt;=B9,CH5&lt;C9),1,2),0)</f>
        <v>0</v>
      </c>
      <c r="CI9" s="115" t="n">
        <f aca="false">IF(AND(CI5&gt;=B9,CI5&lt;D9),IF(AND(CI5&gt;=B9,CI5&lt;C9),1,2),0)</f>
        <v>0</v>
      </c>
      <c r="CJ9" s="115" t="n">
        <f aca="false">IF(AND(CJ5&gt;=B9,CJ5&lt;D9),IF(AND(CJ5&gt;=B9,CJ5&lt;C9),1,2),0)</f>
        <v>0</v>
      </c>
      <c r="CK9" s="115" t="n">
        <f aca="false">IF(AND(CK5&gt;=B9,CK5&lt;D9),IF(AND(CK5&gt;=B9,CK5&lt;C9),1,2),0)</f>
        <v>0</v>
      </c>
      <c r="CL9" s="115" t="n">
        <f aca="false">IF(AND(CL5&gt;=B9,CL5&lt;D9),IF(AND(CL5&gt;=B9,CL5&lt;C9),1,2),0)</f>
        <v>0</v>
      </c>
      <c r="CM9" s="115" t="n">
        <f aca="false">IF(AND(CM5&gt;=B9,CM5&lt;D9),IF(AND(CM5&gt;=B9,CM5&lt;C9),1,2),0)</f>
        <v>0</v>
      </c>
      <c r="CN9" s="115" t="n">
        <f aca="false">IF(AND(CN5&gt;=B9,CN5&lt;D9),IF(AND(CN5&gt;=B9,CN5&lt;C9),1,2),0)</f>
        <v>0</v>
      </c>
      <c r="CO9" s="115" t="n">
        <f aca="false">IF(AND(CO5&gt;=B9,CO5&lt;D9),IF(AND(CO5&gt;=B9,CO5&lt;C9),1,2),0)</f>
        <v>0</v>
      </c>
      <c r="CP9" s="115" t="n">
        <f aca="false">IF(AND(CP5&gt;=B9,CP5&lt;D9),IF(AND(CP5&gt;=B9,CP5&lt;C9),1,2),0)</f>
        <v>0</v>
      </c>
      <c r="CQ9" s="115" t="n">
        <f aca="false">IF(AND(CQ5&gt;=B9,CQ5&lt;D9),IF(AND(CQ5&gt;=B9,CQ5&lt;C9),1,2),0)</f>
        <v>0</v>
      </c>
      <c r="CR9" s="115" t="n">
        <f aca="false">IF(AND(CR5&gt;=B9,CR5&lt;D9),IF(AND(CR5&gt;=B9,CR5&lt;C9),1,2),0)</f>
        <v>0</v>
      </c>
      <c r="CS9" s="115" t="n">
        <f aca="false">IF(AND(CS5&gt;=B9,CS5&lt;D9),IF(AND(CS5&gt;=B9,CS5&lt;C9),1,2),0)</f>
        <v>0</v>
      </c>
      <c r="CT9" s="115" t="n">
        <f aca="false">IF(AND(CT5&gt;=B9,CT5&lt;D9),IF(AND(CT5&gt;=B9,CT5&lt;C9),1,2),0)</f>
        <v>0</v>
      </c>
      <c r="CU9" s="115" t="n">
        <f aca="false">IF(AND(CU5&gt;=B9,CU5&lt;D9),IF(AND(CU5&gt;=B9,CU5&lt;C9),1,2),0)</f>
        <v>0</v>
      </c>
      <c r="CV9" s="115" t="n">
        <f aca="false">IF(AND(CV5&gt;=B9,CV5&lt;D9),IF(AND(CV5&gt;=B9,CV5&lt;C9),1,2),0)</f>
        <v>0</v>
      </c>
      <c r="CW9" s="115" t="n">
        <f aca="false">IF(AND(CW5&gt;=B9,CW5&lt;D9),IF(AND(CW5&gt;=B9,CW5&lt;C9),1,2),0)</f>
        <v>0</v>
      </c>
      <c r="CX9" s="115" t="n">
        <f aca="false">IF(AND(CX5&gt;=B9,CX5&lt;D9),IF(AND(CX5&gt;=B9,CX5&lt;C9),1,2),0)</f>
        <v>0</v>
      </c>
      <c r="CY9" s="115" t="n">
        <f aca="false">IF(AND(CY5&gt;=B9,CY5&lt;D9),IF(AND(CY5&gt;=B9,CY5&lt;C9),1,2),0)</f>
        <v>0</v>
      </c>
      <c r="CZ9" s="115" t="n">
        <f aca="false">IF(AND(CZ5&gt;=B9,CZ5&lt;D9),IF(AND(CZ5&gt;=B9,CZ5&lt;C9),1,2),0)</f>
        <v>0</v>
      </c>
      <c r="DA9" s="115" t="n">
        <f aca="false">IF(AND(DA5&gt;=B9,DA5&lt;D9),IF(AND(DA5&gt;=B9,DA5&lt;C9),1,2),0)</f>
        <v>0</v>
      </c>
      <c r="DB9" s="115" t="n">
        <f aca="false">IF(AND(DB5&gt;=B9,DB5&lt;D9),IF(AND(DB5&gt;=B9,DB5&lt;C9),1,2),0)</f>
        <v>0</v>
      </c>
      <c r="DC9" s="115" t="n">
        <f aca="false">IF(AND(DC5&gt;=B9,DC5&lt;D9),IF(AND(DC5&gt;=B9,DC5&lt;C9),1,2),0)</f>
        <v>0</v>
      </c>
      <c r="DD9" s="115" t="n">
        <f aca="false">IF(AND(DD5&gt;=B9,DD5&lt;D9),IF(AND(DD5&gt;=B9,DD5&lt;C9),1,2),0)</f>
        <v>0</v>
      </c>
      <c r="DE9" s="115" t="n">
        <f aca="false">IF(AND(DE5&gt;=B9,DE5&lt;D9),IF(AND(DE5&gt;=B9,DE5&lt;C9),1,2),0)</f>
        <v>0</v>
      </c>
      <c r="DF9" s="115" t="n">
        <f aca="false">IF(AND(DF5&gt;=B9,DF5&lt;D9),IF(AND(DF5&gt;=B9,DF5&lt;C9),1,2),0)</f>
        <v>0</v>
      </c>
      <c r="DG9" s="115" t="n">
        <f aca="false">IF(AND(DG5&gt;=B9,DG5&lt;D9),IF(AND(DG5&gt;=B9,DG5&lt;C9),1,2),0)</f>
        <v>0</v>
      </c>
      <c r="DH9" s="115" t="n">
        <f aca="false">IF(AND(DH5&gt;=B9,DH5&lt;D9),IF(AND(DH5&gt;=B9,DH5&lt;C9),1,2),0)</f>
        <v>0</v>
      </c>
      <c r="DI9" s="115" t="n">
        <f aca="false">IF(AND(DI5&gt;=B9,DI5&lt;D9),IF(AND(DI5&gt;=B9,DI5&lt;C9),1,2),0)</f>
        <v>0</v>
      </c>
      <c r="DJ9" s="115" t="n">
        <f aca="false">IF(AND(DJ5&gt;=B9,DJ5&lt;D9),IF(AND(DJ5&gt;=B9,DJ5&lt;C9),1,2),0)</f>
        <v>0</v>
      </c>
      <c r="DK9" s="115" t="n">
        <f aca="false">IF(AND(DK5&gt;=B9,DK5&lt;D9),IF(AND(DK5&gt;=B9,DK5&lt;C9),1,2),0)</f>
        <v>0</v>
      </c>
      <c r="DL9" s="115" t="n">
        <f aca="false">IF(AND(DL5&gt;=B9,DL5&lt;D9),IF(AND(DL5&gt;=B9,DL5&lt;C9),1,2),0)</f>
        <v>0</v>
      </c>
      <c r="DM9" s="115" t="n">
        <f aca="false">IF(AND(DM5&gt;=B9,DM5&lt;D9),IF(AND(DM5&gt;=B9,DM5&lt;C9),1,2),0)</f>
        <v>0</v>
      </c>
      <c r="DN9" s="115" t="n">
        <f aca="false">IF(AND(DN5&gt;=B9,DN5&lt;D9),IF(AND(DN5&gt;=B9,DN5&lt;C9),1,2),0)</f>
        <v>0</v>
      </c>
      <c r="DO9" s="115" t="n">
        <f aca="false">IF(AND(DO5&gt;=B9,DO5&lt;D9),IF(AND(DO5&gt;=B9,DO5&lt;C9),1,2),0)</f>
        <v>0</v>
      </c>
      <c r="DP9" s="115" t="n">
        <f aca="false">IF(AND(DP5&gt;=B9,DP5&lt;D9),IF(AND(DP5&gt;=B9,DP5&lt;C9),1,2),0)</f>
        <v>0</v>
      </c>
      <c r="DQ9" s="115" t="n">
        <f aca="false">IF(AND(DQ5&gt;=B9,DQ5&lt;D9),IF(AND(DQ5&gt;=B9,DQ5&lt;C9),1,2),0)</f>
        <v>0</v>
      </c>
      <c r="DR9" s="115" t="n">
        <f aca="false">IF(AND(DR5&gt;=B9,DR5&lt;D9),IF(AND(DR5&gt;=B9,DR5&lt;C9),1,2),0)</f>
        <v>0</v>
      </c>
      <c r="DS9" s="115" t="n">
        <f aca="false">IF(AND(DS5&gt;=B9,DS5&lt;D9),IF(AND(DS5&gt;=B9,DS5&lt;C9),1,2),0)</f>
        <v>0</v>
      </c>
      <c r="DT9" s="115" t="n">
        <f aca="false">IF(AND(DT5&gt;=B9,DT5&lt;D9),IF(AND(DT5&gt;=B9,DT5&lt;C9),1,2),0)</f>
        <v>0</v>
      </c>
      <c r="DU9" s="115" t="n">
        <f aca="false">IF(AND(DU5&gt;=B9,DU5&lt;D9),IF(AND(DU5&gt;=B9,DU5&lt;C9),1,2),0)</f>
        <v>0</v>
      </c>
      <c r="DV9" s="115" t="n">
        <f aca="false">IF(AND(DV5&gt;=B9,DV5&lt;D9),IF(AND(DV5&gt;=B9,DV5&lt;C9),1,2),0)</f>
        <v>0</v>
      </c>
      <c r="DW9" s="115" t="n">
        <f aca="false">IF(AND(DW5&gt;=B9,DW5&lt;D9),IF(AND(DW5&gt;=B9,DW5&lt;C9),1,2),0)</f>
        <v>0</v>
      </c>
      <c r="DX9" s="115" t="n">
        <f aca="false">IF(AND(DX5&gt;=B9,DX5&lt;D9),IF(AND(DX5&gt;=B9,DX5&lt;C9),1,2),0)</f>
        <v>0</v>
      </c>
      <c r="DY9" s="115" t="n">
        <f aca="false">IF(AND(DY5&gt;=B9,DY5&lt;D9),IF(AND(DY5&gt;=B9,DY5&lt;C9),1,2),0)</f>
        <v>0</v>
      </c>
      <c r="DZ9" s="115" t="n">
        <f aca="false">IF(AND(DZ5&gt;=B9,DZ5&lt;D9),IF(AND(DZ5&gt;=B9,DZ5&lt;C9),1,2),0)</f>
        <v>0</v>
      </c>
      <c r="EA9" s="115" t="n">
        <f aca="false">IF(AND(EA5&gt;=B9,EA5&lt;D9),IF(AND(EA5&gt;=B9,EA5&lt;C9),1,2),0)</f>
        <v>0</v>
      </c>
      <c r="EB9" s="115" t="n">
        <f aca="false">IF(AND(EB5&gt;=B9,EB5&lt;D9),IF(AND(EB5&gt;=B9,EB5&lt;C9),1,2),0)</f>
        <v>0</v>
      </c>
      <c r="EC9" s="115" t="n">
        <f aca="false">IF(AND(EC5&gt;=B9,EC5&lt;D9),IF(AND(EC5&gt;=B9,EC5&lt;C9),1,2),0)</f>
        <v>0</v>
      </c>
      <c r="ED9" s="115" t="n">
        <f aca="false">IF(AND(ED5&gt;=B9,ED5&lt;D9),IF(AND(ED5&gt;=B9,ED5&lt;C9),1,2),0)</f>
        <v>0</v>
      </c>
      <c r="EE9" s="115" t="n">
        <f aca="false">IF(AND(EE5&gt;=B9,EE5&lt;D9),IF(AND(EE5&gt;=B9,EE5&lt;C9),1,2),0)</f>
        <v>0</v>
      </c>
      <c r="EF9" s="115" t="n">
        <f aca="false">IF(AND(EF5&gt;=B9,EF5&lt;D9),IF(AND(EF5&gt;=B9,EF5&lt;C9),1,2),0)</f>
        <v>0</v>
      </c>
      <c r="EG9" s="115" t="n">
        <f aca="false">IF(AND(EG5&gt;=B9,EG5&lt;D9),IF(AND(EG5&gt;=B9,EG5&lt;C9),1,2),0)</f>
        <v>0</v>
      </c>
      <c r="EH9" s="115" t="n">
        <f aca="false">IF(AND(EH5&gt;=B9,EH5&lt;D9),IF(AND(EH5&gt;=B9,EH5&lt;C9),1,2),0)</f>
        <v>0</v>
      </c>
      <c r="EI9" s="115" t="n">
        <f aca="false">IF(AND(EI5&gt;=B9,EI5&lt;D9),IF(AND(EI5&gt;=B9,EI5&lt;C9),1,2),0)</f>
        <v>0</v>
      </c>
      <c r="EJ9" s="115" t="n">
        <f aca="false">IF(AND(EJ5&gt;=B9,EJ5&lt;D9),IF(AND(EJ5&gt;=B9,EJ5&lt;C9),1,2),0)</f>
        <v>0</v>
      </c>
      <c r="EK9" s="115" t="n">
        <f aca="false">IF(AND(EK5&gt;=B9,EK5&lt;D9),IF(AND(EK5&gt;=B9,EK5&lt;C9),1,2),0)</f>
        <v>0</v>
      </c>
      <c r="EL9" s="115" t="n">
        <f aca="false">IF(AND(EL5&gt;=B9,EL5&lt;D9),IF(AND(EL5&gt;=B9,EL5&lt;C9),1,2),0)</f>
        <v>0</v>
      </c>
      <c r="EM9" s="115" t="n">
        <f aca="false">IF(AND(EM5&gt;=B9,EM5&lt;D9),IF(AND(EM5&gt;=B9,EM5&lt;C9),1,2),0)</f>
        <v>0</v>
      </c>
      <c r="EN9" s="115" t="n">
        <f aca="false">IF(AND(EN5&gt;=B9,EN5&lt;D9),IF(AND(EN5&gt;=B9,EN5&lt;C9),1,2),0)</f>
        <v>0</v>
      </c>
      <c r="EO9" s="115" t="n">
        <f aca="false">IF(AND(EO5&gt;=B9,EO5&lt;D9),IF(AND(EO5&gt;=B9,EO5&lt;C9),1,2),0)</f>
        <v>0</v>
      </c>
      <c r="EP9" s="115" t="n">
        <f aca="false">IF(AND(EP5&gt;=B9,EP5&lt;D9),IF(AND(EP5&gt;=B9,EP5&lt;C9),1,2),0)</f>
        <v>0</v>
      </c>
      <c r="EQ9" s="115" t="n">
        <f aca="false">IF(AND(EQ5&gt;=B9,EQ5&lt;D9),IF(AND(EQ5&gt;=B9,EQ5&lt;C9),1,2),0)</f>
        <v>0</v>
      </c>
      <c r="ER9" s="115" t="n">
        <f aca="false">IF(AND(ER5&gt;=B9,ER5&lt;D9),IF(AND(ER5&gt;=B9,ER5&lt;C9),1,2),0)</f>
        <v>0</v>
      </c>
      <c r="ES9" s="115" t="n">
        <f aca="false">IF(AND(ES5&gt;=B9,ES5&lt;D9),IF(AND(ES5&gt;=B9,ES5&lt;C9),1,2),0)</f>
        <v>0</v>
      </c>
      <c r="ET9" s="115" t="n">
        <f aca="false">IF(AND(ET5&gt;=B9,ET5&lt;D9),IF(AND(ET5&gt;=B9,ET5&lt;C9),1,2),0)</f>
        <v>0</v>
      </c>
      <c r="EU9" s="115" t="n">
        <f aca="false">IF(AND(EU5&gt;=B9,EU5&lt;D9),IF(AND(EU5&gt;=B9,EU5&lt;C9),1,2),0)</f>
        <v>0</v>
      </c>
      <c r="EV9" s="115" t="n">
        <f aca="false">IF(AND(EV5&gt;=B9,EV5&lt;D9),IF(AND(EV5&gt;=B9,EV5&lt;C9),1,2),0)</f>
        <v>0</v>
      </c>
      <c r="EW9" s="115" t="n">
        <f aca="false">IF(AND(EW5&gt;=B9,EW5&lt;D9),IF(AND(EW5&gt;=B9,EW5&lt;C9),1,2),0)</f>
        <v>0</v>
      </c>
      <c r="EX9" s="115" t="n">
        <f aca="false">IF(AND(EX5&gt;=B9,EX5&lt;D9),IF(AND(EX5&gt;=B9,EX5&lt;C9),1,2),0)</f>
        <v>0</v>
      </c>
      <c r="EY9" s="115" t="n">
        <f aca="false">IF(AND(EY5&gt;=B9,EY5&lt;D9),IF(AND(EY5&gt;=B9,EY5&lt;C9),1,2),0)</f>
        <v>0</v>
      </c>
      <c r="EZ9" s="115" t="n">
        <f aca="false">IF(AND(EZ5&gt;=B9,EZ5&lt;D9),IF(AND(EZ5&gt;=B9,EZ5&lt;C9),1,2),0)</f>
        <v>0</v>
      </c>
      <c r="FA9" s="115" t="n">
        <f aca="false">IF(AND(FA5&gt;=B9,FA5&lt;D9),IF(AND(FA5&gt;=B9,FA5&lt;C9),1,2),0)</f>
        <v>0</v>
      </c>
      <c r="FB9" s="115" t="n">
        <f aca="false">IF(AND(FB5&gt;=B9,FB5&lt;D9),IF(AND(FB5&gt;=B9,FB5&lt;C9),1,2),0)</f>
        <v>0</v>
      </c>
      <c r="FC9" s="115" t="n">
        <f aca="false">IF(AND(FC5&gt;=B9,FC5&lt;D9),IF(AND(FC5&gt;=B9,FC5&lt;C9),1,2),0)</f>
        <v>0</v>
      </c>
      <c r="FD9" s="115" t="n">
        <f aca="false">IF(AND(FD5&gt;=B9,FD5&lt;D9),IF(AND(FD5&gt;=B9,FD5&lt;C9),1,2),0)</f>
        <v>0</v>
      </c>
      <c r="FE9" s="115" t="n">
        <f aca="false">IF(AND(FE5&gt;=B9,FE5&lt;D9),IF(AND(FE5&gt;=B9,FE5&lt;C9),1,2),0)</f>
        <v>0</v>
      </c>
      <c r="FF9" s="115" t="n">
        <f aca="false">IF(AND(FF5&gt;=B9,FF5&lt;D9),IF(AND(FF5&gt;=B9,FF5&lt;C9),1,2),0)</f>
        <v>0</v>
      </c>
      <c r="FG9" s="115" t="n">
        <f aca="false">IF(AND(FG5&gt;=B9,FG5&lt;D9),IF(AND(FG5&gt;=B9,FG5&lt;C9),1,2),0)</f>
        <v>0</v>
      </c>
      <c r="FH9" s="115" t="n">
        <f aca="false">IF(AND(FH5&gt;=B9,FH5&lt;D9),IF(AND(FH5&gt;=B9,FH5&lt;C9),1,2),0)</f>
        <v>0</v>
      </c>
      <c r="FI9" s="115" t="n">
        <f aca="false">IF(AND(FI5&gt;=B9,FI5&lt;D9),IF(AND(FI5&gt;=B9,FI5&lt;C9),1,2),0)</f>
        <v>0</v>
      </c>
      <c r="FJ9" s="115" t="n">
        <f aca="false">IF(AND(FJ5&gt;=B9,FJ5&lt;D9),IF(AND(FJ5&gt;=B9,FJ5&lt;C9),1,2),0)</f>
        <v>0</v>
      </c>
      <c r="FK9" s="115" t="n">
        <f aca="false">IF(AND(FK5&gt;=B9,FK5&lt;D9),IF(AND(FK5&gt;=B9,FK5&lt;C9),1,2),0)</f>
        <v>0</v>
      </c>
      <c r="FL9" s="115" t="n">
        <f aca="false">IF(AND(FL5&gt;=B9,FL5&lt;D9),IF(AND(FL5&gt;=B9,FL5&lt;C9),1,2),0)</f>
        <v>0</v>
      </c>
      <c r="FM9" s="115" t="n">
        <f aca="false">IF(AND(FM5&gt;=B9,FM5&lt;D9),IF(AND(FM5&gt;=B9,FM5&lt;C9),1,2),0)</f>
        <v>0</v>
      </c>
      <c r="FN9" s="115" t="n">
        <f aca="false">IF(AND(FN5&gt;=B9,FN5&lt;D9),IF(AND(FN5&gt;=B9,FN5&lt;C9),1,2),0)</f>
        <v>0</v>
      </c>
      <c r="FO9" s="115" t="n">
        <f aca="false">IF(AND(FO5&gt;=B9,FO5&lt;D9),IF(AND(FO5&gt;=B9,FO5&lt;C9),1,2),0)</f>
        <v>0</v>
      </c>
      <c r="FP9" s="115" t="n">
        <f aca="false">IF(AND(FP5&gt;=B9,FP5&lt;D9),IF(AND(FP5&gt;=B9,FP5&lt;C9),1,2),0)</f>
        <v>0</v>
      </c>
      <c r="FQ9" s="115" t="n">
        <f aca="false">IF(AND(FQ5&gt;=B9,FQ5&lt;D9),IF(AND(FQ5&gt;=B9,FQ5&lt;C9),1,2),0)</f>
        <v>0</v>
      </c>
      <c r="FR9" s="115" t="n">
        <f aca="false">IF(AND(FR5&gt;=B9,FR5&lt;D9),IF(AND(FR5&gt;=B9,FR5&lt;C9),1,2),0)</f>
        <v>0</v>
      </c>
      <c r="FS9" s="115" t="n">
        <f aca="false">IF(AND(FS5&gt;=B9,FS5&lt;D9),IF(AND(FS5&gt;=B9,FS5&lt;C9),1,2),0)</f>
        <v>0</v>
      </c>
      <c r="FT9" s="115" t="n">
        <f aca="false">IF(AND(FT5&gt;=B9,FT5&lt;D9),IF(AND(FT5&gt;=B9,FT5&lt;C9),1,2),0)</f>
        <v>0</v>
      </c>
      <c r="FU9" s="115" t="n">
        <f aca="false">IF(AND(FU5&gt;=B9,FU5&lt;D9),IF(AND(FU5&gt;=B9,FU5&lt;C9),1,2),0)</f>
        <v>0</v>
      </c>
      <c r="FV9" s="115" t="n">
        <f aca="false">IF(AND(FV5&gt;=B9,FV5&lt;D9),IF(AND(FV5&gt;=B9,FV5&lt;C9),1,2),0)</f>
        <v>0</v>
      </c>
      <c r="FW9" s="115" t="n">
        <f aca="false">IF(AND(FW5&gt;=B9,FW5&lt;D9),IF(AND(FW5&gt;=B9,FW5&lt;C9),1,2),0)</f>
        <v>0</v>
      </c>
      <c r="FX9" s="115" t="n">
        <f aca="false">IF(AND(FX5&gt;=B9,FX5&lt;D9),IF(AND(FX5&gt;=B9,FX5&lt;C9),1,2),0)</f>
        <v>0</v>
      </c>
      <c r="FY9" s="115" t="n">
        <f aca="false">IF(AND(FY5&gt;=B9,FY5&lt;D9),IF(AND(FY5&gt;=B9,FY5&lt;C9),1,2),0)</f>
        <v>0</v>
      </c>
      <c r="FZ9" s="115" t="n">
        <f aca="false">IF(AND(FZ5&gt;=B9,FZ5&lt;D9),IF(AND(FZ5&gt;=B9,FZ5&lt;C9),1,2),0)</f>
        <v>0</v>
      </c>
      <c r="GA9" s="115" t="n">
        <f aca="false">IF(AND(GA5&gt;=B9,GA5&lt;D9),IF(AND(GA5&gt;=B9,GA5&lt;C9),1,2),0)</f>
        <v>0</v>
      </c>
      <c r="GB9" s="115" t="n">
        <f aca="false">IF(AND(GB5&gt;=B9,GB5&lt;D9),IF(AND(GB5&gt;=B9,GB5&lt;C9),1,2),0)</f>
        <v>0</v>
      </c>
      <c r="GC9" s="115" t="n">
        <f aca="false">IF(AND(GC5&gt;=B9,GC5&lt;D9),IF(AND(GC5&gt;=B9,GC5&lt;C9),1,2),0)</f>
        <v>0</v>
      </c>
      <c r="GD9" s="115" t="n">
        <f aca="false">IF(AND(GD5&gt;=B9,GD5&lt;D9),IF(AND(GD5&gt;=B9,GD5&lt;C9),1,2),0)</f>
        <v>0</v>
      </c>
      <c r="GE9" s="115" t="n">
        <f aca="false">IF(AND(GE5&gt;=B9,GE5&lt;D9),IF(AND(GE5&gt;=B9,GE5&lt;C9),1,2),0)</f>
        <v>0</v>
      </c>
      <c r="GF9" s="115" t="n">
        <f aca="false">IF(AND(GF5&gt;=B9,GF5&lt;D9),IF(AND(GF5&gt;=B9,GF5&lt;C9),1,2),0)</f>
        <v>0</v>
      </c>
      <c r="GG9" s="115" t="n">
        <f aca="false">IF(AND(GG5&gt;=B9,GG5&lt;D9),IF(AND(GG5&gt;=B9,GG5&lt;C9),1,2),0)</f>
        <v>0</v>
      </c>
      <c r="GH9" s="115" t="n">
        <f aca="false">IF(AND(GH5&gt;=B9,GH5&lt;D9),IF(AND(GH5&gt;=B9,GH5&lt;C9),1,2),0)</f>
        <v>0</v>
      </c>
      <c r="GI9" s="115" t="n">
        <f aca="false">IF(AND(GI5&gt;=B9,GI5&lt;D9),IF(AND(GI5&gt;=B9,GI5&lt;C9),1,2),0)</f>
        <v>0</v>
      </c>
      <c r="GJ9" s="115" t="n">
        <f aca="false">IF(AND(GJ5&gt;=B9,GJ5&lt;D9),IF(AND(GJ5&gt;=B9,GJ5&lt;C9),1,2),0)</f>
        <v>0</v>
      </c>
      <c r="GK9" s="115" t="n">
        <f aca="false">IF(AND(GK5&gt;=B9,GK5&lt;D9),IF(AND(GK5&gt;=B9,GK5&lt;C9),1,2),0)</f>
        <v>0</v>
      </c>
      <c r="GL9" s="115" t="n">
        <f aca="false">IF(AND(GL5&gt;=B9,GL5&lt;D9),IF(AND(GL5&gt;=B9,GL5&lt;C9),1,2),0)</f>
        <v>0</v>
      </c>
      <c r="GM9" s="115" t="n">
        <f aca="false">IF(AND(GM5&gt;=B9,GM5&lt;D9),IF(AND(GM5&gt;=B9,GM5&lt;C9),1,2),0)</f>
        <v>0</v>
      </c>
      <c r="GN9" s="115" t="n">
        <f aca="false">IF(AND(GN5&gt;=B9,GN5&lt;D9),IF(AND(GN5&gt;=B9,GN5&lt;C9),1,2),0)</f>
        <v>0</v>
      </c>
      <c r="GO9" s="115" t="n">
        <f aca="false">IF(AND(GO5&gt;=B9,GO5&lt;D9),IF(AND(GO5&gt;=B9,GO5&lt;C9),1,2),0)</f>
        <v>0</v>
      </c>
      <c r="GP9" s="115" t="n">
        <f aca="false">IF(AND(GP5&gt;=B9,GP5&lt;D9),IF(AND(GP5&gt;=B9,GP5&lt;C9),1,2),0)</f>
        <v>0</v>
      </c>
      <c r="GQ9" s="115" t="n">
        <f aca="false">IF(AND(GQ5&gt;=B9,GQ5&lt;D9),IF(AND(GQ5&gt;=B9,GQ5&lt;C9),1,2),0)</f>
        <v>0</v>
      </c>
      <c r="GR9" s="115" t="n">
        <f aca="false">IF(AND(GR5&gt;=B9,GR5&lt;D9),IF(AND(GR5&gt;=B9,GR5&lt;C9),1,2),0)</f>
        <v>0</v>
      </c>
      <c r="GS9" s="115" t="n">
        <f aca="false">IF(AND(GS5&gt;=B9,GS5&lt;D9),IF(AND(GS5&gt;=B9,GS5&lt;C9),1,2),0)</f>
        <v>0</v>
      </c>
      <c r="GT9" s="115" t="n">
        <f aca="false">IF(AND(GT5&gt;=B9,GT5&lt;D9),IF(AND(GT5&gt;=B9,GT5&lt;C9),1,2),0)</f>
        <v>0</v>
      </c>
      <c r="GU9" s="115" t="n">
        <f aca="false">IF(AND(GU5&gt;=B9,GU5&lt;D9),IF(AND(GU5&gt;=B9,GU5&lt;C9),1,2),0)</f>
        <v>0</v>
      </c>
      <c r="GV9" s="115" t="n">
        <f aca="false">IF(AND(GV5&gt;=B9,GV5&lt;D9),IF(AND(GV5&gt;=B9,GV5&lt;C9),1,2),0)</f>
        <v>0</v>
      </c>
      <c r="GW9" s="115" t="n">
        <f aca="false">IF(AND(GW5&gt;=B9,GW5&lt;D9),IF(AND(GW5&gt;=B9,GW5&lt;C9),1,2),0)</f>
        <v>0</v>
      </c>
      <c r="GX9" s="115" t="n">
        <f aca="false">IF(AND(GX5&gt;=B9,GX5&lt;D9),IF(AND(GX5&gt;=B9,GX5&lt;C9),1,2),0)</f>
        <v>0</v>
      </c>
      <c r="GY9" s="115" t="n">
        <f aca="false">IF(AND(GY5&gt;=B9,GY5&lt;D9),IF(AND(GY5&gt;=B9,GY5&lt;C9),1,2),0)</f>
        <v>0</v>
      </c>
      <c r="GZ9" s="115" t="n">
        <f aca="false">IF(AND(GZ5&gt;=B9,GZ5&lt;D9),IF(AND(GZ5&gt;=B9,GZ5&lt;C9),1,2),0)</f>
        <v>0</v>
      </c>
      <c r="HA9" s="115" t="n">
        <f aca="false">IF(AND(HA5&gt;=B9,HA5&lt;D9),IF(AND(HA5&gt;=B9,HA5&lt;C9),1,2),0)</f>
        <v>0</v>
      </c>
      <c r="HB9" s="115" t="n">
        <f aca="false">IF(AND(HB5&gt;=B9,HB5&lt;D9),IF(AND(HB5&gt;=B9,HB5&lt;C9),1,2),0)</f>
        <v>0</v>
      </c>
      <c r="HC9" s="115" t="n">
        <f aca="false">IF(AND(HC5&gt;=B9,HC5&lt;D9),IF(AND(HC5&gt;=B9,HC5&lt;C9),1,2),0)</f>
        <v>0</v>
      </c>
      <c r="HD9" s="115" t="n">
        <f aca="false">IF(AND(HD5&gt;=B9,HD5&lt;D9),IF(AND(HD5&gt;=B9,HD5&lt;C9),1,2),0)</f>
        <v>0</v>
      </c>
      <c r="HE9" s="115" t="n">
        <f aca="false">IF(AND(HE5&gt;=B9,HE5&lt;D9),IF(AND(HE5&gt;=B9,HE5&lt;C9),1,2),0)</f>
        <v>0</v>
      </c>
      <c r="HF9" s="115" t="n">
        <f aca="false">IF(AND(HF5&gt;=B9,HF5&lt;D9),IF(AND(HF5&gt;=B9,HF5&lt;C9),1,2),0)</f>
        <v>0</v>
      </c>
      <c r="HG9" s="115" t="n">
        <f aca="false">IF(AND(HG5&gt;=B9,HG5&lt;D9),IF(AND(HG5&gt;=B9,HG5&lt;C9),1,2),0)</f>
        <v>0</v>
      </c>
      <c r="HH9" s="115" t="n">
        <f aca="false">IF(AND(HH5&gt;=B9,HH5&lt;D9),IF(AND(HH5&gt;=B9,HH5&lt;C9),1,2),0)</f>
        <v>0</v>
      </c>
      <c r="HI9" s="115" t="n">
        <f aca="false">IF(AND(HI5&gt;=B9,HI5&lt;D9),IF(AND(HI5&gt;=B9,HI5&lt;C9),1,2),0)</f>
        <v>0</v>
      </c>
      <c r="HJ9" s="115" t="n">
        <f aca="false">IF(AND(HJ5&gt;=B9,HJ5&lt;D9),IF(AND(HJ5&gt;=B9,HJ5&lt;C9),1,2),0)</f>
        <v>0</v>
      </c>
      <c r="HK9" s="115" t="n">
        <f aca="false">IF(AND(HK5&gt;=B9,HK5&lt;D9),IF(AND(HK5&gt;=B9,HK5&lt;C9),1,2),0)</f>
        <v>0</v>
      </c>
      <c r="HL9" s="115" t="n">
        <f aca="false">IF(AND(HL5&gt;=B9,HL5&lt;D9),IF(AND(HL5&gt;=B9,HL5&lt;C9),1,2),0)</f>
        <v>0</v>
      </c>
      <c r="HM9" s="115" t="n">
        <f aca="false">IF(AND(HM5&gt;=B9,HM5&lt;D9),IF(AND(HM5&gt;=B9,HM5&lt;C9),1,2),0)</f>
        <v>0</v>
      </c>
      <c r="HN9" s="115" t="n">
        <f aca="false">IF(AND(HN5&gt;=B9,HN5&lt;D9),IF(AND(HN5&gt;=B9,HN5&lt;C9),1,2),0)</f>
        <v>0</v>
      </c>
      <c r="HO9" s="115" t="n">
        <f aca="false">IF(AND(HO5&gt;=B9,HO5&lt;D9),IF(AND(HO5&gt;=B9,HO5&lt;C9),1,2),0)</f>
        <v>0</v>
      </c>
      <c r="HP9" s="115" t="n">
        <f aca="false">IF(AND(HP5&gt;=B9,HP5&lt;D9),IF(AND(HP5&gt;=B9,HP5&lt;C9),1,2),0)</f>
        <v>0</v>
      </c>
      <c r="HQ9" s="115" t="n">
        <f aca="false">IF(AND(HQ5&gt;=B9,HQ5&lt;D9),IF(AND(HQ5&gt;=B9,HQ5&lt;C9),1,2),0)</f>
        <v>0</v>
      </c>
      <c r="HR9" s="115" t="n">
        <f aca="false">IF(AND(HR5&gt;=B9,HR5&lt;D9),IF(AND(HR5&gt;=B9,HR5&lt;C9),1,2),0)</f>
        <v>0</v>
      </c>
      <c r="HS9" s="115" t="n">
        <f aca="false">IF(AND(HS5&gt;=B9,HS5&lt;D9),IF(AND(HS5&gt;=B9,HS5&lt;C9),1,2),0)</f>
        <v>0</v>
      </c>
      <c r="HT9" s="115" t="n">
        <f aca="false">IF(AND(HT5&gt;=B9,HT5&lt;D9),IF(AND(HT5&gt;=B9,HT5&lt;C9),1,2),0)</f>
        <v>0</v>
      </c>
      <c r="HU9" s="115" t="n">
        <f aca="false">IF(AND(HU5&gt;=B9,HU5&lt;D9),IF(AND(HU5&gt;=B9,HU5&lt;C9),1,2),0)</f>
        <v>0</v>
      </c>
      <c r="HV9" s="115" t="n">
        <f aca="false">IF(AND(HV5&gt;=B9,HV5&lt;D9),IF(AND(HV5&gt;=B9,HV5&lt;C9),1,2),0)</f>
        <v>0</v>
      </c>
      <c r="HW9" s="115" t="n">
        <f aca="false">IF(AND(HW5&gt;=B9,HW5&lt;D9),IF(AND(HW5&gt;=B9,HW5&lt;C9),1,2),0)</f>
        <v>0</v>
      </c>
      <c r="HX9" s="115" t="n">
        <f aca="false">IF(AND(HX5&gt;=B9,HX5&lt;D9),IF(AND(HX5&gt;=B9,HX5&lt;C9),1,2),0)</f>
        <v>0</v>
      </c>
      <c r="HY9" s="115" t="n">
        <f aca="false">IF(AND(HY5&gt;=B9,HY5&lt;D9),IF(AND(HY5&gt;=B9,HY5&lt;C9),1,2),0)</f>
        <v>0</v>
      </c>
      <c r="HZ9" s="115" t="n">
        <f aca="false">IF(AND(HZ5&gt;=B9,HZ5&lt;D9),IF(AND(HZ5&gt;=B9,HZ5&lt;C9),1,2),0)</f>
        <v>0</v>
      </c>
      <c r="IA9" s="115" t="n">
        <f aca="false">IF(AND(IA5&gt;=B9,IA5&lt;D9),IF(AND(IA5&gt;=B9,IA5&lt;C9),1,2),0)</f>
        <v>0</v>
      </c>
      <c r="IB9" s="115" t="n">
        <f aca="false">IF(AND(IB5&gt;=B9,IB5&lt;D9),IF(AND(IB5&gt;=B9,IB5&lt;C9),1,2),0)</f>
        <v>0</v>
      </c>
      <c r="IC9" s="115" t="n">
        <f aca="false">IF(AND(IC5&gt;=B9,IC5&lt;D9),IF(AND(IC5&gt;=B9,IC5&lt;C9),1,2),0)</f>
        <v>0</v>
      </c>
      <c r="ID9" s="115" t="n">
        <f aca="false">IF(AND(ID5&gt;=B9,ID5&lt;D9),IF(AND(ID5&gt;=B9,ID5&lt;C9),1,2),0)</f>
        <v>0</v>
      </c>
      <c r="IE9" s="115" t="n">
        <f aca="false">IF(AND(IE5&gt;=B9,IE5&lt;D9),IF(AND(IE5&gt;=B9,IE5&lt;C9),1,2),0)</f>
        <v>0</v>
      </c>
      <c r="IF9" s="115" t="n">
        <f aca="false">IF(AND(IF5&gt;=B9,IF5&lt;D9),IF(AND(IF5&gt;=B9,IF5&lt;C9),1,2),0)</f>
        <v>0</v>
      </c>
      <c r="IG9" s="115" t="n">
        <f aca="false">IF(AND(IG5&gt;=B9,IG5&lt;D9),IF(AND(IG5&gt;=B9,IG5&lt;C9),1,2),0)</f>
        <v>0</v>
      </c>
      <c r="IH9" s="115" t="n">
        <f aca="false">IF(AND(IH5&gt;=B9,IH5&lt;D9),IF(AND(IH5&gt;=B9,IH5&lt;C9),1,2),0)</f>
        <v>0</v>
      </c>
      <c r="II9" s="115" t="n">
        <f aca="false">IF(AND(II5&gt;=B9,II5&lt;D9),IF(AND(II5&gt;=B9,II5&lt;C9),1,2),0)</f>
        <v>0</v>
      </c>
      <c r="IJ9" s="115" t="n">
        <f aca="false">IF(AND(IJ5&gt;=B9,IJ5&lt;D9),IF(AND(IJ5&gt;=B9,IJ5&lt;C9),1,2),0)</f>
        <v>0</v>
      </c>
      <c r="IK9" s="115" t="n">
        <f aca="false">IF(AND(IK5&gt;=B9,IK5&lt;D9),IF(AND(IK5&gt;=B9,IK5&lt;C9),1,2),0)</f>
        <v>0</v>
      </c>
      <c r="IL9" s="115" t="n">
        <f aca="false">IF(AND(IL5&gt;=B9,IL5&lt;D9),IF(AND(IL5&gt;=B9,IL5&lt;C9),1,2),0)</f>
        <v>0</v>
      </c>
      <c r="IM9" s="115" t="n">
        <f aca="false">IF(AND(IM5&gt;=B9,IM5&lt;D9),IF(AND(IM5&gt;=B9,IM5&lt;C9),1,2),0)</f>
        <v>0</v>
      </c>
      <c r="IN9" s="115" t="n">
        <f aca="false">IF(AND(IN5&gt;=B9,IN5&lt;D9),IF(AND(IN5&gt;=B9,IN5&lt;C9),1,2),0)</f>
        <v>0</v>
      </c>
      <c r="IO9" s="115" t="n">
        <f aca="false">IF(AND(IO5&gt;=B9,IO5&lt;D9),IF(AND(IO5&gt;=B9,IO5&lt;C9),1,2),0)</f>
        <v>0</v>
      </c>
    </row>
    <row r="10" s="109" customFormat="true" ht="15" hidden="false" customHeight="true" outlineLevel="0" collapsed="false">
      <c r="B10" s="43" t="n">
        <f aca="false">IF(E10=0,B9+G9,E10)</f>
        <v>0.354166666666667</v>
      </c>
      <c r="C10" s="44" t="n">
        <f aca="false">B10+F10</f>
        <v>0.357638888888889</v>
      </c>
      <c r="D10" s="45" t="n">
        <f aca="false">B10+G10</f>
        <v>0.385416666666667</v>
      </c>
      <c r="E10" s="50"/>
      <c r="F10" s="64" t="n">
        <v>0.00347222222222222</v>
      </c>
      <c r="G10" s="116" t="n">
        <v>0.03125</v>
      </c>
      <c r="H10" s="111" t="s">
        <v>64</v>
      </c>
      <c r="I10" s="112"/>
      <c r="J10" s="112"/>
      <c r="K10" s="113" t="s">
        <v>63</v>
      </c>
      <c r="L10" s="117" t="n">
        <f aca="false">IF(AND(L5&gt;=B10,L5&lt;D10),IF(AND(L5&gt;=B10,L5&lt;C10),1,2),0)</f>
        <v>0</v>
      </c>
      <c r="M10" s="115" t="n">
        <f aca="false">IF(AND(M5&gt;=B10,M5&lt;D10),IF(AND(M5&gt;=B10,M5&lt;C10),1,2),0)</f>
        <v>0</v>
      </c>
      <c r="N10" s="115" t="n">
        <f aca="false">IF(AND(N5&gt;=B10,N5&lt;D10),IF(AND(N5&gt;=B10,N5&lt;C10),1,2),0)</f>
        <v>0</v>
      </c>
      <c r="O10" s="115" t="n">
        <f aca="false">IF(AND(O5&gt;=B10,O5&lt;D10),IF(AND(O5&gt;=B10,O5&lt;C10),1,2),0)</f>
        <v>0</v>
      </c>
      <c r="P10" s="115" t="n">
        <f aca="false">IF(AND(P5&gt;=B10,P5&lt;D10),IF(AND(P5&gt;=B10,P5&lt;C10),1,2),0)</f>
        <v>0</v>
      </c>
      <c r="Q10" s="115" t="n">
        <f aca="false">IF(AND(Q5&gt;=B10,Q5&lt;D10),IF(AND(Q5&gt;=B10,Q5&lt;C10),1,2),0)</f>
        <v>0</v>
      </c>
      <c r="R10" s="115" t="n">
        <f aca="false">IF(AND(R5&gt;=B10,R5&lt;D10),IF(AND(R5&gt;=B10,R5&lt;C10),1,2),0)</f>
        <v>1</v>
      </c>
      <c r="S10" s="115" t="n">
        <f aca="false">IF(AND(S5&gt;=B10,S5&lt;D10),IF(AND(S5&gt;=B10,S5&lt;C10),1,2),0)</f>
        <v>2</v>
      </c>
      <c r="T10" s="115" t="n">
        <f aca="false">IF(AND(T5&gt;=B10,T5&lt;D10),IF(AND(T5&gt;=B10,T5&lt;C10),1,2),0)</f>
        <v>2</v>
      </c>
      <c r="U10" s="115" t="n">
        <f aca="false">IF(AND(U5&gt;=B10,U5&lt;D10),IF(AND(U5&gt;=B10,U5&lt;C10),1,2),0)</f>
        <v>2</v>
      </c>
      <c r="V10" s="115" t="n">
        <f aca="false">IF(AND(V5&gt;=B10,V5&lt;D10),IF(AND(V5&gt;=B10,V5&lt;C10),1,2),0)</f>
        <v>2</v>
      </c>
      <c r="W10" s="115" t="n">
        <f aca="false">IF(AND(W5&gt;=B10,W5&lt;D10),IF(AND(W5&gt;=B10,W5&lt;C10),1,2),0)</f>
        <v>2</v>
      </c>
      <c r="X10" s="115" t="n">
        <f aca="false">IF(AND(X5&gt;=B10,X5&lt;D10),IF(AND(X5&gt;=B10,X5&lt;C10),1,2),0)</f>
        <v>2</v>
      </c>
      <c r="Y10" s="115" t="n">
        <f aca="false">IF(AND(Y5&gt;=B10,Y5&lt;D10),IF(AND(Y5&gt;=B10,Y5&lt;C10),1,2),0)</f>
        <v>2</v>
      </c>
      <c r="Z10" s="115" t="n">
        <f aca="false">IF(AND(Z5&gt;=B10,Z5&lt;D10),IF(AND(Z5&gt;=B10,Z5&lt;C10),1,2),0)</f>
        <v>2</v>
      </c>
      <c r="AA10" s="115" t="n">
        <f aca="false">IF(AND(AA5&gt;=B10,AA5&lt;D10),IF(AND(AA5&gt;=B10,AA5&lt;C10),1,2),0)</f>
        <v>0</v>
      </c>
      <c r="AB10" s="115" t="n">
        <f aca="false">IF(AND(AB5&gt;=B10,AB5&lt;D10),IF(AND(AB5&gt;=B10,AB5&lt;C10),1,2),0)</f>
        <v>0</v>
      </c>
      <c r="AC10" s="115" t="n">
        <f aca="false">IF(AND(AC5&gt;=B10,AC5&lt;D10),IF(AND(AC5&gt;=B10,AC5&lt;C10),1,2),0)</f>
        <v>0</v>
      </c>
      <c r="AD10" s="115" t="n">
        <f aca="false">IF(AND(AD5&gt;=B10,AD5&lt;D10),IF(AND(AD5&gt;=B10,AD5&lt;C10),1,2),0)</f>
        <v>0</v>
      </c>
      <c r="AE10" s="115" t="n">
        <f aca="false">IF(AND(AE5&gt;=B10,AE5&lt;D10),IF(AND(AE5&gt;=B10,AE5&lt;C10),1,2),0)</f>
        <v>0</v>
      </c>
      <c r="AF10" s="115" t="n">
        <f aca="false">IF(AND(AF5&gt;=B10,AF5&lt;D10),IF(AND(AF5&gt;=B10,AF5&lt;C10),1,2),0)</f>
        <v>0</v>
      </c>
      <c r="AG10" s="115" t="n">
        <f aca="false">IF(AND(AG5&gt;=B10,AG5&lt;D10),IF(AND(AG5&gt;=B10,AG5&lt;C10),1,2),0)</f>
        <v>0</v>
      </c>
      <c r="AH10" s="115" t="n">
        <f aca="false">IF(AND(AH5&gt;=B10,AH5&lt;D10),IF(AND(AH5&gt;=B10,AH5&lt;C10),1,2),0)</f>
        <v>0</v>
      </c>
      <c r="AI10" s="115" t="n">
        <f aca="false">IF(AND(AI5&gt;=B10,AI5&lt;D10),IF(AND(AI5&gt;=B10,AI5&lt;C10),1,2),0)</f>
        <v>0</v>
      </c>
      <c r="AJ10" s="115" t="n">
        <f aca="false">IF(AND(AJ5&gt;=B10,AJ5&lt;D10),IF(AND(AJ5&gt;=B10,AJ5&lt;C10),1,2),0)</f>
        <v>0</v>
      </c>
      <c r="AK10" s="115" t="n">
        <f aca="false">IF(AND(AK5&gt;=B10,AK5&lt;D10),IF(AND(AK5&gt;=B10,AK5&lt;C10),1,2),0)</f>
        <v>0</v>
      </c>
      <c r="AL10" s="115" t="n">
        <f aca="false">IF(AND(AL5&gt;=B10,AL5&lt;D10),IF(AND(AL5&gt;=B10,AL5&lt;C10),1,2),0)</f>
        <v>0</v>
      </c>
      <c r="AM10" s="115" t="n">
        <f aca="false">IF(AND(AM5&gt;=B10,AM5&lt;D10),IF(AND(AM5&gt;=B10,AM5&lt;C10),1,2),0)</f>
        <v>0</v>
      </c>
      <c r="AN10" s="115" t="n">
        <f aca="false">IF(AND(AN5&gt;=B10,AN5&lt;D10),IF(AND(AN5&gt;=B10,AN5&lt;C10),1,2),0)</f>
        <v>0</v>
      </c>
      <c r="AO10" s="115" t="n">
        <f aca="false">IF(AND(AO5&gt;=B10,AO5&lt;D10),IF(AND(AO5&gt;=B10,AO5&lt;C10),1,2),0)</f>
        <v>0</v>
      </c>
      <c r="AP10" s="115" t="n">
        <f aca="false">IF(AND(AP5&gt;=B10,AP5&lt;D10),IF(AND(AP5&gt;=B10,AP5&lt;C10),1,2),0)</f>
        <v>0</v>
      </c>
      <c r="AQ10" s="115" t="n">
        <f aca="false">IF(AND(AQ5&gt;=B10,AQ5&lt;D10),IF(AND(AQ5&gt;=B10,AQ5&lt;C10),1,2),0)</f>
        <v>0</v>
      </c>
      <c r="AR10" s="115" t="n">
        <f aca="false">IF(AND(AR5&gt;=B10,AR5&lt;D10),IF(AND(AR5&gt;=B10,AR5&lt;C10),1,2),0)</f>
        <v>0</v>
      </c>
      <c r="AS10" s="115" t="n">
        <f aca="false">IF(AND(AS5&gt;=B10,AS5&lt;D10),IF(AND(AS5&gt;=B10,AS5&lt;C10),1,2),0)</f>
        <v>0</v>
      </c>
      <c r="AT10" s="115" t="n">
        <f aca="false">IF(AND(AT5&gt;=B10,AT5&lt;D10),IF(AND(AT5&gt;=B10,AT5&lt;C10),1,2),0)</f>
        <v>0</v>
      </c>
      <c r="AU10" s="115" t="n">
        <f aca="false">IF(AND(AU5&gt;=B10,AU5&lt;D10),IF(AND(AU5&gt;=B10,AU5&lt;C10),1,2),0)</f>
        <v>0</v>
      </c>
      <c r="AV10" s="115" t="n">
        <f aca="false">IF(AND(AV5&gt;=B10,AV5&lt;D10),IF(AND(AV5&gt;=B10,AV5&lt;C10),1,2),0)</f>
        <v>0</v>
      </c>
      <c r="AW10" s="115" t="n">
        <f aca="false">IF(AND(AW5&gt;=B10,AW5&lt;D10),IF(AND(AW5&gt;=B10,AW5&lt;C10),1,2),0)</f>
        <v>0</v>
      </c>
      <c r="AX10" s="115" t="n">
        <f aca="false">IF(AND(AX5&gt;=B10,AX5&lt;D10),IF(AND(AX5&gt;=B10,AX5&lt;C10),1,2),0)</f>
        <v>0</v>
      </c>
      <c r="AY10" s="115" t="n">
        <f aca="false">IF(AND(AY5&gt;=B10,AY5&lt;D10),IF(AND(AY5&gt;=B10,AY5&lt;C10),1,2),0)</f>
        <v>0</v>
      </c>
      <c r="AZ10" s="115" t="n">
        <f aca="false">IF(AND(AZ5&gt;=B10,AZ5&lt;D10),IF(AND(AZ5&gt;=B10,AZ5&lt;C10),1,2),0)</f>
        <v>0</v>
      </c>
      <c r="BA10" s="115" t="n">
        <f aca="false">IF(AND(BA5&gt;=B10,BA5&lt;D10),IF(AND(BA5&gt;=B10,BA5&lt;C10),1,2),0)</f>
        <v>0</v>
      </c>
      <c r="BB10" s="115" t="n">
        <f aca="false">IF(AND(BB5&gt;=B10,BB5&lt;D10),IF(AND(BB5&gt;=B10,BB5&lt;C10),1,2),0)</f>
        <v>0</v>
      </c>
      <c r="BC10" s="115" t="n">
        <f aca="false">IF(AND(BC5&gt;=B10,BC5&lt;D10),IF(AND(BC5&gt;=B10,BC5&lt;C10),1,2),0)</f>
        <v>0</v>
      </c>
      <c r="BD10" s="115" t="n">
        <f aca="false">IF(AND(BD5&gt;=B10,BD5&lt;D10),IF(AND(BD5&gt;=B10,BD5&lt;C10),1,2),0)</f>
        <v>0</v>
      </c>
      <c r="BE10" s="115" t="n">
        <f aca="false">IF(AND(BE5&gt;=B10,BE5&lt;D10),IF(AND(BE5&gt;=B10,BE5&lt;C10),1,2),0)</f>
        <v>0</v>
      </c>
      <c r="BF10" s="115" t="n">
        <f aca="false">IF(AND(BF5&gt;=B10,BF5&lt;D10),IF(AND(BF5&gt;=B10,BF5&lt;C10),1,2),0)</f>
        <v>0</v>
      </c>
      <c r="BG10" s="115" t="n">
        <f aca="false">IF(AND(BG5&gt;=B10,BG5&lt;D10),IF(AND(BG5&gt;=B10,BG5&lt;C10),1,2),0)</f>
        <v>0</v>
      </c>
      <c r="BH10" s="115" t="n">
        <f aca="false">IF(AND(BH5&gt;=B10,BH5&lt;D10),IF(AND(BH5&gt;=B10,BH5&lt;C10),1,2),0)</f>
        <v>0</v>
      </c>
      <c r="BI10" s="115" t="n">
        <f aca="false">IF(AND(BI5&gt;=B10,BI5&lt;D10),IF(AND(BI5&gt;=B10,BI5&lt;C10),1,2),0)</f>
        <v>0</v>
      </c>
      <c r="BJ10" s="115" t="n">
        <f aca="false">IF(AND(BJ5&gt;=B10,BJ5&lt;D10),IF(AND(BJ5&gt;=B10,BJ5&lt;C10),1,2),0)</f>
        <v>0</v>
      </c>
      <c r="BK10" s="115" t="n">
        <f aca="false">IF(AND(BK5&gt;=B10,BK5&lt;D10),IF(AND(BK5&gt;=B10,BK5&lt;C10),1,2),0)</f>
        <v>0</v>
      </c>
      <c r="BL10" s="115" t="n">
        <f aca="false">IF(AND(BL5&gt;=B10,BL5&lt;D10),IF(AND(BL5&gt;=B10,BL5&lt;C10),1,2),0)</f>
        <v>0</v>
      </c>
      <c r="BM10" s="115" t="n">
        <f aca="false">IF(AND(BM5&gt;=B10,BM5&lt;D10),IF(AND(BM5&gt;=B10,BM5&lt;C10),1,2),0)</f>
        <v>0</v>
      </c>
      <c r="BN10" s="115" t="n">
        <f aca="false">IF(AND(BN5&gt;=B10,BN5&lt;D10),IF(AND(BN5&gt;=B10,BN5&lt;C10),1,2),0)</f>
        <v>0</v>
      </c>
      <c r="BO10" s="115" t="n">
        <f aca="false">IF(AND(BO5&gt;=B10,BO5&lt;D10),IF(AND(BO5&gt;=B10,BO5&lt;C10),1,2),0)</f>
        <v>0</v>
      </c>
      <c r="BP10" s="115" t="n">
        <f aca="false">IF(AND(BP5&gt;=B10,BP5&lt;D10),IF(AND(BP5&gt;=B10,BP5&lt;C10),1,2),0)</f>
        <v>0</v>
      </c>
      <c r="BQ10" s="115" t="n">
        <f aca="false">IF(AND(BQ5&gt;=B10,BQ5&lt;D10),IF(AND(BQ5&gt;=B10,BQ5&lt;C10),1,2),0)</f>
        <v>0</v>
      </c>
      <c r="BR10" s="115" t="n">
        <f aca="false">IF(AND(BR5&gt;=B10,BR5&lt;D10),IF(AND(BR5&gt;=B10,BR5&lt;C10),1,2),0)</f>
        <v>0</v>
      </c>
      <c r="BS10" s="115" t="n">
        <f aca="false">IF(AND(BS5&gt;=B10,BS5&lt;D10),IF(AND(BS5&gt;=B10,BS5&lt;C10),1,2),0)</f>
        <v>0</v>
      </c>
      <c r="BT10" s="115" t="n">
        <f aca="false">IF(AND(BT5&gt;=B10,BT5&lt;D10),IF(AND(BT5&gt;=B10,BT5&lt;C10),1,2),0)</f>
        <v>0</v>
      </c>
      <c r="BU10" s="115" t="n">
        <f aca="false">IF(AND(BU5&gt;=B10,BU5&lt;D10),IF(AND(BU5&gt;=B10,BU5&lt;C10),1,2),0)</f>
        <v>0</v>
      </c>
      <c r="BV10" s="115" t="n">
        <f aca="false">IF(AND(BV5&gt;=B10,BV5&lt;D10),IF(AND(BV5&gt;=B10,BV5&lt;C10),1,2),0)</f>
        <v>0</v>
      </c>
      <c r="BW10" s="115" t="n">
        <f aca="false">IF(AND(BW5&gt;=B10,BW5&lt;D10),IF(AND(BW5&gt;=B10,BW5&lt;C10),1,2),0)</f>
        <v>0</v>
      </c>
      <c r="BX10" s="115" t="n">
        <f aca="false">IF(AND(BX5&gt;=B10,BX5&lt;D10),IF(AND(BX5&gt;=B10,BX5&lt;C10),1,2),0)</f>
        <v>0</v>
      </c>
      <c r="BY10" s="115" t="n">
        <f aca="false">IF(AND(BY5&gt;=B10,BY5&lt;D10),IF(AND(BY5&gt;=B10,BY5&lt;C10),1,2),0)</f>
        <v>0</v>
      </c>
      <c r="BZ10" s="115" t="n">
        <f aca="false">IF(AND(BZ5&gt;=B10,BZ5&lt;D10),IF(AND(BZ5&gt;=B10,BZ5&lt;C10),1,2),0)</f>
        <v>0</v>
      </c>
      <c r="CA10" s="115" t="n">
        <f aca="false">IF(AND(CA5&gt;=B10,CA5&lt;D10),IF(AND(CA5&gt;=B10,CA5&lt;C10),1,2),0)</f>
        <v>0</v>
      </c>
      <c r="CB10" s="115" t="n">
        <f aca="false">IF(AND(CB5&gt;=B10,CB5&lt;D10),IF(AND(CB5&gt;=B10,CB5&lt;C10),1,2),0)</f>
        <v>0</v>
      </c>
      <c r="CC10" s="115" t="n">
        <f aca="false">IF(AND(CC5&gt;=B10,CC5&lt;D10),IF(AND(CC5&gt;=B10,CC5&lt;C10),1,2),0)</f>
        <v>0</v>
      </c>
      <c r="CD10" s="115" t="n">
        <f aca="false">IF(AND(CD5&gt;=B10,CD5&lt;D10),IF(AND(CD5&gt;=B10,CD5&lt;C10),1,2),0)</f>
        <v>0</v>
      </c>
      <c r="CE10" s="115" t="n">
        <f aca="false">IF(AND(CE5&gt;=B10,CE5&lt;D10),IF(AND(CE5&gt;=B10,CE5&lt;C10),1,2),0)</f>
        <v>0</v>
      </c>
      <c r="CF10" s="115" t="n">
        <f aca="false">IF(AND(CF5&gt;=B10,CF5&lt;D10),IF(AND(CF5&gt;=B10,CF5&lt;C10),1,2),0)</f>
        <v>0</v>
      </c>
      <c r="CG10" s="115" t="n">
        <f aca="false">IF(AND(CG5&gt;=B10,CG5&lt;D10),IF(AND(CG5&gt;=B10,CG5&lt;C10),1,2),0)</f>
        <v>0</v>
      </c>
      <c r="CH10" s="115" t="n">
        <f aca="false">IF(AND(CH5&gt;=B10,CH5&lt;D10),IF(AND(CH5&gt;=B10,CH5&lt;C10),1,2),0)</f>
        <v>0</v>
      </c>
      <c r="CI10" s="115" t="n">
        <f aca="false">IF(AND(CI5&gt;=B10,CI5&lt;D10),IF(AND(CI5&gt;=B10,CI5&lt;C10),1,2),0)</f>
        <v>0</v>
      </c>
      <c r="CJ10" s="115" t="n">
        <f aca="false">IF(AND(CJ5&gt;=B10,CJ5&lt;D10),IF(AND(CJ5&gt;=B10,CJ5&lt;C10),1,2),0)</f>
        <v>0</v>
      </c>
      <c r="CK10" s="115" t="n">
        <f aca="false">IF(AND(CK5&gt;=B10,CK5&lt;D10),IF(AND(CK5&gt;=B10,CK5&lt;C10),1,2),0)</f>
        <v>0</v>
      </c>
      <c r="CL10" s="115" t="n">
        <f aca="false">IF(AND(CL5&gt;=B10,CL5&lt;D10),IF(AND(CL5&gt;=B10,CL5&lt;C10),1,2),0)</f>
        <v>0</v>
      </c>
      <c r="CM10" s="115" t="n">
        <f aca="false">IF(AND(CM5&gt;=B10,CM5&lt;D10),IF(AND(CM5&gt;=B10,CM5&lt;C10),1,2),0)</f>
        <v>0</v>
      </c>
      <c r="CN10" s="115" t="n">
        <f aca="false">IF(AND(CN5&gt;=B10,CN5&lt;D10),IF(AND(CN5&gt;=B10,CN5&lt;C10),1,2),0)</f>
        <v>0</v>
      </c>
      <c r="CO10" s="115" t="n">
        <f aca="false">IF(AND(CO5&gt;=B10,CO5&lt;D10),IF(AND(CO5&gt;=B10,CO5&lt;C10),1,2),0)</f>
        <v>0</v>
      </c>
      <c r="CP10" s="115" t="n">
        <f aca="false">IF(AND(CP5&gt;=B10,CP5&lt;D10),IF(AND(CP5&gt;=B10,CP5&lt;C10),1,2),0)</f>
        <v>0</v>
      </c>
      <c r="CQ10" s="115" t="n">
        <f aca="false">IF(AND(CQ5&gt;=B10,CQ5&lt;D10),IF(AND(CQ5&gt;=B10,CQ5&lt;C10),1,2),0)</f>
        <v>0</v>
      </c>
      <c r="CR10" s="115" t="n">
        <f aca="false">IF(AND(CR5&gt;=B10,CR5&lt;D10),IF(AND(CR5&gt;=B10,CR5&lt;C10),1,2),0)</f>
        <v>0</v>
      </c>
      <c r="CS10" s="115" t="n">
        <f aca="false">IF(AND(CS5&gt;=B10,CS5&lt;D10),IF(AND(CS5&gt;=B10,CS5&lt;C10),1,2),0)</f>
        <v>0</v>
      </c>
      <c r="CT10" s="115" t="n">
        <f aca="false">IF(AND(CT5&gt;=B10,CT5&lt;D10),IF(AND(CT5&gt;=B10,CT5&lt;C10),1,2),0)</f>
        <v>0</v>
      </c>
      <c r="CU10" s="115" t="n">
        <f aca="false">IF(AND(CU5&gt;=B10,CU5&lt;D10),IF(AND(CU5&gt;=B10,CU5&lt;C10),1,2),0)</f>
        <v>0</v>
      </c>
      <c r="CV10" s="115" t="n">
        <f aca="false">IF(AND(CV5&gt;=B10,CV5&lt;D10),IF(AND(CV5&gt;=B10,CV5&lt;C10),1,2),0)</f>
        <v>0</v>
      </c>
      <c r="CW10" s="115" t="n">
        <f aca="false">IF(AND(CW5&gt;=B10,CW5&lt;D10),IF(AND(CW5&gt;=B10,CW5&lt;C10),1,2),0)</f>
        <v>0</v>
      </c>
      <c r="CX10" s="115" t="n">
        <f aca="false">IF(AND(CX5&gt;=B10,CX5&lt;D10),IF(AND(CX5&gt;=B10,CX5&lt;C10),1,2),0)</f>
        <v>0</v>
      </c>
      <c r="CY10" s="115" t="n">
        <f aca="false">IF(AND(CY5&gt;=B10,CY5&lt;D10),IF(AND(CY5&gt;=B10,CY5&lt;C10),1,2),0)</f>
        <v>0</v>
      </c>
      <c r="CZ10" s="115" t="n">
        <f aca="false">IF(AND(CZ5&gt;=B10,CZ5&lt;D10),IF(AND(CZ5&gt;=B10,CZ5&lt;C10),1,2),0)</f>
        <v>0</v>
      </c>
      <c r="DA10" s="115" t="n">
        <f aca="false">IF(AND(DA5&gt;=B10,DA5&lt;D10),IF(AND(DA5&gt;=B10,DA5&lt;C10),1,2),0)</f>
        <v>0</v>
      </c>
      <c r="DB10" s="115" t="n">
        <f aca="false">IF(AND(DB5&gt;=B10,DB5&lt;D10),IF(AND(DB5&gt;=B10,DB5&lt;C10),1,2),0)</f>
        <v>0</v>
      </c>
      <c r="DC10" s="115" t="n">
        <f aca="false">IF(AND(DC5&gt;=B10,DC5&lt;D10),IF(AND(DC5&gt;=B10,DC5&lt;C10),1,2),0)</f>
        <v>0</v>
      </c>
      <c r="DD10" s="115" t="n">
        <f aca="false">IF(AND(DD5&gt;=B10,DD5&lt;D10),IF(AND(DD5&gt;=B10,DD5&lt;C10),1,2),0)</f>
        <v>0</v>
      </c>
      <c r="DE10" s="115" t="n">
        <f aca="false">IF(AND(DE5&gt;=B10,DE5&lt;D10),IF(AND(DE5&gt;=B10,DE5&lt;C10),1,2),0)</f>
        <v>0</v>
      </c>
      <c r="DF10" s="115" t="n">
        <f aca="false">IF(AND(DF5&gt;=B10,DF5&lt;D10),IF(AND(DF5&gt;=B10,DF5&lt;C10),1,2),0)</f>
        <v>0</v>
      </c>
      <c r="DG10" s="115" t="n">
        <f aca="false">IF(AND(DG5&gt;=B10,DG5&lt;D10),IF(AND(DG5&gt;=B10,DG5&lt;C10),1,2),0)</f>
        <v>0</v>
      </c>
      <c r="DH10" s="115" t="n">
        <f aca="false">IF(AND(DH5&gt;=B10,DH5&lt;D10),IF(AND(DH5&gt;=B10,DH5&lt;C10),1,2),0)</f>
        <v>0</v>
      </c>
      <c r="DI10" s="115" t="n">
        <f aca="false">IF(AND(DI5&gt;=B10,DI5&lt;D10),IF(AND(DI5&gt;=B10,DI5&lt;C10),1,2),0)</f>
        <v>0</v>
      </c>
      <c r="DJ10" s="115" t="n">
        <f aca="false">IF(AND(DJ5&gt;=B10,DJ5&lt;D10),IF(AND(DJ5&gt;=B10,DJ5&lt;C10),1,2),0)</f>
        <v>0</v>
      </c>
      <c r="DK10" s="115" t="n">
        <f aca="false">IF(AND(DK5&gt;=B10,DK5&lt;D10),IF(AND(DK5&gt;=B10,DK5&lt;C10),1,2),0)</f>
        <v>0</v>
      </c>
      <c r="DL10" s="115" t="n">
        <f aca="false">IF(AND(DL5&gt;=B10,DL5&lt;D10),IF(AND(DL5&gt;=B10,DL5&lt;C10),1,2),0)</f>
        <v>0</v>
      </c>
      <c r="DM10" s="115" t="n">
        <f aca="false">IF(AND(DM5&gt;=B10,DM5&lt;D10),IF(AND(DM5&gt;=B10,DM5&lt;C10),1,2),0)</f>
        <v>0</v>
      </c>
      <c r="DN10" s="115" t="n">
        <f aca="false">IF(AND(DN5&gt;=B10,DN5&lt;D10),IF(AND(DN5&gt;=B10,DN5&lt;C10),1,2),0)</f>
        <v>0</v>
      </c>
      <c r="DO10" s="115" t="n">
        <f aca="false">IF(AND(DO5&gt;=B10,DO5&lt;D10),IF(AND(DO5&gt;=B10,DO5&lt;C10),1,2),0)</f>
        <v>0</v>
      </c>
      <c r="DP10" s="115" t="n">
        <f aca="false">IF(AND(DP5&gt;=B10,DP5&lt;D10),IF(AND(DP5&gt;=B10,DP5&lt;C10),1,2),0)</f>
        <v>0</v>
      </c>
      <c r="DQ10" s="115" t="n">
        <f aca="false">IF(AND(DQ5&gt;=B10,DQ5&lt;D10),IF(AND(DQ5&gt;=B10,DQ5&lt;C10),1,2),0)</f>
        <v>0</v>
      </c>
      <c r="DR10" s="115" t="n">
        <f aca="false">IF(AND(DR5&gt;=B10,DR5&lt;D10),IF(AND(DR5&gt;=B10,DR5&lt;C10),1,2),0)</f>
        <v>0</v>
      </c>
      <c r="DS10" s="115" t="n">
        <f aca="false">IF(AND(DS5&gt;=B10,DS5&lt;D10),IF(AND(DS5&gt;=B10,DS5&lt;C10),1,2),0)</f>
        <v>0</v>
      </c>
      <c r="DT10" s="115" t="n">
        <f aca="false">IF(AND(DT5&gt;=B10,DT5&lt;D10),IF(AND(DT5&gt;=B10,DT5&lt;C10),1,2),0)</f>
        <v>0</v>
      </c>
      <c r="DU10" s="115" t="n">
        <f aca="false">IF(AND(DU5&gt;=B10,DU5&lt;D10),IF(AND(DU5&gt;=B10,DU5&lt;C10),1,2),0)</f>
        <v>0</v>
      </c>
      <c r="DV10" s="115" t="n">
        <f aca="false">IF(AND(DV5&gt;=B10,DV5&lt;D10),IF(AND(DV5&gt;=B10,DV5&lt;C10),1,2),0)</f>
        <v>0</v>
      </c>
      <c r="DW10" s="115" t="n">
        <f aca="false">IF(AND(DW5&gt;=B10,DW5&lt;D10),IF(AND(DW5&gt;=B10,DW5&lt;C10),1,2),0)</f>
        <v>0</v>
      </c>
      <c r="DX10" s="115" t="n">
        <f aca="false">IF(AND(DX5&gt;=B10,DX5&lt;D10),IF(AND(DX5&gt;=B10,DX5&lt;C10),1,2),0)</f>
        <v>0</v>
      </c>
      <c r="DY10" s="115" t="n">
        <f aca="false">IF(AND(DY5&gt;=B10,DY5&lt;D10),IF(AND(DY5&gt;=B10,DY5&lt;C10),1,2),0)</f>
        <v>0</v>
      </c>
      <c r="DZ10" s="115" t="n">
        <f aca="false">IF(AND(DZ5&gt;=B10,DZ5&lt;D10),IF(AND(DZ5&gt;=B10,DZ5&lt;C10),1,2),0)</f>
        <v>0</v>
      </c>
      <c r="EA10" s="115" t="n">
        <f aca="false">IF(AND(EA5&gt;=B10,EA5&lt;D10),IF(AND(EA5&gt;=B10,EA5&lt;C10),1,2),0)</f>
        <v>0</v>
      </c>
      <c r="EB10" s="115" t="n">
        <f aca="false">IF(AND(EB5&gt;=B10,EB5&lt;D10),IF(AND(EB5&gt;=B10,EB5&lt;C10),1,2),0)</f>
        <v>0</v>
      </c>
      <c r="EC10" s="115" t="n">
        <f aca="false">IF(AND(EC5&gt;=B10,EC5&lt;D10),IF(AND(EC5&gt;=B10,EC5&lt;C10),1,2),0)</f>
        <v>0</v>
      </c>
      <c r="ED10" s="115" t="n">
        <f aca="false">IF(AND(ED5&gt;=B10,ED5&lt;D10),IF(AND(ED5&gt;=B10,ED5&lt;C10),1,2),0)</f>
        <v>0</v>
      </c>
      <c r="EE10" s="115" t="n">
        <f aca="false">IF(AND(EE5&gt;=B10,EE5&lt;D10),IF(AND(EE5&gt;=B10,EE5&lt;C10),1,2),0)</f>
        <v>0</v>
      </c>
      <c r="EF10" s="115" t="n">
        <f aca="false">IF(AND(EF5&gt;=B10,EF5&lt;D10),IF(AND(EF5&gt;=B10,EF5&lt;C10),1,2),0)</f>
        <v>0</v>
      </c>
      <c r="EG10" s="115" t="n">
        <f aca="false">IF(AND(EG5&gt;=B10,EG5&lt;D10),IF(AND(EG5&gt;=B10,EG5&lt;C10),1,2),0)</f>
        <v>0</v>
      </c>
      <c r="EH10" s="115" t="n">
        <f aca="false">IF(AND(EH5&gt;=B10,EH5&lt;D10),IF(AND(EH5&gt;=B10,EH5&lt;C10),1,2),0)</f>
        <v>0</v>
      </c>
      <c r="EI10" s="115" t="n">
        <f aca="false">IF(AND(EI5&gt;=B10,EI5&lt;D10),IF(AND(EI5&gt;=B10,EI5&lt;C10),1,2),0)</f>
        <v>0</v>
      </c>
      <c r="EJ10" s="115" t="n">
        <f aca="false">IF(AND(EJ5&gt;=B10,EJ5&lt;D10),IF(AND(EJ5&gt;=B10,EJ5&lt;C10),1,2),0)</f>
        <v>0</v>
      </c>
      <c r="EK10" s="115" t="n">
        <f aca="false">IF(AND(EK5&gt;=B10,EK5&lt;D10),IF(AND(EK5&gt;=B10,EK5&lt;C10),1,2),0)</f>
        <v>0</v>
      </c>
      <c r="EL10" s="115" t="n">
        <f aca="false">IF(AND(EL5&gt;=B10,EL5&lt;D10),IF(AND(EL5&gt;=B10,EL5&lt;C10),1,2),0)</f>
        <v>0</v>
      </c>
      <c r="EM10" s="115" t="n">
        <f aca="false">IF(AND(EM5&gt;=B10,EM5&lt;D10),IF(AND(EM5&gt;=B10,EM5&lt;C10),1,2),0)</f>
        <v>0</v>
      </c>
      <c r="EN10" s="115" t="n">
        <f aca="false">IF(AND(EN5&gt;=B10,EN5&lt;D10),IF(AND(EN5&gt;=B10,EN5&lt;C10),1,2),0)</f>
        <v>0</v>
      </c>
      <c r="EO10" s="115" t="n">
        <f aca="false">IF(AND(EO5&gt;=B10,EO5&lt;D10),IF(AND(EO5&gt;=B10,EO5&lt;C10),1,2),0)</f>
        <v>0</v>
      </c>
      <c r="EP10" s="115" t="n">
        <f aca="false">IF(AND(EP5&gt;=B10,EP5&lt;D10),IF(AND(EP5&gt;=B10,EP5&lt;C10),1,2),0)</f>
        <v>0</v>
      </c>
      <c r="EQ10" s="115" t="n">
        <f aca="false">IF(AND(EQ5&gt;=B10,EQ5&lt;D10),IF(AND(EQ5&gt;=B10,EQ5&lt;C10),1,2),0)</f>
        <v>0</v>
      </c>
      <c r="ER10" s="115" t="n">
        <f aca="false">IF(AND(ER5&gt;=B10,ER5&lt;D10),IF(AND(ER5&gt;=B10,ER5&lt;C10),1,2),0)</f>
        <v>0</v>
      </c>
      <c r="ES10" s="115" t="n">
        <f aca="false">IF(AND(ES5&gt;=B10,ES5&lt;D10),IF(AND(ES5&gt;=B10,ES5&lt;C10),1,2),0)</f>
        <v>0</v>
      </c>
      <c r="ET10" s="115" t="n">
        <f aca="false">IF(AND(ET5&gt;=B10,ET5&lt;D10),IF(AND(ET5&gt;=B10,ET5&lt;C10),1,2),0)</f>
        <v>0</v>
      </c>
      <c r="EU10" s="115" t="n">
        <f aca="false">IF(AND(EU5&gt;=B10,EU5&lt;D10),IF(AND(EU5&gt;=B10,EU5&lt;C10),1,2),0)</f>
        <v>0</v>
      </c>
      <c r="EV10" s="115" t="n">
        <f aca="false">IF(AND(EV5&gt;=B10,EV5&lt;D10),IF(AND(EV5&gt;=B10,EV5&lt;C10),1,2),0)</f>
        <v>0</v>
      </c>
      <c r="EW10" s="115" t="n">
        <f aca="false">IF(AND(EW5&gt;=B10,EW5&lt;D10),IF(AND(EW5&gt;=B10,EW5&lt;C10),1,2),0)</f>
        <v>0</v>
      </c>
      <c r="EX10" s="115" t="n">
        <f aca="false">IF(AND(EX5&gt;=B10,EX5&lt;D10),IF(AND(EX5&gt;=B10,EX5&lt;C10),1,2),0)</f>
        <v>0</v>
      </c>
      <c r="EY10" s="115" t="n">
        <f aca="false">IF(AND(EY5&gt;=B10,EY5&lt;D10),IF(AND(EY5&gt;=B10,EY5&lt;C10),1,2),0)</f>
        <v>0</v>
      </c>
      <c r="EZ10" s="115" t="n">
        <f aca="false">IF(AND(EZ5&gt;=B10,EZ5&lt;D10),IF(AND(EZ5&gt;=B10,EZ5&lt;C10),1,2),0)</f>
        <v>0</v>
      </c>
      <c r="FA10" s="115" t="n">
        <f aca="false">IF(AND(FA5&gt;=B10,FA5&lt;D10),IF(AND(FA5&gt;=B10,FA5&lt;C10),1,2),0)</f>
        <v>0</v>
      </c>
      <c r="FB10" s="115" t="n">
        <f aca="false">IF(AND(FB5&gt;=B10,FB5&lt;D10),IF(AND(FB5&gt;=B10,FB5&lt;C10),1,2),0)</f>
        <v>0</v>
      </c>
      <c r="FC10" s="115" t="n">
        <f aca="false">IF(AND(FC5&gt;=B10,FC5&lt;D10),IF(AND(FC5&gt;=B10,FC5&lt;C10),1,2),0)</f>
        <v>0</v>
      </c>
      <c r="FD10" s="115" t="n">
        <f aca="false">IF(AND(FD5&gt;=B10,FD5&lt;D10),IF(AND(FD5&gt;=B10,FD5&lt;C10),1,2),0)</f>
        <v>0</v>
      </c>
      <c r="FE10" s="115" t="n">
        <f aca="false">IF(AND(FE5&gt;=B10,FE5&lt;D10),IF(AND(FE5&gt;=B10,FE5&lt;C10),1,2),0)</f>
        <v>0</v>
      </c>
      <c r="FF10" s="115" t="n">
        <f aca="false">IF(AND(FF5&gt;=B10,FF5&lt;D10),IF(AND(FF5&gt;=B10,FF5&lt;C10),1,2),0)</f>
        <v>0</v>
      </c>
      <c r="FG10" s="115" t="n">
        <f aca="false">IF(AND(FG5&gt;=B10,FG5&lt;D10),IF(AND(FG5&gt;=B10,FG5&lt;C10),1,2),0)</f>
        <v>0</v>
      </c>
      <c r="FH10" s="115" t="n">
        <f aca="false">IF(AND(FH5&gt;=B10,FH5&lt;D10),IF(AND(FH5&gt;=B10,FH5&lt;C10),1,2),0)</f>
        <v>0</v>
      </c>
      <c r="FI10" s="115" t="n">
        <f aca="false">IF(AND(FI5&gt;=B10,FI5&lt;D10),IF(AND(FI5&gt;=B10,FI5&lt;C10),1,2),0)</f>
        <v>0</v>
      </c>
      <c r="FJ10" s="115" t="n">
        <f aca="false">IF(AND(FJ5&gt;=B10,FJ5&lt;D10),IF(AND(FJ5&gt;=B10,FJ5&lt;C10),1,2),0)</f>
        <v>0</v>
      </c>
      <c r="FK10" s="115" t="n">
        <f aca="false">IF(AND(FK5&gt;=B10,FK5&lt;D10),IF(AND(FK5&gt;=B10,FK5&lt;C10),1,2),0)</f>
        <v>0</v>
      </c>
      <c r="FL10" s="115" t="n">
        <f aca="false">IF(AND(FL5&gt;=B10,FL5&lt;D10),IF(AND(FL5&gt;=B10,FL5&lt;C10),1,2),0)</f>
        <v>0</v>
      </c>
      <c r="FM10" s="115" t="n">
        <f aca="false">IF(AND(FM5&gt;=B10,FM5&lt;D10),IF(AND(FM5&gt;=B10,FM5&lt;C10),1,2),0)</f>
        <v>0</v>
      </c>
      <c r="FN10" s="115" t="n">
        <f aca="false">IF(AND(FN5&gt;=B10,FN5&lt;D10),IF(AND(FN5&gt;=B10,FN5&lt;C10),1,2),0)</f>
        <v>0</v>
      </c>
      <c r="FO10" s="115" t="n">
        <f aca="false">IF(AND(FO5&gt;=B10,FO5&lt;D10),IF(AND(FO5&gt;=B10,FO5&lt;C10),1,2),0)</f>
        <v>0</v>
      </c>
      <c r="FP10" s="115" t="n">
        <f aca="false">IF(AND(FP5&gt;=B10,FP5&lt;D10),IF(AND(FP5&gt;=B10,FP5&lt;C10),1,2),0)</f>
        <v>0</v>
      </c>
      <c r="FQ10" s="115" t="n">
        <f aca="false">IF(AND(FQ5&gt;=B10,FQ5&lt;D10),IF(AND(FQ5&gt;=B10,FQ5&lt;C10),1,2),0)</f>
        <v>0</v>
      </c>
      <c r="FR10" s="115" t="n">
        <f aca="false">IF(AND(FR5&gt;=B10,FR5&lt;D10),IF(AND(FR5&gt;=B10,FR5&lt;C10),1,2),0)</f>
        <v>0</v>
      </c>
      <c r="FS10" s="115" t="n">
        <f aca="false">IF(AND(FS5&gt;=B10,FS5&lt;D10),IF(AND(FS5&gt;=B10,FS5&lt;C10),1,2),0)</f>
        <v>0</v>
      </c>
      <c r="FT10" s="115" t="n">
        <f aca="false">IF(AND(FT5&gt;=B10,FT5&lt;D10),IF(AND(FT5&gt;=B10,FT5&lt;C10),1,2),0)</f>
        <v>0</v>
      </c>
      <c r="FU10" s="115" t="n">
        <f aca="false">IF(AND(FU5&gt;=B10,FU5&lt;D10),IF(AND(FU5&gt;=B10,FU5&lt;C10),1,2),0)</f>
        <v>0</v>
      </c>
      <c r="FV10" s="115" t="n">
        <f aca="false">IF(AND(FV5&gt;=B10,FV5&lt;D10),IF(AND(FV5&gt;=B10,FV5&lt;C10),1,2),0)</f>
        <v>0</v>
      </c>
      <c r="FW10" s="115" t="n">
        <f aca="false">IF(AND(FW5&gt;=B10,FW5&lt;D10),IF(AND(FW5&gt;=B10,FW5&lt;C10),1,2),0)</f>
        <v>0</v>
      </c>
      <c r="FX10" s="115" t="n">
        <f aca="false">IF(AND(FX5&gt;=B10,FX5&lt;D10),IF(AND(FX5&gt;=B10,FX5&lt;C10),1,2),0)</f>
        <v>0</v>
      </c>
      <c r="FY10" s="115" t="n">
        <f aca="false">IF(AND(FY5&gt;=B10,FY5&lt;D10),IF(AND(FY5&gt;=B10,FY5&lt;C10),1,2),0)</f>
        <v>0</v>
      </c>
      <c r="FZ10" s="115" t="n">
        <f aca="false">IF(AND(FZ5&gt;=B10,FZ5&lt;D10),IF(AND(FZ5&gt;=B10,FZ5&lt;C10),1,2),0)</f>
        <v>0</v>
      </c>
      <c r="GA10" s="115" t="n">
        <f aca="false">IF(AND(GA5&gt;=B10,GA5&lt;D10),IF(AND(GA5&gt;=B10,GA5&lt;C10),1,2),0)</f>
        <v>0</v>
      </c>
      <c r="GB10" s="115" t="n">
        <f aca="false">IF(AND(GB5&gt;=B10,GB5&lt;D10),IF(AND(GB5&gt;=B10,GB5&lt;C10),1,2),0)</f>
        <v>0</v>
      </c>
      <c r="GC10" s="115" t="n">
        <f aca="false">IF(AND(GC5&gt;=B10,GC5&lt;D10),IF(AND(GC5&gt;=B10,GC5&lt;C10),1,2),0)</f>
        <v>0</v>
      </c>
      <c r="GD10" s="115" t="n">
        <f aca="false">IF(AND(GD5&gt;=B10,GD5&lt;D10),IF(AND(GD5&gt;=B10,GD5&lt;C10),1,2),0)</f>
        <v>0</v>
      </c>
      <c r="GE10" s="115" t="n">
        <f aca="false">IF(AND(GE5&gt;=B10,GE5&lt;D10),IF(AND(GE5&gt;=B10,GE5&lt;C10),1,2),0)</f>
        <v>0</v>
      </c>
      <c r="GF10" s="115" t="n">
        <f aca="false">IF(AND(GF5&gt;=B10,GF5&lt;D10),IF(AND(GF5&gt;=B10,GF5&lt;C10),1,2),0)</f>
        <v>0</v>
      </c>
      <c r="GG10" s="115" t="n">
        <f aca="false">IF(AND(GG5&gt;=B10,GG5&lt;D10),IF(AND(GG5&gt;=B10,GG5&lt;C10),1,2),0)</f>
        <v>0</v>
      </c>
      <c r="GH10" s="115" t="n">
        <f aca="false">IF(AND(GH5&gt;=B10,GH5&lt;D10),IF(AND(GH5&gt;=B10,GH5&lt;C10),1,2),0)</f>
        <v>0</v>
      </c>
      <c r="GI10" s="115" t="n">
        <f aca="false">IF(AND(GI5&gt;=B10,GI5&lt;D10),IF(AND(GI5&gt;=B10,GI5&lt;C10),1,2),0)</f>
        <v>0</v>
      </c>
      <c r="GJ10" s="115" t="n">
        <f aca="false">IF(AND(GJ5&gt;=B10,GJ5&lt;D10),IF(AND(GJ5&gt;=B10,GJ5&lt;C10),1,2),0)</f>
        <v>0</v>
      </c>
      <c r="GK10" s="115" t="n">
        <f aca="false">IF(AND(GK5&gt;=B10,GK5&lt;D10),IF(AND(GK5&gt;=B10,GK5&lt;C10),1,2),0)</f>
        <v>0</v>
      </c>
      <c r="GL10" s="115" t="n">
        <f aca="false">IF(AND(GL5&gt;=B10,GL5&lt;D10),IF(AND(GL5&gt;=B10,GL5&lt;C10),1,2),0)</f>
        <v>0</v>
      </c>
      <c r="GM10" s="115" t="n">
        <f aca="false">IF(AND(GM5&gt;=B10,GM5&lt;D10),IF(AND(GM5&gt;=B10,GM5&lt;C10),1,2),0)</f>
        <v>0</v>
      </c>
      <c r="GN10" s="115" t="n">
        <f aca="false">IF(AND(GN5&gt;=B10,GN5&lt;D10),IF(AND(GN5&gt;=B10,GN5&lt;C10),1,2),0)</f>
        <v>0</v>
      </c>
      <c r="GO10" s="115" t="n">
        <f aca="false">IF(AND(GO5&gt;=B10,GO5&lt;D10),IF(AND(GO5&gt;=B10,GO5&lt;C10),1,2),0)</f>
        <v>0</v>
      </c>
      <c r="GP10" s="115" t="n">
        <f aca="false">IF(AND(GP5&gt;=B10,GP5&lt;D10),IF(AND(GP5&gt;=B10,GP5&lt;C10),1,2),0)</f>
        <v>0</v>
      </c>
      <c r="GQ10" s="115" t="n">
        <f aca="false">IF(AND(GQ5&gt;=B10,GQ5&lt;D10),IF(AND(GQ5&gt;=B10,GQ5&lt;C10),1,2),0)</f>
        <v>0</v>
      </c>
      <c r="GR10" s="115" t="n">
        <f aca="false">IF(AND(GR5&gt;=B10,GR5&lt;D10),IF(AND(GR5&gt;=B10,GR5&lt;C10),1,2),0)</f>
        <v>0</v>
      </c>
      <c r="GS10" s="115" t="n">
        <f aca="false">IF(AND(GS5&gt;=B10,GS5&lt;D10),IF(AND(GS5&gt;=B10,GS5&lt;C10),1,2),0)</f>
        <v>0</v>
      </c>
      <c r="GT10" s="115" t="n">
        <f aca="false">IF(AND(GT5&gt;=B10,GT5&lt;D10),IF(AND(GT5&gt;=B10,GT5&lt;C10),1,2),0)</f>
        <v>0</v>
      </c>
      <c r="GU10" s="115" t="n">
        <f aca="false">IF(AND(GU5&gt;=B10,GU5&lt;D10),IF(AND(GU5&gt;=B10,GU5&lt;C10),1,2),0)</f>
        <v>0</v>
      </c>
      <c r="GV10" s="115" t="n">
        <f aca="false">IF(AND(GV5&gt;=B10,GV5&lt;D10),IF(AND(GV5&gt;=B10,GV5&lt;C10),1,2),0)</f>
        <v>0</v>
      </c>
      <c r="GW10" s="115" t="n">
        <f aca="false">IF(AND(GW5&gt;=B10,GW5&lt;D10),IF(AND(GW5&gt;=B10,GW5&lt;C10),1,2),0)</f>
        <v>0</v>
      </c>
      <c r="GX10" s="115" t="n">
        <f aca="false">IF(AND(GX5&gt;=B10,GX5&lt;D10),IF(AND(GX5&gt;=B10,GX5&lt;C10),1,2),0)</f>
        <v>0</v>
      </c>
      <c r="GY10" s="115" t="n">
        <f aca="false">IF(AND(GY5&gt;=B10,GY5&lt;D10),IF(AND(GY5&gt;=B10,GY5&lt;C10),1,2),0)</f>
        <v>0</v>
      </c>
      <c r="GZ10" s="115" t="n">
        <f aca="false">IF(AND(GZ5&gt;=B10,GZ5&lt;D10),IF(AND(GZ5&gt;=B10,GZ5&lt;C10),1,2),0)</f>
        <v>0</v>
      </c>
      <c r="HA10" s="115" t="n">
        <f aca="false">IF(AND(HA5&gt;=B10,HA5&lt;D10),IF(AND(HA5&gt;=B10,HA5&lt;C10),1,2),0)</f>
        <v>0</v>
      </c>
      <c r="HB10" s="115" t="n">
        <f aca="false">IF(AND(HB5&gt;=B10,HB5&lt;D10),IF(AND(HB5&gt;=B10,HB5&lt;C10),1,2),0)</f>
        <v>0</v>
      </c>
      <c r="HC10" s="115" t="n">
        <f aca="false">IF(AND(HC5&gt;=B10,HC5&lt;D10),IF(AND(HC5&gt;=B10,HC5&lt;C10),1,2),0)</f>
        <v>0</v>
      </c>
      <c r="HD10" s="115" t="n">
        <f aca="false">IF(AND(HD5&gt;=B10,HD5&lt;D10),IF(AND(HD5&gt;=B10,HD5&lt;C10),1,2),0)</f>
        <v>0</v>
      </c>
      <c r="HE10" s="115" t="n">
        <f aca="false">IF(AND(HE5&gt;=B10,HE5&lt;D10),IF(AND(HE5&gt;=B10,HE5&lt;C10),1,2),0)</f>
        <v>0</v>
      </c>
      <c r="HF10" s="115" t="n">
        <f aca="false">IF(AND(HF5&gt;=B10,HF5&lt;D10),IF(AND(HF5&gt;=B10,HF5&lt;C10),1,2),0)</f>
        <v>0</v>
      </c>
      <c r="HG10" s="115" t="n">
        <f aca="false">IF(AND(HG5&gt;=B10,HG5&lt;D10),IF(AND(HG5&gt;=B10,HG5&lt;C10),1,2),0)</f>
        <v>0</v>
      </c>
      <c r="HH10" s="115" t="n">
        <f aca="false">IF(AND(HH5&gt;=B10,HH5&lt;D10),IF(AND(HH5&gt;=B10,HH5&lt;C10),1,2),0)</f>
        <v>0</v>
      </c>
      <c r="HI10" s="115" t="n">
        <f aca="false">IF(AND(HI5&gt;=B10,HI5&lt;D10),IF(AND(HI5&gt;=B10,HI5&lt;C10),1,2),0)</f>
        <v>0</v>
      </c>
      <c r="HJ10" s="115" t="n">
        <f aca="false">IF(AND(HJ5&gt;=B10,HJ5&lt;D10),IF(AND(HJ5&gt;=B10,HJ5&lt;C10),1,2),0)</f>
        <v>0</v>
      </c>
      <c r="HK10" s="115" t="n">
        <f aca="false">IF(AND(HK5&gt;=B10,HK5&lt;D10),IF(AND(HK5&gt;=B10,HK5&lt;C10),1,2),0)</f>
        <v>0</v>
      </c>
      <c r="HL10" s="115" t="n">
        <f aca="false">IF(AND(HL5&gt;=B10,HL5&lt;D10),IF(AND(HL5&gt;=B10,HL5&lt;C10),1,2),0)</f>
        <v>0</v>
      </c>
      <c r="HM10" s="115" t="n">
        <f aca="false">IF(AND(HM5&gt;=B10,HM5&lt;D10),IF(AND(HM5&gt;=B10,HM5&lt;C10),1,2),0)</f>
        <v>0</v>
      </c>
      <c r="HN10" s="115" t="n">
        <f aca="false">IF(AND(HN5&gt;=B10,HN5&lt;D10),IF(AND(HN5&gt;=B10,HN5&lt;C10),1,2),0)</f>
        <v>0</v>
      </c>
      <c r="HO10" s="115" t="n">
        <f aca="false">IF(AND(HO5&gt;=B10,HO5&lt;D10),IF(AND(HO5&gt;=B10,HO5&lt;C10),1,2),0)</f>
        <v>0</v>
      </c>
      <c r="HP10" s="115" t="n">
        <f aca="false">IF(AND(HP5&gt;=B10,HP5&lt;D10),IF(AND(HP5&gt;=B10,HP5&lt;C10),1,2),0)</f>
        <v>0</v>
      </c>
      <c r="HQ10" s="115" t="n">
        <f aca="false">IF(AND(HQ5&gt;=B10,HQ5&lt;D10),IF(AND(HQ5&gt;=B10,HQ5&lt;C10),1,2),0)</f>
        <v>0</v>
      </c>
      <c r="HR10" s="115" t="n">
        <f aca="false">IF(AND(HR5&gt;=B10,HR5&lt;D10),IF(AND(HR5&gt;=B10,HR5&lt;C10),1,2),0)</f>
        <v>0</v>
      </c>
      <c r="HS10" s="115" t="n">
        <f aca="false">IF(AND(HS5&gt;=B10,HS5&lt;D10),IF(AND(HS5&gt;=B10,HS5&lt;C10),1,2),0)</f>
        <v>0</v>
      </c>
      <c r="HT10" s="115" t="n">
        <f aca="false">IF(AND(HT5&gt;=B10,HT5&lt;D10),IF(AND(HT5&gt;=B10,HT5&lt;C10),1,2),0)</f>
        <v>0</v>
      </c>
      <c r="HU10" s="115" t="n">
        <f aca="false">IF(AND(HU5&gt;=B10,HU5&lt;D10),IF(AND(HU5&gt;=B10,HU5&lt;C10),1,2),0)</f>
        <v>0</v>
      </c>
      <c r="HV10" s="115" t="n">
        <f aca="false">IF(AND(HV5&gt;=B10,HV5&lt;D10),IF(AND(HV5&gt;=B10,HV5&lt;C10),1,2),0)</f>
        <v>0</v>
      </c>
      <c r="HW10" s="115" t="n">
        <f aca="false">IF(AND(HW5&gt;=B10,HW5&lt;D10),IF(AND(HW5&gt;=B10,HW5&lt;C10),1,2),0)</f>
        <v>0</v>
      </c>
      <c r="HX10" s="115" t="n">
        <f aca="false">IF(AND(HX5&gt;=B10,HX5&lt;D10),IF(AND(HX5&gt;=B10,HX5&lt;C10),1,2),0)</f>
        <v>0</v>
      </c>
      <c r="HY10" s="115" t="n">
        <f aca="false">IF(AND(HY5&gt;=B10,HY5&lt;D10),IF(AND(HY5&gt;=B10,HY5&lt;C10),1,2),0)</f>
        <v>0</v>
      </c>
      <c r="HZ10" s="115" t="n">
        <f aca="false">IF(AND(HZ5&gt;=B10,HZ5&lt;D10),IF(AND(HZ5&gt;=B10,HZ5&lt;C10),1,2),0)</f>
        <v>0</v>
      </c>
      <c r="IA10" s="115" t="n">
        <f aca="false">IF(AND(IA5&gt;=B10,IA5&lt;D10),IF(AND(IA5&gt;=B10,IA5&lt;C10),1,2),0)</f>
        <v>0</v>
      </c>
      <c r="IB10" s="115" t="n">
        <f aca="false">IF(AND(IB5&gt;=B10,IB5&lt;D10),IF(AND(IB5&gt;=B10,IB5&lt;C10),1,2),0)</f>
        <v>0</v>
      </c>
      <c r="IC10" s="115" t="n">
        <f aca="false">IF(AND(IC5&gt;=B10,IC5&lt;D10),IF(AND(IC5&gt;=B10,IC5&lt;C10),1,2),0)</f>
        <v>0</v>
      </c>
      <c r="ID10" s="115" t="n">
        <f aca="false">IF(AND(ID5&gt;=B10,ID5&lt;D10),IF(AND(ID5&gt;=B10,ID5&lt;C10),1,2),0)</f>
        <v>0</v>
      </c>
      <c r="IE10" s="115" t="n">
        <f aca="false">IF(AND(IE5&gt;=B10,IE5&lt;D10),IF(AND(IE5&gt;=B10,IE5&lt;C10),1,2),0)</f>
        <v>0</v>
      </c>
      <c r="IF10" s="115" t="n">
        <f aca="false">IF(AND(IF5&gt;=B10,IF5&lt;D10),IF(AND(IF5&gt;=B10,IF5&lt;C10),1,2),0)</f>
        <v>0</v>
      </c>
      <c r="IG10" s="115" t="n">
        <f aca="false">IF(AND(IG5&gt;=B10,IG5&lt;D10),IF(AND(IG5&gt;=B10,IG5&lt;C10),1,2),0)</f>
        <v>0</v>
      </c>
      <c r="IH10" s="115" t="n">
        <f aca="false">IF(AND(IH5&gt;=B10,IH5&lt;D10),IF(AND(IH5&gt;=B10,IH5&lt;C10),1,2),0)</f>
        <v>0</v>
      </c>
      <c r="II10" s="115" t="n">
        <f aca="false">IF(AND(II5&gt;=B10,II5&lt;D10),IF(AND(II5&gt;=B10,II5&lt;C10),1,2),0)</f>
        <v>0</v>
      </c>
      <c r="IJ10" s="115" t="n">
        <f aca="false">IF(AND(IJ5&gt;=B10,IJ5&lt;D10),IF(AND(IJ5&gt;=B10,IJ5&lt;C10),1,2),0)</f>
        <v>0</v>
      </c>
      <c r="IK10" s="115" t="n">
        <f aca="false">IF(AND(IK5&gt;=B10,IK5&lt;D10),IF(AND(IK5&gt;=B10,IK5&lt;C10),1,2),0)</f>
        <v>0</v>
      </c>
      <c r="IL10" s="115" t="n">
        <f aca="false">IF(AND(IL5&gt;=B10,IL5&lt;D10),IF(AND(IL5&gt;=B10,IL5&lt;C10),1,2),0)</f>
        <v>0</v>
      </c>
      <c r="IM10" s="115" t="n">
        <f aca="false">IF(AND(IM5&gt;=B10,IM5&lt;D10),IF(AND(IM5&gt;=B10,IM5&lt;C10),1,2),0)</f>
        <v>0</v>
      </c>
      <c r="IN10" s="115" t="n">
        <f aca="false">IF(AND(IN5&gt;=B10,IN5&lt;D10),IF(AND(IN5&gt;=B10,IN5&lt;C10),1,2),0)</f>
        <v>0</v>
      </c>
      <c r="IO10" s="115" t="n">
        <f aca="false">IF(AND(IO5&gt;=B10,IO5&lt;D10),IF(AND(IO5&gt;=B10,IO5&lt;C10),1,2),0)</f>
        <v>0</v>
      </c>
    </row>
    <row r="11" s="109" customFormat="true" ht="15" hidden="false" customHeight="true" outlineLevel="0" collapsed="false">
      <c r="B11" s="43" t="n">
        <f aca="false">IF(E11=0,B10+G10,E11)</f>
        <v>0.385416666666667</v>
      </c>
      <c r="C11" s="44" t="n">
        <f aca="false">B11+F11</f>
        <v>0.385416666666667</v>
      </c>
      <c r="D11" s="45" t="n">
        <f aca="false">B11+G11</f>
        <v>0.385416666666667</v>
      </c>
      <c r="E11" s="50"/>
      <c r="F11" s="64"/>
      <c r="G11" s="116"/>
      <c r="H11" s="111"/>
      <c r="I11" s="112"/>
      <c r="J11" s="112"/>
      <c r="K11" s="113"/>
      <c r="L11" s="117" t="n">
        <f aca="false">IF(AND(L5&gt;=B11,L5&lt;D11),IF(AND(L5&gt;=B11,L5&lt;C11),1,2),0)</f>
        <v>0</v>
      </c>
      <c r="M11" s="115" t="n">
        <f aca="false">IF(AND(M5&gt;=B11,M5&lt;D11),IF(AND(M5&gt;=B11,M5&lt;C11),1,2),0)</f>
        <v>0</v>
      </c>
      <c r="N11" s="115" t="n">
        <f aca="false">IF(AND(N5&gt;=B11,N5&lt;D11),IF(AND(N5&gt;=B11,N5&lt;C11),1,2),0)</f>
        <v>0</v>
      </c>
      <c r="O11" s="115" t="n">
        <f aca="false">IF(AND(O5&gt;=B11,O5&lt;D11),IF(AND(O5&gt;=B11,O5&lt;C11),1,2),0)</f>
        <v>0</v>
      </c>
      <c r="P11" s="115" t="n">
        <f aca="false">IF(AND(P5&gt;=B11,P5&lt;D11),IF(AND(P5&gt;=B11,P5&lt;C11),1,2),0)</f>
        <v>0</v>
      </c>
      <c r="Q11" s="115" t="n">
        <f aca="false">IF(AND(Q5&gt;=B11,Q5&lt;D11),IF(AND(Q5&gt;=B11,Q5&lt;C11),1,2),0)</f>
        <v>0</v>
      </c>
      <c r="R11" s="115" t="n">
        <f aca="false">IF(AND(R5&gt;=B11,R5&lt;D11),IF(AND(R5&gt;=B11,R5&lt;C11),1,2),0)</f>
        <v>0</v>
      </c>
      <c r="S11" s="115" t="n">
        <f aca="false">IF(AND(S5&gt;=B11,S5&lt;D11),IF(AND(S5&gt;=B11,S5&lt;C11),1,2),0)</f>
        <v>0</v>
      </c>
      <c r="T11" s="115" t="n">
        <f aca="false">IF(AND(T5&gt;=B11,T5&lt;D11),IF(AND(T5&gt;=B11,T5&lt;C11),1,2),0)</f>
        <v>0</v>
      </c>
      <c r="U11" s="115" t="n">
        <f aca="false">IF(AND(U5&gt;=B11,U5&lt;D11),IF(AND(U5&gt;=B11,U5&lt;C11),1,2),0)</f>
        <v>0</v>
      </c>
      <c r="V11" s="115" t="n">
        <f aca="false">IF(AND(V5&gt;=B11,V5&lt;D11),IF(AND(V5&gt;=B11,V5&lt;C11),1,2),0)</f>
        <v>0</v>
      </c>
      <c r="W11" s="115" t="n">
        <f aca="false">IF(AND(W5&gt;=B11,W5&lt;D11),IF(AND(W5&gt;=B11,W5&lt;C11),1,2),0)</f>
        <v>0</v>
      </c>
      <c r="X11" s="115" t="n">
        <f aca="false">IF(AND(X5&gt;=B11,X5&lt;D11),IF(AND(X5&gt;=B11,X5&lt;C11),1,2),0)</f>
        <v>0</v>
      </c>
      <c r="Y11" s="115" t="n">
        <f aca="false">IF(AND(Y5&gt;=B11,Y5&lt;D11),IF(AND(Y5&gt;=B11,Y5&lt;C11),1,2),0)</f>
        <v>0</v>
      </c>
      <c r="Z11" s="115" t="n">
        <f aca="false">IF(AND(Z5&gt;=B11,Z5&lt;D11),IF(AND(Z5&gt;=B11,Z5&lt;C11),1,2),0)</f>
        <v>0</v>
      </c>
      <c r="AA11" s="115" t="n">
        <f aca="false">IF(AND(AA5&gt;=B11,AA5&lt;D11),IF(AND(AA5&gt;=B11,AA5&lt;C11),1,2),0)</f>
        <v>0</v>
      </c>
      <c r="AB11" s="115" t="n">
        <f aca="false">IF(AND(AB5&gt;=B11,AB5&lt;D11),IF(AND(AB5&gt;=B11,AB5&lt;C11),1,2),0)</f>
        <v>0</v>
      </c>
      <c r="AC11" s="115" t="n">
        <f aca="false">IF(AND(AC5&gt;=B11,AC5&lt;D11),IF(AND(AC5&gt;=B11,AC5&lt;C11),1,2),0)</f>
        <v>0</v>
      </c>
      <c r="AD11" s="115" t="n">
        <f aca="false">IF(AND(AD5&gt;=B11,AD5&lt;D11),IF(AND(AD5&gt;=B11,AD5&lt;C11),1,2),0)</f>
        <v>0</v>
      </c>
      <c r="AE11" s="115" t="n">
        <f aca="false">IF(AND(AE5&gt;=B11,AE5&lt;D11),IF(AND(AE5&gt;=B11,AE5&lt;C11),1,2),0)</f>
        <v>0</v>
      </c>
      <c r="AF11" s="115" t="n">
        <f aca="false">IF(AND(AF5&gt;=B11,AF5&lt;D11),IF(AND(AF5&gt;=B11,AF5&lt;C11),1,2),0)</f>
        <v>0</v>
      </c>
      <c r="AG11" s="115" t="n">
        <f aca="false">IF(AND(AG5&gt;=B11,AG5&lt;D11),IF(AND(AG5&gt;=B11,AG5&lt;C11),1,2),0)</f>
        <v>0</v>
      </c>
      <c r="AH11" s="115" t="n">
        <f aca="false">IF(AND(AH5&gt;=B11,AH5&lt;D11),IF(AND(AH5&gt;=B11,AH5&lt;C11),1,2),0)</f>
        <v>0</v>
      </c>
      <c r="AI11" s="115" t="n">
        <f aca="false">IF(AND(AI5&gt;=B11,AI5&lt;D11),IF(AND(AI5&gt;=B11,AI5&lt;C11),1,2),0)</f>
        <v>0</v>
      </c>
      <c r="AJ11" s="115" t="n">
        <f aca="false">IF(AND(AJ5&gt;=B11,AJ5&lt;D11),IF(AND(AJ5&gt;=B11,AJ5&lt;C11),1,2),0)</f>
        <v>0</v>
      </c>
      <c r="AK11" s="115" t="n">
        <f aca="false">IF(AND(AK5&gt;=B11,AK5&lt;D11),IF(AND(AK5&gt;=B11,AK5&lt;C11),1,2),0)</f>
        <v>0</v>
      </c>
      <c r="AL11" s="115" t="n">
        <f aca="false">IF(AND(AL5&gt;=B11,AL5&lt;D11),IF(AND(AL5&gt;=B11,AL5&lt;C11),1,2),0)</f>
        <v>0</v>
      </c>
      <c r="AM11" s="115" t="n">
        <f aca="false">IF(AND(AM5&gt;=B11,AM5&lt;D11),IF(AND(AM5&gt;=B11,AM5&lt;C11),1,2),0)</f>
        <v>0</v>
      </c>
      <c r="AN11" s="115" t="n">
        <f aca="false">IF(AND(AN5&gt;=B11,AN5&lt;D11),IF(AND(AN5&gt;=B11,AN5&lt;C11),1,2),0)</f>
        <v>0</v>
      </c>
      <c r="AO11" s="115" t="n">
        <f aca="false">IF(AND(AO5&gt;=B11,AO5&lt;D11),IF(AND(AO5&gt;=B11,AO5&lt;C11),1,2),0)</f>
        <v>0</v>
      </c>
      <c r="AP11" s="115" t="n">
        <f aca="false">IF(AND(AP5&gt;=B11,AP5&lt;D11),IF(AND(AP5&gt;=B11,AP5&lt;C11),1,2),0)</f>
        <v>0</v>
      </c>
      <c r="AQ11" s="115" t="n">
        <f aca="false">IF(AND(AQ5&gt;=B11,AQ5&lt;D11),IF(AND(AQ5&gt;=B11,AQ5&lt;C11),1,2),0)</f>
        <v>0</v>
      </c>
      <c r="AR11" s="115" t="n">
        <f aca="false">IF(AND(AR5&gt;=B11,AR5&lt;D11),IF(AND(AR5&gt;=B11,AR5&lt;C11),1,2),0)</f>
        <v>0</v>
      </c>
      <c r="AS11" s="115" t="n">
        <f aca="false">IF(AND(AS5&gt;=B11,AS5&lt;D11),IF(AND(AS5&gt;=B11,AS5&lt;C11),1,2),0)</f>
        <v>0</v>
      </c>
      <c r="AT11" s="115" t="n">
        <f aca="false">IF(AND(AT5&gt;=B11,AT5&lt;D11),IF(AND(AT5&gt;=B11,AT5&lt;C11),1,2),0)</f>
        <v>0</v>
      </c>
      <c r="AU11" s="115" t="n">
        <f aca="false">IF(AND(AU5&gt;=B11,AU5&lt;D11),IF(AND(AU5&gt;=B11,AU5&lt;C11),1,2),0)</f>
        <v>0</v>
      </c>
      <c r="AV11" s="115" t="n">
        <f aca="false">IF(AND(AV5&gt;=B11,AV5&lt;D11),IF(AND(AV5&gt;=B11,AV5&lt;C11),1,2),0)</f>
        <v>0</v>
      </c>
      <c r="AW11" s="115" t="n">
        <f aca="false">IF(AND(AW5&gt;=B11,AW5&lt;D11),IF(AND(AW5&gt;=B11,AW5&lt;C11),1,2),0)</f>
        <v>0</v>
      </c>
      <c r="AX11" s="115" t="n">
        <f aca="false">IF(AND(AX5&gt;=B11,AX5&lt;D11),IF(AND(AX5&gt;=B11,AX5&lt;C11),1,2),0)</f>
        <v>0</v>
      </c>
      <c r="AY11" s="115" t="n">
        <f aca="false">IF(AND(AY5&gt;=B11,AY5&lt;D11),IF(AND(AY5&gt;=B11,AY5&lt;C11),1,2),0)</f>
        <v>0</v>
      </c>
      <c r="AZ11" s="115" t="n">
        <f aca="false">IF(AND(AZ5&gt;=B11,AZ5&lt;D11),IF(AND(AZ5&gt;=B11,AZ5&lt;C11),1,2),0)</f>
        <v>0</v>
      </c>
      <c r="BA11" s="115" t="n">
        <f aca="false">IF(AND(BA5&gt;=B11,BA5&lt;D11),IF(AND(BA5&gt;=B11,BA5&lt;C11),1,2),0)</f>
        <v>0</v>
      </c>
      <c r="BB11" s="115" t="n">
        <f aca="false">IF(AND(BB5&gt;=B11,BB5&lt;D11),IF(AND(BB5&gt;=B11,BB5&lt;C11),1,2),0)</f>
        <v>0</v>
      </c>
      <c r="BC11" s="115" t="n">
        <f aca="false">IF(AND(BC5&gt;=B11,BC5&lt;D11),IF(AND(BC5&gt;=B11,BC5&lt;C11),1,2),0)</f>
        <v>0</v>
      </c>
      <c r="BD11" s="115" t="n">
        <f aca="false">IF(AND(BD5&gt;=B11,BD5&lt;D11),IF(AND(BD5&gt;=B11,BD5&lt;C11),1,2),0)</f>
        <v>0</v>
      </c>
      <c r="BE11" s="115" t="n">
        <f aca="false">IF(AND(BE5&gt;=B11,BE5&lt;D11),IF(AND(BE5&gt;=B11,BE5&lt;C11),1,2),0)</f>
        <v>0</v>
      </c>
      <c r="BF11" s="115" t="n">
        <f aca="false">IF(AND(BF5&gt;=B11,BF5&lt;D11),IF(AND(BF5&gt;=B11,BF5&lt;C11),1,2),0)</f>
        <v>0</v>
      </c>
      <c r="BG11" s="115" t="n">
        <f aca="false">IF(AND(BG5&gt;=B11,BG5&lt;D11),IF(AND(BG5&gt;=B11,BG5&lt;C11),1,2),0)</f>
        <v>0</v>
      </c>
      <c r="BH11" s="115" t="n">
        <f aca="false">IF(AND(BH5&gt;=B11,BH5&lt;D11),IF(AND(BH5&gt;=B11,BH5&lt;C11),1,2),0)</f>
        <v>0</v>
      </c>
      <c r="BI11" s="115" t="n">
        <f aca="false">IF(AND(BI5&gt;=B11,BI5&lt;D11),IF(AND(BI5&gt;=B11,BI5&lt;C11),1,2),0)</f>
        <v>0</v>
      </c>
      <c r="BJ11" s="115" t="n">
        <f aca="false">IF(AND(BJ5&gt;=B11,BJ5&lt;D11),IF(AND(BJ5&gt;=B11,BJ5&lt;C11),1,2),0)</f>
        <v>0</v>
      </c>
      <c r="BK11" s="115" t="n">
        <f aca="false">IF(AND(BK5&gt;=B11,BK5&lt;D11),IF(AND(BK5&gt;=B11,BK5&lt;C11),1,2),0)</f>
        <v>0</v>
      </c>
      <c r="BL11" s="115" t="n">
        <f aca="false">IF(AND(BL5&gt;=B11,BL5&lt;D11),IF(AND(BL5&gt;=B11,BL5&lt;C11),1,2),0)</f>
        <v>0</v>
      </c>
      <c r="BM11" s="115" t="n">
        <f aca="false">IF(AND(BM5&gt;=B11,BM5&lt;D11),IF(AND(BM5&gt;=B11,BM5&lt;C11),1,2),0)</f>
        <v>0</v>
      </c>
      <c r="BN11" s="115" t="n">
        <f aca="false">IF(AND(BN5&gt;=B11,BN5&lt;D11),IF(AND(BN5&gt;=B11,BN5&lt;C11),1,2),0)</f>
        <v>0</v>
      </c>
      <c r="BO11" s="115" t="n">
        <f aca="false">IF(AND(BO5&gt;=B11,BO5&lt;D11),IF(AND(BO5&gt;=B11,BO5&lt;C11),1,2),0)</f>
        <v>0</v>
      </c>
      <c r="BP11" s="115" t="n">
        <f aca="false">IF(AND(BP5&gt;=B11,BP5&lt;D11),IF(AND(BP5&gt;=B11,BP5&lt;C11),1,2),0)</f>
        <v>0</v>
      </c>
      <c r="BQ11" s="115" t="n">
        <f aca="false">IF(AND(BQ5&gt;=B11,BQ5&lt;D11),IF(AND(BQ5&gt;=B11,BQ5&lt;C11),1,2),0)</f>
        <v>0</v>
      </c>
      <c r="BR11" s="115" t="n">
        <f aca="false">IF(AND(BR5&gt;=B11,BR5&lt;D11),IF(AND(BR5&gt;=B11,BR5&lt;C11),1,2),0)</f>
        <v>0</v>
      </c>
      <c r="BS11" s="115" t="n">
        <f aca="false">IF(AND(BS5&gt;=B11,BS5&lt;D11),IF(AND(BS5&gt;=B11,BS5&lt;C11),1,2),0)</f>
        <v>0</v>
      </c>
      <c r="BT11" s="115" t="n">
        <f aca="false">IF(AND(BT5&gt;=B11,BT5&lt;D11),IF(AND(BT5&gt;=B11,BT5&lt;C11),1,2),0)</f>
        <v>0</v>
      </c>
      <c r="BU11" s="115" t="n">
        <f aca="false">IF(AND(BU5&gt;=B11,BU5&lt;D11),IF(AND(BU5&gt;=B11,BU5&lt;C11),1,2),0)</f>
        <v>0</v>
      </c>
      <c r="BV11" s="115" t="n">
        <f aca="false">IF(AND(BV5&gt;=B11,BV5&lt;D11),IF(AND(BV5&gt;=B11,BV5&lt;C11),1,2),0)</f>
        <v>0</v>
      </c>
      <c r="BW11" s="115" t="n">
        <f aca="false">IF(AND(BW5&gt;=B11,BW5&lt;D11),IF(AND(BW5&gt;=B11,BW5&lt;C11),1,2),0)</f>
        <v>0</v>
      </c>
      <c r="BX11" s="115" t="n">
        <f aca="false">IF(AND(BX5&gt;=B11,BX5&lt;D11),IF(AND(BX5&gt;=B11,BX5&lt;C11),1,2),0)</f>
        <v>0</v>
      </c>
      <c r="BY11" s="115" t="n">
        <f aca="false">IF(AND(BY5&gt;=B11,BY5&lt;D11),IF(AND(BY5&gt;=B11,BY5&lt;C11),1,2),0)</f>
        <v>0</v>
      </c>
      <c r="BZ11" s="115" t="n">
        <f aca="false">IF(AND(BZ5&gt;=B11,BZ5&lt;D11),IF(AND(BZ5&gt;=B11,BZ5&lt;C11),1,2),0)</f>
        <v>0</v>
      </c>
      <c r="CA11" s="115" t="n">
        <f aca="false">IF(AND(CA5&gt;=B11,CA5&lt;D11),IF(AND(CA5&gt;=B11,CA5&lt;C11),1,2),0)</f>
        <v>0</v>
      </c>
      <c r="CB11" s="115" t="n">
        <f aca="false">IF(AND(CB5&gt;=B11,CB5&lt;D11),IF(AND(CB5&gt;=B11,CB5&lt;C11),1,2),0)</f>
        <v>0</v>
      </c>
      <c r="CC11" s="115" t="n">
        <f aca="false">IF(AND(CC5&gt;=B11,CC5&lt;D11),IF(AND(CC5&gt;=B11,CC5&lt;C11),1,2),0)</f>
        <v>0</v>
      </c>
      <c r="CD11" s="115" t="n">
        <f aca="false">IF(AND(CD5&gt;=B11,CD5&lt;D11),IF(AND(CD5&gt;=B11,CD5&lt;C11),1,2),0)</f>
        <v>0</v>
      </c>
      <c r="CE11" s="115" t="n">
        <f aca="false">IF(AND(CE5&gt;=B11,CE5&lt;D11),IF(AND(CE5&gt;=B11,CE5&lt;C11),1,2),0)</f>
        <v>0</v>
      </c>
      <c r="CF11" s="115" t="n">
        <f aca="false">IF(AND(CF5&gt;=B11,CF5&lt;D11),IF(AND(CF5&gt;=B11,CF5&lt;C11),1,2),0)</f>
        <v>0</v>
      </c>
      <c r="CG11" s="115" t="n">
        <f aca="false">IF(AND(CG5&gt;=B11,CG5&lt;D11),IF(AND(CG5&gt;=B11,CG5&lt;C11),1,2),0)</f>
        <v>0</v>
      </c>
      <c r="CH11" s="115" t="n">
        <f aca="false">IF(AND(CH5&gt;=B11,CH5&lt;D11),IF(AND(CH5&gt;=B11,CH5&lt;C11),1,2),0)</f>
        <v>0</v>
      </c>
      <c r="CI11" s="115" t="n">
        <f aca="false">IF(AND(CI5&gt;=B11,CI5&lt;D11),IF(AND(CI5&gt;=B11,CI5&lt;C11),1,2),0)</f>
        <v>0</v>
      </c>
      <c r="CJ11" s="115" t="n">
        <f aca="false">IF(AND(CJ5&gt;=B11,CJ5&lt;D11),IF(AND(CJ5&gt;=B11,CJ5&lt;C11),1,2),0)</f>
        <v>0</v>
      </c>
      <c r="CK11" s="115" t="n">
        <f aca="false">IF(AND(CK5&gt;=B11,CK5&lt;D11),IF(AND(CK5&gt;=B11,CK5&lt;C11),1,2),0)</f>
        <v>0</v>
      </c>
      <c r="CL11" s="115" t="n">
        <f aca="false">IF(AND(CL5&gt;=B11,CL5&lt;D11),IF(AND(CL5&gt;=B11,CL5&lt;C11),1,2),0)</f>
        <v>0</v>
      </c>
      <c r="CM11" s="115" t="n">
        <f aca="false">IF(AND(CM5&gt;=B11,CM5&lt;D11),IF(AND(CM5&gt;=B11,CM5&lt;C11),1,2),0)</f>
        <v>0</v>
      </c>
      <c r="CN11" s="115" t="n">
        <f aca="false">IF(AND(CN5&gt;=B11,CN5&lt;D11),IF(AND(CN5&gt;=B11,CN5&lt;C11),1,2),0)</f>
        <v>0</v>
      </c>
      <c r="CO11" s="115" t="n">
        <f aca="false">IF(AND(CO5&gt;=B11,CO5&lt;D11),IF(AND(CO5&gt;=B11,CO5&lt;C11),1,2),0)</f>
        <v>0</v>
      </c>
      <c r="CP11" s="115" t="n">
        <f aca="false">IF(AND(CP5&gt;=B11,CP5&lt;D11),IF(AND(CP5&gt;=B11,CP5&lt;C11),1,2),0)</f>
        <v>0</v>
      </c>
      <c r="CQ11" s="115" t="n">
        <f aca="false">IF(AND(CQ5&gt;=B11,CQ5&lt;D11),IF(AND(CQ5&gt;=B11,CQ5&lt;C11),1,2),0)</f>
        <v>0</v>
      </c>
      <c r="CR11" s="115" t="n">
        <f aca="false">IF(AND(CR5&gt;=B11,CR5&lt;D11),IF(AND(CR5&gt;=B11,CR5&lt;C11),1,2),0)</f>
        <v>0</v>
      </c>
      <c r="CS11" s="115" t="n">
        <f aca="false">IF(AND(CS5&gt;=B11,CS5&lt;D11),IF(AND(CS5&gt;=B11,CS5&lt;C11),1,2),0)</f>
        <v>0</v>
      </c>
      <c r="CT11" s="115" t="n">
        <f aca="false">IF(AND(CT5&gt;=B11,CT5&lt;D11),IF(AND(CT5&gt;=B11,CT5&lt;C11),1,2),0)</f>
        <v>0</v>
      </c>
      <c r="CU11" s="115" t="n">
        <f aca="false">IF(AND(CU5&gt;=B11,CU5&lt;D11),IF(AND(CU5&gt;=B11,CU5&lt;C11),1,2),0)</f>
        <v>0</v>
      </c>
      <c r="CV11" s="115" t="n">
        <f aca="false">IF(AND(CV5&gt;=B11,CV5&lt;D11),IF(AND(CV5&gt;=B11,CV5&lt;C11),1,2),0)</f>
        <v>0</v>
      </c>
      <c r="CW11" s="115" t="n">
        <f aca="false">IF(AND(CW5&gt;=B11,CW5&lt;D11),IF(AND(CW5&gt;=B11,CW5&lt;C11),1,2),0)</f>
        <v>0</v>
      </c>
      <c r="CX11" s="115" t="n">
        <f aca="false">IF(AND(CX5&gt;=B11,CX5&lt;D11),IF(AND(CX5&gt;=B11,CX5&lt;C11),1,2),0)</f>
        <v>0</v>
      </c>
      <c r="CY11" s="115" t="n">
        <f aca="false">IF(AND(CY5&gt;=B11,CY5&lt;D11),IF(AND(CY5&gt;=B11,CY5&lt;C11),1,2),0)</f>
        <v>0</v>
      </c>
      <c r="CZ11" s="115" t="n">
        <f aca="false">IF(AND(CZ5&gt;=B11,CZ5&lt;D11),IF(AND(CZ5&gt;=B11,CZ5&lt;C11),1,2),0)</f>
        <v>0</v>
      </c>
      <c r="DA11" s="115" t="n">
        <f aca="false">IF(AND(DA5&gt;=B11,DA5&lt;D11),IF(AND(DA5&gt;=B11,DA5&lt;C11),1,2),0)</f>
        <v>0</v>
      </c>
      <c r="DB11" s="115" t="n">
        <f aca="false">IF(AND(DB5&gt;=B11,DB5&lt;D11),IF(AND(DB5&gt;=B11,DB5&lt;C11),1,2),0)</f>
        <v>0</v>
      </c>
      <c r="DC11" s="115" t="n">
        <f aca="false">IF(AND(DC5&gt;=B11,DC5&lt;D11),IF(AND(DC5&gt;=B11,DC5&lt;C11),1,2),0)</f>
        <v>0</v>
      </c>
      <c r="DD11" s="115" t="n">
        <f aca="false">IF(AND(DD5&gt;=B11,DD5&lt;D11),IF(AND(DD5&gt;=B11,DD5&lt;C11),1,2),0)</f>
        <v>0</v>
      </c>
      <c r="DE11" s="115" t="n">
        <f aca="false">IF(AND(DE5&gt;=B11,DE5&lt;D11),IF(AND(DE5&gt;=B11,DE5&lt;C11),1,2),0)</f>
        <v>0</v>
      </c>
      <c r="DF11" s="115" t="n">
        <f aca="false">IF(AND(DF5&gt;=B11,DF5&lt;D11),IF(AND(DF5&gt;=B11,DF5&lt;C11),1,2),0)</f>
        <v>0</v>
      </c>
      <c r="DG11" s="115" t="n">
        <f aca="false">IF(AND(DG5&gt;=B11,DG5&lt;D11),IF(AND(DG5&gt;=B11,DG5&lt;C11),1,2),0)</f>
        <v>0</v>
      </c>
      <c r="DH11" s="115" t="n">
        <f aca="false">IF(AND(DH5&gt;=B11,DH5&lt;D11),IF(AND(DH5&gt;=B11,DH5&lt;C11),1,2),0)</f>
        <v>0</v>
      </c>
      <c r="DI11" s="115" t="n">
        <f aca="false">IF(AND(DI5&gt;=B11,DI5&lt;D11),IF(AND(DI5&gt;=B11,DI5&lt;C11),1,2),0)</f>
        <v>0</v>
      </c>
      <c r="DJ11" s="115" t="n">
        <f aca="false">IF(AND(DJ5&gt;=B11,DJ5&lt;D11),IF(AND(DJ5&gt;=B11,DJ5&lt;C11),1,2),0)</f>
        <v>0</v>
      </c>
      <c r="DK11" s="115" t="n">
        <f aca="false">IF(AND(DK5&gt;=B11,DK5&lt;D11),IF(AND(DK5&gt;=B11,DK5&lt;C11),1,2),0)</f>
        <v>0</v>
      </c>
      <c r="DL11" s="115" t="n">
        <f aca="false">IF(AND(DL5&gt;=B11,DL5&lt;D11),IF(AND(DL5&gt;=B11,DL5&lt;C11),1,2),0)</f>
        <v>0</v>
      </c>
      <c r="DM11" s="115" t="n">
        <f aca="false">IF(AND(DM5&gt;=B11,DM5&lt;D11),IF(AND(DM5&gt;=B11,DM5&lt;C11),1,2),0)</f>
        <v>0</v>
      </c>
      <c r="DN11" s="115" t="n">
        <f aca="false">IF(AND(DN5&gt;=B11,DN5&lt;D11),IF(AND(DN5&gt;=B11,DN5&lt;C11),1,2),0)</f>
        <v>0</v>
      </c>
      <c r="DO11" s="115" t="n">
        <f aca="false">IF(AND(DO5&gt;=B11,DO5&lt;D11),IF(AND(DO5&gt;=B11,DO5&lt;C11),1,2),0)</f>
        <v>0</v>
      </c>
      <c r="DP11" s="115" t="n">
        <f aca="false">IF(AND(DP5&gt;=B11,DP5&lt;D11),IF(AND(DP5&gt;=B11,DP5&lt;C11),1,2),0)</f>
        <v>0</v>
      </c>
      <c r="DQ11" s="115" t="n">
        <f aca="false">IF(AND(DQ5&gt;=B11,DQ5&lt;D11),IF(AND(DQ5&gt;=B11,DQ5&lt;C11),1,2),0)</f>
        <v>0</v>
      </c>
      <c r="DR11" s="115" t="n">
        <f aca="false">IF(AND(DR5&gt;=B11,DR5&lt;D11),IF(AND(DR5&gt;=B11,DR5&lt;C11),1,2),0)</f>
        <v>0</v>
      </c>
      <c r="DS11" s="115" t="n">
        <f aca="false">IF(AND(DS5&gt;=B11,DS5&lt;D11),IF(AND(DS5&gt;=B11,DS5&lt;C11),1,2),0)</f>
        <v>0</v>
      </c>
      <c r="DT11" s="115" t="n">
        <f aca="false">IF(AND(DT5&gt;=B11,DT5&lt;D11),IF(AND(DT5&gt;=B11,DT5&lt;C11),1,2),0)</f>
        <v>0</v>
      </c>
      <c r="DU11" s="115" t="n">
        <f aca="false">IF(AND(DU5&gt;=B11,DU5&lt;D11),IF(AND(DU5&gt;=B11,DU5&lt;C11),1,2),0)</f>
        <v>0</v>
      </c>
      <c r="DV11" s="115" t="n">
        <f aca="false">IF(AND(DV5&gt;=B11,DV5&lt;D11),IF(AND(DV5&gt;=B11,DV5&lt;C11),1,2),0)</f>
        <v>0</v>
      </c>
      <c r="DW11" s="115" t="n">
        <f aca="false">IF(AND(DW5&gt;=B11,DW5&lt;D11),IF(AND(DW5&gt;=B11,DW5&lt;C11),1,2),0)</f>
        <v>0</v>
      </c>
      <c r="DX11" s="115" t="n">
        <f aca="false">IF(AND(DX5&gt;=B11,DX5&lt;D11),IF(AND(DX5&gt;=B11,DX5&lt;C11),1,2),0)</f>
        <v>0</v>
      </c>
      <c r="DY11" s="115" t="n">
        <f aca="false">IF(AND(DY5&gt;=B11,DY5&lt;D11),IF(AND(DY5&gt;=B11,DY5&lt;C11),1,2),0)</f>
        <v>0</v>
      </c>
      <c r="DZ11" s="115" t="n">
        <f aca="false">IF(AND(DZ5&gt;=B11,DZ5&lt;D11),IF(AND(DZ5&gt;=B11,DZ5&lt;C11),1,2),0)</f>
        <v>0</v>
      </c>
      <c r="EA11" s="115" t="n">
        <f aca="false">IF(AND(EA5&gt;=B11,EA5&lt;D11),IF(AND(EA5&gt;=B11,EA5&lt;C11),1,2),0)</f>
        <v>0</v>
      </c>
      <c r="EB11" s="115" t="n">
        <f aca="false">IF(AND(EB5&gt;=B11,EB5&lt;D11),IF(AND(EB5&gt;=B11,EB5&lt;C11),1,2),0)</f>
        <v>0</v>
      </c>
      <c r="EC11" s="115" t="n">
        <f aca="false">IF(AND(EC5&gt;=B11,EC5&lt;D11),IF(AND(EC5&gt;=B11,EC5&lt;C11),1,2),0)</f>
        <v>0</v>
      </c>
      <c r="ED11" s="115" t="n">
        <f aca="false">IF(AND(ED5&gt;=B11,ED5&lt;D11),IF(AND(ED5&gt;=B11,ED5&lt;C11),1,2),0)</f>
        <v>0</v>
      </c>
      <c r="EE11" s="115" t="n">
        <f aca="false">IF(AND(EE5&gt;=B11,EE5&lt;D11),IF(AND(EE5&gt;=B11,EE5&lt;C11),1,2),0)</f>
        <v>0</v>
      </c>
      <c r="EF11" s="115" t="n">
        <f aca="false">IF(AND(EF5&gt;=B11,EF5&lt;D11),IF(AND(EF5&gt;=B11,EF5&lt;C11),1,2),0)</f>
        <v>0</v>
      </c>
      <c r="EG11" s="115" t="n">
        <f aca="false">IF(AND(EG5&gt;=B11,EG5&lt;D11),IF(AND(EG5&gt;=B11,EG5&lt;C11),1,2),0)</f>
        <v>0</v>
      </c>
      <c r="EH11" s="115" t="n">
        <f aca="false">IF(AND(EH5&gt;=B11,EH5&lt;D11),IF(AND(EH5&gt;=B11,EH5&lt;C11),1,2),0)</f>
        <v>0</v>
      </c>
      <c r="EI11" s="115" t="n">
        <f aca="false">IF(AND(EI5&gt;=B11,EI5&lt;D11),IF(AND(EI5&gt;=B11,EI5&lt;C11),1,2),0)</f>
        <v>0</v>
      </c>
      <c r="EJ11" s="115" t="n">
        <f aca="false">IF(AND(EJ5&gt;=B11,EJ5&lt;D11),IF(AND(EJ5&gt;=B11,EJ5&lt;C11),1,2),0)</f>
        <v>0</v>
      </c>
      <c r="EK11" s="115" t="n">
        <f aca="false">IF(AND(EK5&gt;=B11,EK5&lt;D11),IF(AND(EK5&gt;=B11,EK5&lt;C11),1,2),0)</f>
        <v>0</v>
      </c>
      <c r="EL11" s="115" t="n">
        <f aca="false">IF(AND(EL5&gt;=B11,EL5&lt;D11),IF(AND(EL5&gt;=B11,EL5&lt;C11),1,2),0)</f>
        <v>0</v>
      </c>
      <c r="EM11" s="115" t="n">
        <f aca="false">IF(AND(EM5&gt;=B11,EM5&lt;D11),IF(AND(EM5&gt;=B11,EM5&lt;C11),1,2),0)</f>
        <v>0</v>
      </c>
      <c r="EN11" s="115" t="n">
        <f aca="false">IF(AND(EN5&gt;=B11,EN5&lt;D11),IF(AND(EN5&gt;=B11,EN5&lt;C11),1,2),0)</f>
        <v>0</v>
      </c>
      <c r="EO11" s="115" t="n">
        <f aca="false">IF(AND(EO5&gt;=B11,EO5&lt;D11),IF(AND(EO5&gt;=B11,EO5&lt;C11),1,2),0)</f>
        <v>0</v>
      </c>
      <c r="EP11" s="115" t="n">
        <f aca="false">IF(AND(EP5&gt;=B11,EP5&lt;D11),IF(AND(EP5&gt;=B11,EP5&lt;C11),1,2),0)</f>
        <v>0</v>
      </c>
      <c r="EQ11" s="115" t="n">
        <f aca="false">IF(AND(EQ5&gt;=B11,EQ5&lt;D11),IF(AND(EQ5&gt;=B11,EQ5&lt;C11),1,2),0)</f>
        <v>0</v>
      </c>
      <c r="ER11" s="115" t="n">
        <f aca="false">IF(AND(ER5&gt;=B11,ER5&lt;D11),IF(AND(ER5&gt;=B11,ER5&lt;C11),1,2),0)</f>
        <v>0</v>
      </c>
      <c r="ES11" s="115" t="n">
        <f aca="false">IF(AND(ES5&gt;=B11,ES5&lt;D11),IF(AND(ES5&gt;=B11,ES5&lt;C11),1,2),0)</f>
        <v>0</v>
      </c>
      <c r="ET11" s="115" t="n">
        <f aca="false">IF(AND(ET5&gt;=B11,ET5&lt;D11),IF(AND(ET5&gt;=B11,ET5&lt;C11),1,2),0)</f>
        <v>0</v>
      </c>
      <c r="EU11" s="115" t="n">
        <f aca="false">IF(AND(EU5&gt;=B11,EU5&lt;D11),IF(AND(EU5&gt;=B11,EU5&lt;C11),1,2),0)</f>
        <v>0</v>
      </c>
      <c r="EV11" s="115" t="n">
        <f aca="false">IF(AND(EV5&gt;=B11,EV5&lt;D11),IF(AND(EV5&gt;=B11,EV5&lt;C11),1,2),0)</f>
        <v>0</v>
      </c>
      <c r="EW11" s="115" t="n">
        <f aca="false">IF(AND(EW5&gt;=B11,EW5&lt;D11),IF(AND(EW5&gt;=B11,EW5&lt;C11),1,2),0)</f>
        <v>0</v>
      </c>
      <c r="EX11" s="115" t="n">
        <f aca="false">IF(AND(EX5&gt;=B11,EX5&lt;D11),IF(AND(EX5&gt;=B11,EX5&lt;C11),1,2),0)</f>
        <v>0</v>
      </c>
      <c r="EY11" s="115" t="n">
        <f aca="false">IF(AND(EY5&gt;=B11,EY5&lt;D11),IF(AND(EY5&gt;=B11,EY5&lt;C11),1,2),0)</f>
        <v>0</v>
      </c>
      <c r="EZ11" s="115" t="n">
        <f aca="false">IF(AND(EZ5&gt;=B11,EZ5&lt;D11),IF(AND(EZ5&gt;=B11,EZ5&lt;C11),1,2),0)</f>
        <v>0</v>
      </c>
      <c r="FA11" s="115" t="n">
        <f aca="false">IF(AND(FA5&gt;=B11,FA5&lt;D11),IF(AND(FA5&gt;=B11,FA5&lt;C11),1,2),0)</f>
        <v>0</v>
      </c>
      <c r="FB11" s="115" t="n">
        <f aca="false">IF(AND(FB5&gt;=B11,FB5&lt;D11),IF(AND(FB5&gt;=B11,FB5&lt;C11),1,2),0)</f>
        <v>0</v>
      </c>
      <c r="FC11" s="115" t="n">
        <f aca="false">IF(AND(FC5&gt;=B11,FC5&lt;D11),IF(AND(FC5&gt;=B11,FC5&lt;C11),1,2),0)</f>
        <v>0</v>
      </c>
      <c r="FD11" s="115" t="n">
        <f aca="false">IF(AND(FD5&gt;=B11,FD5&lt;D11),IF(AND(FD5&gt;=B11,FD5&lt;C11),1,2),0)</f>
        <v>0</v>
      </c>
      <c r="FE11" s="115" t="n">
        <f aca="false">IF(AND(FE5&gt;=B11,FE5&lt;D11),IF(AND(FE5&gt;=B11,FE5&lt;C11),1,2),0)</f>
        <v>0</v>
      </c>
      <c r="FF11" s="115" t="n">
        <f aca="false">IF(AND(FF5&gt;=B11,FF5&lt;D11),IF(AND(FF5&gt;=B11,FF5&lt;C11),1,2),0)</f>
        <v>0</v>
      </c>
      <c r="FG11" s="115" t="n">
        <f aca="false">IF(AND(FG5&gt;=B11,FG5&lt;D11),IF(AND(FG5&gt;=B11,FG5&lt;C11),1,2),0)</f>
        <v>0</v>
      </c>
      <c r="FH11" s="115" t="n">
        <f aca="false">IF(AND(FH5&gt;=B11,FH5&lt;D11),IF(AND(FH5&gt;=B11,FH5&lt;C11),1,2),0)</f>
        <v>0</v>
      </c>
      <c r="FI11" s="115" t="n">
        <f aca="false">IF(AND(FI5&gt;=B11,FI5&lt;D11),IF(AND(FI5&gt;=B11,FI5&lt;C11),1,2),0)</f>
        <v>0</v>
      </c>
      <c r="FJ11" s="115" t="n">
        <f aca="false">IF(AND(FJ5&gt;=B11,FJ5&lt;D11),IF(AND(FJ5&gt;=B11,FJ5&lt;C11),1,2),0)</f>
        <v>0</v>
      </c>
      <c r="FK11" s="115" t="n">
        <f aca="false">IF(AND(FK5&gt;=B11,FK5&lt;D11),IF(AND(FK5&gt;=B11,FK5&lt;C11),1,2),0)</f>
        <v>0</v>
      </c>
      <c r="FL11" s="115" t="n">
        <f aca="false">IF(AND(FL5&gt;=B11,FL5&lt;D11),IF(AND(FL5&gt;=B11,FL5&lt;C11),1,2),0)</f>
        <v>0</v>
      </c>
      <c r="FM11" s="115" t="n">
        <f aca="false">IF(AND(FM5&gt;=B11,FM5&lt;D11),IF(AND(FM5&gt;=B11,FM5&lt;C11),1,2),0)</f>
        <v>0</v>
      </c>
      <c r="FN11" s="115" t="n">
        <f aca="false">IF(AND(FN5&gt;=B11,FN5&lt;D11),IF(AND(FN5&gt;=B11,FN5&lt;C11),1,2),0)</f>
        <v>0</v>
      </c>
      <c r="FO11" s="115" t="n">
        <f aca="false">IF(AND(FO5&gt;=B11,FO5&lt;D11),IF(AND(FO5&gt;=B11,FO5&lt;C11),1,2),0)</f>
        <v>0</v>
      </c>
      <c r="FP11" s="115" t="n">
        <f aca="false">IF(AND(FP5&gt;=B11,FP5&lt;D11),IF(AND(FP5&gt;=B11,FP5&lt;C11),1,2),0)</f>
        <v>0</v>
      </c>
      <c r="FQ11" s="115" t="n">
        <f aca="false">IF(AND(FQ5&gt;=B11,FQ5&lt;D11),IF(AND(FQ5&gt;=B11,FQ5&lt;C11),1,2),0)</f>
        <v>0</v>
      </c>
      <c r="FR11" s="115" t="n">
        <f aca="false">IF(AND(FR5&gt;=B11,FR5&lt;D11),IF(AND(FR5&gt;=B11,FR5&lt;C11),1,2),0)</f>
        <v>0</v>
      </c>
      <c r="FS11" s="115" t="n">
        <f aca="false">IF(AND(FS5&gt;=B11,FS5&lt;D11),IF(AND(FS5&gt;=B11,FS5&lt;C11),1,2),0)</f>
        <v>0</v>
      </c>
      <c r="FT11" s="115" t="n">
        <f aca="false">IF(AND(FT5&gt;=B11,FT5&lt;D11),IF(AND(FT5&gt;=B11,FT5&lt;C11),1,2),0)</f>
        <v>0</v>
      </c>
      <c r="FU11" s="115" t="n">
        <f aca="false">IF(AND(FU5&gt;=B11,FU5&lt;D11),IF(AND(FU5&gt;=B11,FU5&lt;C11),1,2),0)</f>
        <v>0</v>
      </c>
      <c r="FV11" s="115" t="n">
        <f aca="false">IF(AND(FV5&gt;=B11,FV5&lt;D11),IF(AND(FV5&gt;=B11,FV5&lt;C11),1,2),0)</f>
        <v>0</v>
      </c>
      <c r="FW11" s="115" t="n">
        <f aca="false">IF(AND(FW5&gt;=B11,FW5&lt;D11),IF(AND(FW5&gt;=B11,FW5&lt;C11),1,2),0)</f>
        <v>0</v>
      </c>
      <c r="FX11" s="115" t="n">
        <f aca="false">IF(AND(FX5&gt;=B11,FX5&lt;D11),IF(AND(FX5&gt;=B11,FX5&lt;C11),1,2),0)</f>
        <v>0</v>
      </c>
      <c r="FY11" s="115" t="n">
        <f aca="false">IF(AND(FY5&gt;=B11,FY5&lt;D11),IF(AND(FY5&gt;=B11,FY5&lt;C11),1,2),0)</f>
        <v>0</v>
      </c>
      <c r="FZ11" s="115" t="n">
        <f aca="false">IF(AND(FZ5&gt;=B11,FZ5&lt;D11),IF(AND(FZ5&gt;=B11,FZ5&lt;C11),1,2),0)</f>
        <v>0</v>
      </c>
      <c r="GA11" s="115" t="n">
        <f aca="false">IF(AND(GA5&gt;=B11,GA5&lt;D11),IF(AND(GA5&gt;=B11,GA5&lt;C11),1,2),0)</f>
        <v>0</v>
      </c>
      <c r="GB11" s="115" t="n">
        <f aca="false">IF(AND(GB5&gt;=B11,GB5&lt;D11),IF(AND(GB5&gt;=B11,GB5&lt;C11),1,2),0)</f>
        <v>0</v>
      </c>
      <c r="GC11" s="115" t="n">
        <f aca="false">IF(AND(GC5&gt;=B11,GC5&lt;D11),IF(AND(GC5&gt;=B11,GC5&lt;C11),1,2),0)</f>
        <v>0</v>
      </c>
      <c r="GD11" s="115" t="n">
        <f aca="false">IF(AND(GD5&gt;=B11,GD5&lt;D11),IF(AND(GD5&gt;=B11,GD5&lt;C11),1,2),0)</f>
        <v>0</v>
      </c>
      <c r="GE11" s="115" t="n">
        <f aca="false">IF(AND(GE5&gt;=B11,GE5&lt;D11),IF(AND(GE5&gt;=B11,GE5&lt;C11),1,2),0)</f>
        <v>0</v>
      </c>
      <c r="GF11" s="115" t="n">
        <f aca="false">IF(AND(GF5&gt;=B11,GF5&lt;D11),IF(AND(GF5&gt;=B11,GF5&lt;C11),1,2),0)</f>
        <v>0</v>
      </c>
      <c r="GG11" s="115" t="n">
        <f aca="false">IF(AND(GG5&gt;=B11,GG5&lt;D11),IF(AND(GG5&gt;=B11,GG5&lt;C11),1,2),0)</f>
        <v>0</v>
      </c>
      <c r="GH11" s="115" t="n">
        <f aca="false">IF(AND(GH5&gt;=B11,GH5&lt;D11),IF(AND(GH5&gt;=B11,GH5&lt;C11),1,2),0)</f>
        <v>0</v>
      </c>
      <c r="GI11" s="115" t="n">
        <f aca="false">IF(AND(GI5&gt;=B11,GI5&lt;D11),IF(AND(GI5&gt;=B11,GI5&lt;C11),1,2),0)</f>
        <v>0</v>
      </c>
      <c r="GJ11" s="115" t="n">
        <f aca="false">IF(AND(GJ5&gt;=B11,GJ5&lt;D11),IF(AND(GJ5&gt;=B11,GJ5&lt;C11),1,2),0)</f>
        <v>0</v>
      </c>
      <c r="GK11" s="115" t="n">
        <f aca="false">IF(AND(GK5&gt;=B11,GK5&lt;D11),IF(AND(GK5&gt;=B11,GK5&lt;C11),1,2),0)</f>
        <v>0</v>
      </c>
      <c r="GL11" s="115" t="n">
        <f aca="false">IF(AND(GL5&gt;=B11,GL5&lt;D11),IF(AND(GL5&gt;=B11,GL5&lt;C11),1,2),0)</f>
        <v>0</v>
      </c>
      <c r="GM11" s="115" t="n">
        <f aca="false">IF(AND(GM5&gt;=B11,GM5&lt;D11),IF(AND(GM5&gt;=B11,GM5&lt;C11),1,2),0)</f>
        <v>0</v>
      </c>
      <c r="GN11" s="115" t="n">
        <f aca="false">IF(AND(GN5&gt;=B11,GN5&lt;D11),IF(AND(GN5&gt;=B11,GN5&lt;C11),1,2),0)</f>
        <v>0</v>
      </c>
      <c r="GO11" s="115" t="n">
        <f aca="false">IF(AND(GO5&gt;=B11,GO5&lt;D11),IF(AND(GO5&gt;=B11,GO5&lt;C11),1,2),0)</f>
        <v>0</v>
      </c>
      <c r="GP11" s="115" t="n">
        <f aca="false">IF(AND(GP5&gt;=B11,GP5&lt;D11),IF(AND(GP5&gt;=B11,GP5&lt;C11),1,2),0)</f>
        <v>0</v>
      </c>
      <c r="GQ11" s="115" t="n">
        <f aca="false">IF(AND(GQ5&gt;=B11,GQ5&lt;D11),IF(AND(GQ5&gt;=B11,GQ5&lt;C11),1,2),0)</f>
        <v>0</v>
      </c>
      <c r="GR11" s="115" t="n">
        <f aca="false">IF(AND(GR5&gt;=B11,GR5&lt;D11),IF(AND(GR5&gt;=B11,GR5&lt;C11),1,2),0)</f>
        <v>0</v>
      </c>
      <c r="GS11" s="115" t="n">
        <f aca="false">IF(AND(GS5&gt;=B11,GS5&lt;D11),IF(AND(GS5&gt;=B11,GS5&lt;C11),1,2),0)</f>
        <v>0</v>
      </c>
      <c r="GT11" s="115" t="n">
        <f aca="false">IF(AND(GT5&gt;=B11,GT5&lt;D11),IF(AND(GT5&gt;=B11,GT5&lt;C11),1,2),0)</f>
        <v>0</v>
      </c>
      <c r="GU11" s="115" t="n">
        <f aca="false">IF(AND(GU5&gt;=B11,GU5&lt;D11),IF(AND(GU5&gt;=B11,GU5&lt;C11),1,2),0)</f>
        <v>0</v>
      </c>
      <c r="GV11" s="115" t="n">
        <f aca="false">IF(AND(GV5&gt;=B11,GV5&lt;D11),IF(AND(GV5&gt;=B11,GV5&lt;C11),1,2),0)</f>
        <v>0</v>
      </c>
      <c r="GW11" s="115" t="n">
        <f aca="false">IF(AND(GW5&gt;=B11,GW5&lt;D11),IF(AND(GW5&gt;=B11,GW5&lt;C11),1,2),0)</f>
        <v>0</v>
      </c>
      <c r="GX11" s="115" t="n">
        <f aca="false">IF(AND(GX5&gt;=B11,GX5&lt;D11),IF(AND(GX5&gt;=B11,GX5&lt;C11),1,2),0)</f>
        <v>0</v>
      </c>
      <c r="GY11" s="115" t="n">
        <f aca="false">IF(AND(GY5&gt;=B11,GY5&lt;D11),IF(AND(GY5&gt;=B11,GY5&lt;C11),1,2),0)</f>
        <v>0</v>
      </c>
      <c r="GZ11" s="115" t="n">
        <f aca="false">IF(AND(GZ5&gt;=B11,GZ5&lt;D11),IF(AND(GZ5&gt;=B11,GZ5&lt;C11),1,2),0)</f>
        <v>0</v>
      </c>
      <c r="HA11" s="115" t="n">
        <f aca="false">IF(AND(HA5&gt;=B11,HA5&lt;D11),IF(AND(HA5&gt;=B11,HA5&lt;C11),1,2),0)</f>
        <v>0</v>
      </c>
      <c r="HB11" s="115" t="n">
        <f aca="false">IF(AND(HB5&gt;=B11,HB5&lt;D11),IF(AND(HB5&gt;=B11,HB5&lt;C11),1,2),0)</f>
        <v>0</v>
      </c>
      <c r="HC11" s="115" t="n">
        <f aca="false">IF(AND(HC5&gt;=B11,HC5&lt;D11),IF(AND(HC5&gt;=B11,HC5&lt;C11),1,2),0)</f>
        <v>0</v>
      </c>
      <c r="HD11" s="115" t="n">
        <f aca="false">IF(AND(HD5&gt;=B11,HD5&lt;D11),IF(AND(HD5&gt;=B11,HD5&lt;C11),1,2),0)</f>
        <v>0</v>
      </c>
      <c r="HE11" s="115" t="n">
        <f aca="false">IF(AND(HE5&gt;=B11,HE5&lt;D11),IF(AND(HE5&gt;=B11,HE5&lt;C11),1,2),0)</f>
        <v>0</v>
      </c>
      <c r="HF11" s="115" t="n">
        <f aca="false">IF(AND(HF5&gt;=B11,HF5&lt;D11),IF(AND(HF5&gt;=B11,HF5&lt;C11),1,2),0)</f>
        <v>0</v>
      </c>
      <c r="HG11" s="115" t="n">
        <f aca="false">IF(AND(HG5&gt;=B11,HG5&lt;D11),IF(AND(HG5&gt;=B11,HG5&lt;C11),1,2),0)</f>
        <v>0</v>
      </c>
      <c r="HH11" s="115" t="n">
        <f aca="false">IF(AND(HH5&gt;=B11,HH5&lt;D11),IF(AND(HH5&gt;=B11,HH5&lt;C11),1,2),0)</f>
        <v>0</v>
      </c>
      <c r="HI11" s="115" t="n">
        <f aca="false">IF(AND(HI5&gt;=B11,HI5&lt;D11),IF(AND(HI5&gt;=B11,HI5&lt;C11),1,2),0)</f>
        <v>0</v>
      </c>
      <c r="HJ11" s="115" t="n">
        <f aca="false">IF(AND(HJ5&gt;=B11,HJ5&lt;D11),IF(AND(HJ5&gt;=B11,HJ5&lt;C11),1,2),0)</f>
        <v>0</v>
      </c>
      <c r="HK11" s="115" t="n">
        <f aca="false">IF(AND(HK5&gt;=B11,HK5&lt;D11),IF(AND(HK5&gt;=B11,HK5&lt;C11),1,2),0)</f>
        <v>0</v>
      </c>
      <c r="HL11" s="115" t="n">
        <f aca="false">IF(AND(HL5&gt;=B11,HL5&lt;D11),IF(AND(HL5&gt;=B11,HL5&lt;C11),1,2),0)</f>
        <v>0</v>
      </c>
      <c r="HM11" s="115" t="n">
        <f aca="false">IF(AND(HM5&gt;=B11,HM5&lt;D11),IF(AND(HM5&gt;=B11,HM5&lt;C11),1,2),0)</f>
        <v>0</v>
      </c>
      <c r="HN11" s="115" t="n">
        <f aca="false">IF(AND(HN5&gt;=B11,HN5&lt;D11),IF(AND(HN5&gt;=B11,HN5&lt;C11),1,2),0)</f>
        <v>0</v>
      </c>
      <c r="HO11" s="115" t="n">
        <f aca="false">IF(AND(HO5&gt;=B11,HO5&lt;D11),IF(AND(HO5&gt;=B11,HO5&lt;C11),1,2),0)</f>
        <v>0</v>
      </c>
      <c r="HP11" s="115" t="n">
        <f aca="false">IF(AND(HP5&gt;=B11,HP5&lt;D11),IF(AND(HP5&gt;=B11,HP5&lt;C11),1,2),0)</f>
        <v>0</v>
      </c>
      <c r="HQ11" s="115" t="n">
        <f aca="false">IF(AND(HQ5&gt;=B11,HQ5&lt;D11),IF(AND(HQ5&gt;=B11,HQ5&lt;C11),1,2),0)</f>
        <v>0</v>
      </c>
      <c r="HR11" s="115" t="n">
        <f aca="false">IF(AND(HR5&gt;=B11,HR5&lt;D11),IF(AND(HR5&gt;=B11,HR5&lt;C11),1,2),0)</f>
        <v>0</v>
      </c>
      <c r="HS11" s="115" t="n">
        <f aca="false">IF(AND(HS5&gt;=B11,HS5&lt;D11),IF(AND(HS5&gt;=B11,HS5&lt;C11),1,2),0)</f>
        <v>0</v>
      </c>
      <c r="HT11" s="115" t="n">
        <f aca="false">IF(AND(HT5&gt;=B11,HT5&lt;D11),IF(AND(HT5&gt;=B11,HT5&lt;C11),1,2),0)</f>
        <v>0</v>
      </c>
      <c r="HU11" s="115" t="n">
        <f aca="false">IF(AND(HU5&gt;=B11,HU5&lt;D11),IF(AND(HU5&gt;=B11,HU5&lt;C11),1,2),0)</f>
        <v>0</v>
      </c>
      <c r="HV11" s="115" t="n">
        <f aca="false">IF(AND(HV5&gt;=B11,HV5&lt;D11),IF(AND(HV5&gt;=B11,HV5&lt;C11),1,2),0)</f>
        <v>0</v>
      </c>
      <c r="HW11" s="115" t="n">
        <f aca="false">IF(AND(HW5&gt;=B11,HW5&lt;D11),IF(AND(HW5&gt;=B11,HW5&lt;C11),1,2),0)</f>
        <v>0</v>
      </c>
      <c r="HX11" s="115" t="n">
        <f aca="false">IF(AND(HX5&gt;=B11,HX5&lt;D11),IF(AND(HX5&gt;=B11,HX5&lt;C11),1,2),0)</f>
        <v>0</v>
      </c>
      <c r="HY11" s="115" t="n">
        <f aca="false">IF(AND(HY5&gt;=B11,HY5&lt;D11),IF(AND(HY5&gt;=B11,HY5&lt;C11),1,2),0)</f>
        <v>0</v>
      </c>
      <c r="HZ11" s="115" t="n">
        <f aca="false">IF(AND(HZ5&gt;=B11,HZ5&lt;D11),IF(AND(HZ5&gt;=B11,HZ5&lt;C11),1,2),0)</f>
        <v>0</v>
      </c>
      <c r="IA11" s="115" t="n">
        <f aca="false">IF(AND(IA5&gt;=B11,IA5&lt;D11),IF(AND(IA5&gt;=B11,IA5&lt;C11),1,2),0)</f>
        <v>0</v>
      </c>
      <c r="IB11" s="115" t="n">
        <f aca="false">IF(AND(IB5&gt;=B11,IB5&lt;D11),IF(AND(IB5&gt;=B11,IB5&lt;C11),1,2),0)</f>
        <v>0</v>
      </c>
      <c r="IC11" s="115" t="n">
        <f aca="false">IF(AND(IC5&gt;=B11,IC5&lt;D11),IF(AND(IC5&gt;=B11,IC5&lt;C11),1,2),0)</f>
        <v>0</v>
      </c>
      <c r="ID11" s="115" t="n">
        <f aca="false">IF(AND(ID5&gt;=B11,ID5&lt;D11),IF(AND(ID5&gt;=B11,ID5&lt;C11),1,2),0)</f>
        <v>0</v>
      </c>
      <c r="IE11" s="115" t="n">
        <f aca="false">IF(AND(IE5&gt;=B11,IE5&lt;D11),IF(AND(IE5&gt;=B11,IE5&lt;C11),1,2),0)</f>
        <v>0</v>
      </c>
      <c r="IF11" s="115" t="n">
        <f aca="false">IF(AND(IF5&gt;=B11,IF5&lt;D11),IF(AND(IF5&gt;=B11,IF5&lt;C11),1,2),0)</f>
        <v>0</v>
      </c>
      <c r="IG11" s="115" t="n">
        <f aca="false">IF(AND(IG5&gt;=B11,IG5&lt;D11),IF(AND(IG5&gt;=B11,IG5&lt;C11),1,2),0)</f>
        <v>0</v>
      </c>
      <c r="IH11" s="115" t="n">
        <f aca="false">IF(AND(IH5&gt;=B11,IH5&lt;D11),IF(AND(IH5&gt;=B11,IH5&lt;C11),1,2),0)</f>
        <v>0</v>
      </c>
      <c r="II11" s="115" t="n">
        <f aca="false">IF(AND(II5&gt;=B11,II5&lt;D11),IF(AND(II5&gt;=B11,II5&lt;C11),1,2),0)</f>
        <v>0</v>
      </c>
      <c r="IJ11" s="115" t="n">
        <f aca="false">IF(AND(IJ5&gt;=B11,IJ5&lt;D11),IF(AND(IJ5&gt;=B11,IJ5&lt;C11),1,2),0)</f>
        <v>0</v>
      </c>
      <c r="IK11" s="115" t="n">
        <f aca="false">IF(AND(IK5&gt;=B11,IK5&lt;D11),IF(AND(IK5&gt;=B11,IK5&lt;C11),1,2),0)</f>
        <v>0</v>
      </c>
      <c r="IL11" s="115" t="n">
        <f aca="false">IF(AND(IL5&gt;=B11,IL5&lt;D11),IF(AND(IL5&gt;=B11,IL5&lt;C11),1,2),0)</f>
        <v>0</v>
      </c>
      <c r="IM11" s="115" t="n">
        <f aca="false">IF(AND(IM5&gt;=B11,IM5&lt;D11),IF(AND(IM5&gt;=B11,IM5&lt;C11),1,2),0)</f>
        <v>0</v>
      </c>
      <c r="IN11" s="115" t="n">
        <f aca="false">IF(AND(IN5&gt;=B11,IN5&lt;D11),IF(AND(IN5&gt;=B11,IN5&lt;C11),1,2),0)</f>
        <v>0</v>
      </c>
      <c r="IO11" s="115" t="n">
        <f aca="false">IF(AND(IO5&gt;=B11,IO5&lt;D11),IF(AND(IO5&gt;=B11,IO5&lt;C11),1,2),0)</f>
        <v>0</v>
      </c>
    </row>
    <row r="12" s="109" customFormat="true" ht="15" hidden="false" customHeight="true" outlineLevel="0" collapsed="false">
      <c r="B12" s="43" t="n">
        <f aca="false">IF(E12=0,B11+G11,E12)</f>
        <v>0.385416666666667</v>
      </c>
      <c r="C12" s="44" t="n">
        <f aca="false">B12+F12</f>
        <v>0.385416666666667</v>
      </c>
      <c r="D12" s="45" t="n">
        <f aca="false">B12+G12</f>
        <v>0.385416666666667</v>
      </c>
      <c r="E12" s="50"/>
      <c r="F12" s="64"/>
      <c r="G12" s="116"/>
      <c r="H12" s="111"/>
      <c r="I12" s="112"/>
      <c r="J12" s="112"/>
      <c r="K12" s="113"/>
      <c r="L12" s="117" t="n">
        <f aca="false">IF(AND(L5&gt;=B12,L5&lt;D12),IF(AND(L5&gt;=B12,L5&lt;C12),1,2),0)</f>
        <v>0</v>
      </c>
      <c r="M12" s="115" t="n">
        <f aca="false">IF(AND(M5&gt;=B12,M5&lt;D12),IF(AND(M5&gt;=B12,M5&lt;C12),1,2),0)</f>
        <v>0</v>
      </c>
      <c r="N12" s="115" t="n">
        <f aca="false">IF(AND(N5&gt;=B12,N5&lt;D12),IF(AND(N5&gt;=B12,N5&lt;C12),1,2),0)</f>
        <v>0</v>
      </c>
      <c r="O12" s="115" t="n">
        <f aca="false">IF(AND(O5&gt;=B12,O5&lt;D12),IF(AND(O5&gt;=B12,O5&lt;C12),1,2),0)</f>
        <v>0</v>
      </c>
      <c r="P12" s="115" t="n">
        <f aca="false">IF(AND(P5&gt;=B12,P5&lt;D12),IF(AND(P5&gt;=B12,P5&lt;C12),1,2),0)</f>
        <v>0</v>
      </c>
      <c r="Q12" s="115" t="n">
        <f aca="false">IF(AND(Q5&gt;=B12,Q5&lt;D12),IF(AND(Q5&gt;=B12,Q5&lt;C12),1,2),0)</f>
        <v>0</v>
      </c>
      <c r="R12" s="115" t="n">
        <f aca="false">IF(AND(R5&gt;=B12,R5&lt;D12),IF(AND(R5&gt;=B12,R5&lt;C12),1,2),0)</f>
        <v>0</v>
      </c>
      <c r="S12" s="115" t="n">
        <f aca="false">IF(AND(S5&gt;=B12,S5&lt;D12),IF(AND(S5&gt;=B12,S5&lt;C12),1,2),0)</f>
        <v>0</v>
      </c>
      <c r="T12" s="115" t="n">
        <f aca="false">IF(AND(T5&gt;=B12,T5&lt;D12),IF(AND(T5&gt;=B12,T5&lt;C12),1,2),0)</f>
        <v>0</v>
      </c>
      <c r="U12" s="115" t="n">
        <f aca="false">IF(AND(U5&gt;=B12,U5&lt;D12),IF(AND(U5&gt;=B12,U5&lt;C12),1,2),0)</f>
        <v>0</v>
      </c>
      <c r="V12" s="115" t="n">
        <f aca="false">IF(AND(V5&gt;=B12,V5&lt;D12),IF(AND(V5&gt;=B12,V5&lt;C12),1,2),0)</f>
        <v>0</v>
      </c>
      <c r="W12" s="115" t="n">
        <f aca="false">IF(AND(W5&gt;=B12,W5&lt;D12),IF(AND(W5&gt;=B12,W5&lt;C12),1,2),0)</f>
        <v>0</v>
      </c>
      <c r="X12" s="115" t="n">
        <f aca="false">IF(AND(X5&gt;=B12,X5&lt;D12),IF(AND(X5&gt;=B12,X5&lt;C12),1,2),0)</f>
        <v>0</v>
      </c>
      <c r="Y12" s="115" t="n">
        <f aca="false">IF(AND(Y5&gt;=B12,Y5&lt;D12),IF(AND(Y5&gt;=B12,Y5&lt;C12),1,2),0)</f>
        <v>0</v>
      </c>
      <c r="Z12" s="115" t="n">
        <f aca="false">IF(AND(Z5&gt;=B12,Z5&lt;D12),IF(AND(Z5&gt;=B12,Z5&lt;C12),1,2),0)</f>
        <v>0</v>
      </c>
      <c r="AA12" s="115" t="n">
        <f aca="false">IF(AND(AA5&gt;=B12,AA5&lt;D12),IF(AND(AA5&gt;=B12,AA5&lt;C12),1,2),0)</f>
        <v>0</v>
      </c>
      <c r="AB12" s="115" t="n">
        <f aca="false">IF(AND(AB5&gt;=B12,AB5&lt;D12),IF(AND(AB5&gt;=B12,AB5&lt;C12),1,2),0)</f>
        <v>0</v>
      </c>
      <c r="AC12" s="115" t="n">
        <f aca="false">IF(AND(AC5&gt;=B12,AC5&lt;D12),IF(AND(AC5&gt;=B12,AC5&lt;C12),1,2),0)</f>
        <v>0</v>
      </c>
      <c r="AD12" s="115" t="n">
        <f aca="false">IF(AND(AD5&gt;=B12,AD5&lt;D12),IF(AND(AD5&gt;=B12,AD5&lt;C12),1,2),0)</f>
        <v>0</v>
      </c>
      <c r="AE12" s="115" t="n">
        <f aca="false">IF(AND(AE5&gt;=B12,AE5&lt;D12),IF(AND(AE5&gt;=B12,AE5&lt;C12),1,2),0)</f>
        <v>0</v>
      </c>
      <c r="AF12" s="115" t="n">
        <f aca="false">IF(AND(AF5&gt;=B12,AF5&lt;D12),IF(AND(AF5&gt;=B12,AF5&lt;C12),1,2),0)</f>
        <v>0</v>
      </c>
      <c r="AG12" s="115" t="n">
        <f aca="false">IF(AND(AG5&gt;=B12,AG5&lt;D12),IF(AND(AG5&gt;=B12,AG5&lt;C12),1,2),0)</f>
        <v>0</v>
      </c>
      <c r="AH12" s="115" t="n">
        <f aca="false">IF(AND(AH5&gt;=B12,AH5&lt;D12),IF(AND(AH5&gt;=B12,AH5&lt;C12),1,2),0)</f>
        <v>0</v>
      </c>
      <c r="AI12" s="115" t="n">
        <f aca="false">IF(AND(AI5&gt;=B12,AI5&lt;D12),IF(AND(AI5&gt;=B12,AI5&lt;C12),1,2),0)</f>
        <v>0</v>
      </c>
      <c r="AJ12" s="115" t="n">
        <f aca="false">IF(AND(AJ5&gt;=B12,AJ5&lt;D12),IF(AND(AJ5&gt;=B12,AJ5&lt;C12),1,2),0)</f>
        <v>0</v>
      </c>
      <c r="AK12" s="115" t="n">
        <f aca="false">IF(AND(AK5&gt;=B12,AK5&lt;D12),IF(AND(AK5&gt;=B12,AK5&lt;C12),1,2),0)</f>
        <v>0</v>
      </c>
      <c r="AL12" s="115" t="n">
        <f aca="false">IF(AND(AL5&gt;=B12,AL5&lt;D12),IF(AND(AL5&gt;=B12,AL5&lt;C12),1,2),0)</f>
        <v>0</v>
      </c>
      <c r="AM12" s="115" t="n">
        <f aca="false">IF(AND(AM5&gt;=B12,AM5&lt;D12),IF(AND(AM5&gt;=B12,AM5&lt;C12),1,2),0)</f>
        <v>0</v>
      </c>
      <c r="AN12" s="115" t="n">
        <f aca="false">IF(AND(AN5&gt;=B12,AN5&lt;D12),IF(AND(AN5&gt;=B12,AN5&lt;C12),1,2),0)</f>
        <v>0</v>
      </c>
      <c r="AO12" s="115" t="n">
        <f aca="false">IF(AND(AO5&gt;=B12,AO5&lt;D12),IF(AND(AO5&gt;=B12,AO5&lt;C12),1,2),0)</f>
        <v>0</v>
      </c>
      <c r="AP12" s="115" t="n">
        <f aca="false">IF(AND(AP5&gt;=B12,AP5&lt;D12),IF(AND(AP5&gt;=B12,AP5&lt;C12),1,2),0)</f>
        <v>0</v>
      </c>
      <c r="AQ12" s="115" t="n">
        <f aca="false">IF(AND(AQ5&gt;=B12,AQ5&lt;D12),IF(AND(AQ5&gt;=B12,AQ5&lt;C12),1,2),0)</f>
        <v>0</v>
      </c>
      <c r="AR12" s="115" t="n">
        <f aca="false">IF(AND(AR5&gt;=B12,AR5&lt;D12),IF(AND(AR5&gt;=B12,AR5&lt;C12),1,2),0)</f>
        <v>0</v>
      </c>
      <c r="AS12" s="115" t="n">
        <f aca="false">IF(AND(AS5&gt;=B12,AS5&lt;D12),IF(AND(AS5&gt;=B12,AS5&lt;C12),1,2),0)</f>
        <v>0</v>
      </c>
      <c r="AT12" s="115" t="n">
        <f aca="false">IF(AND(AT5&gt;=B12,AT5&lt;D12),IF(AND(AT5&gt;=B12,AT5&lt;C12),1,2),0)</f>
        <v>0</v>
      </c>
      <c r="AU12" s="115" t="n">
        <f aca="false">IF(AND(AU5&gt;=B12,AU5&lt;D12),IF(AND(AU5&gt;=B12,AU5&lt;C12),1,2),0)</f>
        <v>0</v>
      </c>
      <c r="AV12" s="115" t="n">
        <f aca="false">IF(AND(AV5&gt;=B12,AV5&lt;D12),IF(AND(AV5&gt;=B12,AV5&lt;C12),1,2),0)</f>
        <v>0</v>
      </c>
      <c r="AW12" s="115" t="n">
        <f aca="false">IF(AND(AW5&gt;=B12,AW5&lt;D12),IF(AND(AW5&gt;=B12,AW5&lt;C12),1,2),0)</f>
        <v>0</v>
      </c>
      <c r="AX12" s="115" t="n">
        <f aca="false">IF(AND(AX5&gt;=B12,AX5&lt;D12),IF(AND(AX5&gt;=B12,AX5&lt;C12),1,2),0)</f>
        <v>0</v>
      </c>
      <c r="AY12" s="115" t="n">
        <f aca="false">IF(AND(AY5&gt;=B12,AY5&lt;D12),IF(AND(AY5&gt;=B12,AY5&lt;C12),1,2),0)</f>
        <v>0</v>
      </c>
      <c r="AZ12" s="115" t="n">
        <f aca="false">IF(AND(AZ5&gt;=B12,AZ5&lt;D12),IF(AND(AZ5&gt;=B12,AZ5&lt;C12),1,2),0)</f>
        <v>0</v>
      </c>
      <c r="BA12" s="115" t="n">
        <f aca="false">IF(AND(BA5&gt;=B12,BA5&lt;D12),IF(AND(BA5&gt;=B12,BA5&lt;C12),1,2),0)</f>
        <v>0</v>
      </c>
      <c r="BB12" s="115" t="n">
        <f aca="false">IF(AND(BB5&gt;=B12,BB5&lt;D12),IF(AND(BB5&gt;=B12,BB5&lt;C12),1,2),0)</f>
        <v>0</v>
      </c>
      <c r="BC12" s="115" t="n">
        <f aca="false">IF(AND(BC5&gt;=B12,BC5&lt;D12),IF(AND(BC5&gt;=B12,BC5&lt;C12),1,2),0)</f>
        <v>0</v>
      </c>
      <c r="BD12" s="115" t="n">
        <f aca="false">IF(AND(BD5&gt;=B12,BD5&lt;D12),IF(AND(BD5&gt;=B12,BD5&lt;C12),1,2),0)</f>
        <v>0</v>
      </c>
      <c r="BE12" s="115" t="n">
        <f aca="false">IF(AND(BE5&gt;=B12,BE5&lt;D12),IF(AND(BE5&gt;=B12,BE5&lt;C12),1,2),0)</f>
        <v>0</v>
      </c>
      <c r="BF12" s="115" t="n">
        <f aca="false">IF(AND(BF5&gt;=B12,BF5&lt;D12),IF(AND(BF5&gt;=B12,BF5&lt;C12),1,2),0)</f>
        <v>0</v>
      </c>
      <c r="BG12" s="115" t="n">
        <f aca="false">IF(AND(BG5&gt;=B12,BG5&lt;D12),IF(AND(BG5&gt;=B12,BG5&lt;C12),1,2),0)</f>
        <v>0</v>
      </c>
      <c r="BH12" s="115" t="n">
        <f aca="false">IF(AND(BH5&gt;=B12,BH5&lt;D12),IF(AND(BH5&gt;=B12,BH5&lt;C12),1,2),0)</f>
        <v>0</v>
      </c>
      <c r="BI12" s="115" t="n">
        <f aca="false">IF(AND(BI5&gt;=B12,BI5&lt;D12),IF(AND(BI5&gt;=B12,BI5&lt;C12),1,2),0)</f>
        <v>0</v>
      </c>
      <c r="BJ12" s="115" t="n">
        <f aca="false">IF(AND(BJ5&gt;=B12,BJ5&lt;D12),IF(AND(BJ5&gt;=B12,BJ5&lt;C12),1,2),0)</f>
        <v>0</v>
      </c>
      <c r="BK12" s="115" t="n">
        <f aca="false">IF(AND(BK5&gt;=B12,BK5&lt;D12),IF(AND(BK5&gt;=B12,BK5&lt;C12),1,2),0)</f>
        <v>0</v>
      </c>
      <c r="BL12" s="115" t="n">
        <f aca="false">IF(AND(BL5&gt;=B12,BL5&lt;D12),IF(AND(BL5&gt;=B12,BL5&lt;C12),1,2),0)</f>
        <v>0</v>
      </c>
      <c r="BM12" s="115" t="n">
        <f aca="false">IF(AND(BM5&gt;=B12,BM5&lt;D12),IF(AND(BM5&gt;=B12,BM5&lt;C12),1,2),0)</f>
        <v>0</v>
      </c>
      <c r="BN12" s="115" t="n">
        <f aca="false">IF(AND(BN5&gt;=B12,BN5&lt;D12),IF(AND(BN5&gt;=B12,BN5&lt;C12),1,2),0)</f>
        <v>0</v>
      </c>
      <c r="BO12" s="115" t="n">
        <f aca="false">IF(AND(BO5&gt;=B12,BO5&lt;D12),IF(AND(BO5&gt;=B12,BO5&lt;C12),1,2),0)</f>
        <v>0</v>
      </c>
      <c r="BP12" s="115" t="n">
        <f aca="false">IF(AND(BP5&gt;=B12,BP5&lt;D12),IF(AND(BP5&gt;=B12,BP5&lt;C12),1,2),0)</f>
        <v>0</v>
      </c>
      <c r="BQ12" s="115" t="n">
        <f aca="false">IF(AND(BQ5&gt;=B12,BQ5&lt;D12),IF(AND(BQ5&gt;=B12,BQ5&lt;C12),1,2),0)</f>
        <v>0</v>
      </c>
      <c r="BR12" s="115" t="n">
        <f aca="false">IF(AND(BR5&gt;=B12,BR5&lt;D12),IF(AND(BR5&gt;=B12,BR5&lt;C12),1,2),0)</f>
        <v>0</v>
      </c>
      <c r="BS12" s="115" t="n">
        <f aca="false">IF(AND(BS5&gt;=B12,BS5&lt;D12),IF(AND(BS5&gt;=B12,BS5&lt;C12),1,2),0)</f>
        <v>0</v>
      </c>
      <c r="BT12" s="115" t="n">
        <f aca="false">IF(AND(BT5&gt;=B12,BT5&lt;D12),IF(AND(BT5&gt;=B12,BT5&lt;C12),1,2),0)</f>
        <v>0</v>
      </c>
      <c r="BU12" s="115" t="n">
        <f aca="false">IF(AND(BU5&gt;=B12,BU5&lt;D12),IF(AND(BU5&gt;=B12,BU5&lt;C12),1,2),0)</f>
        <v>0</v>
      </c>
      <c r="BV12" s="115" t="n">
        <f aca="false">IF(AND(BV5&gt;=B12,BV5&lt;D12),IF(AND(BV5&gt;=B12,BV5&lt;C12),1,2),0)</f>
        <v>0</v>
      </c>
      <c r="BW12" s="115" t="n">
        <f aca="false">IF(AND(BW5&gt;=B12,BW5&lt;D12),IF(AND(BW5&gt;=B12,BW5&lt;C12),1,2),0)</f>
        <v>0</v>
      </c>
      <c r="BX12" s="115" t="n">
        <f aca="false">IF(AND(BX5&gt;=B12,BX5&lt;D12),IF(AND(BX5&gt;=B12,BX5&lt;C12),1,2),0)</f>
        <v>0</v>
      </c>
      <c r="BY12" s="115" t="n">
        <f aca="false">IF(AND(BY5&gt;=B12,BY5&lt;D12),IF(AND(BY5&gt;=B12,BY5&lt;C12),1,2),0)</f>
        <v>0</v>
      </c>
      <c r="BZ12" s="115" t="n">
        <f aca="false">IF(AND(BZ5&gt;=B12,BZ5&lt;D12),IF(AND(BZ5&gt;=B12,BZ5&lt;C12),1,2),0)</f>
        <v>0</v>
      </c>
      <c r="CA12" s="115" t="n">
        <f aca="false">IF(AND(CA5&gt;=B12,CA5&lt;D12),IF(AND(CA5&gt;=B12,CA5&lt;C12),1,2),0)</f>
        <v>0</v>
      </c>
      <c r="CB12" s="115" t="n">
        <f aca="false">IF(AND(CB5&gt;=B12,CB5&lt;D12),IF(AND(CB5&gt;=B12,CB5&lt;C12),1,2),0)</f>
        <v>0</v>
      </c>
      <c r="CC12" s="115" t="n">
        <f aca="false">IF(AND(CC5&gt;=B12,CC5&lt;D12),IF(AND(CC5&gt;=B12,CC5&lt;C12),1,2),0)</f>
        <v>0</v>
      </c>
      <c r="CD12" s="115" t="n">
        <f aca="false">IF(AND(CD5&gt;=B12,CD5&lt;D12),IF(AND(CD5&gt;=B12,CD5&lt;C12),1,2),0)</f>
        <v>0</v>
      </c>
      <c r="CE12" s="115" t="n">
        <f aca="false">IF(AND(CE5&gt;=B12,CE5&lt;D12),IF(AND(CE5&gt;=B12,CE5&lt;C12),1,2),0)</f>
        <v>0</v>
      </c>
      <c r="CF12" s="115" t="n">
        <f aca="false">IF(AND(CF5&gt;=B12,CF5&lt;D12),IF(AND(CF5&gt;=B12,CF5&lt;C12),1,2),0)</f>
        <v>0</v>
      </c>
      <c r="CG12" s="115" t="n">
        <f aca="false">IF(AND(CG5&gt;=B12,CG5&lt;D12),IF(AND(CG5&gt;=B12,CG5&lt;C12),1,2),0)</f>
        <v>0</v>
      </c>
      <c r="CH12" s="115" t="n">
        <f aca="false">IF(AND(CH5&gt;=B12,CH5&lt;D12),IF(AND(CH5&gt;=B12,CH5&lt;C12),1,2),0)</f>
        <v>0</v>
      </c>
      <c r="CI12" s="115" t="n">
        <f aca="false">IF(AND(CI5&gt;=B12,CI5&lt;D12),IF(AND(CI5&gt;=B12,CI5&lt;C12),1,2),0)</f>
        <v>0</v>
      </c>
      <c r="CJ12" s="115" t="n">
        <f aca="false">IF(AND(CJ5&gt;=B12,CJ5&lt;D12),IF(AND(CJ5&gt;=B12,CJ5&lt;C12),1,2),0)</f>
        <v>0</v>
      </c>
      <c r="CK12" s="115" t="n">
        <f aca="false">IF(AND(CK5&gt;=B12,CK5&lt;D12),IF(AND(CK5&gt;=B12,CK5&lt;C12),1,2),0)</f>
        <v>0</v>
      </c>
      <c r="CL12" s="115" t="n">
        <f aca="false">IF(AND(CL5&gt;=B12,CL5&lt;D12),IF(AND(CL5&gt;=B12,CL5&lt;C12),1,2),0)</f>
        <v>0</v>
      </c>
      <c r="CM12" s="115" t="n">
        <f aca="false">IF(AND(CM5&gt;=B12,CM5&lt;D12),IF(AND(CM5&gt;=B12,CM5&lt;C12),1,2),0)</f>
        <v>0</v>
      </c>
      <c r="CN12" s="115" t="n">
        <f aca="false">IF(AND(CN5&gt;=B12,CN5&lt;D12),IF(AND(CN5&gt;=B12,CN5&lt;C12),1,2),0)</f>
        <v>0</v>
      </c>
      <c r="CO12" s="115" t="n">
        <f aca="false">IF(AND(CO5&gt;=B12,CO5&lt;D12),IF(AND(CO5&gt;=B12,CO5&lt;C12),1,2),0)</f>
        <v>0</v>
      </c>
      <c r="CP12" s="115" t="n">
        <f aca="false">IF(AND(CP5&gt;=B12,CP5&lt;D12),IF(AND(CP5&gt;=B12,CP5&lt;C12),1,2),0)</f>
        <v>0</v>
      </c>
      <c r="CQ12" s="115" t="n">
        <f aca="false">IF(AND(CQ5&gt;=B12,CQ5&lt;D12),IF(AND(CQ5&gt;=B12,CQ5&lt;C12),1,2),0)</f>
        <v>0</v>
      </c>
      <c r="CR12" s="115" t="n">
        <f aca="false">IF(AND(CR5&gt;=B12,CR5&lt;D12),IF(AND(CR5&gt;=B12,CR5&lt;C12),1,2),0)</f>
        <v>0</v>
      </c>
      <c r="CS12" s="115" t="n">
        <f aca="false">IF(AND(CS5&gt;=B12,CS5&lt;D12),IF(AND(CS5&gt;=B12,CS5&lt;C12),1,2),0)</f>
        <v>0</v>
      </c>
      <c r="CT12" s="115" t="n">
        <f aca="false">IF(AND(CT5&gt;=B12,CT5&lt;D12),IF(AND(CT5&gt;=B12,CT5&lt;C12),1,2),0)</f>
        <v>0</v>
      </c>
      <c r="CU12" s="115" t="n">
        <f aca="false">IF(AND(CU5&gt;=B12,CU5&lt;D12),IF(AND(CU5&gt;=B12,CU5&lt;C12),1,2),0)</f>
        <v>0</v>
      </c>
      <c r="CV12" s="115" t="n">
        <f aca="false">IF(AND(CV5&gt;=B12,CV5&lt;D12),IF(AND(CV5&gt;=B12,CV5&lt;C12),1,2),0)</f>
        <v>0</v>
      </c>
      <c r="CW12" s="115" t="n">
        <f aca="false">IF(AND(CW5&gt;=B12,CW5&lt;D12),IF(AND(CW5&gt;=B12,CW5&lt;C12),1,2),0)</f>
        <v>0</v>
      </c>
      <c r="CX12" s="115" t="n">
        <f aca="false">IF(AND(CX5&gt;=B12,CX5&lt;D12),IF(AND(CX5&gt;=B12,CX5&lt;C12),1,2),0)</f>
        <v>0</v>
      </c>
      <c r="CY12" s="115" t="n">
        <f aca="false">IF(AND(CY5&gt;=B12,CY5&lt;D12),IF(AND(CY5&gt;=B12,CY5&lt;C12),1,2),0)</f>
        <v>0</v>
      </c>
      <c r="CZ12" s="115" t="n">
        <f aca="false">IF(AND(CZ5&gt;=B12,CZ5&lt;D12),IF(AND(CZ5&gt;=B12,CZ5&lt;C12),1,2),0)</f>
        <v>0</v>
      </c>
      <c r="DA12" s="115" t="n">
        <f aca="false">IF(AND(DA5&gt;=B12,DA5&lt;D12),IF(AND(DA5&gt;=B12,DA5&lt;C12),1,2),0)</f>
        <v>0</v>
      </c>
      <c r="DB12" s="115" t="n">
        <f aca="false">IF(AND(DB5&gt;=B12,DB5&lt;D12),IF(AND(DB5&gt;=B12,DB5&lt;C12),1,2),0)</f>
        <v>0</v>
      </c>
      <c r="DC12" s="115" t="n">
        <f aca="false">IF(AND(DC5&gt;=B12,DC5&lt;D12),IF(AND(DC5&gt;=B12,DC5&lt;C12),1,2),0)</f>
        <v>0</v>
      </c>
      <c r="DD12" s="115" t="n">
        <f aca="false">IF(AND(DD5&gt;=B12,DD5&lt;D12),IF(AND(DD5&gt;=B12,DD5&lt;C12),1,2),0)</f>
        <v>0</v>
      </c>
      <c r="DE12" s="115" t="n">
        <f aca="false">IF(AND(DE5&gt;=B12,DE5&lt;D12),IF(AND(DE5&gt;=B12,DE5&lt;C12),1,2),0)</f>
        <v>0</v>
      </c>
      <c r="DF12" s="115" t="n">
        <f aca="false">IF(AND(DF5&gt;=B12,DF5&lt;D12),IF(AND(DF5&gt;=B12,DF5&lt;C12),1,2),0)</f>
        <v>0</v>
      </c>
      <c r="DG12" s="115" t="n">
        <f aca="false">IF(AND(DG5&gt;=B12,DG5&lt;D12),IF(AND(DG5&gt;=B12,DG5&lt;C12),1,2),0)</f>
        <v>0</v>
      </c>
      <c r="DH12" s="115" t="n">
        <f aca="false">IF(AND(DH5&gt;=B12,DH5&lt;D12),IF(AND(DH5&gt;=B12,DH5&lt;C12),1,2),0)</f>
        <v>0</v>
      </c>
      <c r="DI12" s="115" t="n">
        <f aca="false">IF(AND(DI5&gt;=B12,DI5&lt;D12),IF(AND(DI5&gt;=B12,DI5&lt;C12),1,2),0)</f>
        <v>0</v>
      </c>
      <c r="DJ12" s="115" t="n">
        <f aca="false">IF(AND(DJ5&gt;=B12,DJ5&lt;D12),IF(AND(DJ5&gt;=B12,DJ5&lt;C12),1,2),0)</f>
        <v>0</v>
      </c>
      <c r="DK12" s="115" t="n">
        <f aca="false">IF(AND(DK5&gt;=B12,DK5&lt;D12),IF(AND(DK5&gt;=B12,DK5&lt;C12),1,2),0)</f>
        <v>0</v>
      </c>
      <c r="DL12" s="115" t="n">
        <f aca="false">IF(AND(DL5&gt;=B12,DL5&lt;D12),IF(AND(DL5&gt;=B12,DL5&lt;C12),1,2),0)</f>
        <v>0</v>
      </c>
      <c r="DM12" s="115" t="n">
        <f aca="false">IF(AND(DM5&gt;=B12,DM5&lt;D12),IF(AND(DM5&gt;=B12,DM5&lt;C12),1,2),0)</f>
        <v>0</v>
      </c>
      <c r="DN12" s="115" t="n">
        <f aca="false">IF(AND(DN5&gt;=B12,DN5&lt;D12),IF(AND(DN5&gt;=B12,DN5&lt;C12),1,2),0)</f>
        <v>0</v>
      </c>
      <c r="DO12" s="115" t="n">
        <f aca="false">IF(AND(DO5&gt;=B12,DO5&lt;D12),IF(AND(DO5&gt;=B12,DO5&lt;C12),1,2),0)</f>
        <v>0</v>
      </c>
      <c r="DP12" s="115" t="n">
        <f aca="false">IF(AND(DP5&gt;=B12,DP5&lt;D12),IF(AND(DP5&gt;=B12,DP5&lt;C12),1,2),0)</f>
        <v>0</v>
      </c>
      <c r="DQ12" s="115" t="n">
        <f aca="false">IF(AND(DQ5&gt;=B12,DQ5&lt;D12),IF(AND(DQ5&gt;=B12,DQ5&lt;C12),1,2),0)</f>
        <v>0</v>
      </c>
      <c r="DR12" s="115" t="n">
        <f aca="false">IF(AND(DR5&gt;=B12,DR5&lt;D12),IF(AND(DR5&gt;=B12,DR5&lt;C12),1,2),0)</f>
        <v>0</v>
      </c>
      <c r="DS12" s="115" t="n">
        <f aca="false">IF(AND(DS5&gt;=B12,DS5&lt;D12),IF(AND(DS5&gt;=B12,DS5&lt;C12),1,2),0)</f>
        <v>0</v>
      </c>
      <c r="DT12" s="115" t="n">
        <f aca="false">IF(AND(DT5&gt;=B12,DT5&lt;D12),IF(AND(DT5&gt;=B12,DT5&lt;C12),1,2),0)</f>
        <v>0</v>
      </c>
      <c r="DU12" s="115" t="n">
        <f aca="false">IF(AND(DU5&gt;=B12,DU5&lt;D12),IF(AND(DU5&gt;=B12,DU5&lt;C12),1,2),0)</f>
        <v>0</v>
      </c>
      <c r="DV12" s="115" t="n">
        <f aca="false">IF(AND(DV5&gt;=B12,DV5&lt;D12),IF(AND(DV5&gt;=B12,DV5&lt;C12),1,2),0)</f>
        <v>0</v>
      </c>
      <c r="DW12" s="115" t="n">
        <f aca="false">IF(AND(DW5&gt;=B12,DW5&lt;D12),IF(AND(DW5&gt;=B12,DW5&lt;C12),1,2),0)</f>
        <v>0</v>
      </c>
      <c r="DX12" s="115" t="n">
        <f aca="false">IF(AND(DX5&gt;=B12,DX5&lt;D12),IF(AND(DX5&gt;=B12,DX5&lt;C12),1,2),0)</f>
        <v>0</v>
      </c>
      <c r="DY12" s="115" t="n">
        <f aca="false">IF(AND(DY5&gt;=B12,DY5&lt;D12),IF(AND(DY5&gt;=B12,DY5&lt;C12),1,2),0)</f>
        <v>0</v>
      </c>
      <c r="DZ12" s="115" t="n">
        <f aca="false">IF(AND(DZ5&gt;=B12,DZ5&lt;D12),IF(AND(DZ5&gt;=B12,DZ5&lt;C12),1,2),0)</f>
        <v>0</v>
      </c>
      <c r="EA12" s="115" t="n">
        <f aca="false">IF(AND(EA5&gt;=B12,EA5&lt;D12),IF(AND(EA5&gt;=B12,EA5&lt;C12),1,2),0)</f>
        <v>0</v>
      </c>
      <c r="EB12" s="115" t="n">
        <f aca="false">IF(AND(EB5&gt;=B12,EB5&lt;D12),IF(AND(EB5&gt;=B12,EB5&lt;C12),1,2),0)</f>
        <v>0</v>
      </c>
      <c r="EC12" s="115" t="n">
        <f aca="false">IF(AND(EC5&gt;=B12,EC5&lt;D12),IF(AND(EC5&gt;=B12,EC5&lt;C12),1,2),0)</f>
        <v>0</v>
      </c>
      <c r="ED12" s="115" t="n">
        <f aca="false">IF(AND(ED5&gt;=B12,ED5&lt;D12),IF(AND(ED5&gt;=B12,ED5&lt;C12),1,2),0)</f>
        <v>0</v>
      </c>
      <c r="EE12" s="115" t="n">
        <f aca="false">IF(AND(EE5&gt;=B12,EE5&lt;D12),IF(AND(EE5&gt;=B12,EE5&lt;C12),1,2),0)</f>
        <v>0</v>
      </c>
      <c r="EF12" s="115" t="n">
        <f aca="false">IF(AND(EF5&gt;=B12,EF5&lt;D12),IF(AND(EF5&gt;=B12,EF5&lt;C12),1,2),0)</f>
        <v>0</v>
      </c>
      <c r="EG12" s="115" t="n">
        <f aca="false">IF(AND(EG5&gt;=B12,EG5&lt;D12),IF(AND(EG5&gt;=B12,EG5&lt;C12),1,2),0)</f>
        <v>0</v>
      </c>
      <c r="EH12" s="115" t="n">
        <f aca="false">IF(AND(EH5&gt;=B12,EH5&lt;D12),IF(AND(EH5&gt;=B12,EH5&lt;C12),1,2),0)</f>
        <v>0</v>
      </c>
      <c r="EI12" s="115" t="n">
        <f aca="false">IF(AND(EI5&gt;=B12,EI5&lt;D12),IF(AND(EI5&gt;=B12,EI5&lt;C12),1,2),0)</f>
        <v>0</v>
      </c>
      <c r="EJ12" s="115" t="n">
        <f aca="false">IF(AND(EJ5&gt;=B12,EJ5&lt;D12),IF(AND(EJ5&gt;=B12,EJ5&lt;C12),1,2),0)</f>
        <v>0</v>
      </c>
      <c r="EK12" s="115" t="n">
        <f aca="false">IF(AND(EK5&gt;=B12,EK5&lt;D12),IF(AND(EK5&gt;=B12,EK5&lt;C12),1,2),0)</f>
        <v>0</v>
      </c>
      <c r="EL12" s="115" t="n">
        <f aca="false">IF(AND(EL5&gt;=B12,EL5&lt;D12),IF(AND(EL5&gt;=B12,EL5&lt;C12),1,2),0)</f>
        <v>0</v>
      </c>
      <c r="EM12" s="115" t="n">
        <f aca="false">IF(AND(EM5&gt;=B12,EM5&lt;D12),IF(AND(EM5&gt;=B12,EM5&lt;C12),1,2),0)</f>
        <v>0</v>
      </c>
      <c r="EN12" s="115" t="n">
        <f aca="false">IF(AND(EN5&gt;=B12,EN5&lt;D12),IF(AND(EN5&gt;=B12,EN5&lt;C12),1,2),0)</f>
        <v>0</v>
      </c>
      <c r="EO12" s="115" t="n">
        <f aca="false">IF(AND(EO5&gt;=B12,EO5&lt;D12),IF(AND(EO5&gt;=B12,EO5&lt;C12),1,2),0)</f>
        <v>0</v>
      </c>
      <c r="EP12" s="115" t="n">
        <f aca="false">IF(AND(EP5&gt;=B12,EP5&lt;D12),IF(AND(EP5&gt;=B12,EP5&lt;C12),1,2),0)</f>
        <v>0</v>
      </c>
      <c r="EQ12" s="115" t="n">
        <f aca="false">IF(AND(EQ5&gt;=B12,EQ5&lt;D12),IF(AND(EQ5&gt;=B12,EQ5&lt;C12),1,2),0)</f>
        <v>0</v>
      </c>
      <c r="ER12" s="115" t="n">
        <f aca="false">IF(AND(ER5&gt;=B12,ER5&lt;D12),IF(AND(ER5&gt;=B12,ER5&lt;C12),1,2),0)</f>
        <v>0</v>
      </c>
      <c r="ES12" s="115" t="n">
        <f aca="false">IF(AND(ES5&gt;=B12,ES5&lt;D12),IF(AND(ES5&gt;=B12,ES5&lt;C12),1,2),0)</f>
        <v>0</v>
      </c>
      <c r="ET12" s="115" t="n">
        <f aca="false">IF(AND(ET5&gt;=B12,ET5&lt;D12),IF(AND(ET5&gt;=B12,ET5&lt;C12),1,2),0)</f>
        <v>0</v>
      </c>
      <c r="EU12" s="115" t="n">
        <f aca="false">IF(AND(EU5&gt;=B12,EU5&lt;D12),IF(AND(EU5&gt;=B12,EU5&lt;C12),1,2),0)</f>
        <v>0</v>
      </c>
      <c r="EV12" s="115" t="n">
        <f aca="false">IF(AND(EV5&gt;=B12,EV5&lt;D12),IF(AND(EV5&gt;=B12,EV5&lt;C12),1,2),0)</f>
        <v>0</v>
      </c>
      <c r="EW12" s="115" t="n">
        <f aca="false">IF(AND(EW5&gt;=B12,EW5&lt;D12),IF(AND(EW5&gt;=B12,EW5&lt;C12),1,2),0)</f>
        <v>0</v>
      </c>
      <c r="EX12" s="115" t="n">
        <f aca="false">IF(AND(EX5&gt;=B12,EX5&lt;D12),IF(AND(EX5&gt;=B12,EX5&lt;C12),1,2),0)</f>
        <v>0</v>
      </c>
      <c r="EY12" s="115" t="n">
        <f aca="false">IF(AND(EY5&gt;=B12,EY5&lt;D12),IF(AND(EY5&gt;=B12,EY5&lt;C12),1,2),0)</f>
        <v>0</v>
      </c>
      <c r="EZ12" s="115" t="n">
        <f aca="false">IF(AND(EZ5&gt;=B12,EZ5&lt;D12),IF(AND(EZ5&gt;=B12,EZ5&lt;C12),1,2),0)</f>
        <v>0</v>
      </c>
      <c r="FA12" s="115" t="n">
        <f aca="false">IF(AND(FA5&gt;=B12,FA5&lt;D12),IF(AND(FA5&gt;=B12,FA5&lt;C12),1,2),0)</f>
        <v>0</v>
      </c>
      <c r="FB12" s="115" t="n">
        <f aca="false">IF(AND(FB5&gt;=B12,FB5&lt;D12),IF(AND(FB5&gt;=B12,FB5&lt;C12),1,2),0)</f>
        <v>0</v>
      </c>
      <c r="FC12" s="115" t="n">
        <f aca="false">IF(AND(FC5&gt;=B12,FC5&lt;D12),IF(AND(FC5&gt;=B12,FC5&lt;C12),1,2),0)</f>
        <v>0</v>
      </c>
      <c r="FD12" s="115" t="n">
        <f aca="false">IF(AND(FD5&gt;=B12,FD5&lt;D12),IF(AND(FD5&gt;=B12,FD5&lt;C12),1,2),0)</f>
        <v>0</v>
      </c>
      <c r="FE12" s="115" t="n">
        <f aca="false">IF(AND(FE5&gt;=B12,FE5&lt;D12),IF(AND(FE5&gt;=B12,FE5&lt;C12),1,2),0)</f>
        <v>0</v>
      </c>
      <c r="FF12" s="115" t="n">
        <f aca="false">IF(AND(FF5&gt;=B12,FF5&lt;D12),IF(AND(FF5&gt;=B12,FF5&lt;C12),1,2),0)</f>
        <v>0</v>
      </c>
      <c r="FG12" s="115" t="n">
        <f aca="false">IF(AND(FG5&gt;=B12,FG5&lt;D12),IF(AND(FG5&gt;=B12,FG5&lt;C12),1,2),0)</f>
        <v>0</v>
      </c>
      <c r="FH12" s="115" t="n">
        <f aca="false">IF(AND(FH5&gt;=B12,FH5&lt;D12),IF(AND(FH5&gt;=B12,FH5&lt;C12),1,2),0)</f>
        <v>0</v>
      </c>
      <c r="FI12" s="115" t="n">
        <f aca="false">IF(AND(FI5&gt;=B12,FI5&lt;D12),IF(AND(FI5&gt;=B12,FI5&lt;C12),1,2),0)</f>
        <v>0</v>
      </c>
      <c r="FJ12" s="115" t="n">
        <f aca="false">IF(AND(FJ5&gt;=B12,FJ5&lt;D12),IF(AND(FJ5&gt;=B12,FJ5&lt;C12),1,2),0)</f>
        <v>0</v>
      </c>
      <c r="FK12" s="115" t="n">
        <f aca="false">IF(AND(FK5&gt;=B12,FK5&lt;D12),IF(AND(FK5&gt;=B12,FK5&lt;C12),1,2),0)</f>
        <v>0</v>
      </c>
      <c r="FL12" s="115" t="n">
        <f aca="false">IF(AND(FL5&gt;=B12,FL5&lt;D12),IF(AND(FL5&gt;=B12,FL5&lt;C12),1,2),0)</f>
        <v>0</v>
      </c>
      <c r="FM12" s="115" t="n">
        <f aca="false">IF(AND(FM5&gt;=B12,FM5&lt;D12),IF(AND(FM5&gt;=B12,FM5&lt;C12),1,2),0)</f>
        <v>0</v>
      </c>
      <c r="FN12" s="115" t="n">
        <f aca="false">IF(AND(FN5&gt;=B12,FN5&lt;D12),IF(AND(FN5&gt;=B12,FN5&lt;C12),1,2),0)</f>
        <v>0</v>
      </c>
      <c r="FO12" s="115" t="n">
        <f aca="false">IF(AND(FO5&gt;=B12,FO5&lt;D12),IF(AND(FO5&gt;=B12,FO5&lt;C12),1,2),0)</f>
        <v>0</v>
      </c>
      <c r="FP12" s="115" t="n">
        <f aca="false">IF(AND(FP5&gt;=B12,FP5&lt;D12),IF(AND(FP5&gt;=B12,FP5&lt;C12),1,2),0)</f>
        <v>0</v>
      </c>
      <c r="FQ12" s="115" t="n">
        <f aca="false">IF(AND(FQ5&gt;=B12,FQ5&lt;D12),IF(AND(FQ5&gt;=B12,FQ5&lt;C12),1,2),0)</f>
        <v>0</v>
      </c>
      <c r="FR12" s="115" t="n">
        <f aca="false">IF(AND(FR5&gt;=B12,FR5&lt;D12),IF(AND(FR5&gt;=B12,FR5&lt;C12),1,2),0)</f>
        <v>0</v>
      </c>
      <c r="FS12" s="115" t="n">
        <f aca="false">IF(AND(FS5&gt;=B12,FS5&lt;D12),IF(AND(FS5&gt;=B12,FS5&lt;C12),1,2),0)</f>
        <v>0</v>
      </c>
      <c r="FT12" s="115" t="n">
        <f aca="false">IF(AND(FT5&gt;=B12,FT5&lt;D12),IF(AND(FT5&gt;=B12,FT5&lt;C12),1,2),0)</f>
        <v>0</v>
      </c>
      <c r="FU12" s="115" t="n">
        <f aca="false">IF(AND(FU5&gt;=B12,FU5&lt;D12),IF(AND(FU5&gt;=B12,FU5&lt;C12),1,2),0)</f>
        <v>0</v>
      </c>
      <c r="FV12" s="115" t="n">
        <f aca="false">IF(AND(FV5&gt;=B12,FV5&lt;D12),IF(AND(FV5&gt;=B12,FV5&lt;C12),1,2),0)</f>
        <v>0</v>
      </c>
      <c r="FW12" s="115" t="n">
        <f aca="false">IF(AND(FW5&gt;=B12,FW5&lt;D12),IF(AND(FW5&gt;=B12,FW5&lt;C12),1,2),0)</f>
        <v>0</v>
      </c>
      <c r="FX12" s="115" t="n">
        <f aca="false">IF(AND(FX5&gt;=B12,FX5&lt;D12),IF(AND(FX5&gt;=B12,FX5&lt;C12),1,2),0)</f>
        <v>0</v>
      </c>
      <c r="FY12" s="115" t="n">
        <f aca="false">IF(AND(FY5&gt;=B12,FY5&lt;D12),IF(AND(FY5&gt;=B12,FY5&lt;C12),1,2),0)</f>
        <v>0</v>
      </c>
      <c r="FZ12" s="115" t="n">
        <f aca="false">IF(AND(FZ5&gt;=B12,FZ5&lt;D12),IF(AND(FZ5&gt;=B12,FZ5&lt;C12),1,2),0)</f>
        <v>0</v>
      </c>
      <c r="GA12" s="115" t="n">
        <f aca="false">IF(AND(GA5&gt;=B12,GA5&lt;D12),IF(AND(GA5&gt;=B12,GA5&lt;C12),1,2),0)</f>
        <v>0</v>
      </c>
      <c r="GB12" s="115" t="n">
        <f aca="false">IF(AND(GB5&gt;=B12,GB5&lt;D12),IF(AND(GB5&gt;=B12,GB5&lt;C12),1,2),0)</f>
        <v>0</v>
      </c>
      <c r="GC12" s="115" t="n">
        <f aca="false">IF(AND(GC5&gt;=B12,GC5&lt;D12),IF(AND(GC5&gt;=B12,GC5&lt;C12),1,2),0)</f>
        <v>0</v>
      </c>
      <c r="GD12" s="115" t="n">
        <f aca="false">IF(AND(GD5&gt;=B12,GD5&lt;D12),IF(AND(GD5&gt;=B12,GD5&lt;C12),1,2),0)</f>
        <v>0</v>
      </c>
      <c r="GE12" s="115" t="n">
        <f aca="false">IF(AND(GE5&gt;=B12,GE5&lt;D12),IF(AND(GE5&gt;=B12,GE5&lt;C12),1,2),0)</f>
        <v>0</v>
      </c>
      <c r="GF12" s="115" t="n">
        <f aca="false">IF(AND(GF5&gt;=B12,GF5&lt;D12),IF(AND(GF5&gt;=B12,GF5&lt;C12),1,2),0)</f>
        <v>0</v>
      </c>
      <c r="GG12" s="115" t="n">
        <f aca="false">IF(AND(GG5&gt;=B12,GG5&lt;D12),IF(AND(GG5&gt;=B12,GG5&lt;C12),1,2),0)</f>
        <v>0</v>
      </c>
      <c r="GH12" s="115" t="n">
        <f aca="false">IF(AND(GH5&gt;=B12,GH5&lt;D12),IF(AND(GH5&gt;=B12,GH5&lt;C12),1,2),0)</f>
        <v>0</v>
      </c>
      <c r="GI12" s="115" t="n">
        <f aca="false">IF(AND(GI5&gt;=B12,GI5&lt;D12),IF(AND(GI5&gt;=B12,GI5&lt;C12),1,2),0)</f>
        <v>0</v>
      </c>
      <c r="GJ12" s="115" t="n">
        <f aca="false">IF(AND(GJ5&gt;=B12,GJ5&lt;D12),IF(AND(GJ5&gt;=B12,GJ5&lt;C12),1,2),0)</f>
        <v>0</v>
      </c>
      <c r="GK12" s="115" t="n">
        <f aca="false">IF(AND(GK5&gt;=B12,GK5&lt;D12),IF(AND(GK5&gt;=B12,GK5&lt;C12),1,2),0)</f>
        <v>0</v>
      </c>
      <c r="GL12" s="115" t="n">
        <f aca="false">IF(AND(GL5&gt;=B12,GL5&lt;D12),IF(AND(GL5&gt;=B12,GL5&lt;C12),1,2),0)</f>
        <v>0</v>
      </c>
      <c r="GM12" s="115" t="n">
        <f aca="false">IF(AND(GM5&gt;=B12,GM5&lt;D12),IF(AND(GM5&gt;=B12,GM5&lt;C12),1,2),0)</f>
        <v>0</v>
      </c>
      <c r="GN12" s="115" t="n">
        <f aca="false">IF(AND(GN5&gt;=B12,GN5&lt;D12),IF(AND(GN5&gt;=B12,GN5&lt;C12),1,2),0)</f>
        <v>0</v>
      </c>
      <c r="GO12" s="115" t="n">
        <f aca="false">IF(AND(GO5&gt;=B12,GO5&lt;D12),IF(AND(GO5&gt;=B12,GO5&lt;C12),1,2),0)</f>
        <v>0</v>
      </c>
      <c r="GP12" s="115" t="n">
        <f aca="false">IF(AND(GP5&gt;=B12,GP5&lt;D12),IF(AND(GP5&gt;=B12,GP5&lt;C12),1,2),0)</f>
        <v>0</v>
      </c>
      <c r="GQ12" s="115" t="n">
        <f aca="false">IF(AND(GQ5&gt;=B12,GQ5&lt;D12),IF(AND(GQ5&gt;=B12,GQ5&lt;C12),1,2),0)</f>
        <v>0</v>
      </c>
      <c r="GR12" s="115" t="n">
        <f aca="false">IF(AND(GR5&gt;=B12,GR5&lt;D12),IF(AND(GR5&gt;=B12,GR5&lt;C12),1,2),0)</f>
        <v>0</v>
      </c>
      <c r="GS12" s="115" t="n">
        <f aca="false">IF(AND(GS5&gt;=B12,GS5&lt;D12),IF(AND(GS5&gt;=B12,GS5&lt;C12),1,2),0)</f>
        <v>0</v>
      </c>
      <c r="GT12" s="115" t="n">
        <f aca="false">IF(AND(GT5&gt;=B12,GT5&lt;D12),IF(AND(GT5&gt;=B12,GT5&lt;C12),1,2),0)</f>
        <v>0</v>
      </c>
      <c r="GU12" s="115" t="n">
        <f aca="false">IF(AND(GU5&gt;=B12,GU5&lt;D12),IF(AND(GU5&gt;=B12,GU5&lt;C12),1,2),0)</f>
        <v>0</v>
      </c>
      <c r="GV12" s="115" t="n">
        <f aca="false">IF(AND(GV5&gt;=B12,GV5&lt;D12),IF(AND(GV5&gt;=B12,GV5&lt;C12),1,2),0)</f>
        <v>0</v>
      </c>
      <c r="GW12" s="115" t="n">
        <f aca="false">IF(AND(GW5&gt;=B12,GW5&lt;D12),IF(AND(GW5&gt;=B12,GW5&lt;C12),1,2),0)</f>
        <v>0</v>
      </c>
      <c r="GX12" s="115" t="n">
        <f aca="false">IF(AND(GX5&gt;=B12,GX5&lt;D12),IF(AND(GX5&gt;=B12,GX5&lt;C12),1,2),0)</f>
        <v>0</v>
      </c>
      <c r="GY12" s="115" t="n">
        <f aca="false">IF(AND(GY5&gt;=B12,GY5&lt;D12),IF(AND(GY5&gt;=B12,GY5&lt;C12),1,2),0)</f>
        <v>0</v>
      </c>
      <c r="GZ12" s="115" t="n">
        <f aca="false">IF(AND(GZ5&gt;=B12,GZ5&lt;D12),IF(AND(GZ5&gt;=B12,GZ5&lt;C12),1,2),0)</f>
        <v>0</v>
      </c>
      <c r="HA12" s="115" t="n">
        <f aca="false">IF(AND(HA5&gt;=B12,HA5&lt;D12),IF(AND(HA5&gt;=B12,HA5&lt;C12),1,2),0)</f>
        <v>0</v>
      </c>
      <c r="HB12" s="115" t="n">
        <f aca="false">IF(AND(HB5&gt;=B12,HB5&lt;D12),IF(AND(HB5&gt;=B12,HB5&lt;C12),1,2),0)</f>
        <v>0</v>
      </c>
      <c r="HC12" s="115" t="n">
        <f aca="false">IF(AND(HC5&gt;=B12,HC5&lt;D12),IF(AND(HC5&gt;=B12,HC5&lt;C12),1,2),0)</f>
        <v>0</v>
      </c>
      <c r="HD12" s="115" t="n">
        <f aca="false">IF(AND(HD5&gt;=B12,HD5&lt;D12),IF(AND(HD5&gt;=B12,HD5&lt;C12),1,2),0)</f>
        <v>0</v>
      </c>
      <c r="HE12" s="115" t="n">
        <f aca="false">IF(AND(HE5&gt;=B12,HE5&lt;D12),IF(AND(HE5&gt;=B12,HE5&lt;C12),1,2),0)</f>
        <v>0</v>
      </c>
      <c r="HF12" s="115" t="n">
        <f aca="false">IF(AND(HF5&gt;=B12,HF5&lt;D12),IF(AND(HF5&gt;=B12,HF5&lt;C12),1,2),0)</f>
        <v>0</v>
      </c>
      <c r="HG12" s="115" t="n">
        <f aca="false">IF(AND(HG5&gt;=B12,HG5&lt;D12),IF(AND(HG5&gt;=B12,HG5&lt;C12),1,2),0)</f>
        <v>0</v>
      </c>
      <c r="HH12" s="115" t="n">
        <f aca="false">IF(AND(HH5&gt;=B12,HH5&lt;D12),IF(AND(HH5&gt;=B12,HH5&lt;C12),1,2),0)</f>
        <v>0</v>
      </c>
      <c r="HI12" s="115" t="n">
        <f aca="false">IF(AND(HI5&gt;=B12,HI5&lt;D12),IF(AND(HI5&gt;=B12,HI5&lt;C12),1,2),0)</f>
        <v>0</v>
      </c>
      <c r="HJ12" s="115" t="n">
        <f aca="false">IF(AND(HJ5&gt;=B12,HJ5&lt;D12),IF(AND(HJ5&gt;=B12,HJ5&lt;C12),1,2),0)</f>
        <v>0</v>
      </c>
      <c r="HK12" s="115" t="n">
        <f aca="false">IF(AND(HK5&gt;=B12,HK5&lt;D12),IF(AND(HK5&gt;=B12,HK5&lt;C12),1,2),0)</f>
        <v>0</v>
      </c>
      <c r="HL12" s="115" t="n">
        <f aca="false">IF(AND(HL5&gt;=B12,HL5&lt;D12),IF(AND(HL5&gt;=B12,HL5&lt;C12),1,2),0)</f>
        <v>0</v>
      </c>
      <c r="HM12" s="115" t="n">
        <f aca="false">IF(AND(HM5&gt;=B12,HM5&lt;D12),IF(AND(HM5&gt;=B12,HM5&lt;C12),1,2),0)</f>
        <v>0</v>
      </c>
      <c r="HN12" s="115" t="n">
        <f aca="false">IF(AND(HN5&gt;=B12,HN5&lt;D12),IF(AND(HN5&gt;=B12,HN5&lt;C12),1,2),0)</f>
        <v>0</v>
      </c>
      <c r="HO12" s="115" t="n">
        <f aca="false">IF(AND(HO5&gt;=B12,HO5&lt;D12),IF(AND(HO5&gt;=B12,HO5&lt;C12),1,2),0)</f>
        <v>0</v>
      </c>
      <c r="HP12" s="115" t="n">
        <f aca="false">IF(AND(HP5&gt;=B12,HP5&lt;D12),IF(AND(HP5&gt;=B12,HP5&lt;C12),1,2),0)</f>
        <v>0</v>
      </c>
      <c r="HQ12" s="115" t="n">
        <f aca="false">IF(AND(HQ5&gt;=B12,HQ5&lt;D12),IF(AND(HQ5&gt;=B12,HQ5&lt;C12),1,2),0)</f>
        <v>0</v>
      </c>
      <c r="HR12" s="115" t="n">
        <f aca="false">IF(AND(HR5&gt;=B12,HR5&lt;D12),IF(AND(HR5&gt;=B12,HR5&lt;C12),1,2),0)</f>
        <v>0</v>
      </c>
      <c r="HS12" s="115" t="n">
        <f aca="false">IF(AND(HS5&gt;=B12,HS5&lt;D12),IF(AND(HS5&gt;=B12,HS5&lt;C12),1,2),0)</f>
        <v>0</v>
      </c>
      <c r="HT12" s="115" t="n">
        <f aca="false">IF(AND(HT5&gt;=B12,HT5&lt;D12),IF(AND(HT5&gt;=B12,HT5&lt;C12),1,2),0)</f>
        <v>0</v>
      </c>
      <c r="HU12" s="115" t="n">
        <f aca="false">IF(AND(HU5&gt;=B12,HU5&lt;D12),IF(AND(HU5&gt;=B12,HU5&lt;C12),1,2),0)</f>
        <v>0</v>
      </c>
      <c r="HV12" s="115" t="n">
        <f aca="false">IF(AND(HV5&gt;=B12,HV5&lt;D12),IF(AND(HV5&gt;=B12,HV5&lt;C12),1,2),0)</f>
        <v>0</v>
      </c>
      <c r="HW12" s="115" t="n">
        <f aca="false">IF(AND(HW5&gt;=B12,HW5&lt;D12),IF(AND(HW5&gt;=B12,HW5&lt;C12),1,2),0)</f>
        <v>0</v>
      </c>
      <c r="HX12" s="115" t="n">
        <f aca="false">IF(AND(HX5&gt;=B12,HX5&lt;D12),IF(AND(HX5&gt;=B12,HX5&lt;C12),1,2),0)</f>
        <v>0</v>
      </c>
      <c r="HY12" s="115" t="n">
        <f aca="false">IF(AND(HY5&gt;=B12,HY5&lt;D12),IF(AND(HY5&gt;=B12,HY5&lt;C12),1,2),0)</f>
        <v>0</v>
      </c>
      <c r="HZ12" s="115" t="n">
        <f aca="false">IF(AND(HZ5&gt;=B12,HZ5&lt;D12),IF(AND(HZ5&gt;=B12,HZ5&lt;C12),1,2),0)</f>
        <v>0</v>
      </c>
      <c r="IA12" s="115" t="n">
        <f aca="false">IF(AND(IA5&gt;=B12,IA5&lt;D12),IF(AND(IA5&gt;=B12,IA5&lt;C12),1,2),0)</f>
        <v>0</v>
      </c>
      <c r="IB12" s="115" t="n">
        <f aca="false">IF(AND(IB5&gt;=B12,IB5&lt;D12),IF(AND(IB5&gt;=B12,IB5&lt;C12),1,2),0)</f>
        <v>0</v>
      </c>
      <c r="IC12" s="115" t="n">
        <f aca="false">IF(AND(IC5&gt;=B12,IC5&lt;D12),IF(AND(IC5&gt;=B12,IC5&lt;C12),1,2),0)</f>
        <v>0</v>
      </c>
      <c r="ID12" s="115" t="n">
        <f aca="false">IF(AND(ID5&gt;=B12,ID5&lt;D12),IF(AND(ID5&gt;=B12,ID5&lt;C12),1,2),0)</f>
        <v>0</v>
      </c>
      <c r="IE12" s="115" t="n">
        <f aca="false">IF(AND(IE5&gt;=B12,IE5&lt;D12),IF(AND(IE5&gt;=B12,IE5&lt;C12),1,2),0)</f>
        <v>0</v>
      </c>
      <c r="IF12" s="115" t="n">
        <f aca="false">IF(AND(IF5&gt;=B12,IF5&lt;D12),IF(AND(IF5&gt;=B12,IF5&lt;C12),1,2),0)</f>
        <v>0</v>
      </c>
      <c r="IG12" s="115" t="n">
        <f aca="false">IF(AND(IG5&gt;=B12,IG5&lt;D12),IF(AND(IG5&gt;=B12,IG5&lt;C12),1,2),0)</f>
        <v>0</v>
      </c>
      <c r="IH12" s="115" t="n">
        <f aca="false">IF(AND(IH5&gt;=B12,IH5&lt;D12),IF(AND(IH5&gt;=B12,IH5&lt;C12),1,2),0)</f>
        <v>0</v>
      </c>
      <c r="II12" s="115" t="n">
        <f aca="false">IF(AND(II5&gt;=B12,II5&lt;D12),IF(AND(II5&gt;=B12,II5&lt;C12),1,2),0)</f>
        <v>0</v>
      </c>
      <c r="IJ12" s="115" t="n">
        <f aca="false">IF(AND(IJ5&gt;=B12,IJ5&lt;D12),IF(AND(IJ5&gt;=B12,IJ5&lt;C12),1,2),0)</f>
        <v>0</v>
      </c>
      <c r="IK12" s="115" t="n">
        <f aca="false">IF(AND(IK5&gt;=B12,IK5&lt;D12),IF(AND(IK5&gt;=B12,IK5&lt;C12),1,2),0)</f>
        <v>0</v>
      </c>
      <c r="IL12" s="115" t="n">
        <f aca="false">IF(AND(IL5&gt;=B12,IL5&lt;D12),IF(AND(IL5&gt;=B12,IL5&lt;C12),1,2),0)</f>
        <v>0</v>
      </c>
      <c r="IM12" s="115" t="n">
        <f aca="false">IF(AND(IM5&gt;=B12,IM5&lt;D12),IF(AND(IM5&gt;=B12,IM5&lt;C12),1,2),0)</f>
        <v>0</v>
      </c>
      <c r="IN12" s="115" t="n">
        <f aca="false">IF(AND(IN5&gt;=B12,IN5&lt;D12),IF(AND(IN5&gt;=B12,IN5&lt;C12),1,2),0)</f>
        <v>0</v>
      </c>
      <c r="IO12" s="115" t="n">
        <f aca="false">IF(AND(IO5&gt;=B12,IO5&lt;D12),IF(AND(IO5&gt;=B12,IO5&lt;C12),1,2),0)</f>
        <v>0</v>
      </c>
    </row>
    <row r="13" s="109" customFormat="true" ht="15" hidden="false" customHeight="true" outlineLevel="0" collapsed="false">
      <c r="B13" s="43" t="n">
        <f aca="false">IF(E13=0,B12+G12,E13)</f>
        <v>0.385416666666667</v>
      </c>
      <c r="C13" s="44" t="n">
        <f aca="false">B13+F13</f>
        <v>0.385416666666667</v>
      </c>
      <c r="D13" s="45" t="n">
        <f aca="false">B13+G13</f>
        <v>0.385416666666667</v>
      </c>
      <c r="E13" s="50"/>
      <c r="F13" s="64"/>
      <c r="G13" s="116"/>
      <c r="H13" s="111"/>
      <c r="I13" s="112"/>
      <c r="J13" s="112"/>
      <c r="K13" s="113"/>
      <c r="L13" s="117" t="n">
        <f aca="false">IF(AND(L5&gt;=B13,L5&lt;D13),IF(AND(L5&gt;=B13,L5&lt;C13),1,2),0)</f>
        <v>0</v>
      </c>
      <c r="M13" s="115" t="n">
        <f aca="false">IF(AND(M5&gt;=B13,M5&lt;D13),IF(AND(M5&gt;=B13,M5&lt;C13),1,2),0)</f>
        <v>0</v>
      </c>
      <c r="N13" s="115" t="n">
        <f aca="false">IF(AND(N5&gt;=B13,N5&lt;D13),IF(AND(N5&gt;=B13,N5&lt;C13),1,2),0)</f>
        <v>0</v>
      </c>
      <c r="O13" s="115" t="n">
        <f aca="false">IF(AND(O5&gt;=B13,O5&lt;D13),IF(AND(O5&gt;=B13,O5&lt;C13),1,2),0)</f>
        <v>0</v>
      </c>
      <c r="P13" s="115" t="n">
        <f aca="false">IF(AND(P5&gt;=B13,P5&lt;D13),IF(AND(P5&gt;=B13,P5&lt;C13),1,2),0)</f>
        <v>0</v>
      </c>
      <c r="Q13" s="115" t="n">
        <f aca="false">IF(AND(Q5&gt;=B13,Q5&lt;D13),IF(AND(Q5&gt;=B13,Q5&lt;C13),1,2),0)</f>
        <v>0</v>
      </c>
      <c r="R13" s="115" t="n">
        <f aca="false">IF(AND(R5&gt;=B13,R5&lt;D13),IF(AND(R5&gt;=B13,R5&lt;C13),1,2),0)</f>
        <v>0</v>
      </c>
      <c r="S13" s="115" t="n">
        <f aca="false">IF(AND(S5&gt;=B13,S5&lt;D13),IF(AND(S5&gt;=B13,S5&lt;C13),1,2),0)</f>
        <v>0</v>
      </c>
      <c r="T13" s="115" t="n">
        <f aca="false">IF(AND(T5&gt;=B13,T5&lt;D13),IF(AND(T5&gt;=B13,T5&lt;C13),1,2),0)</f>
        <v>0</v>
      </c>
      <c r="U13" s="115" t="n">
        <f aca="false">IF(AND(U5&gt;=B13,U5&lt;D13),IF(AND(U5&gt;=B13,U5&lt;C13),1,2),0)</f>
        <v>0</v>
      </c>
      <c r="V13" s="115" t="n">
        <f aca="false">IF(AND(V5&gt;=B13,V5&lt;D13),IF(AND(V5&gt;=B13,V5&lt;C13),1,2),0)</f>
        <v>0</v>
      </c>
      <c r="W13" s="115" t="n">
        <f aca="false">IF(AND(W5&gt;=B13,W5&lt;D13),IF(AND(W5&gt;=B13,W5&lt;C13),1,2),0)</f>
        <v>0</v>
      </c>
      <c r="X13" s="115" t="n">
        <f aca="false">IF(AND(X5&gt;=B13,X5&lt;D13),IF(AND(X5&gt;=B13,X5&lt;C13),1,2),0)</f>
        <v>0</v>
      </c>
      <c r="Y13" s="115" t="n">
        <f aca="false">IF(AND(Y5&gt;=B13,Y5&lt;D13),IF(AND(Y5&gt;=B13,Y5&lt;C13),1,2),0)</f>
        <v>0</v>
      </c>
      <c r="Z13" s="115" t="n">
        <f aca="false">IF(AND(Z5&gt;=B13,Z5&lt;D13),IF(AND(Z5&gt;=B13,Z5&lt;C13),1,2),0)</f>
        <v>0</v>
      </c>
      <c r="AA13" s="115" t="n">
        <f aca="false">IF(AND(AA5&gt;=B13,AA5&lt;D13),IF(AND(AA5&gt;=B13,AA5&lt;C13),1,2),0)</f>
        <v>0</v>
      </c>
      <c r="AB13" s="115" t="n">
        <f aca="false">IF(AND(AB5&gt;=B13,AB5&lt;D13),IF(AND(AB5&gt;=B13,AB5&lt;C13),1,2),0)</f>
        <v>0</v>
      </c>
      <c r="AC13" s="115" t="n">
        <f aca="false">IF(AND(AC5&gt;=B13,AC5&lt;D13),IF(AND(AC5&gt;=B13,AC5&lt;C13),1,2),0)</f>
        <v>0</v>
      </c>
      <c r="AD13" s="115" t="n">
        <f aca="false">IF(AND(AD5&gt;=B13,AD5&lt;D13),IF(AND(AD5&gt;=B13,AD5&lt;C13),1,2),0)</f>
        <v>0</v>
      </c>
      <c r="AE13" s="115" t="n">
        <f aca="false">IF(AND(AE5&gt;=B13,AE5&lt;D13),IF(AND(AE5&gt;=B13,AE5&lt;C13),1,2),0)</f>
        <v>0</v>
      </c>
      <c r="AF13" s="115" t="n">
        <f aca="false">IF(AND(AF5&gt;=B13,AF5&lt;D13),IF(AND(AF5&gt;=B13,AF5&lt;C13),1,2),0)</f>
        <v>0</v>
      </c>
      <c r="AG13" s="115" t="n">
        <f aca="false">IF(AND(AG5&gt;=B13,AG5&lt;D13),IF(AND(AG5&gt;=B13,AG5&lt;C13),1,2),0)</f>
        <v>0</v>
      </c>
      <c r="AH13" s="115" t="n">
        <f aca="false">IF(AND(AH5&gt;=B13,AH5&lt;D13),IF(AND(AH5&gt;=B13,AH5&lt;C13),1,2),0)</f>
        <v>0</v>
      </c>
      <c r="AI13" s="115" t="n">
        <f aca="false">IF(AND(AI5&gt;=B13,AI5&lt;D13),IF(AND(AI5&gt;=B13,AI5&lt;C13),1,2),0)</f>
        <v>0</v>
      </c>
      <c r="AJ13" s="115" t="n">
        <f aca="false">IF(AND(AJ5&gt;=B13,AJ5&lt;D13),IF(AND(AJ5&gt;=B13,AJ5&lt;C13),1,2),0)</f>
        <v>0</v>
      </c>
      <c r="AK13" s="115" t="n">
        <f aca="false">IF(AND(AK5&gt;=B13,AK5&lt;D13),IF(AND(AK5&gt;=B13,AK5&lt;C13),1,2),0)</f>
        <v>0</v>
      </c>
      <c r="AL13" s="115" t="n">
        <f aca="false">IF(AND(AL5&gt;=B13,AL5&lt;D13),IF(AND(AL5&gt;=B13,AL5&lt;C13),1,2),0)</f>
        <v>0</v>
      </c>
      <c r="AM13" s="115" t="n">
        <f aca="false">IF(AND(AM5&gt;=B13,AM5&lt;D13),IF(AND(AM5&gt;=B13,AM5&lt;C13),1,2),0)</f>
        <v>0</v>
      </c>
      <c r="AN13" s="115" t="n">
        <f aca="false">IF(AND(AN5&gt;=B13,AN5&lt;D13),IF(AND(AN5&gt;=B13,AN5&lt;C13),1,2),0)</f>
        <v>0</v>
      </c>
      <c r="AO13" s="115" t="n">
        <f aca="false">IF(AND(AO5&gt;=B13,AO5&lt;D13),IF(AND(AO5&gt;=B13,AO5&lt;C13),1,2),0)</f>
        <v>0</v>
      </c>
      <c r="AP13" s="115" t="n">
        <f aca="false">IF(AND(AP5&gt;=B13,AP5&lt;D13),IF(AND(AP5&gt;=B13,AP5&lt;C13),1,2),0)</f>
        <v>0</v>
      </c>
      <c r="AQ13" s="115" t="n">
        <f aca="false">IF(AND(AQ5&gt;=B13,AQ5&lt;D13),IF(AND(AQ5&gt;=B13,AQ5&lt;C13),1,2),0)</f>
        <v>0</v>
      </c>
      <c r="AR13" s="115" t="n">
        <f aca="false">IF(AND(AR5&gt;=B13,AR5&lt;D13),IF(AND(AR5&gt;=B13,AR5&lt;C13),1,2),0)</f>
        <v>0</v>
      </c>
      <c r="AS13" s="115" t="n">
        <f aca="false">IF(AND(AS5&gt;=B13,AS5&lt;D13),IF(AND(AS5&gt;=B13,AS5&lt;C13),1,2),0)</f>
        <v>0</v>
      </c>
      <c r="AT13" s="115" t="n">
        <f aca="false">IF(AND(AT5&gt;=B13,AT5&lt;D13),IF(AND(AT5&gt;=B13,AT5&lt;C13),1,2),0)</f>
        <v>0</v>
      </c>
      <c r="AU13" s="115" t="n">
        <f aca="false">IF(AND(AU5&gt;=B13,AU5&lt;D13),IF(AND(AU5&gt;=B13,AU5&lt;C13),1,2),0)</f>
        <v>0</v>
      </c>
      <c r="AV13" s="115" t="n">
        <f aca="false">IF(AND(AV5&gt;=B13,AV5&lt;D13),IF(AND(AV5&gt;=B13,AV5&lt;C13),1,2),0)</f>
        <v>0</v>
      </c>
      <c r="AW13" s="115" t="n">
        <f aca="false">IF(AND(AW5&gt;=B13,AW5&lt;D13),IF(AND(AW5&gt;=B13,AW5&lt;C13),1,2),0)</f>
        <v>0</v>
      </c>
      <c r="AX13" s="115" t="n">
        <f aca="false">IF(AND(AX5&gt;=B13,AX5&lt;D13),IF(AND(AX5&gt;=B13,AX5&lt;C13),1,2),0)</f>
        <v>0</v>
      </c>
      <c r="AY13" s="115" t="n">
        <f aca="false">IF(AND(AY5&gt;=B13,AY5&lt;D13),IF(AND(AY5&gt;=B13,AY5&lt;C13),1,2),0)</f>
        <v>0</v>
      </c>
      <c r="AZ13" s="115" t="n">
        <f aca="false">IF(AND(AZ5&gt;=B13,AZ5&lt;D13),IF(AND(AZ5&gt;=B13,AZ5&lt;C13),1,2),0)</f>
        <v>0</v>
      </c>
      <c r="BA13" s="115" t="n">
        <f aca="false">IF(AND(BA5&gt;=B13,BA5&lt;D13),IF(AND(BA5&gt;=B13,BA5&lt;C13),1,2),0)</f>
        <v>0</v>
      </c>
      <c r="BB13" s="115" t="n">
        <f aca="false">IF(AND(BB5&gt;=B13,BB5&lt;D13),IF(AND(BB5&gt;=B13,BB5&lt;C13),1,2),0)</f>
        <v>0</v>
      </c>
      <c r="BC13" s="115" t="n">
        <f aca="false">IF(AND(BC5&gt;=B13,BC5&lt;D13),IF(AND(BC5&gt;=B13,BC5&lt;C13),1,2),0)</f>
        <v>0</v>
      </c>
      <c r="BD13" s="115" t="n">
        <f aca="false">IF(AND(BD5&gt;=B13,BD5&lt;D13),IF(AND(BD5&gt;=B13,BD5&lt;C13),1,2),0)</f>
        <v>0</v>
      </c>
      <c r="BE13" s="115" t="n">
        <f aca="false">IF(AND(BE5&gt;=B13,BE5&lt;D13),IF(AND(BE5&gt;=B13,BE5&lt;C13),1,2),0)</f>
        <v>0</v>
      </c>
      <c r="BF13" s="115" t="n">
        <f aca="false">IF(AND(BF5&gt;=B13,BF5&lt;D13),IF(AND(BF5&gt;=B13,BF5&lt;C13),1,2),0)</f>
        <v>0</v>
      </c>
      <c r="BG13" s="115" t="n">
        <f aca="false">IF(AND(BG5&gt;=B13,BG5&lt;D13),IF(AND(BG5&gt;=B13,BG5&lt;C13),1,2),0)</f>
        <v>0</v>
      </c>
      <c r="BH13" s="115" t="n">
        <f aca="false">IF(AND(BH5&gt;=B13,BH5&lt;D13),IF(AND(BH5&gt;=B13,BH5&lt;C13),1,2),0)</f>
        <v>0</v>
      </c>
      <c r="BI13" s="115" t="n">
        <f aca="false">IF(AND(BI5&gt;=B13,BI5&lt;D13),IF(AND(BI5&gt;=B13,BI5&lt;C13),1,2),0)</f>
        <v>0</v>
      </c>
      <c r="BJ13" s="115" t="n">
        <f aca="false">IF(AND(BJ5&gt;=B13,BJ5&lt;D13),IF(AND(BJ5&gt;=B13,BJ5&lt;C13),1,2),0)</f>
        <v>0</v>
      </c>
      <c r="BK13" s="115" t="n">
        <f aca="false">IF(AND(BK5&gt;=B13,BK5&lt;D13),IF(AND(BK5&gt;=B13,BK5&lt;C13),1,2),0)</f>
        <v>0</v>
      </c>
      <c r="BL13" s="115" t="n">
        <f aca="false">IF(AND(BL5&gt;=B13,BL5&lt;D13),IF(AND(BL5&gt;=B13,BL5&lt;C13),1,2),0)</f>
        <v>0</v>
      </c>
      <c r="BM13" s="115" t="n">
        <f aca="false">IF(AND(BM5&gt;=B13,BM5&lt;D13),IF(AND(BM5&gt;=B13,BM5&lt;C13),1,2),0)</f>
        <v>0</v>
      </c>
      <c r="BN13" s="115" t="n">
        <f aca="false">IF(AND(BN5&gt;=B13,BN5&lt;D13),IF(AND(BN5&gt;=B13,BN5&lt;C13),1,2),0)</f>
        <v>0</v>
      </c>
      <c r="BO13" s="115" t="n">
        <f aca="false">IF(AND(BO5&gt;=B13,BO5&lt;D13),IF(AND(BO5&gt;=B13,BO5&lt;C13),1,2),0)</f>
        <v>0</v>
      </c>
      <c r="BP13" s="115" t="n">
        <f aca="false">IF(AND(BP5&gt;=B13,BP5&lt;D13),IF(AND(BP5&gt;=B13,BP5&lt;C13),1,2),0)</f>
        <v>0</v>
      </c>
      <c r="BQ13" s="115" t="n">
        <f aca="false">IF(AND(BQ5&gt;=B13,BQ5&lt;D13),IF(AND(BQ5&gt;=B13,BQ5&lt;C13),1,2),0)</f>
        <v>0</v>
      </c>
      <c r="BR13" s="115" t="n">
        <f aca="false">IF(AND(BR5&gt;=B13,BR5&lt;D13),IF(AND(BR5&gt;=B13,BR5&lt;C13),1,2),0)</f>
        <v>0</v>
      </c>
      <c r="BS13" s="115" t="n">
        <f aca="false">IF(AND(BS5&gt;=B13,BS5&lt;D13),IF(AND(BS5&gt;=B13,BS5&lt;C13),1,2),0)</f>
        <v>0</v>
      </c>
      <c r="BT13" s="115" t="n">
        <f aca="false">IF(AND(BT5&gt;=B13,BT5&lt;D13),IF(AND(BT5&gt;=B13,BT5&lt;C13),1,2),0)</f>
        <v>0</v>
      </c>
      <c r="BU13" s="115" t="n">
        <f aca="false">IF(AND(BU5&gt;=B13,BU5&lt;D13),IF(AND(BU5&gt;=B13,BU5&lt;C13),1,2),0)</f>
        <v>0</v>
      </c>
      <c r="BV13" s="115" t="n">
        <f aca="false">IF(AND(BV5&gt;=B13,BV5&lt;D13),IF(AND(BV5&gt;=B13,BV5&lt;C13),1,2),0)</f>
        <v>0</v>
      </c>
      <c r="BW13" s="115" t="n">
        <f aca="false">IF(AND(BW5&gt;=B13,BW5&lt;D13),IF(AND(BW5&gt;=B13,BW5&lt;C13),1,2),0)</f>
        <v>0</v>
      </c>
      <c r="BX13" s="115" t="n">
        <f aca="false">IF(AND(BX5&gt;=B13,BX5&lt;D13),IF(AND(BX5&gt;=B13,BX5&lt;C13),1,2),0)</f>
        <v>0</v>
      </c>
      <c r="BY13" s="115" t="n">
        <f aca="false">IF(AND(BY5&gt;=B13,BY5&lt;D13),IF(AND(BY5&gt;=B13,BY5&lt;C13),1,2),0)</f>
        <v>0</v>
      </c>
      <c r="BZ13" s="115" t="n">
        <f aca="false">IF(AND(BZ5&gt;=B13,BZ5&lt;D13),IF(AND(BZ5&gt;=B13,BZ5&lt;C13),1,2),0)</f>
        <v>0</v>
      </c>
      <c r="CA13" s="115" t="n">
        <f aca="false">IF(AND(CA5&gt;=B13,CA5&lt;D13),IF(AND(CA5&gt;=B13,CA5&lt;C13),1,2),0)</f>
        <v>0</v>
      </c>
      <c r="CB13" s="115" t="n">
        <f aca="false">IF(AND(CB5&gt;=B13,CB5&lt;D13),IF(AND(CB5&gt;=B13,CB5&lt;C13),1,2),0)</f>
        <v>0</v>
      </c>
      <c r="CC13" s="115" t="n">
        <f aca="false">IF(AND(CC5&gt;=B13,CC5&lt;D13),IF(AND(CC5&gt;=B13,CC5&lt;C13),1,2),0)</f>
        <v>0</v>
      </c>
      <c r="CD13" s="115" t="n">
        <f aca="false">IF(AND(CD5&gt;=B13,CD5&lt;D13),IF(AND(CD5&gt;=B13,CD5&lt;C13),1,2),0)</f>
        <v>0</v>
      </c>
      <c r="CE13" s="115" t="n">
        <f aca="false">IF(AND(CE5&gt;=B13,CE5&lt;D13),IF(AND(CE5&gt;=B13,CE5&lt;C13),1,2),0)</f>
        <v>0</v>
      </c>
      <c r="CF13" s="115" t="n">
        <f aca="false">IF(AND(CF5&gt;=B13,CF5&lt;D13),IF(AND(CF5&gt;=B13,CF5&lt;C13),1,2),0)</f>
        <v>0</v>
      </c>
      <c r="CG13" s="115" t="n">
        <f aca="false">IF(AND(CG5&gt;=B13,CG5&lt;D13),IF(AND(CG5&gt;=B13,CG5&lt;C13),1,2),0)</f>
        <v>0</v>
      </c>
      <c r="CH13" s="115" t="n">
        <f aca="false">IF(AND(CH5&gt;=B13,CH5&lt;D13),IF(AND(CH5&gt;=B13,CH5&lt;C13),1,2),0)</f>
        <v>0</v>
      </c>
      <c r="CI13" s="115" t="n">
        <f aca="false">IF(AND(CI5&gt;=B13,CI5&lt;D13),IF(AND(CI5&gt;=B13,CI5&lt;C13),1,2),0)</f>
        <v>0</v>
      </c>
      <c r="CJ13" s="115" t="n">
        <f aca="false">IF(AND(CJ5&gt;=B13,CJ5&lt;D13),IF(AND(CJ5&gt;=B13,CJ5&lt;C13),1,2),0)</f>
        <v>0</v>
      </c>
      <c r="CK13" s="115" t="n">
        <f aca="false">IF(AND(CK5&gt;=B13,CK5&lt;D13),IF(AND(CK5&gt;=B13,CK5&lt;C13),1,2),0)</f>
        <v>0</v>
      </c>
      <c r="CL13" s="115" t="n">
        <f aca="false">IF(AND(CL5&gt;=B13,CL5&lt;D13),IF(AND(CL5&gt;=B13,CL5&lt;C13),1,2),0)</f>
        <v>0</v>
      </c>
      <c r="CM13" s="115" t="n">
        <f aca="false">IF(AND(CM5&gt;=B13,CM5&lt;D13),IF(AND(CM5&gt;=B13,CM5&lt;C13),1,2),0)</f>
        <v>0</v>
      </c>
      <c r="CN13" s="115" t="n">
        <f aca="false">IF(AND(CN5&gt;=B13,CN5&lt;D13),IF(AND(CN5&gt;=B13,CN5&lt;C13),1,2),0)</f>
        <v>0</v>
      </c>
      <c r="CO13" s="115" t="n">
        <f aca="false">IF(AND(CO5&gt;=B13,CO5&lt;D13),IF(AND(CO5&gt;=B13,CO5&lt;C13),1,2),0)</f>
        <v>0</v>
      </c>
      <c r="CP13" s="115" t="n">
        <f aca="false">IF(AND(CP5&gt;=B13,CP5&lt;D13),IF(AND(CP5&gt;=B13,CP5&lt;C13),1,2),0)</f>
        <v>0</v>
      </c>
      <c r="CQ13" s="115" t="n">
        <f aca="false">IF(AND(CQ5&gt;=B13,CQ5&lt;D13),IF(AND(CQ5&gt;=B13,CQ5&lt;C13),1,2),0)</f>
        <v>0</v>
      </c>
      <c r="CR13" s="115" t="n">
        <f aca="false">IF(AND(CR5&gt;=B13,CR5&lt;D13),IF(AND(CR5&gt;=B13,CR5&lt;C13),1,2),0)</f>
        <v>0</v>
      </c>
      <c r="CS13" s="115" t="n">
        <f aca="false">IF(AND(CS5&gt;=B13,CS5&lt;D13),IF(AND(CS5&gt;=B13,CS5&lt;C13),1,2),0)</f>
        <v>0</v>
      </c>
      <c r="CT13" s="115" t="n">
        <f aca="false">IF(AND(CT5&gt;=B13,CT5&lt;D13),IF(AND(CT5&gt;=B13,CT5&lt;C13),1,2),0)</f>
        <v>0</v>
      </c>
      <c r="CU13" s="115" t="n">
        <f aca="false">IF(AND(CU5&gt;=B13,CU5&lt;D13),IF(AND(CU5&gt;=B13,CU5&lt;C13),1,2),0)</f>
        <v>0</v>
      </c>
      <c r="CV13" s="115" t="n">
        <f aca="false">IF(AND(CV5&gt;=B13,CV5&lt;D13),IF(AND(CV5&gt;=B13,CV5&lt;C13),1,2),0)</f>
        <v>0</v>
      </c>
      <c r="CW13" s="115" t="n">
        <f aca="false">IF(AND(CW5&gt;=B13,CW5&lt;D13),IF(AND(CW5&gt;=B13,CW5&lt;C13),1,2),0)</f>
        <v>0</v>
      </c>
      <c r="CX13" s="115" t="n">
        <f aca="false">IF(AND(CX5&gt;=B13,CX5&lt;D13),IF(AND(CX5&gt;=B13,CX5&lt;C13),1,2),0)</f>
        <v>0</v>
      </c>
      <c r="CY13" s="115" t="n">
        <f aca="false">IF(AND(CY5&gt;=B13,CY5&lt;D13),IF(AND(CY5&gt;=B13,CY5&lt;C13),1,2),0)</f>
        <v>0</v>
      </c>
      <c r="CZ13" s="115" t="n">
        <f aca="false">IF(AND(CZ5&gt;=B13,CZ5&lt;D13),IF(AND(CZ5&gt;=B13,CZ5&lt;C13),1,2),0)</f>
        <v>0</v>
      </c>
      <c r="DA13" s="115" t="n">
        <f aca="false">IF(AND(DA5&gt;=B13,DA5&lt;D13),IF(AND(DA5&gt;=B13,DA5&lt;C13),1,2),0)</f>
        <v>0</v>
      </c>
      <c r="DB13" s="115" t="n">
        <f aca="false">IF(AND(DB5&gt;=B13,DB5&lt;D13),IF(AND(DB5&gt;=B13,DB5&lt;C13),1,2),0)</f>
        <v>0</v>
      </c>
      <c r="DC13" s="115" t="n">
        <f aca="false">IF(AND(DC5&gt;=B13,DC5&lt;D13),IF(AND(DC5&gt;=B13,DC5&lt;C13),1,2),0)</f>
        <v>0</v>
      </c>
      <c r="DD13" s="115" t="n">
        <f aca="false">IF(AND(DD5&gt;=B13,DD5&lt;D13),IF(AND(DD5&gt;=B13,DD5&lt;C13),1,2),0)</f>
        <v>0</v>
      </c>
      <c r="DE13" s="115" t="n">
        <f aca="false">IF(AND(DE5&gt;=B13,DE5&lt;D13),IF(AND(DE5&gt;=B13,DE5&lt;C13),1,2),0)</f>
        <v>0</v>
      </c>
      <c r="DF13" s="115" t="n">
        <f aca="false">IF(AND(DF5&gt;=B13,DF5&lt;D13),IF(AND(DF5&gt;=B13,DF5&lt;C13),1,2),0)</f>
        <v>0</v>
      </c>
      <c r="DG13" s="115" t="n">
        <f aca="false">IF(AND(DG5&gt;=B13,DG5&lt;D13),IF(AND(DG5&gt;=B13,DG5&lt;C13),1,2),0)</f>
        <v>0</v>
      </c>
      <c r="DH13" s="115" t="n">
        <f aca="false">IF(AND(DH5&gt;=B13,DH5&lt;D13),IF(AND(DH5&gt;=B13,DH5&lt;C13),1,2),0)</f>
        <v>0</v>
      </c>
      <c r="DI13" s="115" t="n">
        <f aca="false">IF(AND(DI5&gt;=B13,DI5&lt;D13),IF(AND(DI5&gt;=B13,DI5&lt;C13),1,2),0)</f>
        <v>0</v>
      </c>
      <c r="DJ13" s="115" t="n">
        <f aca="false">IF(AND(DJ5&gt;=B13,DJ5&lt;D13),IF(AND(DJ5&gt;=B13,DJ5&lt;C13),1,2),0)</f>
        <v>0</v>
      </c>
      <c r="DK13" s="115" t="n">
        <f aca="false">IF(AND(DK5&gt;=B13,DK5&lt;D13),IF(AND(DK5&gt;=B13,DK5&lt;C13),1,2),0)</f>
        <v>0</v>
      </c>
      <c r="DL13" s="115" t="n">
        <f aca="false">IF(AND(DL5&gt;=B13,DL5&lt;D13),IF(AND(DL5&gt;=B13,DL5&lt;C13),1,2),0)</f>
        <v>0</v>
      </c>
      <c r="DM13" s="115" t="n">
        <f aca="false">IF(AND(DM5&gt;=B13,DM5&lt;D13),IF(AND(DM5&gt;=B13,DM5&lt;C13),1,2),0)</f>
        <v>0</v>
      </c>
      <c r="DN13" s="115" t="n">
        <f aca="false">IF(AND(DN5&gt;=B13,DN5&lt;D13),IF(AND(DN5&gt;=B13,DN5&lt;C13),1,2),0)</f>
        <v>0</v>
      </c>
      <c r="DO13" s="115" t="n">
        <f aca="false">IF(AND(DO5&gt;=B13,DO5&lt;D13),IF(AND(DO5&gt;=B13,DO5&lt;C13),1,2),0)</f>
        <v>0</v>
      </c>
      <c r="DP13" s="115" t="n">
        <f aca="false">IF(AND(DP5&gt;=B13,DP5&lt;D13),IF(AND(DP5&gt;=B13,DP5&lt;C13),1,2),0)</f>
        <v>0</v>
      </c>
      <c r="DQ13" s="115" t="n">
        <f aca="false">IF(AND(DQ5&gt;=B13,DQ5&lt;D13),IF(AND(DQ5&gt;=B13,DQ5&lt;C13),1,2),0)</f>
        <v>0</v>
      </c>
      <c r="DR13" s="115" t="n">
        <f aca="false">IF(AND(DR5&gt;=B13,DR5&lt;D13),IF(AND(DR5&gt;=B13,DR5&lt;C13),1,2),0)</f>
        <v>0</v>
      </c>
      <c r="DS13" s="115" t="n">
        <f aca="false">IF(AND(DS5&gt;=B13,DS5&lt;D13),IF(AND(DS5&gt;=B13,DS5&lt;C13),1,2),0)</f>
        <v>0</v>
      </c>
      <c r="DT13" s="115" t="n">
        <f aca="false">IF(AND(DT5&gt;=B13,DT5&lt;D13),IF(AND(DT5&gt;=B13,DT5&lt;C13),1,2),0)</f>
        <v>0</v>
      </c>
      <c r="DU13" s="115" t="n">
        <f aca="false">IF(AND(DU5&gt;=B13,DU5&lt;D13),IF(AND(DU5&gt;=B13,DU5&lt;C13),1,2),0)</f>
        <v>0</v>
      </c>
      <c r="DV13" s="115" t="n">
        <f aca="false">IF(AND(DV5&gt;=B13,DV5&lt;D13),IF(AND(DV5&gt;=B13,DV5&lt;C13),1,2),0)</f>
        <v>0</v>
      </c>
      <c r="DW13" s="115" t="n">
        <f aca="false">IF(AND(DW5&gt;=B13,DW5&lt;D13),IF(AND(DW5&gt;=B13,DW5&lt;C13),1,2),0)</f>
        <v>0</v>
      </c>
      <c r="DX13" s="115" t="n">
        <f aca="false">IF(AND(DX5&gt;=B13,DX5&lt;D13),IF(AND(DX5&gt;=B13,DX5&lt;C13),1,2),0)</f>
        <v>0</v>
      </c>
      <c r="DY13" s="115" t="n">
        <f aca="false">IF(AND(DY5&gt;=B13,DY5&lt;D13),IF(AND(DY5&gt;=B13,DY5&lt;C13),1,2),0)</f>
        <v>0</v>
      </c>
      <c r="DZ13" s="115" t="n">
        <f aca="false">IF(AND(DZ5&gt;=B13,DZ5&lt;D13),IF(AND(DZ5&gt;=B13,DZ5&lt;C13),1,2),0)</f>
        <v>0</v>
      </c>
      <c r="EA13" s="115" t="n">
        <f aca="false">IF(AND(EA5&gt;=B13,EA5&lt;D13),IF(AND(EA5&gt;=B13,EA5&lt;C13),1,2),0)</f>
        <v>0</v>
      </c>
      <c r="EB13" s="115" t="n">
        <f aca="false">IF(AND(EB5&gt;=B13,EB5&lt;D13),IF(AND(EB5&gt;=B13,EB5&lt;C13),1,2),0)</f>
        <v>0</v>
      </c>
      <c r="EC13" s="115" t="n">
        <f aca="false">IF(AND(EC5&gt;=B13,EC5&lt;D13),IF(AND(EC5&gt;=B13,EC5&lt;C13),1,2),0)</f>
        <v>0</v>
      </c>
      <c r="ED13" s="115" t="n">
        <f aca="false">IF(AND(ED5&gt;=B13,ED5&lt;D13),IF(AND(ED5&gt;=B13,ED5&lt;C13),1,2),0)</f>
        <v>0</v>
      </c>
      <c r="EE13" s="115" t="n">
        <f aca="false">IF(AND(EE5&gt;=B13,EE5&lt;D13),IF(AND(EE5&gt;=B13,EE5&lt;C13),1,2),0)</f>
        <v>0</v>
      </c>
      <c r="EF13" s="115" t="n">
        <f aca="false">IF(AND(EF5&gt;=B13,EF5&lt;D13),IF(AND(EF5&gt;=B13,EF5&lt;C13),1,2),0)</f>
        <v>0</v>
      </c>
      <c r="EG13" s="115" t="n">
        <f aca="false">IF(AND(EG5&gt;=B13,EG5&lt;D13),IF(AND(EG5&gt;=B13,EG5&lt;C13),1,2),0)</f>
        <v>0</v>
      </c>
      <c r="EH13" s="115" t="n">
        <f aca="false">IF(AND(EH5&gt;=B13,EH5&lt;D13),IF(AND(EH5&gt;=B13,EH5&lt;C13),1,2),0)</f>
        <v>0</v>
      </c>
      <c r="EI13" s="115" t="n">
        <f aca="false">IF(AND(EI5&gt;=B13,EI5&lt;D13),IF(AND(EI5&gt;=B13,EI5&lt;C13),1,2),0)</f>
        <v>0</v>
      </c>
      <c r="EJ13" s="115" t="n">
        <f aca="false">IF(AND(EJ5&gt;=B13,EJ5&lt;D13),IF(AND(EJ5&gt;=B13,EJ5&lt;C13),1,2),0)</f>
        <v>0</v>
      </c>
      <c r="EK13" s="115" t="n">
        <f aca="false">IF(AND(EK5&gt;=B13,EK5&lt;D13),IF(AND(EK5&gt;=B13,EK5&lt;C13),1,2),0)</f>
        <v>0</v>
      </c>
      <c r="EL13" s="115" t="n">
        <f aca="false">IF(AND(EL5&gt;=B13,EL5&lt;D13),IF(AND(EL5&gt;=B13,EL5&lt;C13),1,2),0)</f>
        <v>0</v>
      </c>
      <c r="EM13" s="115" t="n">
        <f aca="false">IF(AND(EM5&gt;=B13,EM5&lt;D13),IF(AND(EM5&gt;=B13,EM5&lt;C13),1,2),0)</f>
        <v>0</v>
      </c>
      <c r="EN13" s="115" t="n">
        <f aca="false">IF(AND(EN5&gt;=B13,EN5&lt;D13),IF(AND(EN5&gt;=B13,EN5&lt;C13),1,2),0)</f>
        <v>0</v>
      </c>
      <c r="EO13" s="115" t="n">
        <f aca="false">IF(AND(EO5&gt;=B13,EO5&lt;D13),IF(AND(EO5&gt;=B13,EO5&lt;C13),1,2),0)</f>
        <v>0</v>
      </c>
      <c r="EP13" s="115" t="n">
        <f aca="false">IF(AND(EP5&gt;=B13,EP5&lt;D13),IF(AND(EP5&gt;=B13,EP5&lt;C13),1,2),0)</f>
        <v>0</v>
      </c>
      <c r="EQ13" s="115" t="n">
        <f aca="false">IF(AND(EQ5&gt;=B13,EQ5&lt;D13),IF(AND(EQ5&gt;=B13,EQ5&lt;C13),1,2),0)</f>
        <v>0</v>
      </c>
      <c r="ER13" s="115" t="n">
        <f aca="false">IF(AND(ER5&gt;=B13,ER5&lt;D13),IF(AND(ER5&gt;=B13,ER5&lt;C13),1,2),0)</f>
        <v>0</v>
      </c>
      <c r="ES13" s="115" t="n">
        <f aca="false">IF(AND(ES5&gt;=B13,ES5&lt;D13),IF(AND(ES5&gt;=B13,ES5&lt;C13),1,2),0)</f>
        <v>0</v>
      </c>
      <c r="ET13" s="115" t="n">
        <f aca="false">IF(AND(ET5&gt;=B13,ET5&lt;D13),IF(AND(ET5&gt;=B13,ET5&lt;C13),1,2),0)</f>
        <v>0</v>
      </c>
      <c r="EU13" s="115" t="n">
        <f aca="false">IF(AND(EU5&gt;=B13,EU5&lt;D13),IF(AND(EU5&gt;=B13,EU5&lt;C13),1,2),0)</f>
        <v>0</v>
      </c>
      <c r="EV13" s="115" t="n">
        <f aca="false">IF(AND(EV5&gt;=B13,EV5&lt;D13),IF(AND(EV5&gt;=B13,EV5&lt;C13),1,2),0)</f>
        <v>0</v>
      </c>
      <c r="EW13" s="115" t="n">
        <f aca="false">IF(AND(EW5&gt;=B13,EW5&lt;D13),IF(AND(EW5&gt;=B13,EW5&lt;C13),1,2),0)</f>
        <v>0</v>
      </c>
      <c r="EX13" s="115" t="n">
        <f aca="false">IF(AND(EX5&gt;=B13,EX5&lt;D13),IF(AND(EX5&gt;=B13,EX5&lt;C13),1,2),0)</f>
        <v>0</v>
      </c>
      <c r="EY13" s="115" t="n">
        <f aca="false">IF(AND(EY5&gt;=B13,EY5&lt;D13),IF(AND(EY5&gt;=B13,EY5&lt;C13),1,2),0)</f>
        <v>0</v>
      </c>
      <c r="EZ13" s="115" t="n">
        <f aca="false">IF(AND(EZ5&gt;=B13,EZ5&lt;D13),IF(AND(EZ5&gt;=B13,EZ5&lt;C13),1,2),0)</f>
        <v>0</v>
      </c>
      <c r="FA13" s="115" t="n">
        <f aca="false">IF(AND(FA5&gt;=B13,FA5&lt;D13),IF(AND(FA5&gt;=B13,FA5&lt;C13),1,2),0)</f>
        <v>0</v>
      </c>
      <c r="FB13" s="115" t="n">
        <f aca="false">IF(AND(FB5&gt;=B13,FB5&lt;D13),IF(AND(FB5&gt;=B13,FB5&lt;C13),1,2),0)</f>
        <v>0</v>
      </c>
      <c r="FC13" s="115" t="n">
        <f aca="false">IF(AND(FC5&gt;=B13,FC5&lt;D13),IF(AND(FC5&gt;=B13,FC5&lt;C13),1,2),0)</f>
        <v>0</v>
      </c>
      <c r="FD13" s="115" t="n">
        <f aca="false">IF(AND(FD5&gt;=B13,FD5&lt;D13),IF(AND(FD5&gt;=B13,FD5&lt;C13),1,2),0)</f>
        <v>0</v>
      </c>
      <c r="FE13" s="115" t="n">
        <f aca="false">IF(AND(FE5&gt;=B13,FE5&lt;D13),IF(AND(FE5&gt;=B13,FE5&lt;C13),1,2),0)</f>
        <v>0</v>
      </c>
      <c r="FF13" s="115" t="n">
        <f aca="false">IF(AND(FF5&gt;=B13,FF5&lt;D13),IF(AND(FF5&gt;=B13,FF5&lt;C13),1,2),0)</f>
        <v>0</v>
      </c>
      <c r="FG13" s="115" t="n">
        <f aca="false">IF(AND(FG5&gt;=B13,FG5&lt;D13),IF(AND(FG5&gt;=B13,FG5&lt;C13),1,2),0)</f>
        <v>0</v>
      </c>
      <c r="FH13" s="115" t="n">
        <f aca="false">IF(AND(FH5&gt;=B13,FH5&lt;D13),IF(AND(FH5&gt;=B13,FH5&lt;C13),1,2),0)</f>
        <v>0</v>
      </c>
      <c r="FI13" s="115" t="n">
        <f aca="false">IF(AND(FI5&gt;=B13,FI5&lt;D13),IF(AND(FI5&gt;=B13,FI5&lt;C13),1,2),0)</f>
        <v>0</v>
      </c>
      <c r="FJ13" s="115" t="n">
        <f aca="false">IF(AND(FJ5&gt;=B13,FJ5&lt;D13),IF(AND(FJ5&gt;=B13,FJ5&lt;C13),1,2),0)</f>
        <v>0</v>
      </c>
      <c r="FK13" s="115" t="n">
        <f aca="false">IF(AND(FK5&gt;=B13,FK5&lt;D13),IF(AND(FK5&gt;=B13,FK5&lt;C13),1,2),0)</f>
        <v>0</v>
      </c>
      <c r="FL13" s="115" t="n">
        <f aca="false">IF(AND(FL5&gt;=B13,FL5&lt;D13),IF(AND(FL5&gt;=B13,FL5&lt;C13),1,2),0)</f>
        <v>0</v>
      </c>
      <c r="FM13" s="115" t="n">
        <f aca="false">IF(AND(FM5&gt;=B13,FM5&lt;D13),IF(AND(FM5&gt;=B13,FM5&lt;C13),1,2),0)</f>
        <v>0</v>
      </c>
      <c r="FN13" s="115" t="n">
        <f aca="false">IF(AND(FN5&gt;=B13,FN5&lt;D13),IF(AND(FN5&gt;=B13,FN5&lt;C13),1,2),0)</f>
        <v>0</v>
      </c>
      <c r="FO13" s="115" t="n">
        <f aca="false">IF(AND(FO5&gt;=B13,FO5&lt;D13),IF(AND(FO5&gt;=B13,FO5&lt;C13),1,2),0)</f>
        <v>0</v>
      </c>
      <c r="FP13" s="115" t="n">
        <f aca="false">IF(AND(FP5&gt;=B13,FP5&lt;D13),IF(AND(FP5&gt;=B13,FP5&lt;C13),1,2),0)</f>
        <v>0</v>
      </c>
      <c r="FQ13" s="115" t="n">
        <f aca="false">IF(AND(FQ5&gt;=B13,FQ5&lt;D13),IF(AND(FQ5&gt;=B13,FQ5&lt;C13),1,2),0)</f>
        <v>0</v>
      </c>
      <c r="FR13" s="115" t="n">
        <f aca="false">IF(AND(FR5&gt;=B13,FR5&lt;D13),IF(AND(FR5&gt;=B13,FR5&lt;C13),1,2),0)</f>
        <v>0</v>
      </c>
      <c r="FS13" s="115" t="n">
        <f aca="false">IF(AND(FS5&gt;=B13,FS5&lt;D13),IF(AND(FS5&gt;=B13,FS5&lt;C13),1,2),0)</f>
        <v>0</v>
      </c>
      <c r="FT13" s="115" t="n">
        <f aca="false">IF(AND(FT5&gt;=B13,FT5&lt;D13),IF(AND(FT5&gt;=B13,FT5&lt;C13),1,2),0)</f>
        <v>0</v>
      </c>
      <c r="FU13" s="115" t="n">
        <f aca="false">IF(AND(FU5&gt;=B13,FU5&lt;D13),IF(AND(FU5&gt;=B13,FU5&lt;C13),1,2),0)</f>
        <v>0</v>
      </c>
      <c r="FV13" s="115" t="n">
        <f aca="false">IF(AND(FV5&gt;=B13,FV5&lt;D13),IF(AND(FV5&gt;=B13,FV5&lt;C13),1,2),0)</f>
        <v>0</v>
      </c>
      <c r="FW13" s="115" t="n">
        <f aca="false">IF(AND(FW5&gt;=B13,FW5&lt;D13),IF(AND(FW5&gt;=B13,FW5&lt;C13),1,2),0)</f>
        <v>0</v>
      </c>
      <c r="FX13" s="115" t="n">
        <f aca="false">IF(AND(FX5&gt;=B13,FX5&lt;D13),IF(AND(FX5&gt;=B13,FX5&lt;C13),1,2),0)</f>
        <v>0</v>
      </c>
      <c r="FY13" s="115" t="n">
        <f aca="false">IF(AND(FY5&gt;=B13,FY5&lt;D13),IF(AND(FY5&gt;=B13,FY5&lt;C13),1,2),0)</f>
        <v>0</v>
      </c>
      <c r="FZ13" s="115" t="n">
        <f aca="false">IF(AND(FZ5&gt;=B13,FZ5&lt;D13),IF(AND(FZ5&gt;=B13,FZ5&lt;C13),1,2),0)</f>
        <v>0</v>
      </c>
      <c r="GA13" s="115" t="n">
        <f aca="false">IF(AND(GA5&gt;=B13,GA5&lt;D13),IF(AND(GA5&gt;=B13,GA5&lt;C13),1,2),0)</f>
        <v>0</v>
      </c>
      <c r="GB13" s="115" t="n">
        <f aca="false">IF(AND(GB5&gt;=B13,GB5&lt;D13),IF(AND(GB5&gt;=B13,GB5&lt;C13),1,2),0)</f>
        <v>0</v>
      </c>
      <c r="GC13" s="115" t="n">
        <f aca="false">IF(AND(GC5&gt;=B13,GC5&lt;D13),IF(AND(GC5&gt;=B13,GC5&lt;C13),1,2),0)</f>
        <v>0</v>
      </c>
      <c r="GD13" s="115" t="n">
        <f aca="false">IF(AND(GD5&gt;=B13,GD5&lt;D13),IF(AND(GD5&gt;=B13,GD5&lt;C13),1,2),0)</f>
        <v>0</v>
      </c>
      <c r="GE13" s="115" t="n">
        <f aca="false">IF(AND(GE5&gt;=B13,GE5&lt;D13),IF(AND(GE5&gt;=B13,GE5&lt;C13),1,2),0)</f>
        <v>0</v>
      </c>
      <c r="GF13" s="115" t="n">
        <f aca="false">IF(AND(GF5&gt;=B13,GF5&lt;D13),IF(AND(GF5&gt;=B13,GF5&lt;C13),1,2),0)</f>
        <v>0</v>
      </c>
      <c r="GG13" s="115" t="n">
        <f aca="false">IF(AND(GG5&gt;=B13,GG5&lt;D13),IF(AND(GG5&gt;=B13,GG5&lt;C13),1,2),0)</f>
        <v>0</v>
      </c>
      <c r="GH13" s="115" t="n">
        <f aca="false">IF(AND(GH5&gt;=B13,GH5&lt;D13),IF(AND(GH5&gt;=B13,GH5&lt;C13),1,2),0)</f>
        <v>0</v>
      </c>
      <c r="GI13" s="115" t="n">
        <f aca="false">IF(AND(GI5&gt;=B13,GI5&lt;D13),IF(AND(GI5&gt;=B13,GI5&lt;C13),1,2),0)</f>
        <v>0</v>
      </c>
      <c r="GJ13" s="115" t="n">
        <f aca="false">IF(AND(GJ5&gt;=B13,GJ5&lt;D13),IF(AND(GJ5&gt;=B13,GJ5&lt;C13),1,2),0)</f>
        <v>0</v>
      </c>
      <c r="GK13" s="115" t="n">
        <f aca="false">IF(AND(GK5&gt;=B13,GK5&lt;D13),IF(AND(GK5&gt;=B13,GK5&lt;C13),1,2),0)</f>
        <v>0</v>
      </c>
      <c r="GL13" s="115" t="n">
        <f aca="false">IF(AND(GL5&gt;=B13,GL5&lt;D13),IF(AND(GL5&gt;=B13,GL5&lt;C13),1,2),0)</f>
        <v>0</v>
      </c>
      <c r="GM13" s="115" t="n">
        <f aca="false">IF(AND(GM5&gt;=B13,GM5&lt;D13),IF(AND(GM5&gt;=B13,GM5&lt;C13),1,2),0)</f>
        <v>0</v>
      </c>
      <c r="GN13" s="115" t="n">
        <f aca="false">IF(AND(GN5&gt;=B13,GN5&lt;D13),IF(AND(GN5&gt;=B13,GN5&lt;C13),1,2),0)</f>
        <v>0</v>
      </c>
      <c r="GO13" s="115" t="n">
        <f aca="false">IF(AND(GO5&gt;=B13,GO5&lt;D13),IF(AND(GO5&gt;=B13,GO5&lt;C13),1,2),0)</f>
        <v>0</v>
      </c>
      <c r="GP13" s="115" t="n">
        <f aca="false">IF(AND(GP5&gt;=B13,GP5&lt;D13),IF(AND(GP5&gt;=B13,GP5&lt;C13),1,2),0)</f>
        <v>0</v>
      </c>
      <c r="GQ13" s="115" t="n">
        <f aca="false">IF(AND(GQ5&gt;=B13,GQ5&lt;D13),IF(AND(GQ5&gt;=B13,GQ5&lt;C13),1,2),0)</f>
        <v>0</v>
      </c>
      <c r="GR13" s="115" t="n">
        <f aca="false">IF(AND(GR5&gt;=B13,GR5&lt;D13),IF(AND(GR5&gt;=B13,GR5&lt;C13),1,2),0)</f>
        <v>0</v>
      </c>
      <c r="GS13" s="115" t="n">
        <f aca="false">IF(AND(GS5&gt;=B13,GS5&lt;D13),IF(AND(GS5&gt;=B13,GS5&lt;C13),1,2),0)</f>
        <v>0</v>
      </c>
      <c r="GT13" s="115" t="n">
        <f aca="false">IF(AND(GT5&gt;=B13,GT5&lt;D13),IF(AND(GT5&gt;=B13,GT5&lt;C13),1,2),0)</f>
        <v>0</v>
      </c>
      <c r="GU13" s="115" t="n">
        <f aca="false">IF(AND(GU5&gt;=B13,GU5&lt;D13),IF(AND(GU5&gt;=B13,GU5&lt;C13),1,2),0)</f>
        <v>0</v>
      </c>
      <c r="GV13" s="115" t="n">
        <f aca="false">IF(AND(GV5&gt;=B13,GV5&lt;D13),IF(AND(GV5&gt;=B13,GV5&lt;C13),1,2),0)</f>
        <v>0</v>
      </c>
      <c r="GW13" s="115" t="n">
        <f aca="false">IF(AND(GW5&gt;=B13,GW5&lt;D13),IF(AND(GW5&gt;=B13,GW5&lt;C13),1,2),0)</f>
        <v>0</v>
      </c>
      <c r="GX13" s="115" t="n">
        <f aca="false">IF(AND(GX5&gt;=B13,GX5&lt;D13),IF(AND(GX5&gt;=B13,GX5&lt;C13),1,2),0)</f>
        <v>0</v>
      </c>
      <c r="GY13" s="115" t="n">
        <f aca="false">IF(AND(GY5&gt;=B13,GY5&lt;D13),IF(AND(GY5&gt;=B13,GY5&lt;C13),1,2),0)</f>
        <v>0</v>
      </c>
      <c r="GZ13" s="115" t="n">
        <f aca="false">IF(AND(GZ5&gt;=B13,GZ5&lt;D13),IF(AND(GZ5&gt;=B13,GZ5&lt;C13),1,2),0)</f>
        <v>0</v>
      </c>
      <c r="HA13" s="115" t="n">
        <f aca="false">IF(AND(HA5&gt;=B13,HA5&lt;D13),IF(AND(HA5&gt;=B13,HA5&lt;C13),1,2),0)</f>
        <v>0</v>
      </c>
      <c r="HB13" s="115" t="n">
        <f aca="false">IF(AND(HB5&gt;=B13,HB5&lt;D13),IF(AND(HB5&gt;=B13,HB5&lt;C13),1,2),0)</f>
        <v>0</v>
      </c>
      <c r="HC13" s="115" t="n">
        <f aca="false">IF(AND(HC5&gt;=B13,HC5&lt;D13),IF(AND(HC5&gt;=B13,HC5&lt;C13),1,2),0)</f>
        <v>0</v>
      </c>
      <c r="HD13" s="115" t="n">
        <f aca="false">IF(AND(HD5&gt;=B13,HD5&lt;D13),IF(AND(HD5&gt;=B13,HD5&lt;C13),1,2),0)</f>
        <v>0</v>
      </c>
      <c r="HE13" s="115" t="n">
        <f aca="false">IF(AND(HE5&gt;=B13,HE5&lt;D13),IF(AND(HE5&gt;=B13,HE5&lt;C13),1,2),0)</f>
        <v>0</v>
      </c>
      <c r="HF13" s="115" t="n">
        <f aca="false">IF(AND(HF5&gt;=B13,HF5&lt;D13),IF(AND(HF5&gt;=B13,HF5&lt;C13),1,2),0)</f>
        <v>0</v>
      </c>
      <c r="HG13" s="115" t="n">
        <f aca="false">IF(AND(HG5&gt;=B13,HG5&lt;D13),IF(AND(HG5&gt;=B13,HG5&lt;C13),1,2),0)</f>
        <v>0</v>
      </c>
      <c r="HH13" s="115" t="n">
        <f aca="false">IF(AND(HH5&gt;=B13,HH5&lt;D13),IF(AND(HH5&gt;=B13,HH5&lt;C13),1,2),0)</f>
        <v>0</v>
      </c>
      <c r="HI13" s="115" t="n">
        <f aca="false">IF(AND(HI5&gt;=B13,HI5&lt;D13),IF(AND(HI5&gt;=B13,HI5&lt;C13),1,2),0)</f>
        <v>0</v>
      </c>
      <c r="HJ13" s="115" t="n">
        <f aca="false">IF(AND(HJ5&gt;=B13,HJ5&lt;D13),IF(AND(HJ5&gt;=B13,HJ5&lt;C13),1,2),0)</f>
        <v>0</v>
      </c>
      <c r="HK13" s="115" t="n">
        <f aca="false">IF(AND(HK5&gt;=B13,HK5&lt;D13),IF(AND(HK5&gt;=B13,HK5&lt;C13),1,2),0)</f>
        <v>0</v>
      </c>
      <c r="HL13" s="115" t="n">
        <f aca="false">IF(AND(HL5&gt;=B13,HL5&lt;D13),IF(AND(HL5&gt;=B13,HL5&lt;C13),1,2),0)</f>
        <v>0</v>
      </c>
      <c r="HM13" s="115" t="n">
        <f aca="false">IF(AND(HM5&gt;=B13,HM5&lt;D13),IF(AND(HM5&gt;=B13,HM5&lt;C13),1,2),0)</f>
        <v>0</v>
      </c>
      <c r="HN13" s="115" t="n">
        <f aca="false">IF(AND(HN5&gt;=B13,HN5&lt;D13),IF(AND(HN5&gt;=B13,HN5&lt;C13),1,2),0)</f>
        <v>0</v>
      </c>
      <c r="HO13" s="115" t="n">
        <f aca="false">IF(AND(HO5&gt;=B13,HO5&lt;D13),IF(AND(HO5&gt;=B13,HO5&lt;C13),1,2),0)</f>
        <v>0</v>
      </c>
      <c r="HP13" s="115" t="n">
        <f aca="false">IF(AND(HP5&gt;=B13,HP5&lt;D13),IF(AND(HP5&gt;=B13,HP5&lt;C13),1,2),0)</f>
        <v>0</v>
      </c>
      <c r="HQ13" s="115" t="n">
        <f aca="false">IF(AND(HQ5&gt;=B13,HQ5&lt;D13),IF(AND(HQ5&gt;=B13,HQ5&lt;C13),1,2),0)</f>
        <v>0</v>
      </c>
      <c r="HR13" s="115" t="n">
        <f aca="false">IF(AND(HR5&gt;=B13,HR5&lt;D13),IF(AND(HR5&gt;=B13,HR5&lt;C13),1,2),0)</f>
        <v>0</v>
      </c>
      <c r="HS13" s="115" t="n">
        <f aca="false">IF(AND(HS5&gt;=B13,HS5&lt;D13),IF(AND(HS5&gt;=B13,HS5&lt;C13),1,2),0)</f>
        <v>0</v>
      </c>
      <c r="HT13" s="115" t="n">
        <f aca="false">IF(AND(HT5&gt;=B13,HT5&lt;D13),IF(AND(HT5&gt;=B13,HT5&lt;C13),1,2),0)</f>
        <v>0</v>
      </c>
      <c r="HU13" s="115" t="n">
        <f aca="false">IF(AND(HU5&gt;=B13,HU5&lt;D13),IF(AND(HU5&gt;=B13,HU5&lt;C13),1,2),0)</f>
        <v>0</v>
      </c>
      <c r="HV13" s="115" t="n">
        <f aca="false">IF(AND(HV5&gt;=B13,HV5&lt;D13),IF(AND(HV5&gt;=B13,HV5&lt;C13),1,2),0)</f>
        <v>0</v>
      </c>
      <c r="HW13" s="115" t="n">
        <f aca="false">IF(AND(HW5&gt;=B13,HW5&lt;D13),IF(AND(HW5&gt;=B13,HW5&lt;C13),1,2),0)</f>
        <v>0</v>
      </c>
      <c r="HX13" s="115" t="n">
        <f aca="false">IF(AND(HX5&gt;=B13,HX5&lt;D13),IF(AND(HX5&gt;=B13,HX5&lt;C13),1,2),0)</f>
        <v>0</v>
      </c>
      <c r="HY13" s="115" t="n">
        <f aca="false">IF(AND(HY5&gt;=B13,HY5&lt;D13),IF(AND(HY5&gt;=B13,HY5&lt;C13),1,2),0)</f>
        <v>0</v>
      </c>
      <c r="HZ13" s="115" t="n">
        <f aca="false">IF(AND(HZ5&gt;=B13,HZ5&lt;D13),IF(AND(HZ5&gt;=B13,HZ5&lt;C13),1,2),0)</f>
        <v>0</v>
      </c>
      <c r="IA13" s="115" t="n">
        <f aca="false">IF(AND(IA5&gt;=B13,IA5&lt;D13),IF(AND(IA5&gt;=B13,IA5&lt;C13),1,2),0)</f>
        <v>0</v>
      </c>
      <c r="IB13" s="115" t="n">
        <f aca="false">IF(AND(IB5&gt;=B13,IB5&lt;D13),IF(AND(IB5&gt;=B13,IB5&lt;C13),1,2),0)</f>
        <v>0</v>
      </c>
      <c r="IC13" s="115" t="n">
        <f aca="false">IF(AND(IC5&gt;=B13,IC5&lt;D13),IF(AND(IC5&gt;=B13,IC5&lt;C13),1,2),0)</f>
        <v>0</v>
      </c>
      <c r="ID13" s="115" t="n">
        <f aca="false">IF(AND(ID5&gt;=B13,ID5&lt;D13),IF(AND(ID5&gt;=B13,ID5&lt;C13),1,2),0)</f>
        <v>0</v>
      </c>
      <c r="IE13" s="115" t="n">
        <f aca="false">IF(AND(IE5&gt;=B13,IE5&lt;D13),IF(AND(IE5&gt;=B13,IE5&lt;C13),1,2),0)</f>
        <v>0</v>
      </c>
      <c r="IF13" s="115" t="n">
        <f aca="false">IF(AND(IF5&gt;=B13,IF5&lt;D13),IF(AND(IF5&gt;=B13,IF5&lt;C13),1,2),0)</f>
        <v>0</v>
      </c>
      <c r="IG13" s="115" t="n">
        <f aca="false">IF(AND(IG5&gt;=B13,IG5&lt;D13),IF(AND(IG5&gt;=B13,IG5&lt;C13),1,2),0)</f>
        <v>0</v>
      </c>
      <c r="IH13" s="115" t="n">
        <f aca="false">IF(AND(IH5&gt;=B13,IH5&lt;D13),IF(AND(IH5&gt;=B13,IH5&lt;C13),1,2),0)</f>
        <v>0</v>
      </c>
      <c r="II13" s="115" t="n">
        <f aca="false">IF(AND(II5&gt;=B13,II5&lt;D13),IF(AND(II5&gt;=B13,II5&lt;C13),1,2),0)</f>
        <v>0</v>
      </c>
      <c r="IJ13" s="115" t="n">
        <f aca="false">IF(AND(IJ5&gt;=B13,IJ5&lt;D13),IF(AND(IJ5&gt;=B13,IJ5&lt;C13),1,2),0)</f>
        <v>0</v>
      </c>
      <c r="IK13" s="115" t="n">
        <f aca="false">IF(AND(IK5&gt;=B13,IK5&lt;D13),IF(AND(IK5&gt;=B13,IK5&lt;C13),1,2),0)</f>
        <v>0</v>
      </c>
      <c r="IL13" s="115" t="n">
        <f aca="false">IF(AND(IL5&gt;=B13,IL5&lt;D13),IF(AND(IL5&gt;=B13,IL5&lt;C13),1,2),0)</f>
        <v>0</v>
      </c>
      <c r="IM13" s="115" t="n">
        <f aca="false">IF(AND(IM5&gt;=B13,IM5&lt;D13),IF(AND(IM5&gt;=B13,IM5&lt;C13),1,2),0)</f>
        <v>0</v>
      </c>
      <c r="IN13" s="115" t="n">
        <f aca="false">IF(AND(IN5&gt;=B13,IN5&lt;D13),IF(AND(IN5&gt;=B13,IN5&lt;C13),1,2),0)</f>
        <v>0</v>
      </c>
      <c r="IO13" s="115" t="n">
        <f aca="false">IF(AND(IO5&gt;=B13,IO5&lt;D13),IF(AND(IO5&gt;=B13,IO5&lt;C13),1,2),0)</f>
        <v>0</v>
      </c>
    </row>
    <row r="14" s="109" customFormat="true" ht="15" hidden="false" customHeight="true" outlineLevel="0" collapsed="false">
      <c r="B14" s="43" t="n">
        <f aca="false">IF(E14=0,B13+G13,E14)</f>
        <v>0.385416666666667</v>
      </c>
      <c r="C14" s="44" t="n">
        <f aca="false">B14+F14</f>
        <v>0.385416666666667</v>
      </c>
      <c r="D14" s="45" t="n">
        <f aca="false">B14+G14</f>
        <v>0.385416666666667</v>
      </c>
      <c r="E14" s="50"/>
      <c r="F14" s="64"/>
      <c r="G14" s="116"/>
      <c r="H14" s="111"/>
      <c r="I14" s="112"/>
      <c r="J14" s="112"/>
      <c r="K14" s="113"/>
      <c r="L14" s="117" t="n">
        <f aca="false">IF(AND(L5&gt;=B14,L5&lt;D14),IF(AND(L5&gt;=B14,L5&lt;C14),1,2),0)</f>
        <v>0</v>
      </c>
      <c r="M14" s="115" t="n">
        <f aca="false">IF(AND(M5&gt;=B14,M5&lt;D14),IF(AND(M5&gt;=B14,M5&lt;C14),1,2),0)</f>
        <v>0</v>
      </c>
      <c r="N14" s="115" t="n">
        <f aca="false">IF(AND(N5&gt;=B14,N5&lt;D14),IF(AND(N5&gt;=B14,N5&lt;C14),1,2),0)</f>
        <v>0</v>
      </c>
      <c r="O14" s="115" t="n">
        <f aca="false">IF(AND(O5&gt;=B14,O5&lt;D14),IF(AND(O5&gt;=B14,O5&lt;C14),1,2),0)</f>
        <v>0</v>
      </c>
      <c r="P14" s="115" t="n">
        <f aca="false">IF(AND(P5&gt;=B14,P5&lt;D14),IF(AND(P5&gt;=B14,P5&lt;C14),1,2),0)</f>
        <v>0</v>
      </c>
      <c r="Q14" s="115" t="n">
        <f aca="false">IF(AND(Q5&gt;=B14,Q5&lt;D14),IF(AND(Q5&gt;=B14,Q5&lt;C14),1,2),0)</f>
        <v>0</v>
      </c>
      <c r="R14" s="115" t="n">
        <f aca="false">IF(AND(R5&gt;=B14,R5&lt;D14),IF(AND(R5&gt;=B14,R5&lt;C14),1,2),0)</f>
        <v>0</v>
      </c>
      <c r="S14" s="115" t="n">
        <f aca="false">IF(AND(S5&gt;=B14,S5&lt;D14),IF(AND(S5&gt;=B14,S5&lt;C14),1,2),0)</f>
        <v>0</v>
      </c>
      <c r="T14" s="115" t="n">
        <f aca="false">IF(AND(T5&gt;=B14,T5&lt;D14),IF(AND(T5&gt;=B14,T5&lt;C14),1,2),0)</f>
        <v>0</v>
      </c>
      <c r="U14" s="115" t="n">
        <f aca="false">IF(AND(U5&gt;=B14,U5&lt;D14),IF(AND(U5&gt;=B14,U5&lt;C14),1,2),0)</f>
        <v>0</v>
      </c>
      <c r="V14" s="115" t="n">
        <f aca="false">IF(AND(V5&gt;=B14,V5&lt;D14),IF(AND(V5&gt;=B14,V5&lt;C14),1,2),0)</f>
        <v>0</v>
      </c>
      <c r="W14" s="115" t="n">
        <f aca="false">IF(AND(W5&gt;=B14,W5&lt;D14),IF(AND(W5&gt;=B14,W5&lt;C14),1,2),0)</f>
        <v>0</v>
      </c>
      <c r="X14" s="115" t="n">
        <f aca="false">IF(AND(X5&gt;=B14,X5&lt;D14),IF(AND(X5&gt;=B14,X5&lt;C14),1,2),0)</f>
        <v>0</v>
      </c>
      <c r="Y14" s="115" t="n">
        <f aca="false">IF(AND(Y5&gt;=B14,Y5&lt;D14),IF(AND(Y5&gt;=B14,Y5&lt;C14),1,2),0)</f>
        <v>0</v>
      </c>
      <c r="Z14" s="115" t="n">
        <f aca="false">IF(AND(Z5&gt;=B14,Z5&lt;D14),IF(AND(Z5&gt;=B14,Z5&lt;C14),1,2),0)</f>
        <v>0</v>
      </c>
      <c r="AA14" s="115" t="n">
        <f aca="false">IF(AND(AA5&gt;=B14,AA5&lt;D14),IF(AND(AA5&gt;=B14,AA5&lt;C14),1,2),0)</f>
        <v>0</v>
      </c>
      <c r="AB14" s="115" t="n">
        <f aca="false">IF(AND(AB5&gt;=B14,AB5&lt;D14),IF(AND(AB5&gt;=B14,AB5&lt;C14),1,2),0)</f>
        <v>0</v>
      </c>
      <c r="AC14" s="115" t="n">
        <f aca="false">IF(AND(AC5&gt;=B14,AC5&lt;D14),IF(AND(AC5&gt;=B14,AC5&lt;C14),1,2),0)</f>
        <v>0</v>
      </c>
      <c r="AD14" s="115" t="n">
        <f aca="false">IF(AND(AD5&gt;=B14,AD5&lt;D14),IF(AND(AD5&gt;=B14,AD5&lt;C14),1,2),0)</f>
        <v>0</v>
      </c>
      <c r="AE14" s="115" t="n">
        <f aca="false">IF(AND(AE5&gt;=B14,AE5&lt;D14),IF(AND(AE5&gt;=B14,AE5&lt;C14),1,2),0)</f>
        <v>0</v>
      </c>
      <c r="AF14" s="115" t="n">
        <f aca="false">IF(AND(AF5&gt;=B14,AF5&lt;D14),IF(AND(AF5&gt;=B14,AF5&lt;C14),1,2),0)</f>
        <v>0</v>
      </c>
      <c r="AG14" s="115" t="n">
        <f aca="false">IF(AND(AG5&gt;=B14,AG5&lt;D14),IF(AND(AG5&gt;=B14,AG5&lt;C14),1,2),0)</f>
        <v>0</v>
      </c>
      <c r="AH14" s="115" t="n">
        <f aca="false">IF(AND(AH5&gt;=B14,AH5&lt;D14),IF(AND(AH5&gt;=B14,AH5&lt;C14),1,2),0)</f>
        <v>0</v>
      </c>
      <c r="AI14" s="115" t="n">
        <f aca="false">IF(AND(AI5&gt;=B14,AI5&lt;D14),IF(AND(AI5&gt;=B14,AI5&lt;C14),1,2),0)</f>
        <v>0</v>
      </c>
      <c r="AJ14" s="115" t="n">
        <f aca="false">IF(AND(AJ5&gt;=B14,AJ5&lt;D14),IF(AND(AJ5&gt;=B14,AJ5&lt;C14),1,2),0)</f>
        <v>0</v>
      </c>
      <c r="AK14" s="115" t="n">
        <f aca="false">IF(AND(AK5&gt;=B14,AK5&lt;D14),IF(AND(AK5&gt;=B14,AK5&lt;C14),1,2),0)</f>
        <v>0</v>
      </c>
      <c r="AL14" s="115" t="n">
        <f aca="false">IF(AND(AL5&gt;=B14,AL5&lt;D14),IF(AND(AL5&gt;=B14,AL5&lt;C14),1,2),0)</f>
        <v>0</v>
      </c>
      <c r="AM14" s="115" t="n">
        <f aca="false">IF(AND(AM5&gt;=B14,AM5&lt;D14),IF(AND(AM5&gt;=B14,AM5&lt;C14),1,2),0)</f>
        <v>0</v>
      </c>
      <c r="AN14" s="115" t="n">
        <f aca="false">IF(AND(AN5&gt;=B14,AN5&lt;D14),IF(AND(AN5&gt;=B14,AN5&lt;C14),1,2),0)</f>
        <v>0</v>
      </c>
      <c r="AO14" s="115" t="n">
        <f aca="false">IF(AND(AO5&gt;=B14,AO5&lt;D14),IF(AND(AO5&gt;=B14,AO5&lt;C14),1,2),0)</f>
        <v>0</v>
      </c>
      <c r="AP14" s="115" t="n">
        <f aca="false">IF(AND(AP5&gt;=B14,AP5&lt;D14),IF(AND(AP5&gt;=B14,AP5&lt;C14),1,2),0)</f>
        <v>0</v>
      </c>
      <c r="AQ14" s="115" t="n">
        <f aca="false">IF(AND(AQ5&gt;=B14,AQ5&lt;D14),IF(AND(AQ5&gt;=B14,AQ5&lt;C14),1,2),0)</f>
        <v>0</v>
      </c>
      <c r="AR14" s="115" t="n">
        <f aca="false">IF(AND(AR5&gt;=B14,AR5&lt;D14),IF(AND(AR5&gt;=B14,AR5&lt;C14),1,2),0)</f>
        <v>0</v>
      </c>
      <c r="AS14" s="115" t="n">
        <f aca="false">IF(AND(AS5&gt;=B14,AS5&lt;D14),IF(AND(AS5&gt;=B14,AS5&lt;C14),1,2),0)</f>
        <v>0</v>
      </c>
      <c r="AT14" s="115" t="n">
        <f aca="false">IF(AND(AT5&gt;=B14,AT5&lt;D14),IF(AND(AT5&gt;=B14,AT5&lt;C14),1,2),0)</f>
        <v>0</v>
      </c>
      <c r="AU14" s="115" t="n">
        <f aca="false">IF(AND(AU5&gt;=B14,AU5&lt;D14),IF(AND(AU5&gt;=B14,AU5&lt;C14),1,2),0)</f>
        <v>0</v>
      </c>
      <c r="AV14" s="115" t="n">
        <f aca="false">IF(AND(AV5&gt;=B14,AV5&lt;D14),IF(AND(AV5&gt;=B14,AV5&lt;C14),1,2),0)</f>
        <v>0</v>
      </c>
      <c r="AW14" s="115" t="n">
        <f aca="false">IF(AND(AW5&gt;=B14,AW5&lt;D14),IF(AND(AW5&gt;=B14,AW5&lt;C14),1,2),0)</f>
        <v>0</v>
      </c>
      <c r="AX14" s="115" t="n">
        <f aca="false">IF(AND(AX5&gt;=B14,AX5&lt;D14),IF(AND(AX5&gt;=B14,AX5&lt;C14),1,2),0)</f>
        <v>0</v>
      </c>
      <c r="AY14" s="115" t="n">
        <f aca="false">IF(AND(AY5&gt;=B14,AY5&lt;D14),IF(AND(AY5&gt;=B14,AY5&lt;C14),1,2),0)</f>
        <v>0</v>
      </c>
      <c r="AZ14" s="115" t="n">
        <f aca="false">IF(AND(AZ5&gt;=B14,AZ5&lt;D14),IF(AND(AZ5&gt;=B14,AZ5&lt;C14),1,2),0)</f>
        <v>0</v>
      </c>
      <c r="BA14" s="115" t="n">
        <f aca="false">IF(AND(BA5&gt;=B14,BA5&lt;D14),IF(AND(BA5&gt;=B14,BA5&lt;C14),1,2),0)</f>
        <v>0</v>
      </c>
      <c r="BB14" s="115" t="n">
        <f aca="false">IF(AND(BB5&gt;=B14,BB5&lt;D14),IF(AND(BB5&gt;=B14,BB5&lt;C14),1,2),0)</f>
        <v>0</v>
      </c>
      <c r="BC14" s="115" t="n">
        <f aca="false">IF(AND(BC5&gt;=B14,BC5&lt;D14),IF(AND(BC5&gt;=B14,BC5&lt;C14),1,2),0)</f>
        <v>0</v>
      </c>
      <c r="BD14" s="115" t="n">
        <f aca="false">IF(AND(BD5&gt;=B14,BD5&lt;D14),IF(AND(BD5&gt;=B14,BD5&lt;C14),1,2),0)</f>
        <v>0</v>
      </c>
      <c r="BE14" s="115" t="n">
        <f aca="false">IF(AND(BE5&gt;=B14,BE5&lt;D14),IF(AND(BE5&gt;=B14,BE5&lt;C14),1,2),0)</f>
        <v>0</v>
      </c>
      <c r="BF14" s="115" t="n">
        <f aca="false">IF(AND(BF5&gt;=B14,BF5&lt;D14),IF(AND(BF5&gt;=B14,BF5&lt;C14),1,2),0)</f>
        <v>0</v>
      </c>
      <c r="BG14" s="115" t="n">
        <f aca="false">IF(AND(BG5&gt;=B14,BG5&lt;D14),IF(AND(BG5&gt;=B14,BG5&lt;C14),1,2),0)</f>
        <v>0</v>
      </c>
      <c r="BH14" s="115" t="n">
        <f aca="false">IF(AND(BH5&gt;=B14,BH5&lt;D14),IF(AND(BH5&gt;=B14,BH5&lt;C14),1,2),0)</f>
        <v>0</v>
      </c>
      <c r="BI14" s="115" t="n">
        <f aca="false">IF(AND(BI5&gt;=B14,BI5&lt;D14),IF(AND(BI5&gt;=B14,BI5&lt;C14),1,2),0)</f>
        <v>0</v>
      </c>
      <c r="BJ14" s="115" t="n">
        <f aca="false">IF(AND(BJ5&gt;=B14,BJ5&lt;D14),IF(AND(BJ5&gt;=B14,BJ5&lt;C14),1,2),0)</f>
        <v>0</v>
      </c>
      <c r="BK14" s="115" t="n">
        <f aca="false">IF(AND(BK5&gt;=B14,BK5&lt;D14),IF(AND(BK5&gt;=B14,BK5&lt;C14),1,2),0)</f>
        <v>0</v>
      </c>
      <c r="BL14" s="115" t="n">
        <f aca="false">IF(AND(BL5&gt;=B14,BL5&lt;D14),IF(AND(BL5&gt;=B14,BL5&lt;C14),1,2),0)</f>
        <v>0</v>
      </c>
      <c r="BM14" s="115" t="n">
        <f aca="false">IF(AND(BM5&gt;=B14,BM5&lt;D14),IF(AND(BM5&gt;=B14,BM5&lt;C14),1,2),0)</f>
        <v>0</v>
      </c>
      <c r="BN14" s="115" t="n">
        <f aca="false">IF(AND(BN5&gt;=B14,BN5&lt;D14),IF(AND(BN5&gt;=B14,BN5&lt;C14),1,2),0)</f>
        <v>0</v>
      </c>
      <c r="BO14" s="115" t="n">
        <f aca="false">IF(AND(BO5&gt;=B14,BO5&lt;D14),IF(AND(BO5&gt;=B14,BO5&lt;C14),1,2),0)</f>
        <v>0</v>
      </c>
      <c r="BP14" s="115" t="n">
        <f aca="false">IF(AND(BP5&gt;=B14,BP5&lt;D14),IF(AND(BP5&gt;=B14,BP5&lt;C14),1,2),0)</f>
        <v>0</v>
      </c>
      <c r="BQ14" s="115" t="n">
        <f aca="false">IF(AND(BQ5&gt;=B14,BQ5&lt;D14),IF(AND(BQ5&gt;=B14,BQ5&lt;C14),1,2),0)</f>
        <v>0</v>
      </c>
      <c r="BR14" s="115" t="n">
        <f aca="false">IF(AND(BR5&gt;=B14,BR5&lt;D14),IF(AND(BR5&gt;=B14,BR5&lt;C14),1,2),0)</f>
        <v>0</v>
      </c>
      <c r="BS14" s="115" t="n">
        <f aca="false">IF(AND(BS5&gt;=B14,BS5&lt;D14),IF(AND(BS5&gt;=B14,BS5&lt;C14),1,2),0)</f>
        <v>0</v>
      </c>
      <c r="BT14" s="115" t="n">
        <f aca="false">IF(AND(BT5&gt;=B14,BT5&lt;D14),IF(AND(BT5&gt;=B14,BT5&lt;C14),1,2),0)</f>
        <v>0</v>
      </c>
      <c r="BU14" s="115" t="n">
        <f aca="false">IF(AND(BU5&gt;=B14,BU5&lt;D14),IF(AND(BU5&gt;=B14,BU5&lt;C14),1,2),0)</f>
        <v>0</v>
      </c>
      <c r="BV14" s="115" t="n">
        <f aca="false">IF(AND(BV5&gt;=B14,BV5&lt;D14),IF(AND(BV5&gt;=B14,BV5&lt;C14),1,2),0)</f>
        <v>0</v>
      </c>
      <c r="BW14" s="115" t="n">
        <f aca="false">IF(AND(BW5&gt;=B14,BW5&lt;D14),IF(AND(BW5&gt;=B14,BW5&lt;C14),1,2),0)</f>
        <v>0</v>
      </c>
      <c r="BX14" s="115" t="n">
        <f aca="false">IF(AND(BX5&gt;=B14,BX5&lt;D14),IF(AND(BX5&gt;=B14,BX5&lt;C14),1,2),0)</f>
        <v>0</v>
      </c>
      <c r="BY14" s="115" t="n">
        <f aca="false">IF(AND(BY5&gt;=B14,BY5&lt;D14),IF(AND(BY5&gt;=B14,BY5&lt;C14),1,2),0)</f>
        <v>0</v>
      </c>
      <c r="BZ14" s="115" t="n">
        <f aca="false">IF(AND(BZ5&gt;=B14,BZ5&lt;D14),IF(AND(BZ5&gt;=B14,BZ5&lt;C14),1,2),0)</f>
        <v>0</v>
      </c>
      <c r="CA14" s="115" t="n">
        <f aca="false">IF(AND(CA5&gt;=B14,CA5&lt;D14),IF(AND(CA5&gt;=B14,CA5&lt;C14),1,2),0)</f>
        <v>0</v>
      </c>
      <c r="CB14" s="115" t="n">
        <f aca="false">IF(AND(CB5&gt;=B14,CB5&lt;D14),IF(AND(CB5&gt;=B14,CB5&lt;C14),1,2),0)</f>
        <v>0</v>
      </c>
      <c r="CC14" s="115" t="n">
        <f aca="false">IF(AND(CC5&gt;=B14,CC5&lt;D14),IF(AND(CC5&gt;=B14,CC5&lt;C14),1,2),0)</f>
        <v>0</v>
      </c>
      <c r="CD14" s="115" t="n">
        <f aca="false">IF(AND(CD5&gt;=B14,CD5&lt;D14),IF(AND(CD5&gt;=B14,CD5&lt;C14),1,2),0)</f>
        <v>0</v>
      </c>
      <c r="CE14" s="115" t="n">
        <f aca="false">IF(AND(CE5&gt;=B14,CE5&lt;D14),IF(AND(CE5&gt;=B14,CE5&lt;C14),1,2),0)</f>
        <v>0</v>
      </c>
      <c r="CF14" s="115" t="n">
        <f aca="false">IF(AND(CF5&gt;=B14,CF5&lt;D14),IF(AND(CF5&gt;=B14,CF5&lt;C14),1,2),0)</f>
        <v>0</v>
      </c>
      <c r="CG14" s="115" t="n">
        <f aca="false">IF(AND(CG5&gt;=B14,CG5&lt;D14),IF(AND(CG5&gt;=B14,CG5&lt;C14),1,2),0)</f>
        <v>0</v>
      </c>
      <c r="CH14" s="115" t="n">
        <f aca="false">IF(AND(CH5&gt;=B14,CH5&lt;D14),IF(AND(CH5&gt;=B14,CH5&lt;C14),1,2),0)</f>
        <v>0</v>
      </c>
      <c r="CI14" s="115" t="n">
        <f aca="false">IF(AND(CI5&gt;=B14,CI5&lt;D14),IF(AND(CI5&gt;=B14,CI5&lt;C14),1,2),0)</f>
        <v>0</v>
      </c>
      <c r="CJ14" s="115" t="n">
        <f aca="false">IF(AND(CJ5&gt;=B14,CJ5&lt;D14),IF(AND(CJ5&gt;=B14,CJ5&lt;C14),1,2),0)</f>
        <v>0</v>
      </c>
      <c r="CK14" s="115" t="n">
        <f aca="false">IF(AND(CK5&gt;=B14,CK5&lt;D14),IF(AND(CK5&gt;=B14,CK5&lt;C14),1,2),0)</f>
        <v>0</v>
      </c>
      <c r="CL14" s="115" t="n">
        <f aca="false">IF(AND(CL5&gt;=B14,CL5&lt;D14),IF(AND(CL5&gt;=B14,CL5&lt;C14),1,2),0)</f>
        <v>0</v>
      </c>
      <c r="CM14" s="115" t="n">
        <f aca="false">IF(AND(CM5&gt;=B14,CM5&lt;D14),IF(AND(CM5&gt;=B14,CM5&lt;C14),1,2),0)</f>
        <v>0</v>
      </c>
      <c r="CN14" s="115" t="n">
        <f aca="false">IF(AND(CN5&gt;=B14,CN5&lt;D14),IF(AND(CN5&gt;=B14,CN5&lt;C14),1,2),0)</f>
        <v>0</v>
      </c>
      <c r="CO14" s="115" t="n">
        <f aca="false">IF(AND(CO5&gt;=B14,CO5&lt;D14),IF(AND(CO5&gt;=B14,CO5&lt;C14),1,2),0)</f>
        <v>0</v>
      </c>
      <c r="CP14" s="115" t="n">
        <f aca="false">IF(AND(CP5&gt;=B14,CP5&lt;D14),IF(AND(CP5&gt;=B14,CP5&lt;C14),1,2),0)</f>
        <v>0</v>
      </c>
      <c r="CQ14" s="115" t="n">
        <f aca="false">IF(AND(CQ5&gt;=B14,CQ5&lt;D14),IF(AND(CQ5&gt;=B14,CQ5&lt;C14),1,2),0)</f>
        <v>0</v>
      </c>
      <c r="CR14" s="115" t="n">
        <f aca="false">IF(AND(CR5&gt;=B14,CR5&lt;D14),IF(AND(CR5&gt;=B14,CR5&lt;C14),1,2),0)</f>
        <v>0</v>
      </c>
      <c r="CS14" s="115" t="n">
        <f aca="false">IF(AND(CS5&gt;=B14,CS5&lt;D14),IF(AND(CS5&gt;=B14,CS5&lt;C14),1,2),0)</f>
        <v>0</v>
      </c>
      <c r="CT14" s="115" t="n">
        <f aca="false">IF(AND(CT5&gt;=B14,CT5&lt;D14),IF(AND(CT5&gt;=B14,CT5&lt;C14),1,2),0)</f>
        <v>0</v>
      </c>
      <c r="CU14" s="115" t="n">
        <f aca="false">IF(AND(CU5&gt;=B14,CU5&lt;D14),IF(AND(CU5&gt;=B14,CU5&lt;C14),1,2),0)</f>
        <v>0</v>
      </c>
      <c r="CV14" s="115" t="n">
        <f aca="false">IF(AND(CV5&gt;=B14,CV5&lt;D14),IF(AND(CV5&gt;=B14,CV5&lt;C14),1,2),0)</f>
        <v>0</v>
      </c>
      <c r="CW14" s="115" t="n">
        <f aca="false">IF(AND(CW5&gt;=B14,CW5&lt;D14),IF(AND(CW5&gt;=B14,CW5&lt;C14),1,2),0)</f>
        <v>0</v>
      </c>
      <c r="CX14" s="115" t="n">
        <f aca="false">IF(AND(CX5&gt;=B14,CX5&lt;D14),IF(AND(CX5&gt;=B14,CX5&lt;C14),1,2),0)</f>
        <v>0</v>
      </c>
      <c r="CY14" s="115" t="n">
        <f aca="false">IF(AND(CY5&gt;=B14,CY5&lt;D14),IF(AND(CY5&gt;=B14,CY5&lt;C14),1,2),0)</f>
        <v>0</v>
      </c>
      <c r="CZ14" s="115" t="n">
        <f aca="false">IF(AND(CZ5&gt;=B14,CZ5&lt;D14),IF(AND(CZ5&gt;=B14,CZ5&lt;C14),1,2),0)</f>
        <v>0</v>
      </c>
      <c r="DA14" s="115" t="n">
        <f aca="false">IF(AND(DA5&gt;=B14,DA5&lt;D14),IF(AND(DA5&gt;=B14,DA5&lt;C14),1,2),0)</f>
        <v>0</v>
      </c>
      <c r="DB14" s="115" t="n">
        <f aca="false">IF(AND(DB5&gt;=B14,DB5&lt;D14),IF(AND(DB5&gt;=B14,DB5&lt;C14),1,2),0)</f>
        <v>0</v>
      </c>
      <c r="DC14" s="115" t="n">
        <f aca="false">IF(AND(DC5&gt;=B14,DC5&lt;D14),IF(AND(DC5&gt;=B14,DC5&lt;C14),1,2),0)</f>
        <v>0</v>
      </c>
      <c r="DD14" s="115" t="n">
        <f aca="false">IF(AND(DD5&gt;=B14,DD5&lt;D14),IF(AND(DD5&gt;=B14,DD5&lt;C14),1,2),0)</f>
        <v>0</v>
      </c>
      <c r="DE14" s="115" t="n">
        <f aca="false">IF(AND(DE5&gt;=B14,DE5&lt;D14),IF(AND(DE5&gt;=B14,DE5&lt;C14),1,2),0)</f>
        <v>0</v>
      </c>
      <c r="DF14" s="115" t="n">
        <f aca="false">IF(AND(DF5&gt;=B14,DF5&lt;D14),IF(AND(DF5&gt;=B14,DF5&lt;C14),1,2),0)</f>
        <v>0</v>
      </c>
      <c r="DG14" s="115" t="n">
        <f aca="false">IF(AND(DG5&gt;=B14,DG5&lt;D14),IF(AND(DG5&gt;=B14,DG5&lt;C14),1,2),0)</f>
        <v>0</v>
      </c>
      <c r="DH14" s="115" t="n">
        <f aca="false">IF(AND(DH5&gt;=B14,DH5&lt;D14),IF(AND(DH5&gt;=B14,DH5&lt;C14),1,2),0)</f>
        <v>0</v>
      </c>
      <c r="DI14" s="115" t="n">
        <f aca="false">IF(AND(DI5&gt;=B14,DI5&lt;D14),IF(AND(DI5&gt;=B14,DI5&lt;C14),1,2),0)</f>
        <v>0</v>
      </c>
      <c r="DJ14" s="115" t="n">
        <f aca="false">IF(AND(DJ5&gt;=B14,DJ5&lt;D14),IF(AND(DJ5&gt;=B14,DJ5&lt;C14),1,2),0)</f>
        <v>0</v>
      </c>
      <c r="DK14" s="115" t="n">
        <f aca="false">IF(AND(DK5&gt;=B14,DK5&lt;D14),IF(AND(DK5&gt;=B14,DK5&lt;C14),1,2),0)</f>
        <v>0</v>
      </c>
      <c r="DL14" s="115" t="n">
        <f aca="false">IF(AND(DL5&gt;=B14,DL5&lt;D14),IF(AND(DL5&gt;=B14,DL5&lt;C14),1,2),0)</f>
        <v>0</v>
      </c>
      <c r="DM14" s="115" t="n">
        <f aca="false">IF(AND(DM5&gt;=B14,DM5&lt;D14),IF(AND(DM5&gt;=B14,DM5&lt;C14),1,2),0)</f>
        <v>0</v>
      </c>
      <c r="DN14" s="115" t="n">
        <f aca="false">IF(AND(DN5&gt;=B14,DN5&lt;D14),IF(AND(DN5&gt;=B14,DN5&lt;C14),1,2),0)</f>
        <v>0</v>
      </c>
      <c r="DO14" s="115" t="n">
        <f aca="false">IF(AND(DO5&gt;=B14,DO5&lt;D14),IF(AND(DO5&gt;=B14,DO5&lt;C14),1,2),0)</f>
        <v>0</v>
      </c>
      <c r="DP14" s="115" t="n">
        <f aca="false">IF(AND(DP5&gt;=B14,DP5&lt;D14),IF(AND(DP5&gt;=B14,DP5&lt;C14),1,2),0)</f>
        <v>0</v>
      </c>
      <c r="DQ14" s="115" t="n">
        <f aca="false">IF(AND(DQ5&gt;=B14,DQ5&lt;D14),IF(AND(DQ5&gt;=B14,DQ5&lt;C14),1,2),0)</f>
        <v>0</v>
      </c>
      <c r="DR14" s="115" t="n">
        <f aca="false">IF(AND(DR5&gt;=B14,DR5&lt;D14),IF(AND(DR5&gt;=B14,DR5&lt;C14),1,2),0)</f>
        <v>0</v>
      </c>
      <c r="DS14" s="115" t="n">
        <f aca="false">IF(AND(DS5&gt;=B14,DS5&lt;D14),IF(AND(DS5&gt;=B14,DS5&lt;C14),1,2),0)</f>
        <v>0</v>
      </c>
      <c r="DT14" s="115" t="n">
        <f aca="false">IF(AND(DT5&gt;=B14,DT5&lt;D14),IF(AND(DT5&gt;=B14,DT5&lt;C14),1,2),0)</f>
        <v>0</v>
      </c>
      <c r="DU14" s="115" t="n">
        <f aca="false">IF(AND(DU5&gt;=B14,DU5&lt;D14),IF(AND(DU5&gt;=B14,DU5&lt;C14),1,2),0)</f>
        <v>0</v>
      </c>
      <c r="DV14" s="115" t="n">
        <f aca="false">IF(AND(DV5&gt;=B14,DV5&lt;D14),IF(AND(DV5&gt;=B14,DV5&lt;C14),1,2),0)</f>
        <v>0</v>
      </c>
      <c r="DW14" s="115" t="n">
        <f aca="false">IF(AND(DW5&gt;=B14,DW5&lt;D14),IF(AND(DW5&gt;=B14,DW5&lt;C14),1,2),0)</f>
        <v>0</v>
      </c>
      <c r="DX14" s="115" t="n">
        <f aca="false">IF(AND(DX5&gt;=B14,DX5&lt;D14),IF(AND(DX5&gt;=B14,DX5&lt;C14),1,2),0)</f>
        <v>0</v>
      </c>
      <c r="DY14" s="115" t="n">
        <f aca="false">IF(AND(DY5&gt;=B14,DY5&lt;D14),IF(AND(DY5&gt;=B14,DY5&lt;C14),1,2),0)</f>
        <v>0</v>
      </c>
      <c r="DZ14" s="115" t="n">
        <f aca="false">IF(AND(DZ5&gt;=B14,DZ5&lt;D14),IF(AND(DZ5&gt;=B14,DZ5&lt;C14),1,2),0)</f>
        <v>0</v>
      </c>
      <c r="EA14" s="115" t="n">
        <f aca="false">IF(AND(EA5&gt;=B14,EA5&lt;D14),IF(AND(EA5&gt;=B14,EA5&lt;C14),1,2),0)</f>
        <v>0</v>
      </c>
      <c r="EB14" s="115" t="n">
        <f aca="false">IF(AND(EB5&gt;=B14,EB5&lt;D14),IF(AND(EB5&gt;=B14,EB5&lt;C14),1,2),0)</f>
        <v>0</v>
      </c>
      <c r="EC14" s="115" t="n">
        <f aca="false">IF(AND(EC5&gt;=B14,EC5&lt;D14),IF(AND(EC5&gt;=B14,EC5&lt;C14),1,2),0)</f>
        <v>0</v>
      </c>
      <c r="ED14" s="115" t="n">
        <f aca="false">IF(AND(ED5&gt;=B14,ED5&lt;D14),IF(AND(ED5&gt;=B14,ED5&lt;C14),1,2),0)</f>
        <v>0</v>
      </c>
      <c r="EE14" s="115" t="n">
        <f aca="false">IF(AND(EE5&gt;=B14,EE5&lt;D14),IF(AND(EE5&gt;=B14,EE5&lt;C14),1,2),0)</f>
        <v>0</v>
      </c>
      <c r="EF14" s="115" t="n">
        <f aca="false">IF(AND(EF5&gt;=B14,EF5&lt;D14),IF(AND(EF5&gt;=B14,EF5&lt;C14),1,2),0)</f>
        <v>0</v>
      </c>
      <c r="EG14" s="115" t="n">
        <f aca="false">IF(AND(EG5&gt;=B14,EG5&lt;D14),IF(AND(EG5&gt;=B14,EG5&lt;C14),1,2),0)</f>
        <v>0</v>
      </c>
      <c r="EH14" s="115" t="n">
        <f aca="false">IF(AND(EH5&gt;=B14,EH5&lt;D14),IF(AND(EH5&gt;=B14,EH5&lt;C14),1,2),0)</f>
        <v>0</v>
      </c>
      <c r="EI14" s="115" t="n">
        <f aca="false">IF(AND(EI5&gt;=B14,EI5&lt;D14),IF(AND(EI5&gt;=B14,EI5&lt;C14),1,2),0)</f>
        <v>0</v>
      </c>
      <c r="EJ14" s="115" t="n">
        <f aca="false">IF(AND(EJ5&gt;=B14,EJ5&lt;D14),IF(AND(EJ5&gt;=B14,EJ5&lt;C14),1,2),0)</f>
        <v>0</v>
      </c>
      <c r="EK14" s="115" t="n">
        <f aca="false">IF(AND(EK5&gt;=B14,EK5&lt;D14),IF(AND(EK5&gt;=B14,EK5&lt;C14),1,2),0)</f>
        <v>0</v>
      </c>
      <c r="EL14" s="115" t="n">
        <f aca="false">IF(AND(EL5&gt;=B14,EL5&lt;D14),IF(AND(EL5&gt;=B14,EL5&lt;C14),1,2),0)</f>
        <v>0</v>
      </c>
      <c r="EM14" s="115" t="n">
        <f aca="false">IF(AND(EM5&gt;=B14,EM5&lt;D14),IF(AND(EM5&gt;=B14,EM5&lt;C14),1,2),0)</f>
        <v>0</v>
      </c>
      <c r="EN14" s="115" t="n">
        <f aca="false">IF(AND(EN5&gt;=B14,EN5&lt;D14),IF(AND(EN5&gt;=B14,EN5&lt;C14),1,2),0)</f>
        <v>0</v>
      </c>
      <c r="EO14" s="115" t="n">
        <f aca="false">IF(AND(EO5&gt;=B14,EO5&lt;D14),IF(AND(EO5&gt;=B14,EO5&lt;C14),1,2),0)</f>
        <v>0</v>
      </c>
      <c r="EP14" s="115" t="n">
        <f aca="false">IF(AND(EP5&gt;=B14,EP5&lt;D14),IF(AND(EP5&gt;=B14,EP5&lt;C14),1,2),0)</f>
        <v>0</v>
      </c>
      <c r="EQ14" s="115" t="n">
        <f aca="false">IF(AND(EQ5&gt;=B14,EQ5&lt;D14),IF(AND(EQ5&gt;=B14,EQ5&lt;C14),1,2),0)</f>
        <v>0</v>
      </c>
      <c r="ER14" s="115" t="n">
        <f aca="false">IF(AND(ER5&gt;=B14,ER5&lt;D14),IF(AND(ER5&gt;=B14,ER5&lt;C14),1,2),0)</f>
        <v>0</v>
      </c>
      <c r="ES14" s="115" t="n">
        <f aca="false">IF(AND(ES5&gt;=B14,ES5&lt;D14),IF(AND(ES5&gt;=B14,ES5&lt;C14),1,2),0)</f>
        <v>0</v>
      </c>
      <c r="ET14" s="115" t="n">
        <f aca="false">IF(AND(ET5&gt;=B14,ET5&lt;D14),IF(AND(ET5&gt;=B14,ET5&lt;C14),1,2),0)</f>
        <v>0</v>
      </c>
      <c r="EU14" s="115" t="n">
        <f aca="false">IF(AND(EU5&gt;=B14,EU5&lt;D14),IF(AND(EU5&gt;=B14,EU5&lt;C14),1,2),0)</f>
        <v>0</v>
      </c>
      <c r="EV14" s="115" t="n">
        <f aca="false">IF(AND(EV5&gt;=B14,EV5&lt;D14),IF(AND(EV5&gt;=B14,EV5&lt;C14),1,2),0)</f>
        <v>0</v>
      </c>
      <c r="EW14" s="115" t="n">
        <f aca="false">IF(AND(EW5&gt;=B14,EW5&lt;D14),IF(AND(EW5&gt;=B14,EW5&lt;C14),1,2),0)</f>
        <v>0</v>
      </c>
      <c r="EX14" s="115" t="n">
        <f aca="false">IF(AND(EX5&gt;=B14,EX5&lt;D14),IF(AND(EX5&gt;=B14,EX5&lt;C14),1,2),0)</f>
        <v>0</v>
      </c>
      <c r="EY14" s="115" t="n">
        <f aca="false">IF(AND(EY5&gt;=B14,EY5&lt;D14),IF(AND(EY5&gt;=B14,EY5&lt;C14),1,2),0)</f>
        <v>0</v>
      </c>
      <c r="EZ14" s="115" t="n">
        <f aca="false">IF(AND(EZ5&gt;=B14,EZ5&lt;D14),IF(AND(EZ5&gt;=B14,EZ5&lt;C14),1,2),0)</f>
        <v>0</v>
      </c>
      <c r="FA14" s="115" t="n">
        <f aca="false">IF(AND(FA5&gt;=B14,FA5&lt;D14),IF(AND(FA5&gt;=B14,FA5&lt;C14),1,2),0)</f>
        <v>0</v>
      </c>
      <c r="FB14" s="115" t="n">
        <f aca="false">IF(AND(FB5&gt;=B14,FB5&lt;D14),IF(AND(FB5&gt;=B14,FB5&lt;C14),1,2),0)</f>
        <v>0</v>
      </c>
      <c r="FC14" s="115" t="n">
        <f aca="false">IF(AND(FC5&gt;=B14,FC5&lt;D14),IF(AND(FC5&gt;=B14,FC5&lt;C14),1,2),0)</f>
        <v>0</v>
      </c>
      <c r="FD14" s="115" t="n">
        <f aca="false">IF(AND(FD5&gt;=B14,FD5&lt;D14),IF(AND(FD5&gt;=B14,FD5&lt;C14),1,2),0)</f>
        <v>0</v>
      </c>
      <c r="FE14" s="115" t="n">
        <f aca="false">IF(AND(FE5&gt;=B14,FE5&lt;D14),IF(AND(FE5&gt;=B14,FE5&lt;C14),1,2),0)</f>
        <v>0</v>
      </c>
      <c r="FF14" s="115" t="n">
        <f aca="false">IF(AND(FF5&gt;=B14,FF5&lt;D14),IF(AND(FF5&gt;=B14,FF5&lt;C14),1,2),0)</f>
        <v>0</v>
      </c>
      <c r="FG14" s="115" t="n">
        <f aca="false">IF(AND(FG5&gt;=B14,FG5&lt;D14),IF(AND(FG5&gt;=B14,FG5&lt;C14),1,2),0)</f>
        <v>0</v>
      </c>
      <c r="FH14" s="115" t="n">
        <f aca="false">IF(AND(FH5&gt;=B14,FH5&lt;D14),IF(AND(FH5&gt;=B14,FH5&lt;C14),1,2),0)</f>
        <v>0</v>
      </c>
      <c r="FI14" s="115" t="n">
        <f aca="false">IF(AND(FI5&gt;=B14,FI5&lt;D14),IF(AND(FI5&gt;=B14,FI5&lt;C14),1,2),0)</f>
        <v>0</v>
      </c>
      <c r="FJ14" s="115" t="n">
        <f aca="false">IF(AND(FJ5&gt;=B14,FJ5&lt;D14),IF(AND(FJ5&gt;=B14,FJ5&lt;C14),1,2),0)</f>
        <v>0</v>
      </c>
      <c r="FK14" s="115" t="n">
        <f aca="false">IF(AND(FK5&gt;=B14,FK5&lt;D14),IF(AND(FK5&gt;=B14,FK5&lt;C14),1,2),0)</f>
        <v>0</v>
      </c>
      <c r="FL14" s="115" t="n">
        <f aca="false">IF(AND(FL5&gt;=B14,FL5&lt;D14),IF(AND(FL5&gt;=B14,FL5&lt;C14),1,2),0)</f>
        <v>0</v>
      </c>
      <c r="FM14" s="115" t="n">
        <f aca="false">IF(AND(FM5&gt;=B14,FM5&lt;D14),IF(AND(FM5&gt;=B14,FM5&lt;C14),1,2),0)</f>
        <v>0</v>
      </c>
      <c r="FN14" s="115" t="n">
        <f aca="false">IF(AND(FN5&gt;=B14,FN5&lt;D14),IF(AND(FN5&gt;=B14,FN5&lt;C14),1,2),0)</f>
        <v>0</v>
      </c>
      <c r="FO14" s="115" t="n">
        <f aca="false">IF(AND(FO5&gt;=B14,FO5&lt;D14),IF(AND(FO5&gt;=B14,FO5&lt;C14),1,2),0)</f>
        <v>0</v>
      </c>
      <c r="FP14" s="115" t="n">
        <f aca="false">IF(AND(FP5&gt;=B14,FP5&lt;D14),IF(AND(FP5&gt;=B14,FP5&lt;C14),1,2),0)</f>
        <v>0</v>
      </c>
      <c r="FQ14" s="115" t="n">
        <f aca="false">IF(AND(FQ5&gt;=B14,FQ5&lt;D14),IF(AND(FQ5&gt;=B14,FQ5&lt;C14),1,2),0)</f>
        <v>0</v>
      </c>
      <c r="FR14" s="115" t="n">
        <f aca="false">IF(AND(FR5&gt;=B14,FR5&lt;D14),IF(AND(FR5&gt;=B14,FR5&lt;C14),1,2),0)</f>
        <v>0</v>
      </c>
      <c r="FS14" s="115" t="n">
        <f aca="false">IF(AND(FS5&gt;=B14,FS5&lt;D14),IF(AND(FS5&gt;=B14,FS5&lt;C14),1,2),0)</f>
        <v>0</v>
      </c>
      <c r="FT14" s="115" t="n">
        <f aca="false">IF(AND(FT5&gt;=B14,FT5&lt;D14),IF(AND(FT5&gt;=B14,FT5&lt;C14),1,2),0)</f>
        <v>0</v>
      </c>
      <c r="FU14" s="115" t="n">
        <f aca="false">IF(AND(FU5&gt;=B14,FU5&lt;D14),IF(AND(FU5&gt;=B14,FU5&lt;C14),1,2),0)</f>
        <v>0</v>
      </c>
      <c r="FV14" s="115" t="n">
        <f aca="false">IF(AND(FV5&gt;=B14,FV5&lt;D14),IF(AND(FV5&gt;=B14,FV5&lt;C14),1,2),0)</f>
        <v>0</v>
      </c>
      <c r="FW14" s="115" t="n">
        <f aca="false">IF(AND(FW5&gt;=B14,FW5&lt;D14),IF(AND(FW5&gt;=B14,FW5&lt;C14),1,2),0)</f>
        <v>0</v>
      </c>
      <c r="FX14" s="115" t="n">
        <f aca="false">IF(AND(FX5&gt;=B14,FX5&lt;D14),IF(AND(FX5&gt;=B14,FX5&lt;C14),1,2),0)</f>
        <v>0</v>
      </c>
      <c r="FY14" s="115" t="n">
        <f aca="false">IF(AND(FY5&gt;=B14,FY5&lt;D14),IF(AND(FY5&gt;=B14,FY5&lt;C14),1,2),0)</f>
        <v>0</v>
      </c>
      <c r="FZ14" s="115" t="n">
        <f aca="false">IF(AND(FZ5&gt;=B14,FZ5&lt;D14),IF(AND(FZ5&gt;=B14,FZ5&lt;C14),1,2),0)</f>
        <v>0</v>
      </c>
      <c r="GA14" s="115" t="n">
        <f aca="false">IF(AND(GA5&gt;=B14,GA5&lt;D14),IF(AND(GA5&gt;=B14,GA5&lt;C14),1,2),0)</f>
        <v>0</v>
      </c>
      <c r="GB14" s="115" t="n">
        <f aca="false">IF(AND(GB5&gt;=B14,GB5&lt;D14),IF(AND(GB5&gt;=B14,GB5&lt;C14),1,2),0)</f>
        <v>0</v>
      </c>
      <c r="GC14" s="115" t="n">
        <f aca="false">IF(AND(GC5&gt;=B14,GC5&lt;D14),IF(AND(GC5&gt;=B14,GC5&lt;C14),1,2),0)</f>
        <v>0</v>
      </c>
      <c r="GD14" s="115" t="n">
        <f aca="false">IF(AND(GD5&gt;=B14,GD5&lt;D14),IF(AND(GD5&gt;=B14,GD5&lt;C14),1,2),0)</f>
        <v>0</v>
      </c>
      <c r="GE14" s="115" t="n">
        <f aca="false">IF(AND(GE5&gt;=B14,GE5&lt;D14),IF(AND(GE5&gt;=B14,GE5&lt;C14),1,2),0)</f>
        <v>0</v>
      </c>
      <c r="GF14" s="115" t="n">
        <f aca="false">IF(AND(GF5&gt;=B14,GF5&lt;D14),IF(AND(GF5&gt;=B14,GF5&lt;C14),1,2),0)</f>
        <v>0</v>
      </c>
      <c r="GG14" s="115" t="n">
        <f aca="false">IF(AND(GG5&gt;=B14,GG5&lt;D14),IF(AND(GG5&gt;=B14,GG5&lt;C14),1,2),0)</f>
        <v>0</v>
      </c>
      <c r="GH14" s="115" t="n">
        <f aca="false">IF(AND(GH5&gt;=B14,GH5&lt;D14),IF(AND(GH5&gt;=B14,GH5&lt;C14),1,2),0)</f>
        <v>0</v>
      </c>
      <c r="GI14" s="115" t="n">
        <f aca="false">IF(AND(GI5&gt;=B14,GI5&lt;D14),IF(AND(GI5&gt;=B14,GI5&lt;C14),1,2),0)</f>
        <v>0</v>
      </c>
      <c r="GJ14" s="115" t="n">
        <f aca="false">IF(AND(GJ5&gt;=B14,GJ5&lt;D14),IF(AND(GJ5&gt;=B14,GJ5&lt;C14),1,2),0)</f>
        <v>0</v>
      </c>
      <c r="GK14" s="115" t="n">
        <f aca="false">IF(AND(GK5&gt;=B14,GK5&lt;D14),IF(AND(GK5&gt;=B14,GK5&lt;C14),1,2),0)</f>
        <v>0</v>
      </c>
      <c r="GL14" s="115" t="n">
        <f aca="false">IF(AND(GL5&gt;=B14,GL5&lt;D14),IF(AND(GL5&gt;=B14,GL5&lt;C14),1,2),0)</f>
        <v>0</v>
      </c>
      <c r="GM14" s="115" t="n">
        <f aca="false">IF(AND(GM5&gt;=B14,GM5&lt;D14),IF(AND(GM5&gt;=B14,GM5&lt;C14),1,2),0)</f>
        <v>0</v>
      </c>
      <c r="GN14" s="115" t="n">
        <f aca="false">IF(AND(GN5&gt;=B14,GN5&lt;D14),IF(AND(GN5&gt;=B14,GN5&lt;C14),1,2),0)</f>
        <v>0</v>
      </c>
      <c r="GO14" s="115" t="n">
        <f aca="false">IF(AND(GO5&gt;=B14,GO5&lt;D14),IF(AND(GO5&gt;=B14,GO5&lt;C14),1,2),0)</f>
        <v>0</v>
      </c>
      <c r="GP14" s="115" t="n">
        <f aca="false">IF(AND(GP5&gt;=B14,GP5&lt;D14),IF(AND(GP5&gt;=B14,GP5&lt;C14),1,2),0)</f>
        <v>0</v>
      </c>
      <c r="GQ14" s="115" t="n">
        <f aca="false">IF(AND(GQ5&gt;=B14,GQ5&lt;D14),IF(AND(GQ5&gt;=B14,GQ5&lt;C14),1,2),0)</f>
        <v>0</v>
      </c>
      <c r="GR14" s="115" t="n">
        <f aca="false">IF(AND(GR5&gt;=B14,GR5&lt;D14),IF(AND(GR5&gt;=B14,GR5&lt;C14),1,2),0)</f>
        <v>0</v>
      </c>
      <c r="GS14" s="115" t="n">
        <f aca="false">IF(AND(GS5&gt;=B14,GS5&lt;D14),IF(AND(GS5&gt;=B14,GS5&lt;C14),1,2),0)</f>
        <v>0</v>
      </c>
      <c r="GT14" s="115" t="n">
        <f aca="false">IF(AND(GT5&gt;=B14,GT5&lt;D14),IF(AND(GT5&gt;=B14,GT5&lt;C14),1,2),0)</f>
        <v>0</v>
      </c>
      <c r="GU14" s="115" t="n">
        <f aca="false">IF(AND(GU5&gt;=B14,GU5&lt;D14),IF(AND(GU5&gt;=B14,GU5&lt;C14),1,2),0)</f>
        <v>0</v>
      </c>
      <c r="GV14" s="115" t="n">
        <f aca="false">IF(AND(GV5&gt;=B14,GV5&lt;D14),IF(AND(GV5&gt;=B14,GV5&lt;C14),1,2),0)</f>
        <v>0</v>
      </c>
      <c r="GW14" s="115" t="n">
        <f aca="false">IF(AND(GW5&gt;=B14,GW5&lt;D14),IF(AND(GW5&gt;=B14,GW5&lt;C14),1,2),0)</f>
        <v>0</v>
      </c>
      <c r="GX14" s="115" t="n">
        <f aca="false">IF(AND(GX5&gt;=B14,GX5&lt;D14),IF(AND(GX5&gt;=B14,GX5&lt;C14),1,2),0)</f>
        <v>0</v>
      </c>
      <c r="GY14" s="115" t="n">
        <f aca="false">IF(AND(GY5&gt;=B14,GY5&lt;D14),IF(AND(GY5&gt;=B14,GY5&lt;C14),1,2),0)</f>
        <v>0</v>
      </c>
      <c r="GZ14" s="115" t="n">
        <f aca="false">IF(AND(GZ5&gt;=B14,GZ5&lt;D14),IF(AND(GZ5&gt;=B14,GZ5&lt;C14),1,2),0)</f>
        <v>0</v>
      </c>
      <c r="HA14" s="115" t="n">
        <f aca="false">IF(AND(HA5&gt;=B14,HA5&lt;D14),IF(AND(HA5&gt;=B14,HA5&lt;C14),1,2),0)</f>
        <v>0</v>
      </c>
      <c r="HB14" s="115" t="n">
        <f aca="false">IF(AND(HB5&gt;=B14,HB5&lt;D14),IF(AND(HB5&gt;=B14,HB5&lt;C14),1,2),0)</f>
        <v>0</v>
      </c>
      <c r="HC14" s="115" t="n">
        <f aca="false">IF(AND(HC5&gt;=B14,HC5&lt;D14),IF(AND(HC5&gt;=B14,HC5&lt;C14),1,2),0)</f>
        <v>0</v>
      </c>
      <c r="HD14" s="115" t="n">
        <f aca="false">IF(AND(HD5&gt;=B14,HD5&lt;D14),IF(AND(HD5&gt;=B14,HD5&lt;C14),1,2),0)</f>
        <v>0</v>
      </c>
      <c r="HE14" s="115" t="n">
        <f aca="false">IF(AND(HE5&gt;=B14,HE5&lt;D14),IF(AND(HE5&gt;=B14,HE5&lt;C14),1,2),0)</f>
        <v>0</v>
      </c>
      <c r="HF14" s="115" t="n">
        <f aca="false">IF(AND(HF5&gt;=B14,HF5&lt;D14),IF(AND(HF5&gt;=B14,HF5&lt;C14),1,2),0)</f>
        <v>0</v>
      </c>
      <c r="HG14" s="115" t="n">
        <f aca="false">IF(AND(HG5&gt;=B14,HG5&lt;D14),IF(AND(HG5&gt;=B14,HG5&lt;C14),1,2),0)</f>
        <v>0</v>
      </c>
      <c r="HH14" s="115" t="n">
        <f aca="false">IF(AND(HH5&gt;=B14,HH5&lt;D14),IF(AND(HH5&gt;=B14,HH5&lt;C14),1,2),0)</f>
        <v>0</v>
      </c>
      <c r="HI14" s="115" t="n">
        <f aca="false">IF(AND(HI5&gt;=B14,HI5&lt;D14),IF(AND(HI5&gt;=B14,HI5&lt;C14),1,2),0)</f>
        <v>0</v>
      </c>
      <c r="HJ14" s="115" t="n">
        <f aca="false">IF(AND(HJ5&gt;=B14,HJ5&lt;D14),IF(AND(HJ5&gt;=B14,HJ5&lt;C14),1,2),0)</f>
        <v>0</v>
      </c>
      <c r="HK14" s="115" t="n">
        <f aca="false">IF(AND(HK5&gt;=B14,HK5&lt;D14),IF(AND(HK5&gt;=B14,HK5&lt;C14),1,2),0)</f>
        <v>0</v>
      </c>
      <c r="HL14" s="115" t="n">
        <f aca="false">IF(AND(HL5&gt;=B14,HL5&lt;D14),IF(AND(HL5&gt;=B14,HL5&lt;C14),1,2),0)</f>
        <v>0</v>
      </c>
      <c r="HM14" s="115" t="n">
        <f aca="false">IF(AND(HM5&gt;=B14,HM5&lt;D14),IF(AND(HM5&gt;=B14,HM5&lt;C14),1,2),0)</f>
        <v>0</v>
      </c>
      <c r="HN14" s="115" t="n">
        <f aca="false">IF(AND(HN5&gt;=B14,HN5&lt;D14),IF(AND(HN5&gt;=B14,HN5&lt;C14),1,2),0)</f>
        <v>0</v>
      </c>
      <c r="HO14" s="115" t="n">
        <f aca="false">IF(AND(HO5&gt;=B14,HO5&lt;D14),IF(AND(HO5&gt;=B14,HO5&lt;C14),1,2),0)</f>
        <v>0</v>
      </c>
      <c r="HP14" s="115" t="n">
        <f aca="false">IF(AND(HP5&gt;=B14,HP5&lt;D14),IF(AND(HP5&gt;=B14,HP5&lt;C14),1,2),0)</f>
        <v>0</v>
      </c>
      <c r="HQ14" s="115" t="n">
        <f aca="false">IF(AND(HQ5&gt;=B14,HQ5&lt;D14),IF(AND(HQ5&gt;=B14,HQ5&lt;C14),1,2),0)</f>
        <v>0</v>
      </c>
      <c r="HR14" s="115" t="n">
        <f aca="false">IF(AND(HR5&gt;=B14,HR5&lt;D14),IF(AND(HR5&gt;=B14,HR5&lt;C14),1,2),0)</f>
        <v>0</v>
      </c>
      <c r="HS14" s="115" t="n">
        <f aca="false">IF(AND(HS5&gt;=B14,HS5&lt;D14),IF(AND(HS5&gt;=B14,HS5&lt;C14),1,2),0)</f>
        <v>0</v>
      </c>
      <c r="HT14" s="115" t="n">
        <f aca="false">IF(AND(HT5&gt;=B14,HT5&lt;D14),IF(AND(HT5&gt;=B14,HT5&lt;C14),1,2),0)</f>
        <v>0</v>
      </c>
      <c r="HU14" s="115" t="n">
        <f aca="false">IF(AND(HU5&gt;=B14,HU5&lt;D14),IF(AND(HU5&gt;=B14,HU5&lt;C14),1,2),0)</f>
        <v>0</v>
      </c>
      <c r="HV14" s="115" t="n">
        <f aca="false">IF(AND(HV5&gt;=B14,HV5&lt;D14),IF(AND(HV5&gt;=B14,HV5&lt;C14),1,2),0)</f>
        <v>0</v>
      </c>
      <c r="HW14" s="115" t="n">
        <f aca="false">IF(AND(HW5&gt;=B14,HW5&lt;D14),IF(AND(HW5&gt;=B14,HW5&lt;C14),1,2),0)</f>
        <v>0</v>
      </c>
      <c r="HX14" s="115" t="n">
        <f aca="false">IF(AND(HX5&gt;=B14,HX5&lt;D14),IF(AND(HX5&gt;=B14,HX5&lt;C14),1,2),0)</f>
        <v>0</v>
      </c>
      <c r="HY14" s="115" t="n">
        <f aca="false">IF(AND(HY5&gt;=B14,HY5&lt;D14),IF(AND(HY5&gt;=B14,HY5&lt;C14),1,2),0)</f>
        <v>0</v>
      </c>
      <c r="HZ14" s="115" t="n">
        <f aca="false">IF(AND(HZ5&gt;=B14,HZ5&lt;D14),IF(AND(HZ5&gt;=B14,HZ5&lt;C14),1,2),0)</f>
        <v>0</v>
      </c>
      <c r="IA14" s="115" t="n">
        <f aca="false">IF(AND(IA5&gt;=B14,IA5&lt;D14),IF(AND(IA5&gt;=B14,IA5&lt;C14),1,2),0)</f>
        <v>0</v>
      </c>
      <c r="IB14" s="115" t="n">
        <f aca="false">IF(AND(IB5&gt;=B14,IB5&lt;D14),IF(AND(IB5&gt;=B14,IB5&lt;C14),1,2),0)</f>
        <v>0</v>
      </c>
      <c r="IC14" s="115" t="n">
        <f aca="false">IF(AND(IC5&gt;=B14,IC5&lt;D14),IF(AND(IC5&gt;=B14,IC5&lt;C14),1,2),0)</f>
        <v>0</v>
      </c>
      <c r="ID14" s="115" t="n">
        <f aca="false">IF(AND(ID5&gt;=B14,ID5&lt;D14),IF(AND(ID5&gt;=B14,ID5&lt;C14),1,2),0)</f>
        <v>0</v>
      </c>
      <c r="IE14" s="115" t="n">
        <f aca="false">IF(AND(IE5&gt;=B14,IE5&lt;D14),IF(AND(IE5&gt;=B14,IE5&lt;C14),1,2),0)</f>
        <v>0</v>
      </c>
      <c r="IF14" s="115" t="n">
        <f aca="false">IF(AND(IF5&gt;=B14,IF5&lt;D14),IF(AND(IF5&gt;=B14,IF5&lt;C14),1,2),0)</f>
        <v>0</v>
      </c>
      <c r="IG14" s="115" t="n">
        <f aca="false">IF(AND(IG5&gt;=B14,IG5&lt;D14),IF(AND(IG5&gt;=B14,IG5&lt;C14),1,2),0)</f>
        <v>0</v>
      </c>
      <c r="IH14" s="115" t="n">
        <f aca="false">IF(AND(IH5&gt;=B14,IH5&lt;D14),IF(AND(IH5&gt;=B14,IH5&lt;C14),1,2),0)</f>
        <v>0</v>
      </c>
      <c r="II14" s="115" t="n">
        <f aca="false">IF(AND(II5&gt;=B14,II5&lt;D14),IF(AND(II5&gt;=B14,II5&lt;C14),1,2),0)</f>
        <v>0</v>
      </c>
      <c r="IJ14" s="115" t="n">
        <f aca="false">IF(AND(IJ5&gt;=B14,IJ5&lt;D14),IF(AND(IJ5&gt;=B14,IJ5&lt;C14),1,2),0)</f>
        <v>0</v>
      </c>
      <c r="IK14" s="115" t="n">
        <f aca="false">IF(AND(IK5&gt;=B14,IK5&lt;D14),IF(AND(IK5&gt;=B14,IK5&lt;C14),1,2),0)</f>
        <v>0</v>
      </c>
      <c r="IL14" s="115" t="n">
        <f aca="false">IF(AND(IL5&gt;=B14,IL5&lt;D14),IF(AND(IL5&gt;=B14,IL5&lt;C14),1,2),0)</f>
        <v>0</v>
      </c>
      <c r="IM14" s="115" t="n">
        <f aca="false">IF(AND(IM5&gt;=B14,IM5&lt;D14),IF(AND(IM5&gt;=B14,IM5&lt;C14),1,2),0)</f>
        <v>0</v>
      </c>
      <c r="IN14" s="115" t="n">
        <f aca="false">IF(AND(IN5&gt;=B14,IN5&lt;D14),IF(AND(IN5&gt;=B14,IN5&lt;C14),1,2),0)</f>
        <v>0</v>
      </c>
      <c r="IO14" s="115" t="n">
        <f aca="false">IF(AND(IO5&gt;=B14,IO5&lt;D14),IF(AND(IO5&gt;=B14,IO5&lt;C14),1,2),0)</f>
        <v>0</v>
      </c>
    </row>
    <row r="15" s="109" customFormat="true" ht="15" hidden="false" customHeight="true" outlineLevel="0" collapsed="false">
      <c r="B15" s="43" t="n">
        <f aca="false">IF(E15=0,B14+G14,E15)</f>
        <v>0.385416666666667</v>
      </c>
      <c r="C15" s="44" t="n">
        <f aca="false">B15+F15</f>
        <v>0.385416666666667</v>
      </c>
      <c r="D15" s="45" t="n">
        <f aca="false">B15+G15</f>
        <v>0.385416666666667</v>
      </c>
      <c r="E15" s="50"/>
      <c r="F15" s="64"/>
      <c r="G15" s="116"/>
      <c r="H15" s="111"/>
      <c r="I15" s="112"/>
      <c r="J15" s="112"/>
      <c r="K15" s="113"/>
      <c r="L15" s="117" t="n">
        <f aca="false">IF(AND(L5&gt;=B15,L5&lt;D15),IF(AND(L5&gt;=B15,L5&lt;C15),1,2),0)</f>
        <v>0</v>
      </c>
      <c r="M15" s="115" t="n">
        <f aca="false">IF(AND(M5&gt;=B15,M5&lt;D15),IF(AND(M5&gt;=B15,M5&lt;C15),1,2),0)</f>
        <v>0</v>
      </c>
      <c r="N15" s="115" t="n">
        <f aca="false">IF(AND(N5&gt;=B15,N5&lt;D15),IF(AND(N5&gt;=B15,N5&lt;C15),1,2),0)</f>
        <v>0</v>
      </c>
      <c r="O15" s="115" t="n">
        <f aca="false">IF(AND(O5&gt;=B15,O5&lt;D15),IF(AND(O5&gt;=B15,O5&lt;C15),1,2),0)</f>
        <v>0</v>
      </c>
      <c r="P15" s="115" t="n">
        <f aca="false">IF(AND(P5&gt;=B15,P5&lt;D15),IF(AND(P5&gt;=B15,P5&lt;C15),1,2),0)</f>
        <v>0</v>
      </c>
      <c r="Q15" s="115" t="n">
        <f aca="false">IF(AND(Q5&gt;=B15,Q5&lt;D15),IF(AND(Q5&gt;=B15,Q5&lt;C15),1,2),0)</f>
        <v>0</v>
      </c>
      <c r="R15" s="115" t="n">
        <f aca="false">IF(AND(R5&gt;=B15,R5&lt;D15),IF(AND(R5&gt;=B15,R5&lt;C15),1,2),0)</f>
        <v>0</v>
      </c>
      <c r="S15" s="115" t="n">
        <f aca="false">IF(AND(S5&gt;=B15,S5&lt;D15),IF(AND(S5&gt;=B15,S5&lt;C15),1,2),0)</f>
        <v>0</v>
      </c>
      <c r="T15" s="115" t="n">
        <f aca="false">IF(AND(T5&gt;=B15,T5&lt;D15),IF(AND(T5&gt;=B15,T5&lt;C15),1,2),0)</f>
        <v>0</v>
      </c>
      <c r="U15" s="115" t="n">
        <f aca="false">IF(AND(U5&gt;=B15,U5&lt;D15),IF(AND(U5&gt;=B15,U5&lt;C15),1,2),0)</f>
        <v>0</v>
      </c>
      <c r="V15" s="115" t="n">
        <f aca="false">IF(AND(V5&gt;=B15,V5&lt;D15),IF(AND(V5&gt;=B15,V5&lt;C15),1,2),0)</f>
        <v>0</v>
      </c>
      <c r="W15" s="115" t="n">
        <f aca="false">IF(AND(W5&gt;=B15,W5&lt;D15),IF(AND(W5&gt;=B15,W5&lt;C15),1,2),0)</f>
        <v>0</v>
      </c>
      <c r="X15" s="115" t="n">
        <f aca="false">IF(AND(X5&gt;=B15,X5&lt;D15),IF(AND(X5&gt;=B15,X5&lt;C15),1,2),0)</f>
        <v>0</v>
      </c>
      <c r="Y15" s="115" t="n">
        <f aca="false">IF(AND(Y5&gt;=B15,Y5&lt;D15),IF(AND(Y5&gt;=B15,Y5&lt;C15),1,2),0)</f>
        <v>0</v>
      </c>
      <c r="Z15" s="115" t="n">
        <f aca="false">IF(AND(Z5&gt;=B15,Z5&lt;D15),IF(AND(Z5&gt;=B15,Z5&lt;C15),1,2),0)</f>
        <v>0</v>
      </c>
      <c r="AA15" s="115" t="n">
        <f aca="false">IF(AND(AA5&gt;=B15,AA5&lt;D15),IF(AND(AA5&gt;=B15,AA5&lt;C15),1,2),0)</f>
        <v>0</v>
      </c>
      <c r="AB15" s="115" t="n">
        <f aca="false">IF(AND(AB5&gt;=B15,AB5&lt;D15),IF(AND(AB5&gt;=B15,AB5&lt;C15),1,2),0)</f>
        <v>0</v>
      </c>
      <c r="AC15" s="115" t="n">
        <f aca="false">IF(AND(AC5&gt;=B15,AC5&lt;D15),IF(AND(AC5&gt;=B15,AC5&lt;C15),1,2),0)</f>
        <v>0</v>
      </c>
      <c r="AD15" s="115" t="n">
        <f aca="false">IF(AND(AD5&gt;=B15,AD5&lt;D15),IF(AND(AD5&gt;=B15,AD5&lt;C15),1,2),0)</f>
        <v>0</v>
      </c>
      <c r="AE15" s="115" t="n">
        <f aca="false">IF(AND(AE5&gt;=B15,AE5&lt;D15),IF(AND(AE5&gt;=B15,AE5&lt;C15),1,2),0)</f>
        <v>0</v>
      </c>
      <c r="AF15" s="115" t="n">
        <f aca="false">IF(AND(AF5&gt;=B15,AF5&lt;D15),IF(AND(AF5&gt;=B15,AF5&lt;C15),1,2),0)</f>
        <v>0</v>
      </c>
      <c r="AG15" s="115" t="n">
        <f aca="false">IF(AND(AG5&gt;=B15,AG5&lt;D15),IF(AND(AG5&gt;=B15,AG5&lt;C15),1,2),0)</f>
        <v>0</v>
      </c>
      <c r="AH15" s="115" t="n">
        <f aca="false">IF(AND(AH5&gt;=B15,AH5&lt;D15),IF(AND(AH5&gt;=B15,AH5&lt;C15),1,2),0)</f>
        <v>0</v>
      </c>
      <c r="AI15" s="115" t="n">
        <f aca="false">IF(AND(AI5&gt;=B15,AI5&lt;D15),IF(AND(AI5&gt;=B15,AI5&lt;C15),1,2),0)</f>
        <v>0</v>
      </c>
      <c r="AJ15" s="115" t="n">
        <f aca="false">IF(AND(AJ5&gt;=B15,AJ5&lt;D15),IF(AND(AJ5&gt;=B15,AJ5&lt;C15),1,2),0)</f>
        <v>0</v>
      </c>
      <c r="AK15" s="115" t="n">
        <f aca="false">IF(AND(AK5&gt;=B15,AK5&lt;D15),IF(AND(AK5&gt;=B15,AK5&lt;C15),1,2),0)</f>
        <v>0</v>
      </c>
      <c r="AL15" s="115" t="n">
        <f aca="false">IF(AND(AL5&gt;=B15,AL5&lt;D15),IF(AND(AL5&gt;=B15,AL5&lt;C15),1,2),0)</f>
        <v>0</v>
      </c>
      <c r="AM15" s="115" t="n">
        <f aca="false">IF(AND(AM5&gt;=B15,AM5&lt;D15),IF(AND(AM5&gt;=B15,AM5&lt;C15),1,2),0)</f>
        <v>0</v>
      </c>
      <c r="AN15" s="115" t="n">
        <f aca="false">IF(AND(AN5&gt;=B15,AN5&lt;D15),IF(AND(AN5&gt;=B15,AN5&lt;C15),1,2),0)</f>
        <v>0</v>
      </c>
      <c r="AO15" s="115" t="n">
        <f aca="false">IF(AND(AO5&gt;=B15,AO5&lt;D15),IF(AND(AO5&gt;=B15,AO5&lt;C15),1,2),0)</f>
        <v>0</v>
      </c>
      <c r="AP15" s="115" t="n">
        <f aca="false">IF(AND(AP5&gt;=B15,AP5&lt;D15),IF(AND(AP5&gt;=B15,AP5&lt;C15),1,2),0)</f>
        <v>0</v>
      </c>
      <c r="AQ15" s="115" t="n">
        <f aca="false">IF(AND(AQ5&gt;=B15,AQ5&lt;D15),IF(AND(AQ5&gt;=B15,AQ5&lt;C15),1,2),0)</f>
        <v>0</v>
      </c>
      <c r="AR15" s="115" t="n">
        <f aca="false">IF(AND(AR5&gt;=B15,AR5&lt;D15),IF(AND(AR5&gt;=B15,AR5&lt;C15),1,2),0)</f>
        <v>0</v>
      </c>
      <c r="AS15" s="115" t="n">
        <f aca="false">IF(AND(AS5&gt;=B15,AS5&lt;D15),IF(AND(AS5&gt;=B15,AS5&lt;C15),1,2),0)</f>
        <v>0</v>
      </c>
      <c r="AT15" s="115" t="n">
        <f aca="false">IF(AND(AT5&gt;=B15,AT5&lt;D15),IF(AND(AT5&gt;=B15,AT5&lt;C15),1,2),0)</f>
        <v>0</v>
      </c>
      <c r="AU15" s="115" t="n">
        <f aca="false">IF(AND(AU5&gt;=B15,AU5&lt;D15),IF(AND(AU5&gt;=B15,AU5&lt;C15),1,2),0)</f>
        <v>0</v>
      </c>
      <c r="AV15" s="115" t="n">
        <f aca="false">IF(AND(AV5&gt;=B15,AV5&lt;D15),IF(AND(AV5&gt;=B15,AV5&lt;C15),1,2),0)</f>
        <v>0</v>
      </c>
      <c r="AW15" s="115" t="n">
        <f aca="false">IF(AND(AW5&gt;=B15,AW5&lt;D15),IF(AND(AW5&gt;=B15,AW5&lt;C15),1,2),0)</f>
        <v>0</v>
      </c>
      <c r="AX15" s="115" t="n">
        <f aca="false">IF(AND(AX5&gt;=B15,AX5&lt;D15),IF(AND(AX5&gt;=B15,AX5&lt;C15),1,2),0)</f>
        <v>0</v>
      </c>
      <c r="AY15" s="115" t="n">
        <f aca="false">IF(AND(AY5&gt;=B15,AY5&lt;D15),IF(AND(AY5&gt;=B15,AY5&lt;C15),1,2),0)</f>
        <v>0</v>
      </c>
      <c r="AZ15" s="115" t="n">
        <f aca="false">IF(AND(AZ5&gt;=B15,AZ5&lt;D15),IF(AND(AZ5&gt;=B15,AZ5&lt;C15),1,2),0)</f>
        <v>0</v>
      </c>
      <c r="BA15" s="115" t="n">
        <f aca="false">IF(AND(BA5&gt;=B15,BA5&lt;D15),IF(AND(BA5&gt;=B15,BA5&lt;C15),1,2),0)</f>
        <v>0</v>
      </c>
      <c r="BB15" s="115" t="n">
        <f aca="false">IF(AND(BB5&gt;=B15,BB5&lt;D15),IF(AND(BB5&gt;=B15,BB5&lt;C15),1,2),0)</f>
        <v>0</v>
      </c>
      <c r="BC15" s="115" t="n">
        <f aca="false">IF(AND(BC5&gt;=B15,BC5&lt;D15),IF(AND(BC5&gt;=B15,BC5&lt;C15),1,2),0)</f>
        <v>0</v>
      </c>
      <c r="BD15" s="115" t="n">
        <f aca="false">IF(AND(BD5&gt;=B15,BD5&lt;D15),IF(AND(BD5&gt;=B15,BD5&lt;C15),1,2),0)</f>
        <v>0</v>
      </c>
      <c r="BE15" s="115" t="n">
        <f aca="false">IF(AND(BE5&gt;=B15,BE5&lt;D15),IF(AND(BE5&gt;=B15,BE5&lt;C15),1,2),0)</f>
        <v>0</v>
      </c>
      <c r="BF15" s="115" t="n">
        <f aca="false">IF(AND(BF5&gt;=B15,BF5&lt;D15),IF(AND(BF5&gt;=B15,BF5&lt;C15),1,2),0)</f>
        <v>0</v>
      </c>
      <c r="BG15" s="115" t="n">
        <f aca="false">IF(AND(BG5&gt;=B15,BG5&lt;D15),IF(AND(BG5&gt;=B15,BG5&lt;C15),1,2),0)</f>
        <v>0</v>
      </c>
      <c r="BH15" s="115" t="n">
        <f aca="false">IF(AND(BH5&gt;=B15,BH5&lt;D15),IF(AND(BH5&gt;=B15,BH5&lt;C15),1,2),0)</f>
        <v>0</v>
      </c>
      <c r="BI15" s="115" t="n">
        <f aca="false">IF(AND(BI5&gt;=B15,BI5&lt;D15),IF(AND(BI5&gt;=B15,BI5&lt;C15),1,2),0)</f>
        <v>0</v>
      </c>
      <c r="BJ15" s="115" t="n">
        <f aca="false">IF(AND(BJ5&gt;=B15,BJ5&lt;D15),IF(AND(BJ5&gt;=B15,BJ5&lt;C15),1,2),0)</f>
        <v>0</v>
      </c>
      <c r="BK15" s="115" t="n">
        <f aca="false">IF(AND(BK5&gt;=B15,BK5&lt;D15),IF(AND(BK5&gt;=B15,BK5&lt;C15),1,2),0)</f>
        <v>0</v>
      </c>
      <c r="BL15" s="115" t="n">
        <f aca="false">IF(AND(BL5&gt;=B15,BL5&lt;D15),IF(AND(BL5&gt;=B15,BL5&lt;C15),1,2),0)</f>
        <v>0</v>
      </c>
      <c r="BM15" s="115" t="n">
        <f aca="false">IF(AND(BM5&gt;=B15,BM5&lt;D15),IF(AND(BM5&gt;=B15,BM5&lt;C15),1,2),0)</f>
        <v>0</v>
      </c>
      <c r="BN15" s="115" t="n">
        <f aca="false">IF(AND(BN5&gt;=B15,BN5&lt;D15),IF(AND(BN5&gt;=B15,BN5&lt;C15),1,2),0)</f>
        <v>0</v>
      </c>
      <c r="BO15" s="115" t="n">
        <f aca="false">IF(AND(BO5&gt;=B15,BO5&lt;D15),IF(AND(BO5&gt;=B15,BO5&lt;C15),1,2),0)</f>
        <v>0</v>
      </c>
      <c r="BP15" s="115" t="n">
        <f aca="false">IF(AND(BP5&gt;=B15,BP5&lt;D15),IF(AND(BP5&gt;=B15,BP5&lt;C15),1,2),0)</f>
        <v>0</v>
      </c>
      <c r="BQ15" s="115" t="n">
        <f aca="false">IF(AND(BQ5&gt;=B15,BQ5&lt;D15),IF(AND(BQ5&gt;=B15,BQ5&lt;C15),1,2),0)</f>
        <v>0</v>
      </c>
      <c r="BR15" s="115" t="n">
        <f aca="false">IF(AND(BR5&gt;=B15,BR5&lt;D15),IF(AND(BR5&gt;=B15,BR5&lt;C15),1,2),0)</f>
        <v>0</v>
      </c>
      <c r="BS15" s="115" t="n">
        <f aca="false">IF(AND(BS5&gt;=B15,BS5&lt;D15),IF(AND(BS5&gt;=B15,BS5&lt;C15),1,2),0)</f>
        <v>0</v>
      </c>
      <c r="BT15" s="115" t="n">
        <f aca="false">IF(AND(BT5&gt;=B15,BT5&lt;D15),IF(AND(BT5&gt;=B15,BT5&lt;C15),1,2),0)</f>
        <v>0</v>
      </c>
      <c r="BU15" s="115" t="n">
        <f aca="false">IF(AND(BU5&gt;=B15,BU5&lt;D15),IF(AND(BU5&gt;=B15,BU5&lt;C15),1,2),0)</f>
        <v>0</v>
      </c>
      <c r="BV15" s="115" t="n">
        <f aca="false">IF(AND(BV5&gt;=B15,BV5&lt;D15),IF(AND(BV5&gt;=B15,BV5&lt;C15),1,2),0)</f>
        <v>0</v>
      </c>
      <c r="BW15" s="115" t="n">
        <f aca="false">IF(AND(BW5&gt;=B15,BW5&lt;D15),IF(AND(BW5&gt;=B15,BW5&lt;C15),1,2),0)</f>
        <v>0</v>
      </c>
      <c r="BX15" s="115" t="n">
        <f aca="false">IF(AND(BX5&gt;=B15,BX5&lt;D15),IF(AND(BX5&gt;=B15,BX5&lt;C15),1,2),0)</f>
        <v>0</v>
      </c>
      <c r="BY15" s="115" t="n">
        <f aca="false">IF(AND(BY5&gt;=B15,BY5&lt;D15),IF(AND(BY5&gt;=B15,BY5&lt;C15),1,2),0)</f>
        <v>0</v>
      </c>
      <c r="BZ15" s="115" t="n">
        <f aca="false">IF(AND(BZ5&gt;=B15,BZ5&lt;D15),IF(AND(BZ5&gt;=B15,BZ5&lt;C15),1,2),0)</f>
        <v>0</v>
      </c>
      <c r="CA15" s="115" t="n">
        <f aca="false">IF(AND(CA5&gt;=B15,CA5&lt;D15),IF(AND(CA5&gt;=B15,CA5&lt;C15),1,2),0)</f>
        <v>0</v>
      </c>
      <c r="CB15" s="115" t="n">
        <f aca="false">IF(AND(CB5&gt;=B15,CB5&lt;D15),IF(AND(CB5&gt;=B15,CB5&lt;C15),1,2),0)</f>
        <v>0</v>
      </c>
      <c r="CC15" s="115" t="n">
        <f aca="false">IF(AND(CC5&gt;=B15,CC5&lt;D15),IF(AND(CC5&gt;=B15,CC5&lt;C15),1,2),0)</f>
        <v>0</v>
      </c>
      <c r="CD15" s="115" t="n">
        <f aca="false">IF(AND(CD5&gt;=B15,CD5&lt;D15),IF(AND(CD5&gt;=B15,CD5&lt;C15),1,2),0)</f>
        <v>0</v>
      </c>
      <c r="CE15" s="115" t="n">
        <f aca="false">IF(AND(CE5&gt;=B15,CE5&lt;D15),IF(AND(CE5&gt;=B15,CE5&lt;C15),1,2),0)</f>
        <v>0</v>
      </c>
      <c r="CF15" s="115" t="n">
        <f aca="false">IF(AND(CF5&gt;=B15,CF5&lt;D15),IF(AND(CF5&gt;=B15,CF5&lt;C15),1,2),0)</f>
        <v>0</v>
      </c>
      <c r="CG15" s="115" t="n">
        <f aca="false">IF(AND(CG5&gt;=B15,CG5&lt;D15),IF(AND(CG5&gt;=B15,CG5&lt;C15),1,2),0)</f>
        <v>0</v>
      </c>
      <c r="CH15" s="115" t="n">
        <f aca="false">IF(AND(CH5&gt;=B15,CH5&lt;D15),IF(AND(CH5&gt;=B15,CH5&lt;C15),1,2),0)</f>
        <v>0</v>
      </c>
      <c r="CI15" s="115" t="n">
        <f aca="false">IF(AND(CI5&gt;=B15,CI5&lt;D15),IF(AND(CI5&gt;=B15,CI5&lt;C15),1,2),0)</f>
        <v>0</v>
      </c>
      <c r="CJ15" s="115" t="n">
        <f aca="false">IF(AND(CJ5&gt;=B15,CJ5&lt;D15),IF(AND(CJ5&gt;=B15,CJ5&lt;C15),1,2),0)</f>
        <v>0</v>
      </c>
      <c r="CK15" s="115" t="n">
        <f aca="false">IF(AND(CK5&gt;=B15,CK5&lt;D15),IF(AND(CK5&gt;=B15,CK5&lt;C15),1,2),0)</f>
        <v>0</v>
      </c>
      <c r="CL15" s="115" t="n">
        <f aca="false">IF(AND(CL5&gt;=B15,CL5&lt;D15),IF(AND(CL5&gt;=B15,CL5&lt;C15),1,2),0)</f>
        <v>0</v>
      </c>
      <c r="CM15" s="115" t="n">
        <f aca="false">IF(AND(CM5&gt;=B15,CM5&lt;D15),IF(AND(CM5&gt;=B15,CM5&lt;C15),1,2),0)</f>
        <v>0</v>
      </c>
      <c r="CN15" s="115" t="n">
        <f aca="false">IF(AND(CN5&gt;=B15,CN5&lt;D15),IF(AND(CN5&gt;=B15,CN5&lt;C15),1,2),0)</f>
        <v>0</v>
      </c>
      <c r="CO15" s="115" t="n">
        <f aca="false">IF(AND(CO5&gt;=B15,CO5&lt;D15),IF(AND(CO5&gt;=B15,CO5&lt;C15),1,2),0)</f>
        <v>0</v>
      </c>
      <c r="CP15" s="115" t="n">
        <f aca="false">IF(AND(CP5&gt;=B15,CP5&lt;D15),IF(AND(CP5&gt;=B15,CP5&lt;C15),1,2),0)</f>
        <v>0</v>
      </c>
      <c r="CQ15" s="115" t="n">
        <f aca="false">IF(AND(CQ5&gt;=B15,CQ5&lt;D15),IF(AND(CQ5&gt;=B15,CQ5&lt;C15),1,2),0)</f>
        <v>0</v>
      </c>
      <c r="CR15" s="115" t="n">
        <f aca="false">IF(AND(CR5&gt;=B15,CR5&lt;D15),IF(AND(CR5&gt;=B15,CR5&lt;C15),1,2),0)</f>
        <v>0</v>
      </c>
      <c r="CS15" s="115" t="n">
        <f aca="false">IF(AND(CS5&gt;=B15,CS5&lt;D15),IF(AND(CS5&gt;=B15,CS5&lt;C15),1,2),0)</f>
        <v>0</v>
      </c>
      <c r="CT15" s="115" t="n">
        <f aca="false">IF(AND(CT5&gt;=B15,CT5&lt;D15),IF(AND(CT5&gt;=B15,CT5&lt;C15),1,2),0)</f>
        <v>0</v>
      </c>
      <c r="CU15" s="115" t="n">
        <f aca="false">IF(AND(CU5&gt;=B15,CU5&lt;D15),IF(AND(CU5&gt;=B15,CU5&lt;C15),1,2),0)</f>
        <v>0</v>
      </c>
      <c r="CV15" s="115" t="n">
        <f aca="false">IF(AND(CV5&gt;=B15,CV5&lt;D15),IF(AND(CV5&gt;=B15,CV5&lt;C15),1,2),0)</f>
        <v>0</v>
      </c>
      <c r="CW15" s="115" t="n">
        <f aca="false">IF(AND(CW5&gt;=B15,CW5&lt;D15),IF(AND(CW5&gt;=B15,CW5&lt;C15),1,2),0)</f>
        <v>0</v>
      </c>
      <c r="CX15" s="115" t="n">
        <f aca="false">IF(AND(CX5&gt;=B15,CX5&lt;D15),IF(AND(CX5&gt;=B15,CX5&lt;C15),1,2),0)</f>
        <v>0</v>
      </c>
      <c r="CY15" s="115" t="n">
        <f aca="false">IF(AND(CY5&gt;=B15,CY5&lt;D15),IF(AND(CY5&gt;=B15,CY5&lt;C15),1,2),0)</f>
        <v>0</v>
      </c>
      <c r="CZ15" s="115" t="n">
        <f aca="false">IF(AND(CZ5&gt;=B15,CZ5&lt;D15),IF(AND(CZ5&gt;=B15,CZ5&lt;C15),1,2),0)</f>
        <v>0</v>
      </c>
      <c r="DA15" s="115" t="n">
        <f aca="false">IF(AND(DA5&gt;=B15,DA5&lt;D15),IF(AND(DA5&gt;=B15,DA5&lt;C15),1,2),0)</f>
        <v>0</v>
      </c>
      <c r="DB15" s="115" t="n">
        <f aca="false">IF(AND(DB5&gt;=B15,DB5&lt;D15),IF(AND(DB5&gt;=B15,DB5&lt;C15),1,2),0)</f>
        <v>0</v>
      </c>
      <c r="DC15" s="115" t="n">
        <f aca="false">IF(AND(DC5&gt;=B15,DC5&lt;D15),IF(AND(DC5&gt;=B15,DC5&lt;C15),1,2),0)</f>
        <v>0</v>
      </c>
      <c r="DD15" s="115" t="n">
        <f aca="false">IF(AND(DD5&gt;=B15,DD5&lt;D15),IF(AND(DD5&gt;=B15,DD5&lt;C15),1,2),0)</f>
        <v>0</v>
      </c>
      <c r="DE15" s="115" t="n">
        <f aca="false">IF(AND(DE5&gt;=B15,DE5&lt;D15),IF(AND(DE5&gt;=B15,DE5&lt;C15),1,2),0)</f>
        <v>0</v>
      </c>
      <c r="DF15" s="115" t="n">
        <f aca="false">IF(AND(DF5&gt;=B15,DF5&lt;D15),IF(AND(DF5&gt;=B15,DF5&lt;C15),1,2),0)</f>
        <v>0</v>
      </c>
      <c r="DG15" s="115" t="n">
        <f aca="false">IF(AND(DG5&gt;=B15,DG5&lt;D15),IF(AND(DG5&gt;=B15,DG5&lt;C15),1,2),0)</f>
        <v>0</v>
      </c>
      <c r="DH15" s="115" t="n">
        <f aca="false">IF(AND(DH5&gt;=B15,DH5&lt;D15),IF(AND(DH5&gt;=B15,DH5&lt;C15),1,2),0)</f>
        <v>0</v>
      </c>
      <c r="DI15" s="115" t="n">
        <f aca="false">IF(AND(DI5&gt;=B15,DI5&lt;D15),IF(AND(DI5&gt;=B15,DI5&lt;C15),1,2),0)</f>
        <v>0</v>
      </c>
      <c r="DJ15" s="115" t="n">
        <f aca="false">IF(AND(DJ5&gt;=B15,DJ5&lt;D15),IF(AND(DJ5&gt;=B15,DJ5&lt;C15),1,2),0)</f>
        <v>0</v>
      </c>
      <c r="DK15" s="115" t="n">
        <f aca="false">IF(AND(DK5&gt;=B15,DK5&lt;D15),IF(AND(DK5&gt;=B15,DK5&lt;C15),1,2),0)</f>
        <v>0</v>
      </c>
      <c r="DL15" s="115" t="n">
        <f aca="false">IF(AND(DL5&gt;=B15,DL5&lt;D15),IF(AND(DL5&gt;=B15,DL5&lt;C15),1,2),0)</f>
        <v>0</v>
      </c>
      <c r="DM15" s="115" t="n">
        <f aca="false">IF(AND(DM5&gt;=B15,DM5&lt;D15),IF(AND(DM5&gt;=B15,DM5&lt;C15),1,2),0)</f>
        <v>0</v>
      </c>
      <c r="DN15" s="115" t="n">
        <f aca="false">IF(AND(DN5&gt;=B15,DN5&lt;D15),IF(AND(DN5&gt;=B15,DN5&lt;C15),1,2),0)</f>
        <v>0</v>
      </c>
      <c r="DO15" s="115" t="n">
        <f aca="false">IF(AND(DO5&gt;=B15,DO5&lt;D15),IF(AND(DO5&gt;=B15,DO5&lt;C15),1,2),0)</f>
        <v>0</v>
      </c>
      <c r="DP15" s="115" t="n">
        <f aca="false">IF(AND(DP5&gt;=B15,DP5&lt;D15),IF(AND(DP5&gt;=B15,DP5&lt;C15),1,2),0)</f>
        <v>0</v>
      </c>
      <c r="DQ15" s="115" t="n">
        <f aca="false">IF(AND(DQ5&gt;=B15,DQ5&lt;D15),IF(AND(DQ5&gt;=B15,DQ5&lt;C15),1,2),0)</f>
        <v>0</v>
      </c>
      <c r="DR15" s="115" t="n">
        <f aca="false">IF(AND(DR5&gt;=B15,DR5&lt;D15),IF(AND(DR5&gt;=B15,DR5&lt;C15),1,2),0)</f>
        <v>0</v>
      </c>
      <c r="DS15" s="115" t="n">
        <f aca="false">IF(AND(DS5&gt;=B15,DS5&lt;D15),IF(AND(DS5&gt;=B15,DS5&lt;C15),1,2),0)</f>
        <v>0</v>
      </c>
      <c r="DT15" s="115" t="n">
        <f aca="false">IF(AND(DT5&gt;=B15,DT5&lt;D15),IF(AND(DT5&gt;=B15,DT5&lt;C15),1,2),0)</f>
        <v>0</v>
      </c>
      <c r="DU15" s="115" t="n">
        <f aca="false">IF(AND(DU5&gt;=B15,DU5&lt;D15),IF(AND(DU5&gt;=B15,DU5&lt;C15),1,2),0)</f>
        <v>0</v>
      </c>
      <c r="DV15" s="115" t="n">
        <f aca="false">IF(AND(DV5&gt;=B15,DV5&lt;D15),IF(AND(DV5&gt;=B15,DV5&lt;C15),1,2),0)</f>
        <v>0</v>
      </c>
      <c r="DW15" s="115" t="n">
        <f aca="false">IF(AND(DW5&gt;=B15,DW5&lt;D15),IF(AND(DW5&gt;=B15,DW5&lt;C15),1,2),0)</f>
        <v>0</v>
      </c>
      <c r="DX15" s="115" t="n">
        <f aca="false">IF(AND(DX5&gt;=B15,DX5&lt;D15),IF(AND(DX5&gt;=B15,DX5&lt;C15),1,2),0)</f>
        <v>0</v>
      </c>
      <c r="DY15" s="115" t="n">
        <f aca="false">IF(AND(DY5&gt;=B15,DY5&lt;D15),IF(AND(DY5&gt;=B15,DY5&lt;C15),1,2),0)</f>
        <v>0</v>
      </c>
      <c r="DZ15" s="115" t="n">
        <f aca="false">IF(AND(DZ5&gt;=B15,DZ5&lt;D15),IF(AND(DZ5&gt;=B15,DZ5&lt;C15),1,2),0)</f>
        <v>0</v>
      </c>
      <c r="EA15" s="115" t="n">
        <f aca="false">IF(AND(EA5&gt;=B15,EA5&lt;D15),IF(AND(EA5&gt;=B15,EA5&lt;C15),1,2),0)</f>
        <v>0</v>
      </c>
      <c r="EB15" s="115" t="n">
        <f aca="false">IF(AND(EB5&gt;=B15,EB5&lt;D15),IF(AND(EB5&gt;=B15,EB5&lt;C15),1,2),0)</f>
        <v>0</v>
      </c>
      <c r="EC15" s="115" t="n">
        <f aca="false">IF(AND(EC5&gt;=B15,EC5&lt;D15),IF(AND(EC5&gt;=B15,EC5&lt;C15),1,2),0)</f>
        <v>0</v>
      </c>
      <c r="ED15" s="115" t="n">
        <f aca="false">IF(AND(ED5&gt;=B15,ED5&lt;D15),IF(AND(ED5&gt;=B15,ED5&lt;C15),1,2),0)</f>
        <v>0</v>
      </c>
      <c r="EE15" s="115" t="n">
        <f aca="false">IF(AND(EE5&gt;=B15,EE5&lt;D15),IF(AND(EE5&gt;=B15,EE5&lt;C15),1,2),0)</f>
        <v>0</v>
      </c>
      <c r="EF15" s="115" t="n">
        <f aca="false">IF(AND(EF5&gt;=B15,EF5&lt;D15),IF(AND(EF5&gt;=B15,EF5&lt;C15),1,2),0)</f>
        <v>0</v>
      </c>
      <c r="EG15" s="115" t="n">
        <f aca="false">IF(AND(EG5&gt;=B15,EG5&lt;D15),IF(AND(EG5&gt;=B15,EG5&lt;C15),1,2),0)</f>
        <v>0</v>
      </c>
      <c r="EH15" s="115" t="n">
        <f aca="false">IF(AND(EH5&gt;=B15,EH5&lt;D15),IF(AND(EH5&gt;=B15,EH5&lt;C15),1,2),0)</f>
        <v>0</v>
      </c>
      <c r="EI15" s="115" t="n">
        <f aca="false">IF(AND(EI5&gt;=B15,EI5&lt;D15),IF(AND(EI5&gt;=B15,EI5&lt;C15),1,2),0)</f>
        <v>0</v>
      </c>
      <c r="EJ15" s="115" t="n">
        <f aca="false">IF(AND(EJ5&gt;=B15,EJ5&lt;D15),IF(AND(EJ5&gt;=B15,EJ5&lt;C15),1,2),0)</f>
        <v>0</v>
      </c>
      <c r="EK15" s="115" t="n">
        <f aca="false">IF(AND(EK5&gt;=B15,EK5&lt;D15),IF(AND(EK5&gt;=B15,EK5&lt;C15),1,2),0)</f>
        <v>0</v>
      </c>
      <c r="EL15" s="115" t="n">
        <f aca="false">IF(AND(EL5&gt;=B15,EL5&lt;D15),IF(AND(EL5&gt;=B15,EL5&lt;C15),1,2),0)</f>
        <v>0</v>
      </c>
      <c r="EM15" s="115" t="n">
        <f aca="false">IF(AND(EM5&gt;=B15,EM5&lt;D15),IF(AND(EM5&gt;=B15,EM5&lt;C15),1,2),0)</f>
        <v>0</v>
      </c>
      <c r="EN15" s="115" t="n">
        <f aca="false">IF(AND(EN5&gt;=B15,EN5&lt;D15),IF(AND(EN5&gt;=B15,EN5&lt;C15),1,2),0)</f>
        <v>0</v>
      </c>
      <c r="EO15" s="115" t="n">
        <f aca="false">IF(AND(EO5&gt;=B15,EO5&lt;D15),IF(AND(EO5&gt;=B15,EO5&lt;C15),1,2),0)</f>
        <v>0</v>
      </c>
      <c r="EP15" s="115" t="n">
        <f aca="false">IF(AND(EP5&gt;=B15,EP5&lt;D15),IF(AND(EP5&gt;=B15,EP5&lt;C15),1,2),0)</f>
        <v>0</v>
      </c>
      <c r="EQ15" s="115" t="n">
        <f aca="false">IF(AND(EQ5&gt;=B15,EQ5&lt;D15),IF(AND(EQ5&gt;=B15,EQ5&lt;C15),1,2),0)</f>
        <v>0</v>
      </c>
      <c r="ER15" s="115" t="n">
        <f aca="false">IF(AND(ER5&gt;=B15,ER5&lt;D15),IF(AND(ER5&gt;=B15,ER5&lt;C15),1,2),0)</f>
        <v>0</v>
      </c>
      <c r="ES15" s="115" t="n">
        <f aca="false">IF(AND(ES5&gt;=B15,ES5&lt;D15),IF(AND(ES5&gt;=B15,ES5&lt;C15),1,2),0)</f>
        <v>0</v>
      </c>
      <c r="ET15" s="115" t="n">
        <f aca="false">IF(AND(ET5&gt;=B15,ET5&lt;D15),IF(AND(ET5&gt;=B15,ET5&lt;C15),1,2),0)</f>
        <v>0</v>
      </c>
      <c r="EU15" s="115" t="n">
        <f aca="false">IF(AND(EU5&gt;=B15,EU5&lt;D15),IF(AND(EU5&gt;=B15,EU5&lt;C15),1,2),0)</f>
        <v>0</v>
      </c>
      <c r="EV15" s="115" t="n">
        <f aca="false">IF(AND(EV5&gt;=B15,EV5&lt;D15),IF(AND(EV5&gt;=B15,EV5&lt;C15),1,2),0)</f>
        <v>0</v>
      </c>
      <c r="EW15" s="115" t="n">
        <f aca="false">IF(AND(EW5&gt;=B15,EW5&lt;D15),IF(AND(EW5&gt;=B15,EW5&lt;C15),1,2),0)</f>
        <v>0</v>
      </c>
      <c r="EX15" s="115" t="n">
        <f aca="false">IF(AND(EX5&gt;=B15,EX5&lt;D15),IF(AND(EX5&gt;=B15,EX5&lt;C15),1,2),0)</f>
        <v>0</v>
      </c>
      <c r="EY15" s="115" t="n">
        <f aca="false">IF(AND(EY5&gt;=B15,EY5&lt;D15),IF(AND(EY5&gt;=B15,EY5&lt;C15),1,2),0)</f>
        <v>0</v>
      </c>
      <c r="EZ15" s="115" t="n">
        <f aca="false">IF(AND(EZ5&gt;=B15,EZ5&lt;D15),IF(AND(EZ5&gt;=B15,EZ5&lt;C15),1,2),0)</f>
        <v>0</v>
      </c>
      <c r="FA15" s="115" t="n">
        <f aca="false">IF(AND(FA5&gt;=B15,FA5&lt;D15),IF(AND(FA5&gt;=B15,FA5&lt;C15),1,2),0)</f>
        <v>0</v>
      </c>
      <c r="FB15" s="115" t="n">
        <f aca="false">IF(AND(FB5&gt;=B15,FB5&lt;D15),IF(AND(FB5&gt;=B15,FB5&lt;C15),1,2),0)</f>
        <v>0</v>
      </c>
      <c r="FC15" s="115" t="n">
        <f aca="false">IF(AND(FC5&gt;=B15,FC5&lt;D15),IF(AND(FC5&gt;=B15,FC5&lt;C15),1,2),0)</f>
        <v>0</v>
      </c>
      <c r="FD15" s="115" t="n">
        <f aca="false">IF(AND(FD5&gt;=B15,FD5&lt;D15),IF(AND(FD5&gt;=B15,FD5&lt;C15),1,2),0)</f>
        <v>0</v>
      </c>
      <c r="FE15" s="115" t="n">
        <f aca="false">IF(AND(FE5&gt;=B15,FE5&lt;D15),IF(AND(FE5&gt;=B15,FE5&lt;C15),1,2),0)</f>
        <v>0</v>
      </c>
      <c r="FF15" s="115" t="n">
        <f aca="false">IF(AND(FF5&gt;=B15,FF5&lt;D15),IF(AND(FF5&gt;=B15,FF5&lt;C15),1,2),0)</f>
        <v>0</v>
      </c>
      <c r="FG15" s="115" t="n">
        <f aca="false">IF(AND(FG5&gt;=B15,FG5&lt;D15),IF(AND(FG5&gt;=B15,FG5&lt;C15),1,2),0)</f>
        <v>0</v>
      </c>
      <c r="FH15" s="115" t="n">
        <f aca="false">IF(AND(FH5&gt;=B15,FH5&lt;D15),IF(AND(FH5&gt;=B15,FH5&lt;C15),1,2),0)</f>
        <v>0</v>
      </c>
      <c r="FI15" s="115" t="n">
        <f aca="false">IF(AND(FI5&gt;=B15,FI5&lt;D15),IF(AND(FI5&gt;=B15,FI5&lt;C15),1,2),0)</f>
        <v>0</v>
      </c>
      <c r="FJ15" s="115" t="n">
        <f aca="false">IF(AND(FJ5&gt;=B15,FJ5&lt;D15),IF(AND(FJ5&gt;=B15,FJ5&lt;C15),1,2),0)</f>
        <v>0</v>
      </c>
      <c r="FK15" s="115" t="n">
        <f aca="false">IF(AND(FK5&gt;=B15,FK5&lt;D15),IF(AND(FK5&gt;=B15,FK5&lt;C15),1,2),0)</f>
        <v>0</v>
      </c>
      <c r="FL15" s="115" t="n">
        <f aca="false">IF(AND(FL5&gt;=B15,FL5&lt;D15),IF(AND(FL5&gt;=B15,FL5&lt;C15),1,2),0)</f>
        <v>0</v>
      </c>
      <c r="FM15" s="115" t="n">
        <f aca="false">IF(AND(FM5&gt;=B15,FM5&lt;D15),IF(AND(FM5&gt;=B15,FM5&lt;C15),1,2),0)</f>
        <v>0</v>
      </c>
      <c r="FN15" s="115" t="n">
        <f aca="false">IF(AND(FN5&gt;=B15,FN5&lt;D15),IF(AND(FN5&gt;=B15,FN5&lt;C15),1,2),0)</f>
        <v>0</v>
      </c>
      <c r="FO15" s="115" t="n">
        <f aca="false">IF(AND(FO5&gt;=B15,FO5&lt;D15),IF(AND(FO5&gt;=B15,FO5&lt;C15),1,2),0)</f>
        <v>0</v>
      </c>
      <c r="FP15" s="115" t="n">
        <f aca="false">IF(AND(FP5&gt;=B15,FP5&lt;D15),IF(AND(FP5&gt;=B15,FP5&lt;C15),1,2),0)</f>
        <v>0</v>
      </c>
      <c r="FQ15" s="115" t="n">
        <f aca="false">IF(AND(FQ5&gt;=B15,FQ5&lt;D15),IF(AND(FQ5&gt;=B15,FQ5&lt;C15),1,2),0)</f>
        <v>0</v>
      </c>
      <c r="FR15" s="115" t="n">
        <f aca="false">IF(AND(FR5&gt;=B15,FR5&lt;D15),IF(AND(FR5&gt;=B15,FR5&lt;C15),1,2),0)</f>
        <v>0</v>
      </c>
      <c r="FS15" s="115" t="n">
        <f aca="false">IF(AND(FS5&gt;=B15,FS5&lt;D15),IF(AND(FS5&gt;=B15,FS5&lt;C15),1,2),0)</f>
        <v>0</v>
      </c>
      <c r="FT15" s="115" t="n">
        <f aca="false">IF(AND(FT5&gt;=B15,FT5&lt;D15),IF(AND(FT5&gt;=B15,FT5&lt;C15),1,2),0)</f>
        <v>0</v>
      </c>
      <c r="FU15" s="115" t="n">
        <f aca="false">IF(AND(FU5&gt;=B15,FU5&lt;D15),IF(AND(FU5&gt;=B15,FU5&lt;C15),1,2),0)</f>
        <v>0</v>
      </c>
      <c r="FV15" s="115" t="n">
        <f aca="false">IF(AND(FV5&gt;=B15,FV5&lt;D15),IF(AND(FV5&gt;=B15,FV5&lt;C15),1,2),0)</f>
        <v>0</v>
      </c>
      <c r="FW15" s="115" t="n">
        <f aca="false">IF(AND(FW5&gt;=B15,FW5&lt;D15),IF(AND(FW5&gt;=B15,FW5&lt;C15),1,2),0)</f>
        <v>0</v>
      </c>
      <c r="FX15" s="115" t="n">
        <f aca="false">IF(AND(FX5&gt;=B15,FX5&lt;D15),IF(AND(FX5&gt;=B15,FX5&lt;C15),1,2),0)</f>
        <v>0</v>
      </c>
      <c r="FY15" s="115" t="n">
        <f aca="false">IF(AND(FY5&gt;=B15,FY5&lt;D15),IF(AND(FY5&gt;=B15,FY5&lt;C15),1,2),0)</f>
        <v>0</v>
      </c>
      <c r="FZ15" s="115" t="n">
        <f aca="false">IF(AND(FZ5&gt;=B15,FZ5&lt;D15),IF(AND(FZ5&gt;=B15,FZ5&lt;C15),1,2),0)</f>
        <v>0</v>
      </c>
      <c r="GA15" s="115" t="n">
        <f aca="false">IF(AND(GA5&gt;=B15,GA5&lt;D15),IF(AND(GA5&gt;=B15,GA5&lt;C15),1,2),0)</f>
        <v>0</v>
      </c>
      <c r="GB15" s="115" t="n">
        <f aca="false">IF(AND(GB5&gt;=B15,GB5&lt;D15),IF(AND(GB5&gt;=B15,GB5&lt;C15),1,2),0)</f>
        <v>0</v>
      </c>
      <c r="GC15" s="115" t="n">
        <f aca="false">IF(AND(GC5&gt;=B15,GC5&lt;D15),IF(AND(GC5&gt;=B15,GC5&lt;C15),1,2),0)</f>
        <v>0</v>
      </c>
      <c r="GD15" s="115" t="n">
        <f aca="false">IF(AND(GD5&gt;=B15,GD5&lt;D15),IF(AND(GD5&gt;=B15,GD5&lt;C15),1,2),0)</f>
        <v>0</v>
      </c>
      <c r="GE15" s="115" t="n">
        <f aca="false">IF(AND(GE5&gt;=B15,GE5&lt;D15),IF(AND(GE5&gt;=B15,GE5&lt;C15),1,2),0)</f>
        <v>0</v>
      </c>
      <c r="GF15" s="115" t="n">
        <f aca="false">IF(AND(GF5&gt;=B15,GF5&lt;D15),IF(AND(GF5&gt;=B15,GF5&lt;C15),1,2),0)</f>
        <v>0</v>
      </c>
      <c r="GG15" s="115" t="n">
        <f aca="false">IF(AND(GG5&gt;=B15,GG5&lt;D15),IF(AND(GG5&gt;=B15,GG5&lt;C15),1,2),0)</f>
        <v>0</v>
      </c>
      <c r="GH15" s="115" t="n">
        <f aca="false">IF(AND(GH5&gt;=B15,GH5&lt;D15),IF(AND(GH5&gt;=B15,GH5&lt;C15),1,2),0)</f>
        <v>0</v>
      </c>
      <c r="GI15" s="115" t="n">
        <f aca="false">IF(AND(GI5&gt;=B15,GI5&lt;D15),IF(AND(GI5&gt;=B15,GI5&lt;C15),1,2),0)</f>
        <v>0</v>
      </c>
      <c r="GJ15" s="115" t="n">
        <f aca="false">IF(AND(GJ5&gt;=B15,GJ5&lt;D15),IF(AND(GJ5&gt;=B15,GJ5&lt;C15),1,2),0)</f>
        <v>0</v>
      </c>
      <c r="GK15" s="115" t="n">
        <f aca="false">IF(AND(GK5&gt;=B15,GK5&lt;D15),IF(AND(GK5&gt;=B15,GK5&lt;C15),1,2),0)</f>
        <v>0</v>
      </c>
      <c r="GL15" s="115" t="n">
        <f aca="false">IF(AND(GL5&gt;=B15,GL5&lt;D15),IF(AND(GL5&gt;=B15,GL5&lt;C15),1,2),0)</f>
        <v>0</v>
      </c>
      <c r="GM15" s="115" t="n">
        <f aca="false">IF(AND(GM5&gt;=B15,GM5&lt;D15),IF(AND(GM5&gt;=B15,GM5&lt;C15),1,2),0)</f>
        <v>0</v>
      </c>
      <c r="GN15" s="115" t="n">
        <f aca="false">IF(AND(GN5&gt;=B15,GN5&lt;D15),IF(AND(GN5&gt;=B15,GN5&lt;C15),1,2),0)</f>
        <v>0</v>
      </c>
      <c r="GO15" s="115" t="n">
        <f aca="false">IF(AND(GO5&gt;=B15,GO5&lt;D15),IF(AND(GO5&gt;=B15,GO5&lt;C15),1,2),0)</f>
        <v>0</v>
      </c>
      <c r="GP15" s="115" t="n">
        <f aca="false">IF(AND(GP5&gt;=B15,GP5&lt;D15),IF(AND(GP5&gt;=B15,GP5&lt;C15),1,2),0)</f>
        <v>0</v>
      </c>
      <c r="GQ15" s="115" t="n">
        <f aca="false">IF(AND(GQ5&gt;=B15,GQ5&lt;D15),IF(AND(GQ5&gt;=B15,GQ5&lt;C15),1,2),0)</f>
        <v>0</v>
      </c>
      <c r="GR15" s="115" t="n">
        <f aca="false">IF(AND(GR5&gt;=B15,GR5&lt;D15),IF(AND(GR5&gt;=B15,GR5&lt;C15),1,2),0)</f>
        <v>0</v>
      </c>
      <c r="GS15" s="115" t="n">
        <f aca="false">IF(AND(GS5&gt;=B15,GS5&lt;D15),IF(AND(GS5&gt;=B15,GS5&lt;C15),1,2),0)</f>
        <v>0</v>
      </c>
      <c r="GT15" s="115" t="n">
        <f aca="false">IF(AND(GT5&gt;=B15,GT5&lt;D15),IF(AND(GT5&gt;=B15,GT5&lt;C15),1,2),0)</f>
        <v>0</v>
      </c>
      <c r="GU15" s="115" t="n">
        <f aca="false">IF(AND(GU5&gt;=B15,GU5&lt;D15),IF(AND(GU5&gt;=B15,GU5&lt;C15),1,2),0)</f>
        <v>0</v>
      </c>
      <c r="GV15" s="115" t="n">
        <f aca="false">IF(AND(GV5&gt;=B15,GV5&lt;D15),IF(AND(GV5&gt;=B15,GV5&lt;C15),1,2),0)</f>
        <v>0</v>
      </c>
      <c r="GW15" s="115" t="n">
        <f aca="false">IF(AND(GW5&gt;=B15,GW5&lt;D15),IF(AND(GW5&gt;=B15,GW5&lt;C15),1,2),0)</f>
        <v>0</v>
      </c>
      <c r="GX15" s="115" t="n">
        <f aca="false">IF(AND(GX5&gt;=B15,GX5&lt;D15),IF(AND(GX5&gt;=B15,GX5&lt;C15),1,2),0)</f>
        <v>0</v>
      </c>
      <c r="GY15" s="115" t="n">
        <f aca="false">IF(AND(GY5&gt;=B15,GY5&lt;D15),IF(AND(GY5&gt;=B15,GY5&lt;C15),1,2),0)</f>
        <v>0</v>
      </c>
      <c r="GZ15" s="115" t="n">
        <f aca="false">IF(AND(GZ5&gt;=B15,GZ5&lt;D15),IF(AND(GZ5&gt;=B15,GZ5&lt;C15),1,2),0)</f>
        <v>0</v>
      </c>
      <c r="HA15" s="115" t="n">
        <f aca="false">IF(AND(HA5&gt;=B15,HA5&lt;D15),IF(AND(HA5&gt;=B15,HA5&lt;C15),1,2),0)</f>
        <v>0</v>
      </c>
      <c r="HB15" s="115" t="n">
        <f aca="false">IF(AND(HB5&gt;=B15,HB5&lt;D15),IF(AND(HB5&gt;=B15,HB5&lt;C15),1,2),0)</f>
        <v>0</v>
      </c>
      <c r="HC15" s="115" t="n">
        <f aca="false">IF(AND(HC5&gt;=B15,HC5&lt;D15),IF(AND(HC5&gt;=B15,HC5&lt;C15),1,2),0)</f>
        <v>0</v>
      </c>
      <c r="HD15" s="115" t="n">
        <f aca="false">IF(AND(HD5&gt;=B15,HD5&lt;D15),IF(AND(HD5&gt;=B15,HD5&lt;C15),1,2),0)</f>
        <v>0</v>
      </c>
      <c r="HE15" s="115" t="n">
        <f aca="false">IF(AND(HE5&gt;=B15,HE5&lt;D15),IF(AND(HE5&gt;=B15,HE5&lt;C15),1,2),0)</f>
        <v>0</v>
      </c>
      <c r="HF15" s="115" t="n">
        <f aca="false">IF(AND(HF5&gt;=B15,HF5&lt;D15),IF(AND(HF5&gt;=B15,HF5&lt;C15),1,2),0)</f>
        <v>0</v>
      </c>
      <c r="HG15" s="115" t="n">
        <f aca="false">IF(AND(HG5&gt;=B15,HG5&lt;D15),IF(AND(HG5&gt;=B15,HG5&lt;C15),1,2),0)</f>
        <v>0</v>
      </c>
      <c r="HH15" s="115" t="n">
        <f aca="false">IF(AND(HH5&gt;=B15,HH5&lt;D15),IF(AND(HH5&gt;=B15,HH5&lt;C15),1,2),0)</f>
        <v>0</v>
      </c>
      <c r="HI15" s="115" t="n">
        <f aca="false">IF(AND(HI5&gt;=B15,HI5&lt;D15),IF(AND(HI5&gt;=B15,HI5&lt;C15),1,2),0)</f>
        <v>0</v>
      </c>
      <c r="HJ15" s="115" t="n">
        <f aca="false">IF(AND(HJ5&gt;=B15,HJ5&lt;D15),IF(AND(HJ5&gt;=B15,HJ5&lt;C15),1,2),0)</f>
        <v>0</v>
      </c>
      <c r="HK15" s="115" t="n">
        <f aca="false">IF(AND(HK5&gt;=B15,HK5&lt;D15),IF(AND(HK5&gt;=B15,HK5&lt;C15),1,2),0)</f>
        <v>0</v>
      </c>
      <c r="HL15" s="115" t="n">
        <f aca="false">IF(AND(HL5&gt;=B15,HL5&lt;D15),IF(AND(HL5&gt;=B15,HL5&lt;C15),1,2),0)</f>
        <v>0</v>
      </c>
      <c r="HM15" s="115" t="n">
        <f aca="false">IF(AND(HM5&gt;=B15,HM5&lt;D15),IF(AND(HM5&gt;=B15,HM5&lt;C15),1,2),0)</f>
        <v>0</v>
      </c>
      <c r="HN15" s="115" t="n">
        <f aca="false">IF(AND(HN5&gt;=B15,HN5&lt;D15),IF(AND(HN5&gt;=B15,HN5&lt;C15),1,2),0)</f>
        <v>0</v>
      </c>
      <c r="HO15" s="115" t="n">
        <f aca="false">IF(AND(HO5&gt;=B15,HO5&lt;D15),IF(AND(HO5&gt;=B15,HO5&lt;C15),1,2),0)</f>
        <v>0</v>
      </c>
      <c r="HP15" s="115" t="n">
        <f aca="false">IF(AND(HP5&gt;=B15,HP5&lt;D15),IF(AND(HP5&gt;=B15,HP5&lt;C15),1,2),0)</f>
        <v>0</v>
      </c>
      <c r="HQ15" s="115" t="n">
        <f aca="false">IF(AND(HQ5&gt;=B15,HQ5&lt;D15),IF(AND(HQ5&gt;=B15,HQ5&lt;C15),1,2),0)</f>
        <v>0</v>
      </c>
      <c r="HR15" s="115" t="n">
        <f aca="false">IF(AND(HR5&gt;=B15,HR5&lt;D15),IF(AND(HR5&gt;=B15,HR5&lt;C15),1,2),0)</f>
        <v>0</v>
      </c>
      <c r="HS15" s="115" t="n">
        <f aca="false">IF(AND(HS5&gt;=B15,HS5&lt;D15),IF(AND(HS5&gt;=B15,HS5&lt;C15),1,2),0)</f>
        <v>0</v>
      </c>
      <c r="HT15" s="115" t="n">
        <f aca="false">IF(AND(HT5&gt;=B15,HT5&lt;D15),IF(AND(HT5&gt;=B15,HT5&lt;C15),1,2),0)</f>
        <v>0</v>
      </c>
      <c r="HU15" s="115" t="n">
        <f aca="false">IF(AND(HU5&gt;=B15,HU5&lt;D15),IF(AND(HU5&gt;=B15,HU5&lt;C15),1,2),0)</f>
        <v>0</v>
      </c>
      <c r="HV15" s="115" t="n">
        <f aca="false">IF(AND(HV5&gt;=B15,HV5&lt;D15),IF(AND(HV5&gt;=B15,HV5&lt;C15),1,2),0)</f>
        <v>0</v>
      </c>
      <c r="HW15" s="115" t="n">
        <f aca="false">IF(AND(HW5&gt;=B15,HW5&lt;D15),IF(AND(HW5&gt;=B15,HW5&lt;C15),1,2),0)</f>
        <v>0</v>
      </c>
      <c r="HX15" s="115" t="n">
        <f aca="false">IF(AND(HX5&gt;=B15,HX5&lt;D15),IF(AND(HX5&gt;=B15,HX5&lt;C15),1,2),0)</f>
        <v>0</v>
      </c>
      <c r="HY15" s="115" t="n">
        <f aca="false">IF(AND(HY5&gt;=B15,HY5&lt;D15),IF(AND(HY5&gt;=B15,HY5&lt;C15),1,2),0)</f>
        <v>0</v>
      </c>
      <c r="HZ15" s="115" t="n">
        <f aca="false">IF(AND(HZ5&gt;=B15,HZ5&lt;D15),IF(AND(HZ5&gt;=B15,HZ5&lt;C15),1,2),0)</f>
        <v>0</v>
      </c>
      <c r="IA15" s="115" t="n">
        <f aca="false">IF(AND(IA5&gt;=B15,IA5&lt;D15),IF(AND(IA5&gt;=B15,IA5&lt;C15),1,2),0)</f>
        <v>0</v>
      </c>
      <c r="IB15" s="115" t="n">
        <f aca="false">IF(AND(IB5&gt;=B15,IB5&lt;D15),IF(AND(IB5&gt;=B15,IB5&lt;C15),1,2),0)</f>
        <v>0</v>
      </c>
      <c r="IC15" s="115" t="n">
        <f aca="false">IF(AND(IC5&gt;=B15,IC5&lt;D15),IF(AND(IC5&gt;=B15,IC5&lt;C15),1,2),0)</f>
        <v>0</v>
      </c>
      <c r="ID15" s="115" t="n">
        <f aca="false">IF(AND(ID5&gt;=B15,ID5&lt;D15),IF(AND(ID5&gt;=B15,ID5&lt;C15),1,2),0)</f>
        <v>0</v>
      </c>
      <c r="IE15" s="115" t="n">
        <f aca="false">IF(AND(IE5&gt;=B15,IE5&lt;D15),IF(AND(IE5&gt;=B15,IE5&lt;C15),1,2),0)</f>
        <v>0</v>
      </c>
      <c r="IF15" s="115" t="n">
        <f aca="false">IF(AND(IF5&gt;=B15,IF5&lt;D15),IF(AND(IF5&gt;=B15,IF5&lt;C15),1,2),0)</f>
        <v>0</v>
      </c>
      <c r="IG15" s="115" t="n">
        <f aca="false">IF(AND(IG5&gt;=B15,IG5&lt;D15),IF(AND(IG5&gt;=B15,IG5&lt;C15),1,2),0)</f>
        <v>0</v>
      </c>
      <c r="IH15" s="115" t="n">
        <f aca="false">IF(AND(IH5&gt;=B15,IH5&lt;D15),IF(AND(IH5&gt;=B15,IH5&lt;C15),1,2),0)</f>
        <v>0</v>
      </c>
      <c r="II15" s="115" t="n">
        <f aca="false">IF(AND(II5&gt;=B15,II5&lt;D15),IF(AND(II5&gt;=B15,II5&lt;C15),1,2),0)</f>
        <v>0</v>
      </c>
      <c r="IJ15" s="115" t="n">
        <f aca="false">IF(AND(IJ5&gt;=B15,IJ5&lt;D15),IF(AND(IJ5&gt;=B15,IJ5&lt;C15),1,2),0)</f>
        <v>0</v>
      </c>
      <c r="IK15" s="115" t="n">
        <f aca="false">IF(AND(IK5&gt;=B15,IK5&lt;D15),IF(AND(IK5&gt;=B15,IK5&lt;C15),1,2),0)</f>
        <v>0</v>
      </c>
      <c r="IL15" s="115" t="n">
        <f aca="false">IF(AND(IL5&gt;=B15,IL5&lt;D15),IF(AND(IL5&gt;=B15,IL5&lt;C15),1,2),0)</f>
        <v>0</v>
      </c>
      <c r="IM15" s="115" t="n">
        <f aca="false">IF(AND(IM5&gt;=B15,IM5&lt;D15),IF(AND(IM5&gt;=B15,IM5&lt;C15),1,2),0)</f>
        <v>0</v>
      </c>
      <c r="IN15" s="115" t="n">
        <f aca="false">IF(AND(IN5&gt;=B15,IN5&lt;D15),IF(AND(IN5&gt;=B15,IN5&lt;C15),1,2),0)</f>
        <v>0</v>
      </c>
      <c r="IO15" s="115" t="n">
        <f aca="false">IF(AND(IO5&gt;=B15,IO5&lt;D15),IF(AND(IO5&gt;=B15,IO5&lt;C15),1,2),0)</f>
        <v>0</v>
      </c>
    </row>
    <row r="16" s="109" customFormat="true" ht="15" hidden="false" customHeight="true" outlineLevel="0" collapsed="false">
      <c r="B16" s="43" t="n">
        <f aca="false">IF(E16=0,B15+G15,E16)</f>
        <v>0.385416666666667</v>
      </c>
      <c r="C16" s="44" t="n">
        <f aca="false">B16+F16</f>
        <v>0.385416666666667</v>
      </c>
      <c r="D16" s="45" t="n">
        <f aca="false">B16+G16</f>
        <v>0.385416666666667</v>
      </c>
      <c r="E16" s="50"/>
      <c r="F16" s="64"/>
      <c r="G16" s="116"/>
      <c r="H16" s="111"/>
      <c r="I16" s="112"/>
      <c r="J16" s="112"/>
      <c r="K16" s="113"/>
      <c r="L16" s="117" t="n">
        <f aca="false">IF(AND(L5&gt;=B16,L5&lt;D16),IF(AND(L5&gt;=B16,L5&lt;C16),1,2),0)</f>
        <v>0</v>
      </c>
      <c r="M16" s="115" t="n">
        <f aca="false">IF(AND(M5&gt;=B16,M5&lt;D16),IF(AND(M5&gt;=B16,M5&lt;C16),1,2),0)</f>
        <v>0</v>
      </c>
      <c r="N16" s="115" t="n">
        <f aca="false">IF(AND(N5&gt;=B16,N5&lt;D16),IF(AND(N5&gt;=B16,N5&lt;C16),1,2),0)</f>
        <v>0</v>
      </c>
      <c r="O16" s="115" t="n">
        <f aca="false">IF(AND(O5&gt;=B16,O5&lt;D16),IF(AND(O5&gt;=B16,O5&lt;C16),1,2),0)</f>
        <v>0</v>
      </c>
      <c r="P16" s="115" t="n">
        <f aca="false">IF(AND(P5&gt;=B16,P5&lt;D16),IF(AND(P5&gt;=B16,P5&lt;C16),1,2),0)</f>
        <v>0</v>
      </c>
      <c r="Q16" s="115" t="n">
        <f aca="false">IF(AND(Q5&gt;=B16,Q5&lt;D16),IF(AND(Q5&gt;=B16,Q5&lt;C16),1,2),0)</f>
        <v>0</v>
      </c>
      <c r="R16" s="115" t="n">
        <f aca="false">IF(AND(R5&gt;=B16,R5&lt;D16),IF(AND(R5&gt;=B16,R5&lt;C16),1,2),0)</f>
        <v>0</v>
      </c>
      <c r="S16" s="115" t="n">
        <f aca="false">IF(AND(S5&gt;=B16,S5&lt;D16),IF(AND(S5&gt;=B16,S5&lt;C16),1,2),0)</f>
        <v>0</v>
      </c>
      <c r="T16" s="115" t="n">
        <f aca="false">IF(AND(T5&gt;=B16,T5&lt;D16),IF(AND(T5&gt;=B16,T5&lt;C16),1,2),0)</f>
        <v>0</v>
      </c>
      <c r="U16" s="115" t="n">
        <f aca="false">IF(AND(U5&gt;=B16,U5&lt;D16),IF(AND(U5&gt;=B16,U5&lt;C16),1,2),0)</f>
        <v>0</v>
      </c>
      <c r="V16" s="115" t="n">
        <f aca="false">IF(AND(V5&gt;=B16,V5&lt;D16),IF(AND(V5&gt;=B16,V5&lt;C16),1,2),0)</f>
        <v>0</v>
      </c>
      <c r="W16" s="115" t="n">
        <f aca="false">IF(AND(W5&gt;=B16,W5&lt;D16),IF(AND(W5&gt;=B16,W5&lt;C16),1,2),0)</f>
        <v>0</v>
      </c>
      <c r="X16" s="115" t="n">
        <f aca="false">IF(AND(X5&gt;=B16,X5&lt;D16),IF(AND(X5&gt;=B16,X5&lt;C16),1,2),0)</f>
        <v>0</v>
      </c>
      <c r="Y16" s="115" t="n">
        <f aca="false">IF(AND(Y5&gt;=B16,Y5&lt;D16),IF(AND(Y5&gt;=B16,Y5&lt;C16),1,2),0)</f>
        <v>0</v>
      </c>
      <c r="Z16" s="115" t="n">
        <f aca="false">IF(AND(Z5&gt;=B16,Z5&lt;D16),IF(AND(Z5&gt;=B16,Z5&lt;C16),1,2),0)</f>
        <v>0</v>
      </c>
      <c r="AA16" s="115" t="n">
        <f aca="false">IF(AND(AA5&gt;=B16,AA5&lt;D16),IF(AND(AA5&gt;=B16,AA5&lt;C16),1,2),0)</f>
        <v>0</v>
      </c>
      <c r="AB16" s="115" t="n">
        <f aca="false">IF(AND(AB5&gt;=B16,AB5&lt;D16),IF(AND(AB5&gt;=B16,AB5&lt;C16),1,2),0)</f>
        <v>0</v>
      </c>
      <c r="AC16" s="115" t="n">
        <f aca="false">IF(AND(AC5&gt;=B16,AC5&lt;D16),IF(AND(AC5&gt;=B16,AC5&lt;C16),1,2),0)</f>
        <v>0</v>
      </c>
      <c r="AD16" s="115" t="n">
        <f aca="false">IF(AND(AD5&gt;=B16,AD5&lt;D16),IF(AND(AD5&gt;=B16,AD5&lt;C16),1,2),0)</f>
        <v>0</v>
      </c>
      <c r="AE16" s="115" t="n">
        <f aca="false">IF(AND(AE5&gt;=B16,AE5&lt;D16),IF(AND(AE5&gt;=B16,AE5&lt;C16),1,2),0)</f>
        <v>0</v>
      </c>
      <c r="AF16" s="115" t="n">
        <f aca="false">IF(AND(AF5&gt;=B16,AF5&lt;D16),IF(AND(AF5&gt;=B16,AF5&lt;C16),1,2),0)</f>
        <v>0</v>
      </c>
      <c r="AG16" s="115" t="n">
        <f aca="false">IF(AND(AG5&gt;=B16,AG5&lt;D16),IF(AND(AG5&gt;=B16,AG5&lt;C16),1,2),0)</f>
        <v>0</v>
      </c>
      <c r="AH16" s="115" t="n">
        <f aca="false">IF(AND(AH5&gt;=B16,AH5&lt;D16),IF(AND(AH5&gt;=B16,AH5&lt;C16),1,2),0)</f>
        <v>0</v>
      </c>
      <c r="AI16" s="115" t="n">
        <f aca="false">IF(AND(AI5&gt;=B16,AI5&lt;D16),IF(AND(AI5&gt;=B16,AI5&lt;C16),1,2),0)</f>
        <v>0</v>
      </c>
      <c r="AJ16" s="115" t="n">
        <f aca="false">IF(AND(AJ5&gt;=B16,AJ5&lt;D16),IF(AND(AJ5&gt;=B16,AJ5&lt;C16),1,2),0)</f>
        <v>0</v>
      </c>
      <c r="AK16" s="115" t="n">
        <f aca="false">IF(AND(AK5&gt;=B16,AK5&lt;D16),IF(AND(AK5&gt;=B16,AK5&lt;C16),1,2),0)</f>
        <v>0</v>
      </c>
      <c r="AL16" s="115" t="n">
        <f aca="false">IF(AND(AL5&gt;=B16,AL5&lt;D16),IF(AND(AL5&gt;=B16,AL5&lt;C16),1,2),0)</f>
        <v>0</v>
      </c>
      <c r="AM16" s="115" t="n">
        <f aca="false">IF(AND(AM5&gt;=B16,AM5&lt;D16),IF(AND(AM5&gt;=B16,AM5&lt;C16),1,2),0)</f>
        <v>0</v>
      </c>
      <c r="AN16" s="115" t="n">
        <f aca="false">IF(AND(AN5&gt;=B16,AN5&lt;D16),IF(AND(AN5&gt;=B16,AN5&lt;C16),1,2),0)</f>
        <v>0</v>
      </c>
      <c r="AO16" s="115" t="n">
        <f aca="false">IF(AND(AO5&gt;=B16,AO5&lt;D16),IF(AND(AO5&gt;=B16,AO5&lt;C16),1,2),0)</f>
        <v>0</v>
      </c>
      <c r="AP16" s="115" t="n">
        <f aca="false">IF(AND(AP5&gt;=B16,AP5&lt;D16),IF(AND(AP5&gt;=B16,AP5&lt;C16),1,2),0)</f>
        <v>0</v>
      </c>
      <c r="AQ16" s="115" t="n">
        <f aca="false">IF(AND(AQ5&gt;=B16,AQ5&lt;D16),IF(AND(AQ5&gt;=B16,AQ5&lt;C16),1,2),0)</f>
        <v>0</v>
      </c>
      <c r="AR16" s="115" t="n">
        <f aca="false">IF(AND(AR5&gt;=B16,AR5&lt;D16),IF(AND(AR5&gt;=B16,AR5&lt;C16),1,2),0)</f>
        <v>0</v>
      </c>
      <c r="AS16" s="115" t="n">
        <f aca="false">IF(AND(AS5&gt;=B16,AS5&lt;D16),IF(AND(AS5&gt;=B16,AS5&lt;C16),1,2),0)</f>
        <v>0</v>
      </c>
      <c r="AT16" s="115" t="n">
        <f aca="false">IF(AND(AT5&gt;=B16,AT5&lt;D16),IF(AND(AT5&gt;=B16,AT5&lt;C16),1,2),0)</f>
        <v>0</v>
      </c>
      <c r="AU16" s="115" t="n">
        <f aca="false">IF(AND(AU5&gt;=B16,AU5&lt;D16),IF(AND(AU5&gt;=B16,AU5&lt;C16),1,2),0)</f>
        <v>0</v>
      </c>
      <c r="AV16" s="115" t="n">
        <f aca="false">IF(AND(AV5&gt;=B16,AV5&lt;D16),IF(AND(AV5&gt;=B16,AV5&lt;C16),1,2),0)</f>
        <v>0</v>
      </c>
      <c r="AW16" s="115" t="n">
        <f aca="false">IF(AND(AW5&gt;=B16,AW5&lt;D16),IF(AND(AW5&gt;=B16,AW5&lt;C16),1,2),0)</f>
        <v>0</v>
      </c>
      <c r="AX16" s="115" t="n">
        <f aca="false">IF(AND(AX5&gt;=B16,AX5&lt;D16),IF(AND(AX5&gt;=B16,AX5&lt;C16),1,2),0)</f>
        <v>0</v>
      </c>
      <c r="AY16" s="115" t="n">
        <f aca="false">IF(AND(AY5&gt;=B16,AY5&lt;D16),IF(AND(AY5&gt;=B16,AY5&lt;C16),1,2),0)</f>
        <v>0</v>
      </c>
      <c r="AZ16" s="115" t="n">
        <f aca="false">IF(AND(AZ5&gt;=B16,AZ5&lt;D16),IF(AND(AZ5&gt;=B16,AZ5&lt;C16),1,2),0)</f>
        <v>0</v>
      </c>
      <c r="BA16" s="115" t="n">
        <f aca="false">IF(AND(BA5&gt;=B16,BA5&lt;D16),IF(AND(BA5&gt;=B16,BA5&lt;C16),1,2),0)</f>
        <v>0</v>
      </c>
      <c r="BB16" s="115" t="n">
        <f aca="false">IF(AND(BB5&gt;=B16,BB5&lt;D16),IF(AND(BB5&gt;=B16,BB5&lt;C16),1,2),0)</f>
        <v>0</v>
      </c>
      <c r="BC16" s="115" t="n">
        <f aca="false">IF(AND(BC5&gt;=B16,BC5&lt;D16),IF(AND(BC5&gt;=B16,BC5&lt;C16),1,2),0)</f>
        <v>0</v>
      </c>
      <c r="BD16" s="115" t="n">
        <f aca="false">IF(AND(BD5&gt;=B16,BD5&lt;D16),IF(AND(BD5&gt;=B16,BD5&lt;C16),1,2),0)</f>
        <v>0</v>
      </c>
      <c r="BE16" s="115" t="n">
        <f aca="false">IF(AND(BE5&gt;=B16,BE5&lt;D16),IF(AND(BE5&gt;=B16,BE5&lt;C16),1,2),0)</f>
        <v>0</v>
      </c>
      <c r="BF16" s="115" t="n">
        <f aca="false">IF(AND(BF5&gt;=B16,BF5&lt;D16),IF(AND(BF5&gt;=B16,BF5&lt;C16),1,2),0)</f>
        <v>0</v>
      </c>
      <c r="BG16" s="115" t="n">
        <f aca="false">IF(AND(BG5&gt;=B16,BG5&lt;D16),IF(AND(BG5&gt;=B16,BG5&lt;C16),1,2),0)</f>
        <v>0</v>
      </c>
      <c r="BH16" s="115" t="n">
        <f aca="false">IF(AND(BH5&gt;=B16,BH5&lt;D16),IF(AND(BH5&gt;=B16,BH5&lt;C16),1,2),0)</f>
        <v>0</v>
      </c>
      <c r="BI16" s="115" t="n">
        <f aca="false">IF(AND(BI5&gt;=B16,BI5&lt;D16),IF(AND(BI5&gt;=B16,BI5&lt;C16),1,2),0)</f>
        <v>0</v>
      </c>
      <c r="BJ16" s="115" t="n">
        <f aca="false">IF(AND(BJ5&gt;=B16,BJ5&lt;D16),IF(AND(BJ5&gt;=B16,BJ5&lt;C16),1,2),0)</f>
        <v>0</v>
      </c>
      <c r="BK16" s="115" t="n">
        <f aca="false">IF(AND(BK5&gt;=B16,BK5&lt;D16),IF(AND(BK5&gt;=B16,BK5&lt;C16),1,2),0)</f>
        <v>0</v>
      </c>
      <c r="BL16" s="115" t="n">
        <f aca="false">IF(AND(BL5&gt;=B16,BL5&lt;D16),IF(AND(BL5&gt;=B16,BL5&lt;C16),1,2),0)</f>
        <v>0</v>
      </c>
      <c r="BM16" s="115" t="n">
        <f aca="false">IF(AND(BM5&gt;=B16,BM5&lt;D16),IF(AND(BM5&gt;=B16,BM5&lt;C16),1,2),0)</f>
        <v>0</v>
      </c>
      <c r="BN16" s="115" t="n">
        <f aca="false">IF(AND(BN5&gt;=B16,BN5&lt;D16),IF(AND(BN5&gt;=B16,BN5&lt;C16),1,2),0)</f>
        <v>0</v>
      </c>
      <c r="BO16" s="115" t="n">
        <f aca="false">IF(AND(BO5&gt;=B16,BO5&lt;D16),IF(AND(BO5&gt;=B16,BO5&lt;C16),1,2),0)</f>
        <v>0</v>
      </c>
      <c r="BP16" s="115" t="n">
        <f aca="false">IF(AND(BP5&gt;=B16,BP5&lt;D16),IF(AND(BP5&gt;=B16,BP5&lt;C16),1,2),0)</f>
        <v>0</v>
      </c>
      <c r="BQ16" s="115" t="n">
        <f aca="false">IF(AND(BQ5&gt;=B16,BQ5&lt;D16),IF(AND(BQ5&gt;=B16,BQ5&lt;C16),1,2),0)</f>
        <v>0</v>
      </c>
      <c r="BR16" s="115" t="n">
        <f aca="false">IF(AND(BR5&gt;=B16,BR5&lt;D16),IF(AND(BR5&gt;=B16,BR5&lt;C16),1,2),0)</f>
        <v>0</v>
      </c>
      <c r="BS16" s="115" t="n">
        <f aca="false">IF(AND(BS5&gt;=B16,BS5&lt;D16),IF(AND(BS5&gt;=B16,BS5&lt;C16),1,2),0)</f>
        <v>0</v>
      </c>
      <c r="BT16" s="115" t="n">
        <f aca="false">IF(AND(BT5&gt;=B16,BT5&lt;D16),IF(AND(BT5&gt;=B16,BT5&lt;C16),1,2),0)</f>
        <v>0</v>
      </c>
      <c r="BU16" s="115" t="n">
        <f aca="false">IF(AND(BU5&gt;=B16,BU5&lt;D16),IF(AND(BU5&gt;=B16,BU5&lt;C16),1,2),0)</f>
        <v>0</v>
      </c>
      <c r="BV16" s="115" t="n">
        <f aca="false">IF(AND(BV5&gt;=B16,BV5&lt;D16),IF(AND(BV5&gt;=B16,BV5&lt;C16),1,2),0)</f>
        <v>0</v>
      </c>
      <c r="BW16" s="115" t="n">
        <f aca="false">IF(AND(BW5&gt;=B16,BW5&lt;D16),IF(AND(BW5&gt;=B16,BW5&lt;C16),1,2),0)</f>
        <v>0</v>
      </c>
      <c r="BX16" s="115" t="n">
        <f aca="false">IF(AND(BX5&gt;=B16,BX5&lt;D16),IF(AND(BX5&gt;=B16,BX5&lt;C16),1,2),0)</f>
        <v>0</v>
      </c>
      <c r="BY16" s="115" t="n">
        <f aca="false">IF(AND(BY5&gt;=B16,BY5&lt;D16),IF(AND(BY5&gt;=B16,BY5&lt;C16),1,2),0)</f>
        <v>0</v>
      </c>
      <c r="BZ16" s="115" t="n">
        <f aca="false">IF(AND(BZ5&gt;=B16,BZ5&lt;D16),IF(AND(BZ5&gt;=B16,BZ5&lt;C16),1,2),0)</f>
        <v>0</v>
      </c>
      <c r="CA16" s="115" t="n">
        <f aca="false">IF(AND(CA5&gt;=B16,CA5&lt;D16),IF(AND(CA5&gt;=B16,CA5&lt;C16),1,2),0)</f>
        <v>0</v>
      </c>
      <c r="CB16" s="115" t="n">
        <f aca="false">IF(AND(CB5&gt;=B16,CB5&lt;D16),IF(AND(CB5&gt;=B16,CB5&lt;C16),1,2),0)</f>
        <v>0</v>
      </c>
      <c r="CC16" s="115" t="n">
        <f aca="false">IF(AND(CC5&gt;=B16,CC5&lt;D16),IF(AND(CC5&gt;=B16,CC5&lt;C16),1,2),0)</f>
        <v>0</v>
      </c>
      <c r="CD16" s="115" t="n">
        <f aca="false">IF(AND(CD5&gt;=B16,CD5&lt;D16),IF(AND(CD5&gt;=B16,CD5&lt;C16),1,2),0)</f>
        <v>0</v>
      </c>
      <c r="CE16" s="115" t="n">
        <f aca="false">IF(AND(CE5&gt;=B16,CE5&lt;D16),IF(AND(CE5&gt;=B16,CE5&lt;C16),1,2),0)</f>
        <v>0</v>
      </c>
      <c r="CF16" s="115" t="n">
        <f aca="false">IF(AND(CF5&gt;=B16,CF5&lt;D16),IF(AND(CF5&gt;=B16,CF5&lt;C16),1,2),0)</f>
        <v>0</v>
      </c>
      <c r="CG16" s="115" t="n">
        <f aca="false">IF(AND(CG5&gt;=B16,CG5&lt;D16),IF(AND(CG5&gt;=B16,CG5&lt;C16),1,2),0)</f>
        <v>0</v>
      </c>
      <c r="CH16" s="115" t="n">
        <f aca="false">IF(AND(CH5&gt;=B16,CH5&lt;D16),IF(AND(CH5&gt;=B16,CH5&lt;C16),1,2),0)</f>
        <v>0</v>
      </c>
      <c r="CI16" s="115" t="n">
        <f aca="false">IF(AND(CI5&gt;=B16,CI5&lt;D16),IF(AND(CI5&gt;=B16,CI5&lt;C16),1,2),0)</f>
        <v>0</v>
      </c>
      <c r="CJ16" s="115" t="n">
        <f aca="false">IF(AND(CJ5&gt;=B16,CJ5&lt;D16),IF(AND(CJ5&gt;=B16,CJ5&lt;C16),1,2),0)</f>
        <v>0</v>
      </c>
      <c r="CK16" s="115" t="n">
        <f aca="false">IF(AND(CK5&gt;=B16,CK5&lt;D16),IF(AND(CK5&gt;=B16,CK5&lt;C16),1,2),0)</f>
        <v>0</v>
      </c>
      <c r="CL16" s="115" t="n">
        <f aca="false">IF(AND(CL5&gt;=B16,CL5&lt;D16),IF(AND(CL5&gt;=B16,CL5&lt;C16),1,2),0)</f>
        <v>0</v>
      </c>
      <c r="CM16" s="115" t="n">
        <f aca="false">IF(AND(CM5&gt;=B16,CM5&lt;D16),IF(AND(CM5&gt;=B16,CM5&lt;C16),1,2),0)</f>
        <v>0</v>
      </c>
      <c r="CN16" s="115" t="n">
        <f aca="false">IF(AND(CN5&gt;=B16,CN5&lt;D16),IF(AND(CN5&gt;=B16,CN5&lt;C16),1,2),0)</f>
        <v>0</v>
      </c>
      <c r="CO16" s="115" t="n">
        <f aca="false">IF(AND(CO5&gt;=B16,CO5&lt;D16),IF(AND(CO5&gt;=B16,CO5&lt;C16),1,2),0)</f>
        <v>0</v>
      </c>
      <c r="CP16" s="115" t="n">
        <f aca="false">IF(AND(CP5&gt;=B16,CP5&lt;D16),IF(AND(CP5&gt;=B16,CP5&lt;C16),1,2),0)</f>
        <v>0</v>
      </c>
      <c r="CQ16" s="115" t="n">
        <f aca="false">IF(AND(CQ5&gt;=B16,CQ5&lt;D16),IF(AND(CQ5&gt;=B16,CQ5&lt;C16),1,2),0)</f>
        <v>0</v>
      </c>
      <c r="CR16" s="115" t="n">
        <f aca="false">IF(AND(CR5&gt;=B16,CR5&lt;D16),IF(AND(CR5&gt;=B16,CR5&lt;C16),1,2),0)</f>
        <v>0</v>
      </c>
      <c r="CS16" s="115" t="n">
        <f aca="false">IF(AND(CS5&gt;=B16,CS5&lt;D16),IF(AND(CS5&gt;=B16,CS5&lt;C16),1,2),0)</f>
        <v>0</v>
      </c>
      <c r="CT16" s="115" t="n">
        <f aca="false">IF(AND(CT5&gt;=B16,CT5&lt;D16),IF(AND(CT5&gt;=B16,CT5&lt;C16),1,2),0)</f>
        <v>0</v>
      </c>
      <c r="CU16" s="115" t="n">
        <f aca="false">IF(AND(CU5&gt;=B16,CU5&lt;D16),IF(AND(CU5&gt;=B16,CU5&lt;C16),1,2),0)</f>
        <v>0</v>
      </c>
      <c r="CV16" s="115" t="n">
        <f aca="false">IF(AND(CV5&gt;=B16,CV5&lt;D16),IF(AND(CV5&gt;=B16,CV5&lt;C16),1,2),0)</f>
        <v>0</v>
      </c>
      <c r="CW16" s="115" t="n">
        <f aca="false">IF(AND(CW5&gt;=B16,CW5&lt;D16),IF(AND(CW5&gt;=B16,CW5&lt;C16),1,2),0)</f>
        <v>0</v>
      </c>
      <c r="CX16" s="115" t="n">
        <f aca="false">IF(AND(CX5&gt;=B16,CX5&lt;D16),IF(AND(CX5&gt;=B16,CX5&lt;C16),1,2),0)</f>
        <v>0</v>
      </c>
      <c r="CY16" s="115" t="n">
        <f aca="false">IF(AND(CY5&gt;=B16,CY5&lt;D16),IF(AND(CY5&gt;=B16,CY5&lt;C16),1,2),0)</f>
        <v>0</v>
      </c>
      <c r="CZ16" s="115" t="n">
        <f aca="false">IF(AND(CZ5&gt;=B16,CZ5&lt;D16),IF(AND(CZ5&gt;=B16,CZ5&lt;C16),1,2),0)</f>
        <v>0</v>
      </c>
      <c r="DA16" s="115" t="n">
        <f aca="false">IF(AND(DA5&gt;=B16,DA5&lt;D16),IF(AND(DA5&gt;=B16,DA5&lt;C16),1,2),0)</f>
        <v>0</v>
      </c>
      <c r="DB16" s="115" t="n">
        <f aca="false">IF(AND(DB5&gt;=B16,DB5&lt;D16),IF(AND(DB5&gt;=B16,DB5&lt;C16),1,2),0)</f>
        <v>0</v>
      </c>
      <c r="DC16" s="115" t="n">
        <f aca="false">IF(AND(DC5&gt;=B16,DC5&lt;D16),IF(AND(DC5&gt;=B16,DC5&lt;C16),1,2),0)</f>
        <v>0</v>
      </c>
      <c r="DD16" s="115" t="n">
        <f aca="false">IF(AND(DD5&gt;=B16,DD5&lt;D16),IF(AND(DD5&gt;=B16,DD5&lt;C16),1,2),0)</f>
        <v>0</v>
      </c>
      <c r="DE16" s="115" t="n">
        <f aca="false">IF(AND(DE5&gt;=B16,DE5&lt;D16),IF(AND(DE5&gt;=B16,DE5&lt;C16),1,2),0)</f>
        <v>0</v>
      </c>
      <c r="DF16" s="115" t="n">
        <f aca="false">IF(AND(DF5&gt;=B16,DF5&lt;D16),IF(AND(DF5&gt;=B16,DF5&lt;C16),1,2),0)</f>
        <v>0</v>
      </c>
      <c r="DG16" s="115" t="n">
        <f aca="false">IF(AND(DG5&gt;=B16,DG5&lt;D16),IF(AND(DG5&gt;=B16,DG5&lt;C16),1,2),0)</f>
        <v>0</v>
      </c>
      <c r="DH16" s="115" t="n">
        <f aca="false">IF(AND(DH5&gt;=B16,DH5&lt;D16),IF(AND(DH5&gt;=B16,DH5&lt;C16),1,2),0)</f>
        <v>0</v>
      </c>
      <c r="DI16" s="115" t="n">
        <f aca="false">IF(AND(DI5&gt;=B16,DI5&lt;D16),IF(AND(DI5&gt;=B16,DI5&lt;C16),1,2),0)</f>
        <v>0</v>
      </c>
      <c r="DJ16" s="115" t="n">
        <f aca="false">IF(AND(DJ5&gt;=B16,DJ5&lt;D16),IF(AND(DJ5&gt;=B16,DJ5&lt;C16),1,2),0)</f>
        <v>0</v>
      </c>
      <c r="DK16" s="115" t="n">
        <f aca="false">IF(AND(DK5&gt;=B16,DK5&lt;D16),IF(AND(DK5&gt;=B16,DK5&lt;C16),1,2),0)</f>
        <v>0</v>
      </c>
      <c r="DL16" s="115" t="n">
        <f aca="false">IF(AND(DL5&gt;=B16,DL5&lt;D16),IF(AND(DL5&gt;=B16,DL5&lt;C16),1,2),0)</f>
        <v>0</v>
      </c>
      <c r="DM16" s="115" t="n">
        <f aca="false">IF(AND(DM5&gt;=B16,DM5&lt;D16),IF(AND(DM5&gt;=B16,DM5&lt;C16),1,2),0)</f>
        <v>0</v>
      </c>
      <c r="DN16" s="115" t="n">
        <f aca="false">IF(AND(DN5&gt;=B16,DN5&lt;D16),IF(AND(DN5&gt;=B16,DN5&lt;C16),1,2),0)</f>
        <v>0</v>
      </c>
      <c r="DO16" s="115" t="n">
        <f aca="false">IF(AND(DO5&gt;=B16,DO5&lt;D16),IF(AND(DO5&gt;=B16,DO5&lt;C16),1,2),0)</f>
        <v>0</v>
      </c>
      <c r="DP16" s="115" t="n">
        <f aca="false">IF(AND(DP5&gt;=B16,DP5&lt;D16),IF(AND(DP5&gt;=B16,DP5&lt;C16),1,2),0)</f>
        <v>0</v>
      </c>
      <c r="DQ16" s="115" t="n">
        <f aca="false">IF(AND(DQ5&gt;=B16,DQ5&lt;D16),IF(AND(DQ5&gt;=B16,DQ5&lt;C16),1,2),0)</f>
        <v>0</v>
      </c>
      <c r="DR16" s="115" t="n">
        <f aca="false">IF(AND(DR5&gt;=B16,DR5&lt;D16),IF(AND(DR5&gt;=B16,DR5&lt;C16),1,2),0)</f>
        <v>0</v>
      </c>
      <c r="DS16" s="115" t="n">
        <f aca="false">IF(AND(DS5&gt;=B16,DS5&lt;D16),IF(AND(DS5&gt;=B16,DS5&lt;C16),1,2),0)</f>
        <v>0</v>
      </c>
      <c r="DT16" s="115" t="n">
        <f aca="false">IF(AND(DT5&gt;=B16,DT5&lt;D16),IF(AND(DT5&gt;=B16,DT5&lt;C16),1,2),0)</f>
        <v>0</v>
      </c>
      <c r="DU16" s="115" t="n">
        <f aca="false">IF(AND(DU5&gt;=B16,DU5&lt;D16),IF(AND(DU5&gt;=B16,DU5&lt;C16),1,2),0)</f>
        <v>0</v>
      </c>
      <c r="DV16" s="115" t="n">
        <f aca="false">IF(AND(DV5&gt;=B16,DV5&lt;D16),IF(AND(DV5&gt;=B16,DV5&lt;C16),1,2),0)</f>
        <v>0</v>
      </c>
      <c r="DW16" s="115" t="n">
        <f aca="false">IF(AND(DW5&gt;=B16,DW5&lt;D16),IF(AND(DW5&gt;=B16,DW5&lt;C16),1,2),0)</f>
        <v>0</v>
      </c>
      <c r="DX16" s="115" t="n">
        <f aca="false">IF(AND(DX5&gt;=B16,DX5&lt;D16),IF(AND(DX5&gt;=B16,DX5&lt;C16),1,2),0)</f>
        <v>0</v>
      </c>
      <c r="DY16" s="115" t="n">
        <f aca="false">IF(AND(DY5&gt;=B16,DY5&lt;D16),IF(AND(DY5&gt;=B16,DY5&lt;C16),1,2),0)</f>
        <v>0</v>
      </c>
      <c r="DZ16" s="115" t="n">
        <f aca="false">IF(AND(DZ5&gt;=B16,DZ5&lt;D16),IF(AND(DZ5&gt;=B16,DZ5&lt;C16),1,2),0)</f>
        <v>0</v>
      </c>
      <c r="EA16" s="115" t="n">
        <f aca="false">IF(AND(EA5&gt;=B16,EA5&lt;D16),IF(AND(EA5&gt;=B16,EA5&lt;C16),1,2),0)</f>
        <v>0</v>
      </c>
      <c r="EB16" s="115" t="n">
        <f aca="false">IF(AND(EB5&gt;=B16,EB5&lt;D16),IF(AND(EB5&gt;=B16,EB5&lt;C16),1,2),0)</f>
        <v>0</v>
      </c>
      <c r="EC16" s="115" t="n">
        <f aca="false">IF(AND(EC5&gt;=B16,EC5&lt;D16),IF(AND(EC5&gt;=B16,EC5&lt;C16),1,2),0)</f>
        <v>0</v>
      </c>
      <c r="ED16" s="115" t="n">
        <f aca="false">IF(AND(ED5&gt;=B16,ED5&lt;D16),IF(AND(ED5&gt;=B16,ED5&lt;C16),1,2),0)</f>
        <v>0</v>
      </c>
      <c r="EE16" s="115" t="n">
        <f aca="false">IF(AND(EE5&gt;=B16,EE5&lt;D16),IF(AND(EE5&gt;=B16,EE5&lt;C16),1,2),0)</f>
        <v>0</v>
      </c>
      <c r="EF16" s="115" t="n">
        <f aca="false">IF(AND(EF5&gt;=B16,EF5&lt;D16),IF(AND(EF5&gt;=B16,EF5&lt;C16),1,2),0)</f>
        <v>0</v>
      </c>
      <c r="EG16" s="115" t="n">
        <f aca="false">IF(AND(EG5&gt;=B16,EG5&lt;D16),IF(AND(EG5&gt;=B16,EG5&lt;C16),1,2),0)</f>
        <v>0</v>
      </c>
      <c r="EH16" s="115" t="n">
        <f aca="false">IF(AND(EH5&gt;=B16,EH5&lt;D16),IF(AND(EH5&gt;=B16,EH5&lt;C16),1,2),0)</f>
        <v>0</v>
      </c>
      <c r="EI16" s="115" t="n">
        <f aca="false">IF(AND(EI5&gt;=B16,EI5&lt;D16),IF(AND(EI5&gt;=B16,EI5&lt;C16),1,2),0)</f>
        <v>0</v>
      </c>
      <c r="EJ16" s="115" t="n">
        <f aca="false">IF(AND(EJ5&gt;=B16,EJ5&lt;D16),IF(AND(EJ5&gt;=B16,EJ5&lt;C16),1,2),0)</f>
        <v>0</v>
      </c>
      <c r="EK16" s="115" t="n">
        <f aca="false">IF(AND(EK5&gt;=B16,EK5&lt;D16),IF(AND(EK5&gt;=B16,EK5&lt;C16),1,2),0)</f>
        <v>0</v>
      </c>
      <c r="EL16" s="115" t="n">
        <f aca="false">IF(AND(EL5&gt;=B16,EL5&lt;D16),IF(AND(EL5&gt;=B16,EL5&lt;C16),1,2),0)</f>
        <v>0</v>
      </c>
      <c r="EM16" s="115" t="n">
        <f aca="false">IF(AND(EM5&gt;=B16,EM5&lt;D16),IF(AND(EM5&gt;=B16,EM5&lt;C16),1,2),0)</f>
        <v>0</v>
      </c>
      <c r="EN16" s="115" t="n">
        <f aca="false">IF(AND(EN5&gt;=B16,EN5&lt;D16),IF(AND(EN5&gt;=B16,EN5&lt;C16),1,2),0)</f>
        <v>0</v>
      </c>
      <c r="EO16" s="115" t="n">
        <f aca="false">IF(AND(EO5&gt;=B16,EO5&lt;D16),IF(AND(EO5&gt;=B16,EO5&lt;C16),1,2),0)</f>
        <v>0</v>
      </c>
      <c r="EP16" s="115" t="n">
        <f aca="false">IF(AND(EP5&gt;=B16,EP5&lt;D16),IF(AND(EP5&gt;=B16,EP5&lt;C16),1,2),0)</f>
        <v>0</v>
      </c>
      <c r="EQ16" s="115" t="n">
        <f aca="false">IF(AND(EQ5&gt;=B16,EQ5&lt;D16),IF(AND(EQ5&gt;=B16,EQ5&lt;C16),1,2),0)</f>
        <v>0</v>
      </c>
      <c r="ER16" s="115" t="n">
        <f aca="false">IF(AND(ER5&gt;=B16,ER5&lt;D16),IF(AND(ER5&gt;=B16,ER5&lt;C16),1,2),0)</f>
        <v>0</v>
      </c>
      <c r="ES16" s="115" t="n">
        <f aca="false">IF(AND(ES5&gt;=B16,ES5&lt;D16),IF(AND(ES5&gt;=B16,ES5&lt;C16),1,2),0)</f>
        <v>0</v>
      </c>
      <c r="ET16" s="115" t="n">
        <f aca="false">IF(AND(ET5&gt;=B16,ET5&lt;D16),IF(AND(ET5&gt;=B16,ET5&lt;C16),1,2),0)</f>
        <v>0</v>
      </c>
      <c r="EU16" s="115" t="n">
        <f aca="false">IF(AND(EU5&gt;=B16,EU5&lt;D16),IF(AND(EU5&gt;=B16,EU5&lt;C16),1,2),0)</f>
        <v>0</v>
      </c>
      <c r="EV16" s="115" t="n">
        <f aca="false">IF(AND(EV5&gt;=B16,EV5&lt;D16),IF(AND(EV5&gt;=B16,EV5&lt;C16),1,2),0)</f>
        <v>0</v>
      </c>
      <c r="EW16" s="115" t="n">
        <f aca="false">IF(AND(EW5&gt;=B16,EW5&lt;D16),IF(AND(EW5&gt;=B16,EW5&lt;C16),1,2),0)</f>
        <v>0</v>
      </c>
      <c r="EX16" s="115" t="n">
        <f aca="false">IF(AND(EX5&gt;=B16,EX5&lt;D16),IF(AND(EX5&gt;=B16,EX5&lt;C16),1,2),0)</f>
        <v>0</v>
      </c>
      <c r="EY16" s="115" t="n">
        <f aca="false">IF(AND(EY5&gt;=B16,EY5&lt;D16),IF(AND(EY5&gt;=B16,EY5&lt;C16),1,2),0)</f>
        <v>0</v>
      </c>
      <c r="EZ16" s="115" t="n">
        <f aca="false">IF(AND(EZ5&gt;=B16,EZ5&lt;D16),IF(AND(EZ5&gt;=B16,EZ5&lt;C16),1,2),0)</f>
        <v>0</v>
      </c>
      <c r="FA16" s="115" t="n">
        <f aca="false">IF(AND(FA5&gt;=B16,FA5&lt;D16),IF(AND(FA5&gt;=B16,FA5&lt;C16),1,2),0)</f>
        <v>0</v>
      </c>
      <c r="FB16" s="115" t="n">
        <f aca="false">IF(AND(FB5&gt;=B16,FB5&lt;D16),IF(AND(FB5&gt;=B16,FB5&lt;C16),1,2),0)</f>
        <v>0</v>
      </c>
      <c r="FC16" s="115" t="n">
        <f aca="false">IF(AND(FC5&gt;=B16,FC5&lt;D16),IF(AND(FC5&gt;=B16,FC5&lt;C16),1,2),0)</f>
        <v>0</v>
      </c>
      <c r="FD16" s="115" t="n">
        <f aca="false">IF(AND(FD5&gt;=B16,FD5&lt;D16),IF(AND(FD5&gt;=B16,FD5&lt;C16),1,2),0)</f>
        <v>0</v>
      </c>
      <c r="FE16" s="115" t="n">
        <f aca="false">IF(AND(FE5&gt;=B16,FE5&lt;D16),IF(AND(FE5&gt;=B16,FE5&lt;C16),1,2),0)</f>
        <v>0</v>
      </c>
      <c r="FF16" s="115" t="n">
        <f aca="false">IF(AND(FF5&gt;=B16,FF5&lt;D16),IF(AND(FF5&gt;=B16,FF5&lt;C16),1,2),0)</f>
        <v>0</v>
      </c>
      <c r="FG16" s="115" t="n">
        <f aca="false">IF(AND(FG5&gt;=B16,FG5&lt;D16),IF(AND(FG5&gt;=B16,FG5&lt;C16),1,2),0)</f>
        <v>0</v>
      </c>
      <c r="FH16" s="115" t="n">
        <f aca="false">IF(AND(FH5&gt;=B16,FH5&lt;D16),IF(AND(FH5&gt;=B16,FH5&lt;C16),1,2),0)</f>
        <v>0</v>
      </c>
      <c r="FI16" s="115" t="n">
        <f aca="false">IF(AND(FI5&gt;=B16,FI5&lt;D16),IF(AND(FI5&gt;=B16,FI5&lt;C16),1,2),0)</f>
        <v>0</v>
      </c>
      <c r="FJ16" s="115" t="n">
        <f aca="false">IF(AND(FJ5&gt;=B16,FJ5&lt;D16),IF(AND(FJ5&gt;=B16,FJ5&lt;C16),1,2),0)</f>
        <v>0</v>
      </c>
      <c r="FK16" s="115" t="n">
        <f aca="false">IF(AND(FK5&gt;=B16,FK5&lt;D16),IF(AND(FK5&gt;=B16,FK5&lt;C16),1,2),0)</f>
        <v>0</v>
      </c>
      <c r="FL16" s="115" t="n">
        <f aca="false">IF(AND(FL5&gt;=B16,FL5&lt;D16),IF(AND(FL5&gt;=B16,FL5&lt;C16),1,2),0)</f>
        <v>0</v>
      </c>
      <c r="FM16" s="115" t="n">
        <f aca="false">IF(AND(FM5&gt;=B16,FM5&lt;D16),IF(AND(FM5&gt;=B16,FM5&lt;C16),1,2),0)</f>
        <v>0</v>
      </c>
      <c r="FN16" s="115" t="n">
        <f aca="false">IF(AND(FN5&gt;=B16,FN5&lt;D16),IF(AND(FN5&gt;=B16,FN5&lt;C16),1,2),0)</f>
        <v>0</v>
      </c>
      <c r="FO16" s="115" t="n">
        <f aca="false">IF(AND(FO5&gt;=B16,FO5&lt;D16),IF(AND(FO5&gt;=B16,FO5&lt;C16),1,2),0)</f>
        <v>0</v>
      </c>
      <c r="FP16" s="115" t="n">
        <f aca="false">IF(AND(FP5&gt;=B16,FP5&lt;D16),IF(AND(FP5&gt;=B16,FP5&lt;C16),1,2),0)</f>
        <v>0</v>
      </c>
      <c r="FQ16" s="115" t="n">
        <f aca="false">IF(AND(FQ5&gt;=B16,FQ5&lt;D16),IF(AND(FQ5&gt;=B16,FQ5&lt;C16),1,2),0)</f>
        <v>0</v>
      </c>
      <c r="FR16" s="115" t="n">
        <f aca="false">IF(AND(FR5&gt;=B16,FR5&lt;D16),IF(AND(FR5&gt;=B16,FR5&lt;C16),1,2),0)</f>
        <v>0</v>
      </c>
      <c r="FS16" s="115" t="n">
        <f aca="false">IF(AND(FS5&gt;=B16,FS5&lt;D16),IF(AND(FS5&gt;=B16,FS5&lt;C16),1,2),0)</f>
        <v>0</v>
      </c>
      <c r="FT16" s="115" t="n">
        <f aca="false">IF(AND(FT5&gt;=B16,FT5&lt;D16),IF(AND(FT5&gt;=B16,FT5&lt;C16),1,2),0)</f>
        <v>0</v>
      </c>
      <c r="FU16" s="115" t="n">
        <f aca="false">IF(AND(FU5&gt;=B16,FU5&lt;D16),IF(AND(FU5&gt;=B16,FU5&lt;C16),1,2),0)</f>
        <v>0</v>
      </c>
      <c r="FV16" s="115" t="n">
        <f aca="false">IF(AND(FV5&gt;=B16,FV5&lt;D16),IF(AND(FV5&gt;=B16,FV5&lt;C16),1,2),0)</f>
        <v>0</v>
      </c>
      <c r="FW16" s="115" t="n">
        <f aca="false">IF(AND(FW5&gt;=B16,FW5&lt;D16),IF(AND(FW5&gt;=B16,FW5&lt;C16),1,2),0)</f>
        <v>0</v>
      </c>
      <c r="FX16" s="115" t="n">
        <f aca="false">IF(AND(FX5&gt;=B16,FX5&lt;D16),IF(AND(FX5&gt;=B16,FX5&lt;C16),1,2),0)</f>
        <v>0</v>
      </c>
      <c r="FY16" s="115" t="n">
        <f aca="false">IF(AND(FY5&gt;=B16,FY5&lt;D16),IF(AND(FY5&gt;=B16,FY5&lt;C16),1,2),0)</f>
        <v>0</v>
      </c>
      <c r="FZ16" s="115" t="n">
        <f aca="false">IF(AND(FZ5&gt;=B16,FZ5&lt;D16),IF(AND(FZ5&gt;=B16,FZ5&lt;C16),1,2),0)</f>
        <v>0</v>
      </c>
      <c r="GA16" s="115" t="n">
        <f aca="false">IF(AND(GA5&gt;=B16,GA5&lt;D16),IF(AND(GA5&gt;=B16,GA5&lt;C16),1,2),0)</f>
        <v>0</v>
      </c>
      <c r="GB16" s="115" t="n">
        <f aca="false">IF(AND(GB5&gt;=B16,GB5&lt;D16),IF(AND(GB5&gt;=B16,GB5&lt;C16),1,2),0)</f>
        <v>0</v>
      </c>
      <c r="GC16" s="115" t="n">
        <f aca="false">IF(AND(GC5&gt;=B16,GC5&lt;D16),IF(AND(GC5&gt;=B16,GC5&lt;C16),1,2),0)</f>
        <v>0</v>
      </c>
      <c r="GD16" s="115" t="n">
        <f aca="false">IF(AND(GD5&gt;=B16,GD5&lt;D16),IF(AND(GD5&gt;=B16,GD5&lt;C16),1,2),0)</f>
        <v>0</v>
      </c>
      <c r="GE16" s="115" t="n">
        <f aca="false">IF(AND(GE5&gt;=B16,GE5&lt;D16),IF(AND(GE5&gt;=B16,GE5&lt;C16),1,2),0)</f>
        <v>0</v>
      </c>
      <c r="GF16" s="115" t="n">
        <f aca="false">IF(AND(GF5&gt;=B16,GF5&lt;D16),IF(AND(GF5&gt;=B16,GF5&lt;C16),1,2),0)</f>
        <v>0</v>
      </c>
      <c r="GG16" s="115" t="n">
        <f aca="false">IF(AND(GG5&gt;=B16,GG5&lt;D16),IF(AND(GG5&gt;=B16,GG5&lt;C16),1,2),0)</f>
        <v>0</v>
      </c>
      <c r="GH16" s="115" t="n">
        <f aca="false">IF(AND(GH5&gt;=B16,GH5&lt;D16),IF(AND(GH5&gt;=B16,GH5&lt;C16),1,2),0)</f>
        <v>0</v>
      </c>
      <c r="GI16" s="115" t="n">
        <f aca="false">IF(AND(GI5&gt;=B16,GI5&lt;D16),IF(AND(GI5&gt;=B16,GI5&lt;C16),1,2),0)</f>
        <v>0</v>
      </c>
      <c r="GJ16" s="115" t="n">
        <f aca="false">IF(AND(GJ5&gt;=B16,GJ5&lt;D16),IF(AND(GJ5&gt;=B16,GJ5&lt;C16),1,2),0)</f>
        <v>0</v>
      </c>
      <c r="GK16" s="115" t="n">
        <f aca="false">IF(AND(GK5&gt;=B16,GK5&lt;D16),IF(AND(GK5&gt;=B16,GK5&lt;C16),1,2),0)</f>
        <v>0</v>
      </c>
      <c r="GL16" s="115" t="n">
        <f aca="false">IF(AND(GL5&gt;=B16,GL5&lt;D16),IF(AND(GL5&gt;=B16,GL5&lt;C16),1,2),0)</f>
        <v>0</v>
      </c>
      <c r="GM16" s="115" t="n">
        <f aca="false">IF(AND(GM5&gt;=B16,GM5&lt;D16),IF(AND(GM5&gt;=B16,GM5&lt;C16),1,2),0)</f>
        <v>0</v>
      </c>
      <c r="GN16" s="115" t="n">
        <f aca="false">IF(AND(GN5&gt;=B16,GN5&lt;D16),IF(AND(GN5&gt;=B16,GN5&lt;C16),1,2),0)</f>
        <v>0</v>
      </c>
      <c r="GO16" s="115" t="n">
        <f aca="false">IF(AND(GO5&gt;=B16,GO5&lt;D16),IF(AND(GO5&gt;=B16,GO5&lt;C16),1,2),0)</f>
        <v>0</v>
      </c>
      <c r="GP16" s="115" t="n">
        <f aca="false">IF(AND(GP5&gt;=B16,GP5&lt;D16),IF(AND(GP5&gt;=B16,GP5&lt;C16),1,2),0)</f>
        <v>0</v>
      </c>
      <c r="GQ16" s="115" t="n">
        <f aca="false">IF(AND(GQ5&gt;=B16,GQ5&lt;D16),IF(AND(GQ5&gt;=B16,GQ5&lt;C16),1,2),0)</f>
        <v>0</v>
      </c>
      <c r="GR16" s="115" t="n">
        <f aca="false">IF(AND(GR5&gt;=B16,GR5&lt;D16),IF(AND(GR5&gt;=B16,GR5&lt;C16),1,2),0)</f>
        <v>0</v>
      </c>
      <c r="GS16" s="115" t="n">
        <f aca="false">IF(AND(GS5&gt;=B16,GS5&lt;D16),IF(AND(GS5&gt;=B16,GS5&lt;C16),1,2),0)</f>
        <v>0</v>
      </c>
      <c r="GT16" s="115" t="n">
        <f aca="false">IF(AND(GT5&gt;=B16,GT5&lt;D16),IF(AND(GT5&gt;=B16,GT5&lt;C16),1,2),0)</f>
        <v>0</v>
      </c>
      <c r="GU16" s="115" t="n">
        <f aca="false">IF(AND(GU5&gt;=B16,GU5&lt;D16),IF(AND(GU5&gt;=B16,GU5&lt;C16),1,2),0)</f>
        <v>0</v>
      </c>
      <c r="GV16" s="115" t="n">
        <f aca="false">IF(AND(GV5&gt;=B16,GV5&lt;D16),IF(AND(GV5&gt;=B16,GV5&lt;C16),1,2),0)</f>
        <v>0</v>
      </c>
      <c r="GW16" s="115" t="n">
        <f aca="false">IF(AND(GW5&gt;=B16,GW5&lt;D16),IF(AND(GW5&gt;=B16,GW5&lt;C16),1,2),0)</f>
        <v>0</v>
      </c>
      <c r="GX16" s="115" t="n">
        <f aca="false">IF(AND(GX5&gt;=B16,GX5&lt;D16),IF(AND(GX5&gt;=B16,GX5&lt;C16),1,2),0)</f>
        <v>0</v>
      </c>
      <c r="GY16" s="115" t="n">
        <f aca="false">IF(AND(GY5&gt;=B16,GY5&lt;D16),IF(AND(GY5&gt;=B16,GY5&lt;C16),1,2),0)</f>
        <v>0</v>
      </c>
      <c r="GZ16" s="115" t="n">
        <f aca="false">IF(AND(GZ5&gt;=B16,GZ5&lt;D16),IF(AND(GZ5&gt;=B16,GZ5&lt;C16),1,2),0)</f>
        <v>0</v>
      </c>
      <c r="HA16" s="115" t="n">
        <f aca="false">IF(AND(HA5&gt;=B16,HA5&lt;D16),IF(AND(HA5&gt;=B16,HA5&lt;C16),1,2),0)</f>
        <v>0</v>
      </c>
      <c r="HB16" s="115" t="n">
        <f aca="false">IF(AND(HB5&gt;=B16,HB5&lt;D16),IF(AND(HB5&gt;=B16,HB5&lt;C16),1,2),0)</f>
        <v>0</v>
      </c>
      <c r="HC16" s="115" t="n">
        <f aca="false">IF(AND(HC5&gt;=B16,HC5&lt;D16),IF(AND(HC5&gt;=B16,HC5&lt;C16),1,2),0)</f>
        <v>0</v>
      </c>
      <c r="HD16" s="115" t="n">
        <f aca="false">IF(AND(HD5&gt;=B16,HD5&lt;D16),IF(AND(HD5&gt;=B16,HD5&lt;C16),1,2),0)</f>
        <v>0</v>
      </c>
      <c r="HE16" s="115" t="n">
        <f aca="false">IF(AND(HE5&gt;=B16,HE5&lt;D16),IF(AND(HE5&gt;=B16,HE5&lt;C16),1,2),0)</f>
        <v>0</v>
      </c>
      <c r="HF16" s="115" t="n">
        <f aca="false">IF(AND(HF5&gt;=B16,HF5&lt;D16),IF(AND(HF5&gt;=B16,HF5&lt;C16),1,2),0)</f>
        <v>0</v>
      </c>
      <c r="HG16" s="115" t="n">
        <f aca="false">IF(AND(HG5&gt;=B16,HG5&lt;D16),IF(AND(HG5&gt;=B16,HG5&lt;C16),1,2),0)</f>
        <v>0</v>
      </c>
      <c r="HH16" s="115" t="n">
        <f aca="false">IF(AND(HH5&gt;=B16,HH5&lt;D16),IF(AND(HH5&gt;=B16,HH5&lt;C16),1,2),0)</f>
        <v>0</v>
      </c>
      <c r="HI16" s="115" t="n">
        <f aca="false">IF(AND(HI5&gt;=B16,HI5&lt;D16),IF(AND(HI5&gt;=B16,HI5&lt;C16),1,2),0)</f>
        <v>0</v>
      </c>
      <c r="HJ16" s="115" t="n">
        <f aca="false">IF(AND(HJ5&gt;=B16,HJ5&lt;D16),IF(AND(HJ5&gt;=B16,HJ5&lt;C16),1,2),0)</f>
        <v>0</v>
      </c>
      <c r="HK16" s="115" t="n">
        <f aca="false">IF(AND(HK5&gt;=B16,HK5&lt;D16),IF(AND(HK5&gt;=B16,HK5&lt;C16),1,2),0)</f>
        <v>0</v>
      </c>
      <c r="HL16" s="115" t="n">
        <f aca="false">IF(AND(HL5&gt;=B16,HL5&lt;D16),IF(AND(HL5&gt;=B16,HL5&lt;C16),1,2),0)</f>
        <v>0</v>
      </c>
      <c r="HM16" s="115" t="n">
        <f aca="false">IF(AND(HM5&gt;=B16,HM5&lt;D16),IF(AND(HM5&gt;=B16,HM5&lt;C16),1,2),0)</f>
        <v>0</v>
      </c>
      <c r="HN16" s="115" t="n">
        <f aca="false">IF(AND(HN5&gt;=B16,HN5&lt;D16),IF(AND(HN5&gt;=B16,HN5&lt;C16),1,2),0)</f>
        <v>0</v>
      </c>
      <c r="HO16" s="115" t="n">
        <f aca="false">IF(AND(HO5&gt;=B16,HO5&lt;D16),IF(AND(HO5&gt;=B16,HO5&lt;C16),1,2),0)</f>
        <v>0</v>
      </c>
      <c r="HP16" s="115" t="n">
        <f aca="false">IF(AND(HP5&gt;=B16,HP5&lt;D16),IF(AND(HP5&gt;=B16,HP5&lt;C16),1,2),0)</f>
        <v>0</v>
      </c>
      <c r="HQ16" s="115" t="n">
        <f aca="false">IF(AND(HQ5&gt;=B16,HQ5&lt;D16),IF(AND(HQ5&gt;=B16,HQ5&lt;C16),1,2),0)</f>
        <v>0</v>
      </c>
      <c r="HR16" s="115" t="n">
        <f aca="false">IF(AND(HR5&gt;=B16,HR5&lt;D16),IF(AND(HR5&gt;=B16,HR5&lt;C16),1,2),0)</f>
        <v>0</v>
      </c>
      <c r="HS16" s="115" t="n">
        <f aca="false">IF(AND(HS5&gt;=B16,HS5&lt;D16),IF(AND(HS5&gt;=B16,HS5&lt;C16),1,2),0)</f>
        <v>0</v>
      </c>
      <c r="HT16" s="115" t="n">
        <f aca="false">IF(AND(HT5&gt;=B16,HT5&lt;D16),IF(AND(HT5&gt;=B16,HT5&lt;C16),1,2),0)</f>
        <v>0</v>
      </c>
      <c r="HU16" s="115" t="n">
        <f aca="false">IF(AND(HU5&gt;=B16,HU5&lt;D16),IF(AND(HU5&gt;=B16,HU5&lt;C16),1,2),0)</f>
        <v>0</v>
      </c>
      <c r="HV16" s="115" t="n">
        <f aca="false">IF(AND(HV5&gt;=B16,HV5&lt;D16),IF(AND(HV5&gt;=B16,HV5&lt;C16),1,2),0)</f>
        <v>0</v>
      </c>
      <c r="HW16" s="115" t="n">
        <f aca="false">IF(AND(HW5&gt;=B16,HW5&lt;D16),IF(AND(HW5&gt;=B16,HW5&lt;C16),1,2),0)</f>
        <v>0</v>
      </c>
      <c r="HX16" s="115" t="n">
        <f aca="false">IF(AND(HX5&gt;=B16,HX5&lt;D16),IF(AND(HX5&gt;=B16,HX5&lt;C16),1,2),0)</f>
        <v>0</v>
      </c>
      <c r="HY16" s="115" t="n">
        <f aca="false">IF(AND(HY5&gt;=B16,HY5&lt;D16),IF(AND(HY5&gt;=B16,HY5&lt;C16),1,2),0)</f>
        <v>0</v>
      </c>
      <c r="HZ16" s="115" t="n">
        <f aca="false">IF(AND(HZ5&gt;=B16,HZ5&lt;D16),IF(AND(HZ5&gt;=B16,HZ5&lt;C16),1,2),0)</f>
        <v>0</v>
      </c>
      <c r="IA16" s="115" t="n">
        <f aca="false">IF(AND(IA5&gt;=B16,IA5&lt;D16),IF(AND(IA5&gt;=B16,IA5&lt;C16),1,2),0)</f>
        <v>0</v>
      </c>
      <c r="IB16" s="115" t="n">
        <f aca="false">IF(AND(IB5&gt;=B16,IB5&lt;D16),IF(AND(IB5&gt;=B16,IB5&lt;C16),1,2),0)</f>
        <v>0</v>
      </c>
      <c r="IC16" s="115" t="n">
        <f aca="false">IF(AND(IC5&gt;=B16,IC5&lt;D16),IF(AND(IC5&gt;=B16,IC5&lt;C16),1,2),0)</f>
        <v>0</v>
      </c>
      <c r="ID16" s="115" t="n">
        <f aca="false">IF(AND(ID5&gt;=B16,ID5&lt;D16),IF(AND(ID5&gt;=B16,ID5&lt;C16),1,2),0)</f>
        <v>0</v>
      </c>
      <c r="IE16" s="115" t="n">
        <f aca="false">IF(AND(IE5&gt;=B16,IE5&lt;D16),IF(AND(IE5&gt;=B16,IE5&lt;C16),1,2),0)</f>
        <v>0</v>
      </c>
      <c r="IF16" s="115" t="n">
        <f aca="false">IF(AND(IF5&gt;=B16,IF5&lt;D16),IF(AND(IF5&gt;=B16,IF5&lt;C16),1,2),0)</f>
        <v>0</v>
      </c>
      <c r="IG16" s="115" t="n">
        <f aca="false">IF(AND(IG5&gt;=B16,IG5&lt;D16),IF(AND(IG5&gt;=B16,IG5&lt;C16),1,2),0)</f>
        <v>0</v>
      </c>
      <c r="IH16" s="115" t="n">
        <f aca="false">IF(AND(IH5&gt;=B16,IH5&lt;D16),IF(AND(IH5&gt;=B16,IH5&lt;C16),1,2),0)</f>
        <v>0</v>
      </c>
      <c r="II16" s="115" t="n">
        <f aca="false">IF(AND(II5&gt;=B16,II5&lt;D16),IF(AND(II5&gt;=B16,II5&lt;C16),1,2),0)</f>
        <v>0</v>
      </c>
      <c r="IJ16" s="115" t="n">
        <f aca="false">IF(AND(IJ5&gt;=B16,IJ5&lt;D16),IF(AND(IJ5&gt;=B16,IJ5&lt;C16),1,2),0)</f>
        <v>0</v>
      </c>
      <c r="IK16" s="115" t="n">
        <f aca="false">IF(AND(IK5&gt;=B16,IK5&lt;D16),IF(AND(IK5&gt;=B16,IK5&lt;C16),1,2),0)</f>
        <v>0</v>
      </c>
      <c r="IL16" s="115" t="n">
        <f aca="false">IF(AND(IL5&gt;=B16,IL5&lt;D16),IF(AND(IL5&gt;=B16,IL5&lt;C16),1,2),0)</f>
        <v>0</v>
      </c>
      <c r="IM16" s="115" t="n">
        <f aca="false">IF(AND(IM5&gt;=B16,IM5&lt;D16),IF(AND(IM5&gt;=B16,IM5&lt;C16),1,2),0)</f>
        <v>0</v>
      </c>
      <c r="IN16" s="115" t="n">
        <f aca="false">IF(AND(IN5&gt;=B16,IN5&lt;D16),IF(AND(IN5&gt;=B16,IN5&lt;C16),1,2),0)</f>
        <v>0</v>
      </c>
      <c r="IO16" s="115" t="n">
        <f aca="false">IF(AND(IO5&gt;=B16,IO5&lt;D16),IF(AND(IO5&gt;=B16,IO5&lt;C16),1,2),0)</f>
        <v>0</v>
      </c>
    </row>
    <row r="17" s="109" customFormat="true" ht="15" hidden="false" customHeight="true" outlineLevel="0" collapsed="false">
      <c r="B17" s="43" t="n">
        <f aca="false">IF(E17=0,B16+G16,E17)</f>
        <v>0.385416666666667</v>
      </c>
      <c r="C17" s="44" t="n">
        <f aca="false">B17+F17</f>
        <v>0.385416666666667</v>
      </c>
      <c r="D17" s="45" t="n">
        <f aca="false">B17+G17</f>
        <v>0.385416666666667</v>
      </c>
      <c r="E17" s="50"/>
      <c r="F17" s="64"/>
      <c r="G17" s="116"/>
      <c r="H17" s="111"/>
      <c r="I17" s="112"/>
      <c r="J17" s="112"/>
      <c r="K17" s="113"/>
      <c r="L17" s="117" t="n">
        <f aca="false">IF(AND(L5&gt;=B17,L5&lt;D17),IF(AND(L5&gt;=B17,L5&lt;C17),1,2),0)</f>
        <v>0</v>
      </c>
      <c r="M17" s="115" t="n">
        <f aca="false">IF(AND(M5&gt;=B17,M5&lt;D17),IF(AND(M5&gt;=B17,M5&lt;C17),1,2),0)</f>
        <v>0</v>
      </c>
      <c r="N17" s="115" t="n">
        <f aca="false">IF(AND(N5&gt;=B17,N5&lt;D17),IF(AND(N5&gt;=B17,N5&lt;C17),1,2),0)</f>
        <v>0</v>
      </c>
      <c r="O17" s="115" t="n">
        <f aca="false">IF(AND(O5&gt;=B17,O5&lt;D17),IF(AND(O5&gt;=B17,O5&lt;C17),1,2),0)</f>
        <v>0</v>
      </c>
      <c r="P17" s="115" t="n">
        <f aca="false">IF(AND(P5&gt;=B17,P5&lt;D17),IF(AND(P5&gt;=B17,P5&lt;C17),1,2),0)</f>
        <v>0</v>
      </c>
      <c r="Q17" s="115" t="n">
        <f aca="false">IF(AND(Q5&gt;=B17,Q5&lt;D17),IF(AND(Q5&gt;=B17,Q5&lt;C17),1,2),0)</f>
        <v>0</v>
      </c>
      <c r="R17" s="115" t="n">
        <f aca="false">IF(AND(R5&gt;=B17,R5&lt;D17),IF(AND(R5&gt;=B17,R5&lt;C17),1,2),0)</f>
        <v>0</v>
      </c>
      <c r="S17" s="115" t="n">
        <f aca="false">IF(AND(S5&gt;=B17,S5&lt;D17),IF(AND(S5&gt;=B17,S5&lt;C17),1,2),0)</f>
        <v>0</v>
      </c>
      <c r="T17" s="115" t="n">
        <f aca="false">IF(AND(T5&gt;=B17,T5&lt;D17),IF(AND(T5&gt;=B17,T5&lt;C17),1,2),0)</f>
        <v>0</v>
      </c>
      <c r="U17" s="115" t="n">
        <f aca="false">IF(AND(U5&gt;=B17,U5&lt;D17),IF(AND(U5&gt;=B17,U5&lt;C17),1,2),0)</f>
        <v>0</v>
      </c>
      <c r="V17" s="115" t="n">
        <f aca="false">IF(AND(V5&gt;=B17,V5&lt;D17),IF(AND(V5&gt;=B17,V5&lt;C17),1,2),0)</f>
        <v>0</v>
      </c>
      <c r="W17" s="115" t="n">
        <f aca="false">IF(AND(W5&gt;=B17,W5&lt;D17),IF(AND(W5&gt;=B17,W5&lt;C17),1,2),0)</f>
        <v>0</v>
      </c>
      <c r="X17" s="115" t="n">
        <f aca="false">IF(AND(X5&gt;=B17,X5&lt;D17),IF(AND(X5&gt;=B17,X5&lt;C17),1,2),0)</f>
        <v>0</v>
      </c>
      <c r="Y17" s="115" t="n">
        <f aca="false">IF(AND(Y5&gt;=B17,Y5&lt;D17),IF(AND(Y5&gt;=B17,Y5&lt;C17),1,2),0)</f>
        <v>0</v>
      </c>
      <c r="Z17" s="115" t="n">
        <f aca="false">IF(AND(Z5&gt;=B17,Z5&lt;D17),IF(AND(Z5&gt;=B17,Z5&lt;C17),1,2),0)</f>
        <v>0</v>
      </c>
      <c r="AA17" s="115" t="n">
        <f aca="false">IF(AND(AA5&gt;=B17,AA5&lt;D17),IF(AND(AA5&gt;=B17,AA5&lt;C17),1,2),0)</f>
        <v>0</v>
      </c>
      <c r="AB17" s="115" t="n">
        <f aca="false">IF(AND(AB5&gt;=B17,AB5&lt;D17),IF(AND(AB5&gt;=B17,AB5&lt;C17),1,2),0)</f>
        <v>0</v>
      </c>
      <c r="AC17" s="115" t="n">
        <f aca="false">IF(AND(AC5&gt;=B17,AC5&lt;D17),IF(AND(AC5&gt;=B17,AC5&lt;C17),1,2),0)</f>
        <v>0</v>
      </c>
      <c r="AD17" s="115" t="n">
        <f aca="false">IF(AND(AD5&gt;=B17,AD5&lt;D17),IF(AND(AD5&gt;=B17,AD5&lt;C17),1,2),0)</f>
        <v>0</v>
      </c>
      <c r="AE17" s="115" t="n">
        <f aca="false">IF(AND(AE5&gt;=B17,AE5&lt;D17),IF(AND(AE5&gt;=B17,AE5&lt;C17),1,2),0)</f>
        <v>0</v>
      </c>
      <c r="AF17" s="115" t="n">
        <f aca="false">IF(AND(AF5&gt;=B17,AF5&lt;D17),IF(AND(AF5&gt;=B17,AF5&lt;C17),1,2),0)</f>
        <v>0</v>
      </c>
      <c r="AG17" s="115" t="n">
        <f aca="false">IF(AND(AG5&gt;=B17,AG5&lt;D17),IF(AND(AG5&gt;=B17,AG5&lt;C17),1,2),0)</f>
        <v>0</v>
      </c>
      <c r="AH17" s="115" t="n">
        <f aca="false">IF(AND(AH5&gt;=B17,AH5&lt;D17),IF(AND(AH5&gt;=B17,AH5&lt;C17),1,2),0)</f>
        <v>0</v>
      </c>
      <c r="AI17" s="115" t="n">
        <f aca="false">IF(AND(AI5&gt;=B17,AI5&lt;D17),IF(AND(AI5&gt;=B17,AI5&lt;C17),1,2),0)</f>
        <v>0</v>
      </c>
      <c r="AJ17" s="115" t="n">
        <f aca="false">IF(AND(AJ5&gt;=B17,AJ5&lt;D17),IF(AND(AJ5&gt;=B17,AJ5&lt;C17),1,2),0)</f>
        <v>0</v>
      </c>
      <c r="AK17" s="115" t="n">
        <f aca="false">IF(AND(AK5&gt;=B17,AK5&lt;D17),IF(AND(AK5&gt;=B17,AK5&lt;C17),1,2),0)</f>
        <v>0</v>
      </c>
      <c r="AL17" s="115" t="n">
        <f aca="false">IF(AND(AL5&gt;=B17,AL5&lt;D17),IF(AND(AL5&gt;=B17,AL5&lt;C17),1,2),0)</f>
        <v>0</v>
      </c>
      <c r="AM17" s="115" t="n">
        <f aca="false">IF(AND(AM5&gt;=B17,AM5&lt;D17),IF(AND(AM5&gt;=B17,AM5&lt;C17),1,2),0)</f>
        <v>0</v>
      </c>
      <c r="AN17" s="115" t="n">
        <f aca="false">IF(AND(AN5&gt;=B17,AN5&lt;D17),IF(AND(AN5&gt;=B17,AN5&lt;C17),1,2),0)</f>
        <v>0</v>
      </c>
      <c r="AO17" s="115" t="n">
        <f aca="false">IF(AND(AO5&gt;=B17,AO5&lt;D17),IF(AND(AO5&gt;=B17,AO5&lt;C17),1,2),0)</f>
        <v>0</v>
      </c>
      <c r="AP17" s="115" t="n">
        <f aca="false">IF(AND(AP5&gt;=B17,AP5&lt;D17),IF(AND(AP5&gt;=B17,AP5&lt;C17),1,2),0)</f>
        <v>0</v>
      </c>
      <c r="AQ17" s="115" t="n">
        <f aca="false">IF(AND(AQ5&gt;=B17,AQ5&lt;D17),IF(AND(AQ5&gt;=B17,AQ5&lt;C17),1,2),0)</f>
        <v>0</v>
      </c>
      <c r="AR17" s="115" t="n">
        <f aca="false">IF(AND(AR5&gt;=B17,AR5&lt;D17),IF(AND(AR5&gt;=B17,AR5&lt;C17),1,2),0)</f>
        <v>0</v>
      </c>
      <c r="AS17" s="115" t="n">
        <f aca="false">IF(AND(AS5&gt;=B17,AS5&lt;D17),IF(AND(AS5&gt;=B17,AS5&lt;C17),1,2),0)</f>
        <v>0</v>
      </c>
      <c r="AT17" s="115" t="n">
        <f aca="false">IF(AND(AT5&gt;=B17,AT5&lt;D17),IF(AND(AT5&gt;=B17,AT5&lt;C17),1,2),0)</f>
        <v>0</v>
      </c>
      <c r="AU17" s="115" t="n">
        <f aca="false">IF(AND(AU5&gt;=B17,AU5&lt;D17),IF(AND(AU5&gt;=B17,AU5&lt;C17),1,2),0)</f>
        <v>0</v>
      </c>
      <c r="AV17" s="115" t="n">
        <f aca="false">IF(AND(AV5&gt;=B17,AV5&lt;D17),IF(AND(AV5&gt;=B17,AV5&lt;C17),1,2),0)</f>
        <v>0</v>
      </c>
      <c r="AW17" s="115" t="n">
        <f aca="false">IF(AND(AW5&gt;=B17,AW5&lt;D17),IF(AND(AW5&gt;=B17,AW5&lt;C17),1,2),0)</f>
        <v>0</v>
      </c>
      <c r="AX17" s="115" t="n">
        <f aca="false">IF(AND(AX5&gt;=B17,AX5&lt;D17),IF(AND(AX5&gt;=B17,AX5&lt;C17),1,2),0)</f>
        <v>0</v>
      </c>
      <c r="AY17" s="115" t="n">
        <f aca="false">IF(AND(AY5&gt;=B17,AY5&lt;D17),IF(AND(AY5&gt;=B17,AY5&lt;C17),1,2),0)</f>
        <v>0</v>
      </c>
      <c r="AZ17" s="115" t="n">
        <f aca="false">IF(AND(AZ5&gt;=B17,AZ5&lt;D17),IF(AND(AZ5&gt;=B17,AZ5&lt;C17),1,2),0)</f>
        <v>0</v>
      </c>
      <c r="BA17" s="115" t="n">
        <f aca="false">IF(AND(BA5&gt;=B17,BA5&lt;D17),IF(AND(BA5&gt;=B17,BA5&lt;C17),1,2),0)</f>
        <v>0</v>
      </c>
      <c r="BB17" s="115" t="n">
        <f aca="false">IF(AND(BB5&gt;=B17,BB5&lt;D17),IF(AND(BB5&gt;=B17,BB5&lt;C17),1,2),0)</f>
        <v>0</v>
      </c>
      <c r="BC17" s="115" t="n">
        <f aca="false">IF(AND(BC5&gt;=B17,BC5&lt;D17),IF(AND(BC5&gt;=B17,BC5&lt;C17),1,2),0)</f>
        <v>0</v>
      </c>
      <c r="BD17" s="115" t="n">
        <f aca="false">IF(AND(BD5&gt;=B17,BD5&lt;D17),IF(AND(BD5&gt;=B17,BD5&lt;C17),1,2),0)</f>
        <v>0</v>
      </c>
      <c r="BE17" s="115" t="n">
        <f aca="false">IF(AND(BE5&gt;=B17,BE5&lt;D17),IF(AND(BE5&gt;=B17,BE5&lt;C17),1,2),0)</f>
        <v>0</v>
      </c>
      <c r="BF17" s="115" t="n">
        <f aca="false">IF(AND(BF5&gt;=B17,BF5&lt;D17),IF(AND(BF5&gt;=B17,BF5&lt;C17),1,2),0)</f>
        <v>0</v>
      </c>
      <c r="BG17" s="115" t="n">
        <f aca="false">IF(AND(BG5&gt;=B17,BG5&lt;D17),IF(AND(BG5&gt;=B17,BG5&lt;C17),1,2),0)</f>
        <v>0</v>
      </c>
      <c r="BH17" s="115" t="n">
        <f aca="false">IF(AND(BH5&gt;=B17,BH5&lt;D17),IF(AND(BH5&gt;=B17,BH5&lt;C17),1,2),0)</f>
        <v>0</v>
      </c>
      <c r="BI17" s="115" t="n">
        <f aca="false">IF(AND(BI5&gt;=B17,BI5&lt;D17),IF(AND(BI5&gt;=B17,BI5&lt;C17),1,2),0)</f>
        <v>0</v>
      </c>
      <c r="BJ17" s="115" t="n">
        <f aca="false">IF(AND(BJ5&gt;=B17,BJ5&lt;D17),IF(AND(BJ5&gt;=B17,BJ5&lt;C17),1,2),0)</f>
        <v>0</v>
      </c>
      <c r="BK17" s="115" t="n">
        <f aca="false">IF(AND(BK5&gt;=B17,BK5&lt;D17),IF(AND(BK5&gt;=B17,BK5&lt;C17),1,2),0)</f>
        <v>0</v>
      </c>
      <c r="BL17" s="115" t="n">
        <f aca="false">IF(AND(BL5&gt;=B17,BL5&lt;D17),IF(AND(BL5&gt;=B17,BL5&lt;C17),1,2),0)</f>
        <v>0</v>
      </c>
      <c r="BM17" s="115" t="n">
        <f aca="false">IF(AND(BM5&gt;=B17,BM5&lt;D17),IF(AND(BM5&gt;=B17,BM5&lt;C17),1,2),0)</f>
        <v>0</v>
      </c>
      <c r="BN17" s="115" t="n">
        <f aca="false">IF(AND(BN5&gt;=B17,BN5&lt;D17),IF(AND(BN5&gt;=B17,BN5&lt;C17),1,2),0)</f>
        <v>0</v>
      </c>
      <c r="BO17" s="115" t="n">
        <f aca="false">IF(AND(BO5&gt;=B17,BO5&lt;D17),IF(AND(BO5&gt;=B17,BO5&lt;C17),1,2),0)</f>
        <v>0</v>
      </c>
      <c r="BP17" s="115" t="n">
        <f aca="false">IF(AND(BP5&gt;=B17,BP5&lt;D17),IF(AND(BP5&gt;=B17,BP5&lt;C17),1,2),0)</f>
        <v>0</v>
      </c>
      <c r="BQ17" s="115" t="n">
        <f aca="false">IF(AND(BQ5&gt;=B17,BQ5&lt;D17),IF(AND(BQ5&gt;=B17,BQ5&lt;C17),1,2),0)</f>
        <v>0</v>
      </c>
      <c r="BR17" s="115" t="n">
        <f aca="false">IF(AND(BR5&gt;=B17,BR5&lt;D17),IF(AND(BR5&gt;=B17,BR5&lt;C17),1,2),0)</f>
        <v>0</v>
      </c>
      <c r="BS17" s="115" t="n">
        <f aca="false">IF(AND(BS5&gt;=B17,BS5&lt;D17),IF(AND(BS5&gt;=B17,BS5&lt;C17),1,2),0)</f>
        <v>0</v>
      </c>
      <c r="BT17" s="115" t="n">
        <f aca="false">IF(AND(BT5&gt;=B17,BT5&lt;D17),IF(AND(BT5&gt;=B17,BT5&lt;C17),1,2),0)</f>
        <v>0</v>
      </c>
      <c r="BU17" s="115" t="n">
        <f aca="false">IF(AND(BU5&gt;=B17,BU5&lt;D17),IF(AND(BU5&gt;=B17,BU5&lt;C17),1,2),0)</f>
        <v>0</v>
      </c>
      <c r="BV17" s="115" t="n">
        <f aca="false">IF(AND(BV5&gt;=B17,BV5&lt;D17),IF(AND(BV5&gt;=B17,BV5&lt;C17),1,2),0)</f>
        <v>0</v>
      </c>
      <c r="BW17" s="115" t="n">
        <f aca="false">IF(AND(BW5&gt;=B17,BW5&lt;D17),IF(AND(BW5&gt;=B17,BW5&lt;C17),1,2),0)</f>
        <v>0</v>
      </c>
      <c r="BX17" s="115" t="n">
        <f aca="false">IF(AND(BX5&gt;=B17,BX5&lt;D17),IF(AND(BX5&gt;=B17,BX5&lt;C17),1,2),0)</f>
        <v>0</v>
      </c>
      <c r="BY17" s="115" t="n">
        <f aca="false">IF(AND(BY5&gt;=B17,BY5&lt;D17),IF(AND(BY5&gt;=B17,BY5&lt;C17),1,2),0)</f>
        <v>0</v>
      </c>
      <c r="BZ17" s="115" t="n">
        <f aca="false">IF(AND(BZ5&gt;=B17,BZ5&lt;D17),IF(AND(BZ5&gt;=B17,BZ5&lt;C17),1,2),0)</f>
        <v>0</v>
      </c>
      <c r="CA17" s="115" t="n">
        <f aca="false">IF(AND(CA5&gt;=B17,CA5&lt;D17),IF(AND(CA5&gt;=B17,CA5&lt;C17),1,2),0)</f>
        <v>0</v>
      </c>
      <c r="CB17" s="115" t="n">
        <f aca="false">IF(AND(CB5&gt;=B17,CB5&lt;D17),IF(AND(CB5&gt;=B17,CB5&lt;C17),1,2),0)</f>
        <v>0</v>
      </c>
      <c r="CC17" s="115" t="n">
        <f aca="false">IF(AND(CC5&gt;=B17,CC5&lt;D17),IF(AND(CC5&gt;=B17,CC5&lt;C17),1,2),0)</f>
        <v>0</v>
      </c>
      <c r="CD17" s="115" t="n">
        <f aca="false">IF(AND(CD5&gt;=B17,CD5&lt;D17),IF(AND(CD5&gt;=B17,CD5&lt;C17),1,2),0)</f>
        <v>0</v>
      </c>
      <c r="CE17" s="115" t="n">
        <f aca="false">IF(AND(CE5&gt;=B17,CE5&lt;D17),IF(AND(CE5&gt;=B17,CE5&lt;C17),1,2),0)</f>
        <v>0</v>
      </c>
      <c r="CF17" s="115" t="n">
        <f aca="false">IF(AND(CF5&gt;=B17,CF5&lt;D17),IF(AND(CF5&gt;=B17,CF5&lt;C17),1,2),0)</f>
        <v>0</v>
      </c>
      <c r="CG17" s="115" t="n">
        <f aca="false">IF(AND(CG5&gt;=B17,CG5&lt;D17),IF(AND(CG5&gt;=B17,CG5&lt;C17),1,2),0)</f>
        <v>0</v>
      </c>
      <c r="CH17" s="115" t="n">
        <f aca="false">IF(AND(CH5&gt;=B17,CH5&lt;D17),IF(AND(CH5&gt;=B17,CH5&lt;C17),1,2),0)</f>
        <v>0</v>
      </c>
      <c r="CI17" s="115" t="n">
        <f aca="false">IF(AND(CI5&gt;=B17,CI5&lt;D17),IF(AND(CI5&gt;=B17,CI5&lt;C17),1,2),0)</f>
        <v>0</v>
      </c>
      <c r="CJ17" s="115" t="n">
        <f aca="false">IF(AND(CJ5&gt;=B17,CJ5&lt;D17),IF(AND(CJ5&gt;=B17,CJ5&lt;C17),1,2),0)</f>
        <v>0</v>
      </c>
      <c r="CK17" s="115" t="n">
        <f aca="false">IF(AND(CK5&gt;=B17,CK5&lt;D17),IF(AND(CK5&gt;=B17,CK5&lt;C17),1,2),0)</f>
        <v>0</v>
      </c>
      <c r="CL17" s="115" t="n">
        <f aca="false">IF(AND(CL5&gt;=B17,CL5&lt;D17),IF(AND(CL5&gt;=B17,CL5&lt;C17),1,2),0)</f>
        <v>0</v>
      </c>
      <c r="CM17" s="115" t="n">
        <f aca="false">IF(AND(CM5&gt;=B17,CM5&lt;D17),IF(AND(CM5&gt;=B17,CM5&lt;C17),1,2),0)</f>
        <v>0</v>
      </c>
      <c r="CN17" s="115" t="n">
        <f aca="false">IF(AND(CN5&gt;=B17,CN5&lt;D17),IF(AND(CN5&gt;=B17,CN5&lt;C17),1,2),0)</f>
        <v>0</v>
      </c>
      <c r="CO17" s="115" t="n">
        <f aca="false">IF(AND(CO5&gt;=B17,CO5&lt;D17),IF(AND(CO5&gt;=B17,CO5&lt;C17),1,2),0)</f>
        <v>0</v>
      </c>
      <c r="CP17" s="115" t="n">
        <f aca="false">IF(AND(CP5&gt;=B17,CP5&lt;D17),IF(AND(CP5&gt;=B17,CP5&lt;C17),1,2),0)</f>
        <v>0</v>
      </c>
      <c r="CQ17" s="115" t="n">
        <f aca="false">IF(AND(CQ5&gt;=B17,CQ5&lt;D17),IF(AND(CQ5&gt;=B17,CQ5&lt;C17),1,2),0)</f>
        <v>0</v>
      </c>
      <c r="CR17" s="115" t="n">
        <f aca="false">IF(AND(CR5&gt;=B17,CR5&lt;D17),IF(AND(CR5&gt;=B17,CR5&lt;C17),1,2),0)</f>
        <v>0</v>
      </c>
      <c r="CS17" s="115" t="n">
        <f aca="false">IF(AND(CS5&gt;=B17,CS5&lt;D17),IF(AND(CS5&gt;=B17,CS5&lt;C17),1,2),0)</f>
        <v>0</v>
      </c>
      <c r="CT17" s="115" t="n">
        <f aca="false">IF(AND(CT5&gt;=B17,CT5&lt;D17),IF(AND(CT5&gt;=B17,CT5&lt;C17),1,2),0)</f>
        <v>0</v>
      </c>
      <c r="CU17" s="115" t="n">
        <f aca="false">IF(AND(CU5&gt;=B17,CU5&lt;D17),IF(AND(CU5&gt;=B17,CU5&lt;C17),1,2),0)</f>
        <v>0</v>
      </c>
      <c r="CV17" s="115" t="n">
        <f aca="false">IF(AND(CV5&gt;=B17,CV5&lt;D17),IF(AND(CV5&gt;=B17,CV5&lt;C17),1,2),0)</f>
        <v>0</v>
      </c>
      <c r="CW17" s="115" t="n">
        <f aca="false">IF(AND(CW5&gt;=B17,CW5&lt;D17),IF(AND(CW5&gt;=B17,CW5&lt;C17),1,2),0)</f>
        <v>0</v>
      </c>
      <c r="CX17" s="115" t="n">
        <f aca="false">IF(AND(CX5&gt;=B17,CX5&lt;D17),IF(AND(CX5&gt;=B17,CX5&lt;C17),1,2),0)</f>
        <v>0</v>
      </c>
      <c r="CY17" s="115" t="n">
        <f aca="false">IF(AND(CY5&gt;=B17,CY5&lt;D17),IF(AND(CY5&gt;=B17,CY5&lt;C17),1,2),0)</f>
        <v>0</v>
      </c>
      <c r="CZ17" s="115" t="n">
        <f aca="false">IF(AND(CZ5&gt;=B17,CZ5&lt;D17),IF(AND(CZ5&gt;=B17,CZ5&lt;C17),1,2),0)</f>
        <v>0</v>
      </c>
      <c r="DA17" s="115" t="n">
        <f aca="false">IF(AND(DA5&gt;=B17,DA5&lt;D17),IF(AND(DA5&gt;=B17,DA5&lt;C17),1,2),0)</f>
        <v>0</v>
      </c>
      <c r="DB17" s="115" t="n">
        <f aca="false">IF(AND(DB5&gt;=B17,DB5&lt;D17),IF(AND(DB5&gt;=B17,DB5&lt;C17),1,2),0)</f>
        <v>0</v>
      </c>
      <c r="DC17" s="115" t="n">
        <f aca="false">IF(AND(DC5&gt;=B17,DC5&lt;D17),IF(AND(DC5&gt;=B17,DC5&lt;C17),1,2),0)</f>
        <v>0</v>
      </c>
      <c r="DD17" s="115" t="n">
        <f aca="false">IF(AND(DD5&gt;=B17,DD5&lt;D17),IF(AND(DD5&gt;=B17,DD5&lt;C17),1,2),0)</f>
        <v>0</v>
      </c>
      <c r="DE17" s="115" t="n">
        <f aca="false">IF(AND(DE5&gt;=B17,DE5&lt;D17),IF(AND(DE5&gt;=B17,DE5&lt;C17),1,2),0)</f>
        <v>0</v>
      </c>
      <c r="DF17" s="115" t="n">
        <f aca="false">IF(AND(DF5&gt;=B17,DF5&lt;D17),IF(AND(DF5&gt;=B17,DF5&lt;C17),1,2),0)</f>
        <v>0</v>
      </c>
      <c r="DG17" s="115" t="n">
        <f aca="false">IF(AND(DG5&gt;=B17,DG5&lt;D17),IF(AND(DG5&gt;=B17,DG5&lt;C17),1,2),0)</f>
        <v>0</v>
      </c>
      <c r="DH17" s="115" t="n">
        <f aca="false">IF(AND(DH5&gt;=B17,DH5&lt;D17),IF(AND(DH5&gt;=B17,DH5&lt;C17),1,2),0)</f>
        <v>0</v>
      </c>
      <c r="DI17" s="115" t="n">
        <f aca="false">IF(AND(DI5&gt;=B17,DI5&lt;D17),IF(AND(DI5&gt;=B17,DI5&lt;C17),1,2),0)</f>
        <v>0</v>
      </c>
      <c r="DJ17" s="115" t="n">
        <f aca="false">IF(AND(DJ5&gt;=B17,DJ5&lt;D17),IF(AND(DJ5&gt;=B17,DJ5&lt;C17),1,2),0)</f>
        <v>0</v>
      </c>
      <c r="DK17" s="115" t="n">
        <f aca="false">IF(AND(DK5&gt;=B17,DK5&lt;D17),IF(AND(DK5&gt;=B17,DK5&lt;C17),1,2),0)</f>
        <v>0</v>
      </c>
      <c r="DL17" s="115" t="n">
        <f aca="false">IF(AND(DL5&gt;=B17,DL5&lt;D17),IF(AND(DL5&gt;=B17,DL5&lt;C17),1,2),0)</f>
        <v>0</v>
      </c>
      <c r="DM17" s="115" t="n">
        <f aca="false">IF(AND(DM5&gt;=B17,DM5&lt;D17),IF(AND(DM5&gt;=B17,DM5&lt;C17),1,2),0)</f>
        <v>0</v>
      </c>
      <c r="DN17" s="115" t="n">
        <f aca="false">IF(AND(DN5&gt;=B17,DN5&lt;D17),IF(AND(DN5&gt;=B17,DN5&lt;C17),1,2),0)</f>
        <v>0</v>
      </c>
      <c r="DO17" s="115" t="n">
        <f aca="false">IF(AND(DO5&gt;=B17,DO5&lt;D17),IF(AND(DO5&gt;=B17,DO5&lt;C17),1,2),0)</f>
        <v>0</v>
      </c>
      <c r="DP17" s="115" t="n">
        <f aca="false">IF(AND(DP5&gt;=B17,DP5&lt;D17),IF(AND(DP5&gt;=B17,DP5&lt;C17),1,2),0)</f>
        <v>0</v>
      </c>
      <c r="DQ17" s="115" t="n">
        <f aca="false">IF(AND(DQ5&gt;=B17,DQ5&lt;D17),IF(AND(DQ5&gt;=B17,DQ5&lt;C17),1,2),0)</f>
        <v>0</v>
      </c>
      <c r="DR17" s="115" t="n">
        <f aca="false">IF(AND(DR5&gt;=B17,DR5&lt;D17),IF(AND(DR5&gt;=B17,DR5&lt;C17),1,2),0)</f>
        <v>0</v>
      </c>
      <c r="DS17" s="115" t="n">
        <f aca="false">IF(AND(DS5&gt;=B17,DS5&lt;D17),IF(AND(DS5&gt;=B17,DS5&lt;C17),1,2),0)</f>
        <v>0</v>
      </c>
      <c r="DT17" s="115" t="n">
        <f aca="false">IF(AND(DT5&gt;=B17,DT5&lt;D17),IF(AND(DT5&gt;=B17,DT5&lt;C17),1,2),0)</f>
        <v>0</v>
      </c>
      <c r="DU17" s="115" t="n">
        <f aca="false">IF(AND(DU5&gt;=B17,DU5&lt;D17),IF(AND(DU5&gt;=B17,DU5&lt;C17),1,2),0)</f>
        <v>0</v>
      </c>
      <c r="DV17" s="115" t="n">
        <f aca="false">IF(AND(DV5&gt;=B17,DV5&lt;D17),IF(AND(DV5&gt;=B17,DV5&lt;C17),1,2),0)</f>
        <v>0</v>
      </c>
      <c r="DW17" s="115" t="n">
        <f aca="false">IF(AND(DW5&gt;=B17,DW5&lt;D17),IF(AND(DW5&gt;=B17,DW5&lt;C17),1,2),0)</f>
        <v>0</v>
      </c>
      <c r="DX17" s="115" t="n">
        <f aca="false">IF(AND(DX5&gt;=B17,DX5&lt;D17),IF(AND(DX5&gt;=B17,DX5&lt;C17),1,2),0)</f>
        <v>0</v>
      </c>
      <c r="DY17" s="115" t="n">
        <f aca="false">IF(AND(DY5&gt;=B17,DY5&lt;D17),IF(AND(DY5&gt;=B17,DY5&lt;C17),1,2),0)</f>
        <v>0</v>
      </c>
      <c r="DZ17" s="115" t="n">
        <f aca="false">IF(AND(DZ5&gt;=B17,DZ5&lt;D17),IF(AND(DZ5&gt;=B17,DZ5&lt;C17),1,2),0)</f>
        <v>0</v>
      </c>
      <c r="EA17" s="115" t="n">
        <f aca="false">IF(AND(EA5&gt;=B17,EA5&lt;D17),IF(AND(EA5&gt;=B17,EA5&lt;C17),1,2),0)</f>
        <v>0</v>
      </c>
      <c r="EB17" s="115" t="n">
        <f aca="false">IF(AND(EB5&gt;=B17,EB5&lt;D17),IF(AND(EB5&gt;=B17,EB5&lt;C17),1,2),0)</f>
        <v>0</v>
      </c>
      <c r="EC17" s="115" t="n">
        <f aca="false">IF(AND(EC5&gt;=B17,EC5&lt;D17),IF(AND(EC5&gt;=B17,EC5&lt;C17),1,2),0)</f>
        <v>0</v>
      </c>
      <c r="ED17" s="115" t="n">
        <f aca="false">IF(AND(ED5&gt;=B17,ED5&lt;D17),IF(AND(ED5&gt;=B17,ED5&lt;C17),1,2),0)</f>
        <v>0</v>
      </c>
      <c r="EE17" s="115" t="n">
        <f aca="false">IF(AND(EE5&gt;=B17,EE5&lt;D17),IF(AND(EE5&gt;=B17,EE5&lt;C17),1,2),0)</f>
        <v>0</v>
      </c>
      <c r="EF17" s="115" t="n">
        <f aca="false">IF(AND(EF5&gt;=B17,EF5&lt;D17),IF(AND(EF5&gt;=B17,EF5&lt;C17),1,2),0)</f>
        <v>0</v>
      </c>
      <c r="EG17" s="115" t="n">
        <f aca="false">IF(AND(EG5&gt;=B17,EG5&lt;D17),IF(AND(EG5&gt;=B17,EG5&lt;C17),1,2),0)</f>
        <v>0</v>
      </c>
      <c r="EH17" s="115" t="n">
        <f aca="false">IF(AND(EH5&gt;=B17,EH5&lt;D17),IF(AND(EH5&gt;=B17,EH5&lt;C17),1,2),0)</f>
        <v>0</v>
      </c>
      <c r="EI17" s="115" t="n">
        <f aca="false">IF(AND(EI5&gt;=B17,EI5&lt;D17),IF(AND(EI5&gt;=B17,EI5&lt;C17),1,2),0)</f>
        <v>0</v>
      </c>
      <c r="EJ17" s="115" t="n">
        <f aca="false">IF(AND(EJ5&gt;=B17,EJ5&lt;D17),IF(AND(EJ5&gt;=B17,EJ5&lt;C17),1,2),0)</f>
        <v>0</v>
      </c>
      <c r="EK17" s="115" t="n">
        <f aca="false">IF(AND(EK5&gt;=B17,EK5&lt;D17),IF(AND(EK5&gt;=B17,EK5&lt;C17),1,2),0)</f>
        <v>0</v>
      </c>
      <c r="EL17" s="115" t="n">
        <f aca="false">IF(AND(EL5&gt;=B17,EL5&lt;D17),IF(AND(EL5&gt;=B17,EL5&lt;C17),1,2),0)</f>
        <v>0</v>
      </c>
      <c r="EM17" s="115" t="n">
        <f aca="false">IF(AND(EM5&gt;=B17,EM5&lt;D17),IF(AND(EM5&gt;=B17,EM5&lt;C17),1,2),0)</f>
        <v>0</v>
      </c>
      <c r="EN17" s="115" t="n">
        <f aca="false">IF(AND(EN5&gt;=B17,EN5&lt;D17),IF(AND(EN5&gt;=B17,EN5&lt;C17),1,2),0)</f>
        <v>0</v>
      </c>
      <c r="EO17" s="115" t="n">
        <f aca="false">IF(AND(EO5&gt;=B17,EO5&lt;D17),IF(AND(EO5&gt;=B17,EO5&lt;C17),1,2),0)</f>
        <v>0</v>
      </c>
      <c r="EP17" s="115" t="n">
        <f aca="false">IF(AND(EP5&gt;=B17,EP5&lt;D17),IF(AND(EP5&gt;=B17,EP5&lt;C17),1,2),0)</f>
        <v>0</v>
      </c>
      <c r="EQ17" s="115" t="n">
        <f aca="false">IF(AND(EQ5&gt;=B17,EQ5&lt;D17),IF(AND(EQ5&gt;=B17,EQ5&lt;C17),1,2),0)</f>
        <v>0</v>
      </c>
      <c r="ER17" s="115" t="n">
        <f aca="false">IF(AND(ER5&gt;=B17,ER5&lt;D17),IF(AND(ER5&gt;=B17,ER5&lt;C17),1,2),0)</f>
        <v>0</v>
      </c>
      <c r="ES17" s="115" t="n">
        <f aca="false">IF(AND(ES5&gt;=B17,ES5&lt;D17),IF(AND(ES5&gt;=B17,ES5&lt;C17),1,2),0)</f>
        <v>0</v>
      </c>
      <c r="ET17" s="115" t="n">
        <f aca="false">IF(AND(ET5&gt;=B17,ET5&lt;D17),IF(AND(ET5&gt;=B17,ET5&lt;C17),1,2),0)</f>
        <v>0</v>
      </c>
      <c r="EU17" s="115" t="n">
        <f aca="false">IF(AND(EU5&gt;=B17,EU5&lt;D17),IF(AND(EU5&gt;=B17,EU5&lt;C17),1,2),0)</f>
        <v>0</v>
      </c>
      <c r="EV17" s="115" t="n">
        <f aca="false">IF(AND(EV5&gt;=B17,EV5&lt;D17),IF(AND(EV5&gt;=B17,EV5&lt;C17),1,2),0)</f>
        <v>0</v>
      </c>
      <c r="EW17" s="115" t="n">
        <f aca="false">IF(AND(EW5&gt;=B17,EW5&lt;D17),IF(AND(EW5&gt;=B17,EW5&lt;C17),1,2),0)</f>
        <v>0</v>
      </c>
      <c r="EX17" s="115" t="n">
        <f aca="false">IF(AND(EX5&gt;=B17,EX5&lt;D17),IF(AND(EX5&gt;=B17,EX5&lt;C17),1,2),0)</f>
        <v>0</v>
      </c>
      <c r="EY17" s="115" t="n">
        <f aca="false">IF(AND(EY5&gt;=B17,EY5&lt;D17),IF(AND(EY5&gt;=B17,EY5&lt;C17),1,2),0)</f>
        <v>0</v>
      </c>
      <c r="EZ17" s="115" t="n">
        <f aca="false">IF(AND(EZ5&gt;=B17,EZ5&lt;D17),IF(AND(EZ5&gt;=B17,EZ5&lt;C17),1,2),0)</f>
        <v>0</v>
      </c>
      <c r="FA17" s="115" t="n">
        <f aca="false">IF(AND(FA5&gt;=B17,FA5&lt;D17),IF(AND(FA5&gt;=B17,FA5&lt;C17),1,2),0)</f>
        <v>0</v>
      </c>
      <c r="FB17" s="115" t="n">
        <f aca="false">IF(AND(FB5&gt;=B17,FB5&lt;D17),IF(AND(FB5&gt;=B17,FB5&lt;C17),1,2),0)</f>
        <v>0</v>
      </c>
      <c r="FC17" s="115" t="n">
        <f aca="false">IF(AND(FC5&gt;=B17,FC5&lt;D17),IF(AND(FC5&gt;=B17,FC5&lt;C17),1,2),0)</f>
        <v>0</v>
      </c>
      <c r="FD17" s="115" t="n">
        <f aca="false">IF(AND(FD5&gt;=B17,FD5&lt;D17),IF(AND(FD5&gt;=B17,FD5&lt;C17),1,2),0)</f>
        <v>0</v>
      </c>
      <c r="FE17" s="115" t="n">
        <f aca="false">IF(AND(FE5&gt;=B17,FE5&lt;D17),IF(AND(FE5&gt;=B17,FE5&lt;C17),1,2),0)</f>
        <v>0</v>
      </c>
      <c r="FF17" s="115" t="n">
        <f aca="false">IF(AND(FF5&gt;=B17,FF5&lt;D17),IF(AND(FF5&gt;=B17,FF5&lt;C17),1,2),0)</f>
        <v>0</v>
      </c>
      <c r="FG17" s="115" t="n">
        <f aca="false">IF(AND(FG5&gt;=B17,FG5&lt;D17),IF(AND(FG5&gt;=B17,FG5&lt;C17),1,2),0)</f>
        <v>0</v>
      </c>
      <c r="FH17" s="115" t="n">
        <f aca="false">IF(AND(FH5&gt;=B17,FH5&lt;D17),IF(AND(FH5&gt;=B17,FH5&lt;C17),1,2),0)</f>
        <v>0</v>
      </c>
      <c r="FI17" s="115" t="n">
        <f aca="false">IF(AND(FI5&gt;=B17,FI5&lt;D17),IF(AND(FI5&gt;=B17,FI5&lt;C17),1,2),0)</f>
        <v>0</v>
      </c>
      <c r="FJ17" s="115" t="n">
        <f aca="false">IF(AND(FJ5&gt;=B17,FJ5&lt;D17),IF(AND(FJ5&gt;=B17,FJ5&lt;C17),1,2),0)</f>
        <v>0</v>
      </c>
      <c r="FK17" s="115" t="n">
        <f aca="false">IF(AND(FK5&gt;=B17,FK5&lt;D17),IF(AND(FK5&gt;=B17,FK5&lt;C17),1,2),0)</f>
        <v>0</v>
      </c>
      <c r="FL17" s="115" t="n">
        <f aca="false">IF(AND(FL5&gt;=B17,FL5&lt;D17),IF(AND(FL5&gt;=B17,FL5&lt;C17),1,2),0)</f>
        <v>0</v>
      </c>
      <c r="FM17" s="115" t="n">
        <f aca="false">IF(AND(FM5&gt;=B17,FM5&lt;D17),IF(AND(FM5&gt;=B17,FM5&lt;C17),1,2),0)</f>
        <v>0</v>
      </c>
      <c r="FN17" s="115" t="n">
        <f aca="false">IF(AND(FN5&gt;=B17,FN5&lt;D17),IF(AND(FN5&gt;=B17,FN5&lt;C17),1,2),0)</f>
        <v>0</v>
      </c>
      <c r="FO17" s="115" t="n">
        <f aca="false">IF(AND(FO5&gt;=B17,FO5&lt;D17),IF(AND(FO5&gt;=B17,FO5&lt;C17),1,2),0)</f>
        <v>0</v>
      </c>
      <c r="FP17" s="115" t="n">
        <f aca="false">IF(AND(FP5&gt;=B17,FP5&lt;D17),IF(AND(FP5&gt;=B17,FP5&lt;C17),1,2),0)</f>
        <v>0</v>
      </c>
      <c r="FQ17" s="115" t="n">
        <f aca="false">IF(AND(FQ5&gt;=B17,FQ5&lt;D17),IF(AND(FQ5&gt;=B17,FQ5&lt;C17),1,2),0)</f>
        <v>0</v>
      </c>
      <c r="FR17" s="115" t="n">
        <f aca="false">IF(AND(FR5&gt;=B17,FR5&lt;D17),IF(AND(FR5&gt;=B17,FR5&lt;C17),1,2),0)</f>
        <v>0</v>
      </c>
      <c r="FS17" s="115" t="n">
        <f aca="false">IF(AND(FS5&gt;=B17,FS5&lt;D17),IF(AND(FS5&gt;=B17,FS5&lt;C17),1,2),0)</f>
        <v>0</v>
      </c>
      <c r="FT17" s="115" t="n">
        <f aca="false">IF(AND(FT5&gt;=B17,FT5&lt;D17),IF(AND(FT5&gt;=B17,FT5&lt;C17),1,2),0)</f>
        <v>0</v>
      </c>
      <c r="FU17" s="115" t="n">
        <f aca="false">IF(AND(FU5&gt;=B17,FU5&lt;D17),IF(AND(FU5&gt;=B17,FU5&lt;C17),1,2),0)</f>
        <v>0</v>
      </c>
      <c r="FV17" s="115" t="n">
        <f aca="false">IF(AND(FV5&gt;=B17,FV5&lt;D17),IF(AND(FV5&gt;=B17,FV5&lt;C17),1,2),0)</f>
        <v>0</v>
      </c>
      <c r="FW17" s="115" t="n">
        <f aca="false">IF(AND(FW5&gt;=B17,FW5&lt;D17),IF(AND(FW5&gt;=B17,FW5&lt;C17),1,2),0)</f>
        <v>0</v>
      </c>
      <c r="FX17" s="115" t="n">
        <f aca="false">IF(AND(FX5&gt;=B17,FX5&lt;D17),IF(AND(FX5&gt;=B17,FX5&lt;C17),1,2),0)</f>
        <v>0</v>
      </c>
      <c r="FY17" s="115" t="n">
        <f aca="false">IF(AND(FY5&gt;=B17,FY5&lt;D17),IF(AND(FY5&gt;=B17,FY5&lt;C17),1,2),0)</f>
        <v>0</v>
      </c>
      <c r="FZ17" s="115" t="n">
        <f aca="false">IF(AND(FZ5&gt;=B17,FZ5&lt;D17),IF(AND(FZ5&gt;=B17,FZ5&lt;C17),1,2),0)</f>
        <v>0</v>
      </c>
      <c r="GA17" s="115" t="n">
        <f aca="false">IF(AND(GA5&gt;=B17,GA5&lt;D17),IF(AND(GA5&gt;=B17,GA5&lt;C17),1,2),0)</f>
        <v>0</v>
      </c>
      <c r="GB17" s="115" t="n">
        <f aca="false">IF(AND(GB5&gt;=B17,GB5&lt;D17),IF(AND(GB5&gt;=B17,GB5&lt;C17),1,2),0)</f>
        <v>0</v>
      </c>
      <c r="GC17" s="115" t="n">
        <f aca="false">IF(AND(GC5&gt;=B17,GC5&lt;D17),IF(AND(GC5&gt;=B17,GC5&lt;C17),1,2),0)</f>
        <v>0</v>
      </c>
      <c r="GD17" s="115" t="n">
        <f aca="false">IF(AND(GD5&gt;=B17,GD5&lt;D17),IF(AND(GD5&gt;=B17,GD5&lt;C17),1,2),0)</f>
        <v>0</v>
      </c>
      <c r="GE17" s="115" t="n">
        <f aca="false">IF(AND(GE5&gt;=B17,GE5&lt;D17),IF(AND(GE5&gt;=B17,GE5&lt;C17),1,2),0)</f>
        <v>0</v>
      </c>
      <c r="GF17" s="115" t="n">
        <f aca="false">IF(AND(GF5&gt;=B17,GF5&lt;D17),IF(AND(GF5&gt;=B17,GF5&lt;C17),1,2),0)</f>
        <v>0</v>
      </c>
      <c r="GG17" s="115" t="n">
        <f aca="false">IF(AND(GG5&gt;=B17,GG5&lt;D17),IF(AND(GG5&gt;=B17,GG5&lt;C17),1,2),0)</f>
        <v>0</v>
      </c>
      <c r="GH17" s="115" t="n">
        <f aca="false">IF(AND(GH5&gt;=B17,GH5&lt;D17),IF(AND(GH5&gt;=B17,GH5&lt;C17),1,2),0)</f>
        <v>0</v>
      </c>
      <c r="GI17" s="115" t="n">
        <f aca="false">IF(AND(GI5&gt;=B17,GI5&lt;D17),IF(AND(GI5&gt;=B17,GI5&lt;C17),1,2),0)</f>
        <v>0</v>
      </c>
      <c r="GJ17" s="115" t="n">
        <f aca="false">IF(AND(GJ5&gt;=B17,GJ5&lt;D17),IF(AND(GJ5&gt;=B17,GJ5&lt;C17),1,2),0)</f>
        <v>0</v>
      </c>
      <c r="GK17" s="115" t="n">
        <f aca="false">IF(AND(GK5&gt;=B17,GK5&lt;D17),IF(AND(GK5&gt;=B17,GK5&lt;C17),1,2),0)</f>
        <v>0</v>
      </c>
      <c r="GL17" s="115" t="n">
        <f aca="false">IF(AND(GL5&gt;=B17,GL5&lt;D17),IF(AND(GL5&gt;=B17,GL5&lt;C17),1,2),0)</f>
        <v>0</v>
      </c>
      <c r="GM17" s="115" t="n">
        <f aca="false">IF(AND(GM5&gt;=B17,GM5&lt;D17),IF(AND(GM5&gt;=B17,GM5&lt;C17),1,2),0)</f>
        <v>0</v>
      </c>
      <c r="GN17" s="115" t="n">
        <f aca="false">IF(AND(GN5&gt;=B17,GN5&lt;D17),IF(AND(GN5&gt;=B17,GN5&lt;C17),1,2),0)</f>
        <v>0</v>
      </c>
      <c r="GO17" s="115" t="n">
        <f aca="false">IF(AND(GO5&gt;=B17,GO5&lt;D17),IF(AND(GO5&gt;=B17,GO5&lt;C17),1,2),0)</f>
        <v>0</v>
      </c>
      <c r="GP17" s="115" t="n">
        <f aca="false">IF(AND(GP5&gt;=B17,GP5&lt;D17),IF(AND(GP5&gt;=B17,GP5&lt;C17),1,2),0)</f>
        <v>0</v>
      </c>
      <c r="GQ17" s="115" t="n">
        <f aca="false">IF(AND(GQ5&gt;=B17,GQ5&lt;D17),IF(AND(GQ5&gt;=B17,GQ5&lt;C17),1,2),0)</f>
        <v>0</v>
      </c>
      <c r="GR17" s="115" t="n">
        <f aca="false">IF(AND(GR5&gt;=B17,GR5&lt;D17),IF(AND(GR5&gt;=B17,GR5&lt;C17),1,2),0)</f>
        <v>0</v>
      </c>
      <c r="GS17" s="115" t="n">
        <f aca="false">IF(AND(GS5&gt;=B17,GS5&lt;D17),IF(AND(GS5&gt;=B17,GS5&lt;C17),1,2),0)</f>
        <v>0</v>
      </c>
      <c r="GT17" s="115" t="n">
        <f aca="false">IF(AND(GT5&gt;=B17,GT5&lt;D17),IF(AND(GT5&gt;=B17,GT5&lt;C17),1,2),0)</f>
        <v>0</v>
      </c>
      <c r="GU17" s="115" t="n">
        <f aca="false">IF(AND(GU5&gt;=B17,GU5&lt;D17),IF(AND(GU5&gt;=B17,GU5&lt;C17),1,2),0)</f>
        <v>0</v>
      </c>
      <c r="GV17" s="115" t="n">
        <f aca="false">IF(AND(GV5&gt;=B17,GV5&lt;D17),IF(AND(GV5&gt;=B17,GV5&lt;C17),1,2),0)</f>
        <v>0</v>
      </c>
      <c r="GW17" s="115" t="n">
        <f aca="false">IF(AND(GW5&gt;=B17,GW5&lt;D17),IF(AND(GW5&gt;=B17,GW5&lt;C17),1,2),0)</f>
        <v>0</v>
      </c>
      <c r="GX17" s="115" t="n">
        <f aca="false">IF(AND(GX5&gt;=B17,GX5&lt;D17),IF(AND(GX5&gt;=B17,GX5&lt;C17),1,2),0)</f>
        <v>0</v>
      </c>
      <c r="GY17" s="115" t="n">
        <f aca="false">IF(AND(GY5&gt;=B17,GY5&lt;D17),IF(AND(GY5&gt;=B17,GY5&lt;C17),1,2),0)</f>
        <v>0</v>
      </c>
      <c r="GZ17" s="115" t="n">
        <f aca="false">IF(AND(GZ5&gt;=B17,GZ5&lt;D17),IF(AND(GZ5&gt;=B17,GZ5&lt;C17),1,2),0)</f>
        <v>0</v>
      </c>
      <c r="HA17" s="115" t="n">
        <f aca="false">IF(AND(HA5&gt;=B17,HA5&lt;D17),IF(AND(HA5&gt;=B17,HA5&lt;C17),1,2),0)</f>
        <v>0</v>
      </c>
      <c r="HB17" s="115" t="n">
        <f aca="false">IF(AND(HB5&gt;=B17,HB5&lt;D17),IF(AND(HB5&gt;=B17,HB5&lt;C17),1,2),0)</f>
        <v>0</v>
      </c>
      <c r="HC17" s="115" t="n">
        <f aca="false">IF(AND(HC5&gt;=B17,HC5&lt;D17),IF(AND(HC5&gt;=B17,HC5&lt;C17),1,2),0)</f>
        <v>0</v>
      </c>
      <c r="HD17" s="115" t="n">
        <f aca="false">IF(AND(HD5&gt;=B17,HD5&lt;D17),IF(AND(HD5&gt;=B17,HD5&lt;C17),1,2),0)</f>
        <v>0</v>
      </c>
      <c r="HE17" s="115" t="n">
        <f aca="false">IF(AND(HE5&gt;=B17,HE5&lt;D17),IF(AND(HE5&gt;=B17,HE5&lt;C17),1,2),0)</f>
        <v>0</v>
      </c>
      <c r="HF17" s="115" t="n">
        <f aca="false">IF(AND(HF5&gt;=B17,HF5&lt;D17),IF(AND(HF5&gt;=B17,HF5&lt;C17),1,2),0)</f>
        <v>0</v>
      </c>
      <c r="HG17" s="115" t="n">
        <f aca="false">IF(AND(HG5&gt;=B17,HG5&lt;D17),IF(AND(HG5&gt;=B17,HG5&lt;C17),1,2),0)</f>
        <v>0</v>
      </c>
      <c r="HH17" s="115" t="n">
        <f aca="false">IF(AND(HH5&gt;=B17,HH5&lt;D17),IF(AND(HH5&gt;=B17,HH5&lt;C17),1,2),0)</f>
        <v>0</v>
      </c>
      <c r="HI17" s="115" t="n">
        <f aca="false">IF(AND(HI5&gt;=B17,HI5&lt;D17),IF(AND(HI5&gt;=B17,HI5&lt;C17),1,2),0)</f>
        <v>0</v>
      </c>
      <c r="HJ17" s="115" t="n">
        <f aca="false">IF(AND(HJ5&gt;=B17,HJ5&lt;D17),IF(AND(HJ5&gt;=B17,HJ5&lt;C17),1,2),0)</f>
        <v>0</v>
      </c>
      <c r="HK17" s="115" t="n">
        <f aca="false">IF(AND(HK5&gt;=B17,HK5&lt;D17),IF(AND(HK5&gt;=B17,HK5&lt;C17),1,2),0)</f>
        <v>0</v>
      </c>
      <c r="HL17" s="115" t="n">
        <f aca="false">IF(AND(HL5&gt;=B17,HL5&lt;D17),IF(AND(HL5&gt;=B17,HL5&lt;C17),1,2),0)</f>
        <v>0</v>
      </c>
      <c r="HM17" s="115" t="n">
        <f aca="false">IF(AND(HM5&gt;=B17,HM5&lt;D17),IF(AND(HM5&gt;=B17,HM5&lt;C17),1,2),0)</f>
        <v>0</v>
      </c>
      <c r="HN17" s="115" t="n">
        <f aca="false">IF(AND(HN5&gt;=B17,HN5&lt;D17),IF(AND(HN5&gt;=B17,HN5&lt;C17),1,2),0)</f>
        <v>0</v>
      </c>
      <c r="HO17" s="115" t="n">
        <f aca="false">IF(AND(HO5&gt;=B17,HO5&lt;D17),IF(AND(HO5&gt;=B17,HO5&lt;C17),1,2),0)</f>
        <v>0</v>
      </c>
      <c r="HP17" s="115" t="n">
        <f aca="false">IF(AND(HP5&gt;=B17,HP5&lt;D17),IF(AND(HP5&gt;=B17,HP5&lt;C17),1,2),0)</f>
        <v>0</v>
      </c>
      <c r="HQ17" s="115" t="n">
        <f aca="false">IF(AND(HQ5&gt;=B17,HQ5&lt;D17),IF(AND(HQ5&gt;=B17,HQ5&lt;C17),1,2),0)</f>
        <v>0</v>
      </c>
      <c r="HR17" s="115" t="n">
        <f aca="false">IF(AND(HR5&gt;=B17,HR5&lt;D17),IF(AND(HR5&gt;=B17,HR5&lt;C17),1,2),0)</f>
        <v>0</v>
      </c>
      <c r="HS17" s="115" t="n">
        <f aca="false">IF(AND(HS5&gt;=B17,HS5&lt;D17),IF(AND(HS5&gt;=B17,HS5&lt;C17),1,2),0)</f>
        <v>0</v>
      </c>
      <c r="HT17" s="115" t="n">
        <f aca="false">IF(AND(HT5&gt;=B17,HT5&lt;D17),IF(AND(HT5&gt;=B17,HT5&lt;C17),1,2),0)</f>
        <v>0</v>
      </c>
      <c r="HU17" s="115" t="n">
        <f aca="false">IF(AND(HU5&gt;=B17,HU5&lt;D17),IF(AND(HU5&gt;=B17,HU5&lt;C17),1,2),0)</f>
        <v>0</v>
      </c>
      <c r="HV17" s="115" t="n">
        <f aca="false">IF(AND(HV5&gt;=B17,HV5&lt;D17),IF(AND(HV5&gt;=B17,HV5&lt;C17),1,2),0)</f>
        <v>0</v>
      </c>
      <c r="HW17" s="115" t="n">
        <f aca="false">IF(AND(HW5&gt;=B17,HW5&lt;D17),IF(AND(HW5&gt;=B17,HW5&lt;C17),1,2),0)</f>
        <v>0</v>
      </c>
      <c r="HX17" s="115" t="n">
        <f aca="false">IF(AND(HX5&gt;=B17,HX5&lt;D17),IF(AND(HX5&gt;=B17,HX5&lt;C17),1,2),0)</f>
        <v>0</v>
      </c>
      <c r="HY17" s="115" t="n">
        <f aca="false">IF(AND(HY5&gt;=B17,HY5&lt;D17),IF(AND(HY5&gt;=B17,HY5&lt;C17),1,2),0)</f>
        <v>0</v>
      </c>
      <c r="HZ17" s="115" t="n">
        <f aca="false">IF(AND(HZ5&gt;=B17,HZ5&lt;D17),IF(AND(HZ5&gt;=B17,HZ5&lt;C17),1,2),0)</f>
        <v>0</v>
      </c>
      <c r="IA17" s="115" t="n">
        <f aca="false">IF(AND(IA5&gt;=B17,IA5&lt;D17),IF(AND(IA5&gt;=B17,IA5&lt;C17),1,2),0)</f>
        <v>0</v>
      </c>
      <c r="IB17" s="115" t="n">
        <f aca="false">IF(AND(IB5&gt;=B17,IB5&lt;D17),IF(AND(IB5&gt;=B17,IB5&lt;C17),1,2),0)</f>
        <v>0</v>
      </c>
      <c r="IC17" s="115" t="n">
        <f aca="false">IF(AND(IC5&gt;=B17,IC5&lt;D17),IF(AND(IC5&gt;=B17,IC5&lt;C17),1,2),0)</f>
        <v>0</v>
      </c>
      <c r="ID17" s="115" t="n">
        <f aca="false">IF(AND(ID5&gt;=B17,ID5&lt;D17),IF(AND(ID5&gt;=B17,ID5&lt;C17),1,2),0)</f>
        <v>0</v>
      </c>
      <c r="IE17" s="115" t="n">
        <f aca="false">IF(AND(IE5&gt;=B17,IE5&lt;D17),IF(AND(IE5&gt;=B17,IE5&lt;C17),1,2),0)</f>
        <v>0</v>
      </c>
      <c r="IF17" s="115" t="n">
        <f aca="false">IF(AND(IF5&gt;=B17,IF5&lt;D17),IF(AND(IF5&gt;=B17,IF5&lt;C17),1,2),0)</f>
        <v>0</v>
      </c>
      <c r="IG17" s="115" t="n">
        <f aca="false">IF(AND(IG5&gt;=B17,IG5&lt;D17),IF(AND(IG5&gt;=B17,IG5&lt;C17),1,2),0)</f>
        <v>0</v>
      </c>
      <c r="IH17" s="115" t="n">
        <f aca="false">IF(AND(IH5&gt;=B17,IH5&lt;D17),IF(AND(IH5&gt;=B17,IH5&lt;C17),1,2),0)</f>
        <v>0</v>
      </c>
      <c r="II17" s="115" t="n">
        <f aca="false">IF(AND(II5&gt;=B17,II5&lt;D17),IF(AND(II5&gt;=B17,II5&lt;C17),1,2),0)</f>
        <v>0</v>
      </c>
      <c r="IJ17" s="115" t="n">
        <f aca="false">IF(AND(IJ5&gt;=B17,IJ5&lt;D17),IF(AND(IJ5&gt;=B17,IJ5&lt;C17),1,2),0)</f>
        <v>0</v>
      </c>
      <c r="IK17" s="115" t="n">
        <f aca="false">IF(AND(IK5&gt;=B17,IK5&lt;D17),IF(AND(IK5&gt;=B17,IK5&lt;C17),1,2),0)</f>
        <v>0</v>
      </c>
      <c r="IL17" s="115" t="n">
        <f aca="false">IF(AND(IL5&gt;=B17,IL5&lt;D17),IF(AND(IL5&gt;=B17,IL5&lt;C17),1,2),0)</f>
        <v>0</v>
      </c>
      <c r="IM17" s="115" t="n">
        <f aca="false">IF(AND(IM5&gt;=B17,IM5&lt;D17),IF(AND(IM5&gt;=B17,IM5&lt;C17),1,2),0)</f>
        <v>0</v>
      </c>
      <c r="IN17" s="115" t="n">
        <f aca="false">IF(AND(IN5&gt;=B17,IN5&lt;D17),IF(AND(IN5&gt;=B17,IN5&lt;C17),1,2),0)</f>
        <v>0</v>
      </c>
      <c r="IO17" s="115" t="n">
        <f aca="false">IF(AND(IO5&gt;=B17,IO5&lt;D17),IF(AND(IO5&gt;=B17,IO5&lt;C17),1,2),0)</f>
        <v>0</v>
      </c>
    </row>
    <row r="18" s="109" customFormat="true" ht="15" hidden="false" customHeight="true" outlineLevel="0" collapsed="false">
      <c r="B18" s="43" t="n">
        <f aca="false">IF(E18=0,B17+G17,E18)</f>
        <v>0.385416666666667</v>
      </c>
      <c r="C18" s="44" t="n">
        <f aca="false">B18+F18</f>
        <v>0.385416666666667</v>
      </c>
      <c r="D18" s="45" t="n">
        <f aca="false">B18+G18</f>
        <v>0.385416666666667</v>
      </c>
      <c r="E18" s="50"/>
      <c r="F18" s="64"/>
      <c r="G18" s="116"/>
      <c r="H18" s="111"/>
      <c r="I18" s="112"/>
      <c r="J18" s="112"/>
      <c r="K18" s="113"/>
      <c r="L18" s="117" t="n">
        <f aca="false">IF(AND(L5&gt;=B18,L5&lt;D18),IF(AND(L5&gt;=B18,L5&lt;C18),1,2),0)</f>
        <v>0</v>
      </c>
      <c r="M18" s="115" t="n">
        <f aca="false">IF(AND(M5&gt;=B18,M5&lt;D18),IF(AND(M5&gt;=B18,M5&lt;C18),1,2),0)</f>
        <v>0</v>
      </c>
      <c r="N18" s="115" t="n">
        <f aca="false">IF(AND(N5&gt;=B18,N5&lt;D18),IF(AND(N5&gt;=B18,N5&lt;C18),1,2),0)</f>
        <v>0</v>
      </c>
      <c r="O18" s="115" t="n">
        <f aca="false">IF(AND(O5&gt;=B18,O5&lt;D18),IF(AND(O5&gt;=B18,O5&lt;C18),1,2),0)</f>
        <v>0</v>
      </c>
      <c r="P18" s="115" t="n">
        <f aca="false">IF(AND(P5&gt;=B18,P5&lt;D18),IF(AND(P5&gt;=B18,P5&lt;C18),1,2),0)</f>
        <v>0</v>
      </c>
      <c r="Q18" s="115" t="n">
        <f aca="false">IF(AND(Q5&gt;=B18,Q5&lt;D18),IF(AND(Q5&gt;=B18,Q5&lt;C18),1,2),0)</f>
        <v>0</v>
      </c>
      <c r="R18" s="115" t="n">
        <f aca="false">IF(AND(R5&gt;=B18,R5&lt;D18),IF(AND(R5&gt;=B18,R5&lt;C18),1,2),0)</f>
        <v>0</v>
      </c>
      <c r="S18" s="115" t="n">
        <f aca="false">IF(AND(S5&gt;=B18,S5&lt;D18),IF(AND(S5&gt;=B18,S5&lt;C18),1,2),0)</f>
        <v>0</v>
      </c>
      <c r="T18" s="115" t="n">
        <f aca="false">IF(AND(T5&gt;=B18,T5&lt;D18),IF(AND(T5&gt;=B18,T5&lt;C18),1,2),0)</f>
        <v>0</v>
      </c>
      <c r="U18" s="115" t="n">
        <f aca="false">IF(AND(U5&gt;=B18,U5&lt;D18),IF(AND(U5&gt;=B18,U5&lt;C18),1,2),0)</f>
        <v>0</v>
      </c>
      <c r="V18" s="115" t="n">
        <f aca="false">IF(AND(V5&gt;=B18,V5&lt;D18),IF(AND(V5&gt;=B18,V5&lt;C18),1,2),0)</f>
        <v>0</v>
      </c>
      <c r="W18" s="115" t="n">
        <f aca="false">IF(AND(W5&gt;=B18,W5&lt;D18),IF(AND(W5&gt;=B18,W5&lt;C18),1,2),0)</f>
        <v>0</v>
      </c>
      <c r="X18" s="115" t="n">
        <f aca="false">IF(AND(X5&gt;=B18,X5&lt;D18),IF(AND(X5&gt;=B18,X5&lt;C18),1,2),0)</f>
        <v>0</v>
      </c>
      <c r="Y18" s="115" t="n">
        <f aca="false">IF(AND(Y5&gt;=B18,Y5&lt;D18),IF(AND(Y5&gt;=B18,Y5&lt;C18),1,2),0)</f>
        <v>0</v>
      </c>
      <c r="Z18" s="115" t="n">
        <f aca="false">IF(AND(Z5&gt;=B18,Z5&lt;D18),IF(AND(Z5&gt;=B18,Z5&lt;C18),1,2),0)</f>
        <v>0</v>
      </c>
      <c r="AA18" s="115" t="n">
        <f aca="false">IF(AND(AA5&gt;=B18,AA5&lt;D18),IF(AND(AA5&gt;=B18,AA5&lt;C18),1,2),0)</f>
        <v>0</v>
      </c>
      <c r="AB18" s="115" t="n">
        <f aca="false">IF(AND(AB5&gt;=B18,AB5&lt;D18),IF(AND(AB5&gt;=B18,AB5&lt;C18),1,2),0)</f>
        <v>0</v>
      </c>
      <c r="AC18" s="115" t="n">
        <f aca="false">IF(AND(AC5&gt;=B18,AC5&lt;D18),IF(AND(AC5&gt;=B18,AC5&lt;C18),1,2),0)</f>
        <v>0</v>
      </c>
      <c r="AD18" s="115" t="n">
        <f aca="false">IF(AND(AD5&gt;=B18,AD5&lt;D18),IF(AND(AD5&gt;=B18,AD5&lt;C18),1,2),0)</f>
        <v>0</v>
      </c>
      <c r="AE18" s="115" t="n">
        <f aca="false">IF(AND(AE5&gt;=B18,AE5&lt;D18),IF(AND(AE5&gt;=B18,AE5&lt;C18),1,2),0)</f>
        <v>0</v>
      </c>
      <c r="AF18" s="115" t="n">
        <f aca="false">IF(AND(AF5&gt;=B18,AF5&lt;D18),IF(AND(AF5&gt;=B18,AF5&lt;C18),1,2),0)</f>
        <v>0</v>
      </c>
      <c r="AG18" s="115" t="n">
        <f aca="false">IF(AND(AG5&gt;=B18,AG5&lt;D18),IF(AND(AG5&gt;=B18,AG5&lt;C18),1,2),0)</f>
        <v>0</v>
      </c>
      <c r="AH18" s="115" t="n">
        <f aca="false">IF(AND(AH5&gt;=B18,AH5&lt;D18),IF(AND(AH5&gt;=B18,AH5&lt;C18),1,2),0)</f>
        <v>0</v>
      </c>
      <c r="AI18" s="115" t="n">
        <f aca="false">IF(AND(AI5&gt;=B18,AI5&lt;D18),IF(AND(AI5&gt;=B18,AI5&lt;C18),1,2),0)</f>
        <v>0</v>
      </c>
      <c r="AJ18" s="115" t="n">
        <f aca="false">IF(AND(AJ5&gt;=B18,AJ5&lt;D18),IF(AND(AJ5&gt;=B18,AJ5&lt;C18),1,2),0)</f>
        <v>0</v>
      </c>
      <c r="AK18" s="115" t="n">
        <f aca="false">IF(AND(AK5&gt;=B18,AK5&lt;D18),IF(AND(AK5&gt;=B18,AK5&lt;C18),1,2),0)</f>
        <v>0</v>
      </c>
      <c r="AL18" s="115" t="n">
        <f aca="false">IF(AND(AL5&gt;=B18,AL5&lt;D18),IF(AND(AL5&gt;=B18,AL5&lt;C18),1,2),0)</f>
        <v>0</v>
      </c>
      <c r="AM18" s="115" t="n">
        <f aca="false">IF(AND(AM5&gt;=B18,AM5&lt;D18),IF(AND(AM5&gt;=B18,AM5&lt;C18),1,2),0)</f>
        <v>0</v>
      </c>
      <c r="AN18" s="115" t="n">
        <f aca="false">IF(AND(AN5&gt;=B18,AN5&lt;D18),IF(AND(AN5&gt;=B18,AN5&lt;C18),1,2),0)</f>
        <v>0</v>
      </c>
      <c r="AO18" s="115" t="n">
        <f aca="false">IF(AND(AO5&gt;=B18,AO5&lt;D18),IF(AND(AO5&gt;=B18,AO5&lt;C18),1,2),0)</f>
        <v>0</v>
      </c>
      <c r="AP18" s="115" t="n">
        <f aca="false">IF(AND(AP5&gt;=B18,AP5&lt;D18),IF(AND(AP5&gt;=B18,AP5&lt;C18),1,2),0)</f>
        <v>0</v>
      </c>
      <c r="AQ18" s="115" t="n">
        <f aca="false">IF(AND(AQ5&gt;=B18,AQ5&lt;D18),IF(AND(AQ5&gt;=B18,AQ5&lt;C18),1,2),0)</f>
        <v>0</v>
      </c>
      <c r="AR18" s="115" t="n">
        <f aca="false">IF(AND(AR5&gt;=B18,AR5&lt;D18),IF(AND(AR5&gt;=B18,AR5&lt;C18),1,2),0)</f>
        <v>0</v>
      </c>
      <c r="AS18" s="115" t="n">
        <f aca="false">IF(AND(AS5&gt;=B18,AS5&lt;D18),IF(AND(AS5&gt;=B18,AS5&lt;C18),1,2),0)</f>
        <v>0</v>
      </c>
      <c r="AT18" s="115" t="n">
        <f aca="false">IF(AND(AT5&gt;=B18,AT5&lt;D18),IF(AND(AT5&gt;=B18,AT5&lt;C18),1,2),0)</f>
        <v>0</v>
      </c>
      <c r="AU18" s="115" t="n">
        <f aca="false">IF(AND(AU5&gt;=B18,AU5&lt;D18),IF(AND(AU5&gt;=B18,AU5&lt;C18),1,2),0)</f>
        <v>0</v>
      </c>
      <c r="AV18" s="115" t="n">
        <f aca="false">IF(AND(AV5&gt;=B18,AV5&lt;D18),IF(AND(AV5&gt;=B18,AV5&lt;C18),1,2),0)</f>
        <v>0</v>
      </c>
      <c r="AW18" s="115" t="n">
        <f aca="false">IF(AND(AW5&gt;=B18,AW5&lt;D18),IF(AND(AW5&gt;=B18,AW5&lt;C18),1,2),0)</f>
        <v>0</v>
      </c>
      <c r="AX18" s="115" t="n">
        <f aca="false">IF(AND(AX5&gt;=B18,AX5&lt;D18),IF(AND(AX5&gt;=B18,AX5&lt;C18),1,2),0)</f>
        <v>0</v>
      </c>
      <c r="AY18" s="115" t="n">
        <f aca="false">IF(AND(AY5&gt;=B18,AY5&lt;D18),IF(AND(AY5&gt;=B18,AY5&lt;C18),1,2),0)</f>
        <v>0</v>
      </c>
      <c r="AZ18" s="115" t="n">
        <f aca="false">IF(AND(AZ5&gt;=B18,AZ5&lt;D18),IF(AND(AZ5&gt;=B18,AZ5&lt;C18),1,2),0)</f>
        <v>0</v>
      </c>
      <c r="BA18" s="115" t="n">
        <f aca="false">IF(AND(BA5&gt;=B18,BA5&lt;D18),IF(AND(BA5&gt;=B18,BA5&lt;C18),1,2),0)</f>
        <v>0</v>
      </c>
      <c r="BB18" s="115" t="n">
        <f aca="false">IF(AND(BB5&gt;=B18,BB5&lt;D18),IF(AND(BB5&gt;=B18,BB5&lt;C18),1,2),0)</f>
        <v>0</v>
      </c>
      <c r="BC18" s="115" t="n">
        <f aca="false">IF(AND(BC5&gt;=B18,BC5&lt;D18),IF(AND(BC5&gt;=B18,BC5&lt;C18),1,2),0)</f>
        <v>0</v>
      </c>
      <c r="BD18" s="115" t="n">
        <f aca="false">IF(AND(BD5&gt;=B18,BD5&lt;D18),IF(AND(BD5&gt;=B18,BD5&lt;C18),1,2),0)</f>
        <v>0</v>
      </c>
      <c r="BE18" s="115" t="n">
        <f aca="false">IF(AND(BE5&gt;=B18,BE5&lt;D18),IF(AND(BE5&gt;=B18,BE5&lt;C18),1,2),0)</f>
        <v>0</v>
      </c>
      <c r="BF18" s="115" t="n">
        <f aca="false">IF(AND(BF5&gt;=B18,BF5&lt;D18),IF(AND(BF5&gt;=B18,BF5&lt;C18),1,2),0)</f>
        <v>0</v>
      </c>
      <c r="BG18" s="115" t="n">
        <f aca="false">IF(AND(BG5&gt;=B18,BG5&lt;D18),IF(AND(BG5&gt;=B18,BG5&lt;C18),1,2),0)</f>
        <v>0</v>
      </c>
      <c r="BH18" s="115" t="n">
        <f aca="false">IF(AND(BH5&gt;=B18,BH5&lt;D18),IF(AND(BH5&gt;=B18,BH5&lt;C18),1,2),0)</f>
        <v>0</v>
      </c>
      <c r="BI18" s="115" t="n">
        <f aca="false">IF(AND(BI5&gt;=B18,BI5&lt;D18),IF(AND(BI5&gt;=B18,BI5&lt;C18),1,2),0)</f>
        <v>0</v>
      </c>
      <c r="BJ18" s="115" t="n">
        <f aca="false">IF(AND(BJ5&gt;=B18,BJ5&lt;D18),IF(AND(BJ5&gt;=B18,BJ5&lt;C18),1,2),0)</f>
        <v>0</v>
      </c>
      <c r="BK18" s="115" t="n">
        <f aca="false">IF(AND(BK5&gt;=B18,BK5&lt;D18),IF(AND(BK5&gt;=B18,BK5&lt;C18),1,2),0)</f>
        <v>0</v>
      </c>
      <c r="BL18" s="115" t="n">
        <f aca="false">IF(AND(BL5&gt;=B18,BL5&lt;D18),IF(AND(BL5&gt;=B18,BL5&lt;C18),1,2),0)</f>
        <v>0</v>
      </c>
      <c r="BM18" s="115" t="n">
        <f aca="false">IF(AND(BM5&gt;=B18,BM5&lt;D18),IF(AND(BM5&gt;=B18,BM5&lt;C18),1,2),0)</f>
        <v>0</v>
      </c>
      <c r="BN18" s="115" t="n">
        <f aca="false">IF(AND(BN5&gt;=B18,BN5&lt;D18),IF(AND(BN5&gt;=B18,BN5&lt;C18),1,2),0)</f>
        <v>0</v>
      </c>
      <c r="BO18" s="115" t="n">
        <f aca="false">IF(AND(BO5&gt;=B18,BO5&lt;D18),IF(AND(BO5&gt;=B18,BO5&lt;C18),1,2),0)</f>
        <v>0</v>
      </c>
      <c r="BP18" s="115" t="n">
        <f aca="false">IF(AND(BP5&gt;=B18,BP5&lt;D18),IF(AND(BP5&gt;=B18,BP5&lt;C18),1,2),0)</f>
        <v>0</v>
      </c>
      <c r="BQ18" s="115" t="n">
        <f aca="false">IF(AND(BQ5&gt;=B18,BQ5&lt;D18),IF(AND(BQ5&gt;=B18,BQ5&lt;C18),1,2),0)</f>
        <v>0</v>
      </c>
      <c r="BR18" s="115" t="n">
        <f aca="false">IF(AND(BR5&gt;=B18,BR5&lt;D18),IF(AND(BR5&gt;=B18,BR5&lt;C18),1,2),0)</f>
        <v>0</v>
      </c>
      <c r="BS18" s="115" t="n">
        <f aca="false">IF(AND(BS5&gt;=B18,BS5&lt;D18),IF(AND(BS5&gt;=B18,BS5&lt;C18),1,2),0)</f>
        <v>0</v>
      </c>
      <c r="BT18" s="115" t="n">
        <f aca="false">IF(AND(BT5&gt;=B18,BT5&lt;D18),IF(AND(BT5&gt;=B18,BT5&lt;C18),1,2),0)</f>
        <v>0</v>
      </c>
      <c r="BU18" s="115" t="n">
        <f aca="false">IF(AND(BU5&gt;=B18,BU5&lt;D18),IF(AND(BU5&gt;=B18,BU5&lt;C18),1,2),0)</f>
        <v>0</v>
      </c>
      <c r="BV18" s="115" t="n">
        <f aca="false">IF(AND(BV5&gt;=B18,BV5&lt;D18),IF(AND(BV5&gt;=B18,BV5&lt;C18),1,2),0)</f>
        <v>0</v>
      </c>
      <c r="BW18" s="115" t="n">
        <f aca="false">IF(AND(BW5&gt;=B18,BW5&lt;D18),IF(AND(BW5&gt;=B18,BW5&lt;C18),1,2),0)</f>
        <v>0</v>
      </c>
      <c r="BX18" s="115" t="n">
        <f aca="false">IF(AND(BX5&gt;=B18,BX5&lt;D18),IF(AND(BX5&gt;=B18,BX5&lt;C18),1,2),0)</f>
        <v>0</v>
      </c>
      <c r="BY18" s="115" t="n">
        <f aca="false">IF(AND(BY5&gt;=B18,BY5&lt;D18),IF(AND(BY5&gt;=B18,BY5&lt;C18),1,2),0)</f>
        <v>0</v>
      </c>
      <c r="BZ18" s="115" t="n">
        <f aca="false">IF(AND(BZ5&gt;=B18,BZ5&lt;D18),IF(AND(BZ5&gt;=B18,BZ5&lt;C18),1,2),0)</f>
        <v>0</v>
      </c>
      <c r="CA18" s="115" t="n">
        <f aca="false">IF(AND(CA5&gt;=B18,CA5&lt;D18),IF(AND(CA5&gt;=B18,CA5&lt;C18),1,2),0)</f>
        <v>0</v>
      </c>
      <c r="CB18" s="115" t="n">
        <f aca="false">IF(AND(CB5&gt;=B18,CB5&lt;D18),IF(AND(CB5&gt;=B18,CB5&lt;C18),1,2),0)</f>
        <v>0</v>
      </c>
      <c r="CC18" s="115" t="n">
        <f aca="false">IF(AND(CC5&gt;=B18,CC5&lt;D18),IF(AND(CC5&gt;=B18,CC5&lt;C18),1,2),0)</f>
        <v>0</v>
      </c>
      <c r="CD18" s="115" t="n">
        <f aca="false">IF(AND(CD5&gt;=B18,CD5&lt;D18),IF(AND(CD5&gt;=B18,CD5&lt;C18),1,2),0)</f>
        <v>0</v>
      </c>
      <c r="CE18" s="115" t="n">
        <f aca="false">IF(AND(CE5&gt;=B18,CE5&lt;D18),IF(AND(CE5&gt;=B18,CE5&lt;C18),1,2),0)</f>
        <v>0</v>
      </c>
      <c r="CF18" s="115" t="n">
        <f aca="false">IF(AND(CF5&gt;=B18,CF5&lt;D18),IF(AND(CF5&gt;=B18,CF5&lt;C18),1,2),0)</f>
        <v>0</v>
      </c>
      <c r="CG18" s="115" t="n">
        <f aca="false">IF(AND(CG5&gt;=B18,CG5&lt;D18),IF(AND(CG5&gt;=B18,CG5&lt;C18),1,2),0)</f>
        <v>0</v>
      </c>
      <c r="CH18" s="115" t="n">
        <f aca="false">IF(AND(CH5&gt;=B18,CH5&lt;D18),IF(AND(CH5&gt;=B18,CH5&lt;C18),1,2),0)</f>
        <v>0</v>
      </c>
      <c r="CI18" s="115" t="n">
        <f aca="false">IF(AND(CI5&gt;=B18,CI5&lt;D18),IF(AND(CI5&gt;=B18,CI5&lt;C18),1,2),0)</f>
        <v>0</v>
      </c>
      <c r="CJ18" s="115" t="n">
        <f aca="false">IF(AND(CJ5&gt;=B18,CJ5&lt;D18),IF(AND(CJ5&gt;=B18,CJ5&lt;C18),1,2),0)</f>
        <v>0</v>
      </c>
      <c r="CK18" s="115" t="n">
        <f aca="false">IF(AND(CK5&gt;=B18,CK5&lt;D18),IF(AND(CK5&gt;=B18,CK5&lt;C18),1,2),0)</f>
        <v>0</v>
      </c>
      <c r="CL18" s="115" t="n">
        <f aca="false">IF(AND(CL5&gt;=B18,CL5&lt;D18),IF(AND(CL5&gt;=B18,CL5&lt;C18),1,2),0)</f>
        <v>0</v>
      </c>
      <c r="CM18" s="115" t="n">
        <f aca="false">IF(AND(CM5&gt;=B18,CM5&lt;D18),IF(AND(CM5&gt;=B18,CM5&lt;C18),1,2),0)</f>
        <v>0</v>
      </c>
      <c r="CN18" s="115" t="n">
        <f aca="false">IF(AND(CN5&gt;=B18,CN5&lt;D18),IF(AND(CN5&gt;=B18,CN5&lt;C18),1,2),0)</f>
        <v>0</v>
      </c>
      <c r="CO18" s="115" t="n">
        <f aca="false">IF(AND(CO5&gt;=B18,CO5&lt;D18),IF(AND(CO5&gt;=B18,CO5&lt;C18),1,2),0)</f>
        <v>0</v>
      </c>
      <c r="CP18" s="115" t="n">
        <f aca="false">IF(AND(CP5&gt;=B18,CP5&lt;D18),IF(AND(CP5&gt;=B18,CP5&lt;C18),1,2),0)</f>
        <v>0</v>
      </c>
      <c r="CQ18" s="115" t="n">
        <f aca="false">IF(AND(CQ5&gt;=B18,CQ5&lt;D18),IF(AND(CQ5&gt;=B18,CQ5&lt;C18),1,2),0)</f>
        <v>0</v>
      </c>
      <c r="CR18" s="115" t="n">
        <f aca="false">IF(AND(CR5&gt;=B18,CR5&lt;D18),IF(AND(CR5&gt;=B18,CR5&lt;C18),1,2),0)</f>
        <v>0</v>
      </c>
      <c r="CS18" s="115" t="n">
        <f aca="false">IF(AND(CS5&gt;=B18,CS5&lt;D18),IF(AND(CS5&gt;=B18,CS5&lt;C18),1,2),0)</f>
        <v>0</v>
      </c>
      <c r="CT18" s="115" t="n">
        <f aca="false">IF(AND(CT5&gt;=B18,CT5&lt;D18),IF(AND(CT5&gt;=B18,CT5&lt;C18),1,2),0)</f>
        <v>0</v>
      </c>
      <c r="CU18" s="115" t="n">
        <f aca="false">IF(AND(CU5&gt;=B18,CU5&lt;D18),IF(AND(CU5&gt;=B18,CU5&lt;C18),1,2),0)</f>
        <v>0</v>
      </c>
      <c r="CV18" s="115" t="n">
        <f aca="false">IF(AND(CV5&gt;=B18,CV5&lt;D18),IF(AND(CV5&gt;=B18,CV5&lt;C18),1,2),0)</f>
        <v>0</v>
      </c>
      <c r="CW18" s="115" t="n">
        <f aca="false">IF(AND(CW5&gt;=B18,CW5&lt;D18),IF(AND(CW5&gt;=B18,CW5&lt;C18),1,2),0)</f>
        <v>0</v>
      </c>
      <c r="CX18" s="115" t="n">
        <f aca="false">IF(AND(CX5&gt;=B18,CX5&lt;D18),IF(AND(CX5&gt;=B18,CX5&lt;C18),1,2),0)</f>
        <v>0</v>
      </c>
      <c r="CY18" s="115" t="n">
        <f aca="false">IF(AND(CY5&gt;=B18,CY5&lt;D18),IF(AND(CY5&gt;=B18,CY5&lt;C18),1,2),0)</f>
        <v>0</v>
      </c>
      <c r="CZ18" s="115" t="n">
        <f aca="false">IF(AND(CZ5&gt;=B18,CZ5&lt;D18),IF(AND(CZ5&gt;=B18,CZ5&lt;C18),1,2),0)</f>
        <v>0</v>
      </c>
      <c r="DA18" s="115" t="n">
        <f aca="false">IF(AND(DA5&gt;=B18,DA5&lt;D18),IF(AND(DA5&gt;=B18,DA5&lt;C18),1,2),0)</f>
        <v>0</v>
      </c>
      <c r="DB18" s="115" t="n">
        <f aca="false">IF(AND(DB5&gt;=B18,DB5&lt;D18),IF(AND(DB5&gt;=B18,DB5&lt;C18),1,2),0)</f>
        <v>0</v>
      </c>
      <c r="DC18" s="115" t="n">
        <f aca="false">IF(AND(DC5&gt;=B18,DC5&lt;D18),IF(AND(DC5&gt;=B18,DC5&lt;C18),1,2),0)</f>
        <v>0</v>
      </c>
      <c r="DD18" s="115" t="n">
        <f aca="false">IF(AND(DD5&gt;=B18,DD5&lt;D18),IF(AND(DD5&gt;=B18,DD5&lt;C18),1,2),0)</f>
        <v>0</v>
      </c>
      <c r="DE18" s="115" t="n">
        <f aca="false">IF(AND(DE5&gt;=B18,DE5&lt;D18),IF(AND(DE5&gt;=B18,DE5&lt;C18),1,2),0)</f>
        <v>0</v>
      </c>
      <c r="DF18" s="115" t="n">
        <f aca="false">IF(AND(DF5&gt;=B18,DF5&lt;D18),IF(AND(DF5&gt;=B18,DF5&lt;C18),1,2),0)</f>
        <v>0</v>
      </c>
      <c r="DG18" s="115" t="n">
        <f aca="false">IF(AND(DG5&gt;=B18,DG5&lt;D18),IF(AND(DG5&gt;=B18,DG5&lt;C18),1,2),0)</f>
        <v>0</v>
      </c>
      <c r="DH18" s="115" t="n">
        <f aca="false">IF(AND(DH5&gt;=B18,DH5&lt;D18),IF(AND(DH5&gt;=B18,DH5&lt;C18),1,2),0)</f>
        <v>0</v>
      </c>
      <c r="DI18" s="115" t="n">
        <f aca="false">IF(AND(DI5&gt;=B18,DI5&lt;D18),IF(AND(DI5&gt;=B18,DI5&lt;C18),1,2),0)</f>
        <v>0</v>
      </c>
      <c r="DJ18" s="115" t="n">
        <f aca="false">IF(AND(DJ5&gt;=B18,DJ5&lt;D18),IF(AND(DJ5&gt;=B18,DJ5&lt;C18),1,2),0)</f>
        <v>0</v>
      </c>
      <c r="DK18" s="115" t="n">
        <f aca="false">IF(AND(DK5&gt;=B18,DK5&lt;D18),IF(AND(DK5&gt;=B18,DK5&lt;C18),1,2),0)</f>
        <v>0</v>
      </c>
      <c r="DL18" s="115" t="n">
        <f aca="false">IF(AND(DL5&gt;=B18,DL5&lt;D18),IF(AND(DL5&gt;=B18,DL5&lt;C18),1,2),0)</f>
        <v>0</v>
      </c>
      <c r="DM18" s="115" t="n">
        <f aca="false">IF(AND(DM5&gt;=B18,DM5&lt;D18),IF(AND(DM5&gt;=B18,DM5&lt;C18),1,2),0)</f>
        <v>0</v>
      </c>
      <c r="DN18" s="115" t="n">
        <f aca="false">IF(AND(DN5&gt;=B18,DN5&lt;D18),IF(AND(DN5&gt;=B18,DN5&lt;C18),1,2),0)</f>
        <v>0</v>
      </c>
      <c r="DO18" s="115" t="n">
        <f aca="false">IF(AND(DO5&gt;=B18,DO5&lt;D18),IF(AND(DO5&gt;=B18,DO5&lt;C18),1,2),0)</f>
        <v>0</v>
      </c>
      <c r="DP18" s="115" t="n">
        <f aca="false">IF(AND(DP5&gt;=B18,DP5&lt;D18),IF(AND(DP5&gt;=B18,DP5&lt;C18),1,2),0)</f>
        <v>0</v>
      </c>
      <c r="DQ18" s="115" t="n">
        <f aca="false">IF(AND(DQ5&gt;=B18,DQ5&lt;D18),IF(AND(DQ5&gt;=B18,DQ5&lt;C18),1,2),0)</f>
        <v>0</v>
      </c>
      <c r="DR18" s="115" t="n">
        <f aca="false">IF(AND(DR5&gt;=B18,DR5&lt;D18),IF(AND(DR5&gt;=B18,DR5&lt;C18),1,2),0)</f>
        <v>0</v>
      </c>
      <c r="DS18" s="115" t="n">
        <f aca="false">IF(AND(DS5&gt;=B18,DS5&lt;D18),IF(AND(DS5&gt;=B18,DS5&lt;C18),1,2),0)</f>
        <v>0</v>
      </c>
      <c r="DT18" s="115" t="n">
        <f aca="false">IF(AND(DT5&gt;=B18,DT5&lt;D18),IF(AND(DT5&gt;=B18,DT5&lt;C18),1,2),0)</f>
        <v>0</v>
      </c>
      <c r="DU18" s="115" t="n">
        <f aca="false">IF(AND(DU5&gt;=B18,DU5&lt;D18),IF(AND(DU5&gt;=B18,DU5&lt;C18),1,2),0)</f>
        <v>0</v>
      </c>
      <c r="DV18" s="115" t="n">
        <f aca="false">IF(AND(DV5&gt;=B18,DV5&lt;D18),IF(AND(DV5&gt;=B18,DV5&lt;C18),1,2),0)</f>
        <v>0</v>
      </c>
      <c r="DW18" s="115" t="n">
        <f aca="false">IF(AND(DW5&gt;=B18,DW5&lt;D18),IF(AND(DW5&gt;=B18,DW5&lt;C18),1,2),0)</f>
        <v>0</v>
      </c>
      <c r="DX18" s="115" t="n">
        <f aca="false">IF(AND(DX5&gt;=B18,DX5&lt;D18),IF(AND(DX5&gt;=B18,DX5&lt;C18),1,2),0)</f>
        <v>0</v>
      </c>
      <c r="DY18" s="115" t="n">
        <f aca="false">IF(AND(DY5&gt;=B18,DY5&lt;D18),IF(AND(DY5&gt;=B18,DY5&lt;C18),1,2),0)</f>
        <v>0</v>
      </c>
      <c r="DZ18" s="115" t="n">
        <f aca="false">IF(AND(DZ5&gt;=B18,DZ5&lt;D18),IF(AND(DZ5&gt;=B18,DZ5&lt;C18),1,2),0)</f>
        <v>0</v>
      </c>
      <c r="EA18" s="115" t="n">
        <f aca="false">IF(AND(EA5&gt;=B18,EA5&lt;D18),IF(AND(EA5&gt;=B18,EA5&lt;C18),1,2),0)</f>
        <v>0</v>
      </c>
      <c r="EB18" s="115" t="n">
        <f aca="false">IF(AND(EB5&gt;=B18,EB5&lt;D18),IF(AND(EB5&gt;=B18,EB5&lt;C18),1,2),0)</f>
        <v>0</v>
      </c>
      <c r="EC18" s="115" t="n">
        <f aca="false">IF(AND(EC5&gt;=B18,EC5&lt;D18),IF(AND(EC5&gt;=B18,EC5&lt;C18),1,2),0)</f>
        <v>0</v>
      </c>
      <c r="ED18" s="115" t="n">
        <f aca="false">IF(AND(ED5&gt;=B18,ED5&lt;D18),IF(AND(ED5&gt;=B18,ED5&lt;C18),1,2),0)</f>
        <v>0</v>
      </c>
      <c r="EE18" s="115" t="n">
        <f aca="false">IF(AND(EE5&gt;=B18,EE5&lt;D18),IF(AND(EE5&gt;=B18,EE5&lt;C18),1,2),0)</f>
        <v>0</v>
      </c>
      <c r="EF18" s="115" t="n">
        <f aca="false">IF(AND(EF5&gt;=B18,EF5&lt;D18),IF(AND(EF5&gt;=B18,EF5&lt;C18),1,2),0)</f>
        <v>0</v>
      </c>
      <c r="EG18" s="115" t="n">
        <f aca="false">IF(AND(EG5&gt;=B18,EG5&lt;D18),IF(AND(EG5&gt;=B18,EG5&lt;C18),1,2),0)</f>
        <v>0</v>
      </c>
      <c r="EH18" s="115" t="n">
        <f aca="false">IF(AND(EH5&gt;=B18,EH5&lt;D18),IF(AND(EH5&gt;=B18,EH5&lt;C18),1,2),0)</f>
        <v>0</v>
      </c>
      <c r="EI18" s="115" t="n">
        <f aca="false">IF(AND(EI5&gt;=B18,EI5&lt;D18),IF(AND(EI5&gt;=B18,EI5&lt;C18),1,2),0)</f>
        <v>0</v>
      </c>
      <c r="EJ18" s="115" t="n">
        <f aca="false">IF(AND(EJ5&gt;=B18,EJ5&lt;D18),IF(AND(EJ5&gt;=B18,EJ5&lt;C18),1,2),0)</f>
        <v>0</v>
      </c>
      <c r="EK18" s="115" t="n">
        <f aca="false">IF(AND(EK5&gt;=B18,EK5&lt;D18),IF(AND(EK5&gt;=B18,EK5&lt;C18),1,2),0)</f>
        <v>0</v>
      </c>
      <c r="EL18" s="115" t="n">
        <f aca="false">IF(AND(EL5&gt;=B18,EL5&lt;D18),IF(AND(EL5&gt;=B18,EL5&lt;C18),1,2),0)</f>
        <v>0</v>
      </c>
      <c r="EM18" s="115" t="n">
        <f aca="false">IF(AND(EM5&gt;=B18,EM5&lt;D18),IF(AND(EM5&gt;=B18,EM5&lt;C18),1,2),0)</f>
        <v>0</v>
      </c>
      <c r="EN18" s="115" t="n">
        <f aca="false">IF(AND(EN5&gt;=B18,EN5&lt;D18),IF(AND(EN5&gt;=B18,EN5&lt;C18),1,2),0)</f>
        <v>0</v>
      </c>
      <c r="EO18" s="115" t="n">
        <f aca="false">IF(AND(EO5&gt;=B18,EO5&lt;D18),IF(AND(EO5&gt;=B18,EO5&lt;C18),1,2),0)</f>
        <v>0</v>
      </c>
      <c r="EP18" s="115" t="n">
        <f aca="false">IF(AND(EP5&gt;=B18,EP5&lt;D18),IF(AND(EP5&gt;=B18,EP5&lt;C18),1,2),0)</f>
        <v>0</v>
      </c>
      <c r="EQ18" s="115" t="n">
        <f aca="false">IF(AND(EQ5&gt;=B18,EQ5&lt;D18),IF(AND(EQ5&gt;=B18,EQ5&lt;C18),1,2),0)</f>
        <v>0</v>
      </c>
      <c r="ER18" s="115" t="n">
        <f aca="false">IF(AND(ER5&gt;=B18,ER5&lt;D18),IF(AND(ER5&gt;=B18,ER5&lt;C18),1,2),0)</f>
        <v>0</v>
      </c>
      <c r="ES18" s="115" t="n">
        <f aca="false">IF(AND(ES5&gt;=B18,ES5&lt;D18),IF(AND(ES5&gt;=B18,ES5&lt;C18),1,2),0)</f>
        <v>0</v>
      </c>
      <c r="ET18" s="115" t="n">
        <f aca="false">IF(AND(ET5&gt;=B18,ET5&lt;D18),IF(AND(ET5&gt;=B18,ET5&lt;C18),1,2),0)</f>
        <v>0</v>
      </c>
      <c r="EU18" s="115" t="n">
        <f aca="false">IF(AND(EU5&gt;=B18,EU5&lt;D18),IF(AND(EU5&gt;=B18,EU5&lt;C18),1,2),0)</f>
        <v>0</v>
      </c>
      <c r="EV18" s="115" t="n">
        <f aca="false">IF(AND(EV5&gt;=B18,EV5&lt;D18),IF(AND(EV5&gt;=B18,EV5&lt;C18),1,2),0)</f>
        <v>0</v>
      </c>
      <c r="EW18" s="115" t="n">
        <f aca="false">IF(AND(EW5&gt;=B18,EW5&lt;D18),IF(AND(EW5&gt;=B18,EW5&lt;C18),1,2),0)</f>
        <v>0</v>
      </c>
      <c r="EX18" s="115" t="n">
        <f aca="false">IF(AND(EX5&gt;=B18,EX5&lt;D18),IF(AND(EX5&gt;=B18,EX5&lt;C18),1,2),0)</f>
        <v>0</v>
      </c>
      <c r="EY18" s="115" t="n">
        <f aca="false">IF(AND(EY5&gt;=B18,EY5&lt;D18),IF(AND(EY5&gt;=B18,EY5&lt;C18),1,2),0)</f>
        <v>0</v>
      </c>
      <c r="EZ18" s="115" t="n">
        <f aca="false">IF(AND(EZ5&gt;=B18,EZ5&lt;D18),IF(AND(EZ5&gt;=B18,EZ5&lt;C18),1,2),0)</f>
        <v>0</v>
      </c>
      <c r="FA18" s="115" t="n">
        <f aca="false">IF(AND(FA5&gt;=B18,FA5&lt;D18),IF(AND(FA5&gt;=B18,FA5&lt;C18),1,2),0)</f>
        <v>0</v>
      </c>
      <c r="FB18" s="115" t="n">
        <f aca="false">IF(AND(FB5&gt;=B18,FB5&lt;D18),IF(AND(FB5&gt;=B18,FB5&lt;C18),1,2),0)</f>
        <v>0</v>
      </c>
      <c r="FC18" s="115" t="n">
        <f aca="false">IF(AND(FC5&gt;=B18,FC5&lt;D18),IF(AND(FC5&gt;=B18,FC5&lt;C18),1,2),0)</f>
        <v>0</v>
      </c>
      <c r="FD18" s="115" t="n">
        <f aca="false">IF(AND(FD5&gt;=B18,FD5&lt;D18),IF(AND(FD5&gt;=B18,FD5&lt;C18),1,2),0)</f>
        <v>0</v>
      </c>
      <c r="FE18" s="115" t="n">
        <f aca="false">IF(AND(FE5&gt;=B18,FE5&lt;D18),IF(AND(FE5&gt;=B18,FE5&lt;C18),1,2),0)</f>
        <v>0</v>
      </c>
      <c r="FF18" s="115" t="n">
        <f aca="false">IF(AND(FF5&gt;=B18,FF5&lt;D18),IF(AND(FF5&gt;=B18,FF5&lt;C18),1,2),0)</f>
        <v>0</v>
      </c>
      <c r="FG18" s="115" t="n">
        <f aca="false">IF(AND(FG5&gt;=B18,FG5&lt;D18),IF(AND(FG5&gt;=B18,FG5&lt;C18),1,2),0)</f>
        <v>0</v>
      </c>
      <c r="FH18" s="115" t="n">
        <f aca="false">IF(AND(FH5&gt;=B18,FH5&lt;D18),IF(AND(FH5&gt;=B18,FH5&lt;C18),1,2),0)</f>
        <v>0</v>
      </c>
      <c r="FI18" s="115" t="n">
        <f aca="false">IF(AND(FI5&gt;=B18,FI5&lt;D18),IF(AND(FI5&gt;=B18,FI5&lt;C18),1,2),0)</f>
        <v>0</v>
      </c>
      <c r="FJ18" s="115" t="n">
        <f aca="false">IF(AND(FJ5&gt;=B18,FJ5&lt;D18),IF(AND(FJ5&gt;=B18,FJ5&lt;C18),1,2),0)</f>
        <v>0</v>
      </c>
      <c r="FK18" s="115" t="n">
        <f aca="false">IF(AND(FK5&gt;=B18,FK5&lt;D18),IF(AND(FK5&gt;=B18,FK5&lt;C18),1,2),0)</f>
        <v>0</v>
      </c>
      <c r="FL18" s="115" t="n">
        <f aca="false">IF(AND(FL5&gt;=B18,FL5&lt;D18),IF(AND(FL5&gt;=B18,FL5&lt;C18),1,2),0)</f>
        <v>0</v>
      </c>
      <c r="FM18" s="115" t="n">
        <f aca="false">IF(AND(FM5&gt;=B18,FM5&lt;D18),IF(AND(FM5&gt;=B18,FM5&lt;C18),1,2),0)</f>
        <v>0</v>
      </c>
      <c r="FN18" s="115" t="n">
        <f aca="false">IF(AND(FN5&gt;=B18,FN5&lt;D18),IF(AND(FN5&gt;=B18,FN5&lt;C18),1,2),0)</f>
        <v>0</v>
      </c>
      <c r="FO18" s="115" t="n">
        <f aca="false">IF(AND(FO5&gt;=B18,FO5&lt;D18),IF(AND(FO5&gt;=B18,FO5&lt;C18),1,2),0)</f>
        <v>0</v>
      </c>
      <c r="FP18" s="115" t="n">
        <f aca="false">IF(AND(FP5&gt;=B18,FP5&lt;D18),IF(AND(FP5&gt;=B18,FP5&lt;C18),1,2),0)</f>
        <v>0</v>
      </c>
      <c r="FQ18" s="115" t="n">
        <f aca="false">IF(AND(FQ5&gt;=B18,FQ5&lt;D18),IF(AND(FQ5&gt;=B18,FQ5&lt;C18),1,2),0)</f>
        <v>0</v>
      </c>
      <c r="FR18" s="115" t="n">
        <f aca="false">IF(AND(FR5&gt;=B18,FR5&lt;D18),IF(AND(FR5&gt;=B18,FR5&lt;C18),1,2),0)</f>
        <v>0</v>
      </c>
      <c r="FS18" s="115" t="n">
        <f aca="false">IF(AND(FS5&gt;=B18,FS5&lt;D18),IF(AND(FS5&gt;=B18,FS5&lt;C18),1,2),0)</f>
        <v>0</v>
      </c>
      <c r="FT18" s="115" t="n">
        <f aca="false">IF(AND(FT5&gt;=B18,FT5&lt;D18),IF(AND(FT5&gt;=B18,FT5&lt;C18),1,2),0)</f>
        <v>0</v>
      </c>
      <c r="FU18" s="115" t="n">
        <f aca="false">IF(AND(FU5&gt;=B18,FU5&lt;D18),IF(AND(FU5&gt;=B18,FU5&lt;C18),1,2),0)</f>
        <v>0</v>
      </c>
      <c r="FV18" s="115" t="n">
        <f aca="false">IF(AND(FV5&gt;=B18,FV5&lt;D18),IF(AND(FV5&gt;=B18,FV5&lt;C18),1,2),0)</f>
        <v>0</v>
      </c>
      <c r="FW18" s="115" t="n">
        <f aca="false">IF(AND(FW5&gt;=B18,FW5&lt;D18),IF(AND(FW5&gt;=B18,FW5&lt;C18),1,2),0)</f>
        <v>0</v>
      </c>
      <c r="FX18" s="115" t="n">
        <f aca="false">IF(AND(FX5&gt;=B18,FX5&lt;D18),IF(AND(FX5&gt;=B18,FX5&lt;C18),1,2),0)</f>
        <v>0</v>
      </c>
      <c r="FY18" s="115" t="n">
        <f aca="false">IF(AND(FY5&gt;=B18,FY5&lt;D18),IF(AND(FY5&gt;=B18,FY5&lt;C18),1,2),0)</f>
        <v>0</v>
      </c>
      <c r="FZ18" s="115" t="n">
        <f aca="false">IF(AND(FZ5&gt;=B18,FZ5&lt;D18),IF(AND(FZ5&gt;=B18,FZ5&lt;C18),1,2),0)</f>
        <v>0</v>
      </c>
      <c r="GA18" s="115" t="n">
        <f aca="false">IF(AND(GA5&gt;=B18,GA5&lt;D18),IF(AND(GA5&gt;=B18,GA5&lt;C18),1,2),0)</f>
        <v>0</v>
      </c>
      <c r="GB18" s="115" t="n">
        <f aca="false">IF(AND(GB5&gt;=B18,GB5&lt;D18),IF(AND(GB5&gt;=B18,GB5&lt;C18),1,2),0)</f>
        <v>0</v>
      </c>
      <c r="GC18" s="115" t="n">
        <f aca="false">IF(AND(GC5&gt;=B18,GC5&lt;D18),IF(AND(GC5&gt;=B18,GC5&lt;C18),1,2),0)</f>
        <v>0</v>
      </c>
      <c r="GD18" s="115" t="n">
        <f aca="false">IF(AND(GD5&gt;=B18,GD5&lt;D18),IF(AND(GD5&gt;=B18,GD5&lt;C18),1,2),0)</f>
        <v>0</v>
      </c>
      <c r="GE18" s="115" t="n">
        <f aca="false">IF(AND(GE5&gt;=B18,GE5&lt;D18),IF(AND(GE5&gt;=B18,GE5&lt;C18),1,2),0)</f>
        <v>0</v>
      </c>
      <c r="GF18" s="115" t="n">
        <f aca="false">IF(AND(GF5&gt;=B18,GF5&lt;D18),IF(AND(GF5&gt;=B18,GF5&lt;C18),1,2),0)</f>
        <v>0</v>
      </c>
      <c r="GG18" s="115" t="n">
        <f aca="false">IF(AND(GG5&gt;=B18,GG5&lt;D18),IF(AND(GG5&gt;=B18,GG5&lt;C18),1,2),0)</f>
        <v>0</v>
      </c>
      <c r="GH18" s="115" t="n">
        <f aca="false">IF(AND(GH5&gt;=B18,GH5&lt;D18),IF(AND(GH5&gt;=B18,GH5&lt;C18),1,2),0)</f>
        <v>0</v>
      </c>
      <c r="GI18" s="115" t="n">
        <f aca="false">IF(AND(GI5&gt;=B18,GI5&lt;D18),IF(AND(GI5&gt;=B18,GI5&lt;C18),1,2),0)</f>
        <v>0</v>
      </c>
      <c r="GJ18" s="115" t="n">
        <f aca="false">IF(AND(GJ5&gt;=B18,GJ5&lt;D18),IF(AND(GJ5&gt;=B18,GJ5&lt;C18),1,2),0)</f>
        <v>0</v>
      </c>
      <c r="GK18" s="115" t="n">
        <f aca="false">IF(AND(GK5&gt;=B18,GK5&lt;D18),IF(AND(GK5&gt;=B18,GK5&lt;C18),1,2),0)</f>
        <v>0</v>
      </c>
      <c r="GL18" s="115" t="n">
        <f aca="false">IF(AND(GL5&gt;=B18,GL5&lt;D18),IF(AND(GL5&gt;=B18,GL5&lt;C18),1,2),0)</f>
        <v>0</v>
      </c>
      <c r="GM18" s="115" t="n">
        <f aca="false">IF(AND(GM5&gt;=B18,GM5&lt;D18),IF(AND(GM5&gt;=B18,GM5&lt;C18),1,2),0)</f>
        <v>0</v>
      </c>
      <c r="GN18" s="115" t="n">
        <f aca="false">IF(AND(GN5&gt;=B18,GN5&lt;D18),IF(AND(GN5&gt;=B18,GN5&lt;C18),1,2),0)</f>
        <v>0</v>
      </c>
      <c r="GO18" s="115" t="n">
        <f aca="false">IF(AND(GO5&gt;=B18,GO5&lt;D18),IF(AND(GO5&gt;=B18,GO5&lt;C18),1,2),0)</f>
        <v>0</v>
      </c>
      <c r="GP18" s="115" t="n">
        <f aca="false">IF(AND(GP5&gt;=B18,GP5&lt;D18),IF(AND(GP5&gt;=B18,GP5&lt;C18),1,2),0)</f>
        <v>0</v>
      </c>
      <c r="GQ18" s="115" t="n">
        <f aca="false">IF(AND(GQ5&gt;=B18,GQ5&lt;D18),IF(AND(GQ5&gt;=B18,GQ5&lt;C18),1,2),0)</f>
        <v>0</v>
      </c>
      <c r="GR18" s="115" t="n">
        <f aca="false">IF(AND(GR5&gt;=B18,GR5&lt;D18),IF(AND(GR5&gt;=B18,GR5&lt;C18),1,2),0)</f>
        <v>0</v>
      </c>
      <c r="GS18" s="115" t="n">
        <f aca="false">IF(AND(GS5&gt;=B18,GS5&lt;D18),IF(AND(GS5&gt;=B18,GS5&lt;C18),1,2),0)</f>
        <v>0</v>
      </c>
      <c r="GT18" s="115" t="n">
        <f aca="false">IF(AND(GT5&gt;=B18,GT5&lt;D18),IF(AND(GT5&gt;=B18,GT5&lt;C18),1,2),0)</f>
        <v>0</v>
      </c>
      <c r="GU18" s="115" t="n">
        <f aca="false">IF(AND(GU5&gt;=B18,GU5&lt;D18),IF(AND(GU5&gt;=B18,GU5&lt;C18),1,2),0)</f>
        <v>0</v>
      </c>
      <c r="GV18" s="115" t="n">
        <f aca="false">IF(AND(GV5&gt;=B18,GV5&lt;D18),IF(AND(GV5&gt;=B18,GV5&lt;C18),1,2),0)</f>
        <v>0</v>
      </c>
      <c r="GW18" s="115" t="n">
        <f aca="false">IF(AND(GW5&gt;=B18,GW5&lt;D18),IF(AND(GW5&gt;=B18,GW5&lt;C18),1,2),0)</f>
        <v>0</v>
      </c>
      <c r="GX18" s="115" t="n">
        <f aca="false">IF(AND(GX5&gt;=B18,GX5&lt;D18),IF(AND(GX5&gt;=B18,GX5&lt;C18),1,2),0)</f>
        <v>0</v>
      </c>
      <c r="GY18" s="115" t="n">
        <f aca="false">IF(AND(GY5&gt;=B18,GY5&lt;D18),IF(AND(GY5&gt;=B18,GY5&lt;C18),1,2),0)</f>
        <v>0</v>
      </c>
      <c r="GZ18" s="115" t="n">
        <f aca="false">IF(AND(GZ5&gt;=B18,GZ5&lt;D18),IF(AND(GZ5&gt;=B18,GZ5&lt;C18),1,2),0)</f>
        <v>0</v>
      </c>
      <c r="HA18" s="115" t="n">
        <f aca="false">IF(AND(HA5&gt;=B18,HA5&lt;D18),IF(AND(HA5&gt;=B18,HA5&lt;C18),1,2),0)</f>
        <v>0</v>
      </c>
      <c r="HB18" s="115" t="n">
        <f aca="false">IF(AND(HB5&gt;=B18,HB5&lt;D18),IF(AND(HB5&gt;=B18,HB5&lt;C18),1,2),0)</f>
        <v>0</v>
      </c>
      <c r="HC18" s="115" t="n">
        <f aca="false">IF(AND(HC5&gt;=B18,HC5&lt;D18),IF(AND(HC5&gt;=B18,HC5&lt;C18),1,2),0)</f>
        <v>0</v>
      </c>
      <c r="HD18" s="115" t="n">
        <f aca="false">IF(AND(HD5&gt;=B18,HD5&lt;D18),IF(AND(HD5&gt;=B18,HD5&lt;C18),1,2),0)</f>
        <v>0</v>
      </c>
      <c r="HE18" s="115" t="n">
        <f aca="false">IF(AND(HE5&gt;=B18,HE5&lt;D18),IF(AND(HE5&gt;=B18,HE5&lt;C18),1,2),0)</f>
        <v>0</v>
      </c>
      <c r="HF18" s="115" t="n">
        <f aca="false">IF(AND(HF5&gt;=B18,HF5&lt;D18),IF(AND(HF5&gt;=B18,HF5&lt;C18),1,2),0)</f>
        <v>0</v>
      </c>
      <c r="HG18" s="115" t="n">
        <f aca="false">IF(AND(HG5&gt;=B18,HG5&lt;D18),IF(AND(HG5&gt;=B18,HG5&lt;C18),1,2),0)</f>
        <v>0</v>
      </c>
      <c r="HH18" s="115" t="n">
        <f aca="false">IF(AND(HH5&gt;=B18,HH5&lt;D18),IF(AND(HH5&gt;=B18,HH5&lt;C18),1,2),0)</f>
        <v>0</v>
      </c>
      <c r="HI18" s="115" t="n">
        <f aca="false">IF(AND(HI5&gt;=B18,HI5&lt;D18),IF(AND(HI5&gt;=B18,HI5&lt;C18),1,2),0)</f>
        <v>0</v>
      </c>
      <c r="HJ18" s="115" t="n">
        <f aca="false">IF(AND(HJ5&gt;=B18,HJ5&lt;D18),IF(AND(HJ5&gt;=B18,HJ5&lt;C18),1,2),0)</f>
        <v>0</v>
      </c>
      <c r="HK18" s="115" t="n">
        <f aca="false">IF(AND(HK5&gt;=B18,HK5&lt;D18),IF(AND(HK5&gt;=B18,HK5&lt;C18),1,2),0)</f>
        <v>0</v>
      </c>
      <c r="HL18" s="115" t="n">
        <f aca="false">IF(AND(HL5&gt;=B18,HL5&lt;D18),IF(AND(HL5&gt;=B18,HL5&lt;C18),1,2),0)</f>
        <v>0</v>
      </c>
      <c r="HM18" s="115" t="n">
        <f aca="false">IF(AND(HM5&gt;=B18,HM5&lt;D18),IF(AND(HM5&gt;=B18,HM5&lt;C18),1,2),0)</f>
        <v>0</v>
      </c>
      <c r="HN18" s="115" t="n">
        <f aca="false">IF(AND(HN5&gt;=B18,HN5&lt;D18),IF(AND(HN5&gt;=B18,HN5&lt;C18),1,2),0)</f>
        <v>0</v>
      </c>
      <c r="HO18" s="115" t="n">
        <f aca="false">IF(AND(HO5&gt;=B18,HO5&lt;D18),IF(AND(HO5&gt;=B18,HO5&lt;C18),1,2),0)</f>
        <v>0</v>
      </c>
      <c r="HP18" s="115" t="n">
        <f aca="false">IF(AND(HP5&gt;=B18,HP5&lt;D18),IF(AND(HP5&gt;=B18,HP5&lt;C18),1,2),0)</f>
        <v>0</v>
      </c>
      <c r="HQ18" s="115" t="n">
        <f aca="false">IF(AND(HQ5&gt;=B18,HQ5&lt;D18),IF(AND(HQ5&gt;=B18,HQ5&lt;C18),1,2),0)</f>
        <v>0</v>
      </c>
      <c r="HR18" s="115" t="n">
        <f aca="false">IF(AND(HR5&gt;=B18,HR5&lt;D18),IF(AND(HR5&gt;=B18,HR5&lt;C18),1,2),0)</f>
        <v>0</v>
      </c>
      <c r="HS18" s="115" t="n">
        <f aca="false">IF(AND(HS5&gt;=B18,HS5&lt;D18),IF(AND(HS5&gt;=B18,HS5&lt;C18),1,2),0)</f>
        <v>0</v>
      </c>
      <c r="HT18" s="115" t="n">
        <f aca="false">IF(AND(HT5&gt;=B18,HT5&lt;D18),IF(AND(HT5&gt;=B18,HT5&lt;C18),1,2),0)</f>
        <v>0</v>
      </c>
      <c r="HU18" s="115" t="n">
        <f aca="false">IF(AND(HU5&gt;=B18,HU5&lt;D18),IF(AND(HU5&gt;=B18,HU5&lt;C18),1,2),0)</f>
        <v>0</v>
      </c>
      <c r="HV18" s="115" t="n">
        <f aca="false">IF(AND(HV5&gt;=B18,HV5&lt;D18),IF(AND(HV5&gt;=B18,HV5&lt;C18),1,2),0)</f>
        <v>0</v>
      </c>
      <c r="HW18" s="115" t="n">
        <f aca="false">IF(AND(HW5&gt;=B18,HW5&lt;D18),IF(AND(HW5&gt;=B18,HW5&lt;C18),1,2),0)</f>
        <v>0</v>
      </c>
      <c r="HX18" s="115" t="n">
        <f aca="false">IF(AND(HX5&gt;=B18,HX5&lt;D18),IF(AND(HX5&gt;=B18,HX5&lt;C18),1,2),0)</f>
        <v>0</v>
      </c>
      <c r="HY18" s="115" t="n">
        <f aca="false">IF(AND(HY5&gt;=B18,HY5&lt;D18),IF(AND(HY5&gt;=B18,HY5&lt;C18),1,2),0)</f>
        <v>0</v>
      </c>
      <c r="HZ18" s="115" t="n">
        <f aca="false">IF(AND(HZ5&gt;=B18,HZ5&lt;D18),IF(AND(HZ5&gt;=B18,HZ5&lt;C18),1,2),0)</f>
        <v>0</v>
      </c>
      <c r="IA18" s="115" t="n">
        <f aca="false">IF(AND(IA5&gt;=B18,IA5&lt;D18),IF(AND(IA5&gt;=B18,IA5&lt;C18),1,2),0)</f>
        <v>0</v>
      </c>
      <c r="IB18" s="115" t="n">
        <f aca="false">IF(AND(IB5&gt;=B18,IB5&lt;D18),IF(AND(IB5&gt;=B18,IB5&lt;C18),1,2),0)</f>
        <v>0</v>
      </c>
      <c r="IC18" s="115" t="n">
        <f aca="false">IF(AND(IC5&gt;=B18,IC5&lt;D18),IF(AND(IC5&gt;=B18,IC5&lt;C18),1,2),0)</f>
        <v>0</v>
      </c>
      <c r="ID18" s="115" t="n">
        <f aca="false">IF(AND(ID5&gt;=B18,ID5&lt;D18),IF(AND(ID5&gt;=B18,ID5&lt;C18),1,2),0)</f>
        <v>0</v>
      </c>
      <c r="IE18" s="115" t="n">
        <f aca="false">IF(AND(IE5&gt;=B18,IE5&lt;D18),IF(AND(IE5&gt;=B18,IE5&lt;C18),1,2),0)</f>
        <v>0</v>
      </c>
      <c r="IF18" s="115" t="n">
        <f aca="false">IF(AND(IF5&gt;=B18,IF5&lt;D18),IF(AND(IF5&gt;=B18,IF5&lt;C18),1,2),0)</f>
        <v>0</v>
      </c>
      <c r="IG18" s="115" t="n">
        <f aca="false">IF(AND(IG5&gt;=B18,IG5&lt;D18),IF(AND(IG5&gt;=B18,IG5&lt;C18),1,2),0)</f>
        <v>0</v>
      </c>
      <c r="IH18" s="115" t="n">
        <f aca="false">IF(AND(IH5&gt;=B18,IH5&lt;D18),IF(AND(IH5&gt;=B18,IH5&lt;C18),1,2),0)</f>
        <v>0</v>
      </c>
      <c r="II18" s="115" t="n">
        <f aca="false">IF(AND(II5&gt;=B18,II5&lt;D18),IF(AND(II5&gt;=B18,II5&lt;C18),1,2),0)</f>
        <v>0</v>
      </c>
      <c r="IJ18" s="115" t="n">
        <f aca="false">IF(AND(IJ5&gt;=B18,IJ5&lt;D18),IF(AND(IJ5&gt;=B18,IJ5&lt;C18),1,2),0)</f>
        <v>0</v>
      </c>
      <c r="IK18" s="115" t="n">
        <f aca="false">IF(AND(IK5&gt;=B18,IK5&lt;D18),IF(AND(IK5&gt;=B18,IK5&lt;C18),1,2),0)</f>
        <v>0</v>
      </c>
      <c r="IL18" s="115" t="n">
        <f aca="false">IF(AND(IL5&gt;=B18,IL5&lt;D18),IF(AND(IL5&gt;=B18,IL5&lt;C18),1,2),0)</f>
        <v>0</v>
      </c>
      <c r="IM18" s="115" t="n">
        <f aca="false">IF(AND(IM5&gt;=B18,IM5&lt;D18),IF(AND(IM5&gt;=B18,IM5&lt;C18),1,2),0)</f>
        <v>0</v>
      </c>
      <c r="IN18" s="115" t="n">
        <f aca="false">IF(AND(IN5&gt;=B18,IN5&lt;D18),IF(AND(IN5&gt;=B18,IN5&lt;C18),1,2),0)</f>
        <v>0</v>
      </c>
      <c r="IO18" s="115" t="n">
        <f aca="false">IF(AND(IO5&gt;=B18,IO5&lt;D18),IF(AND(IO5&gt;=B18,IO5&lt;C18),1,2),0)</f>
        <v>0</v>
      </c>
    </row>
    <row r="19" s="109" customFormat="true" ht="15" hidden="false" customHeight="true" outlineLevel="0" collapsed="false">
      <c r="B19" s="43" t="n">
        <f aca="false">IF(E19=0,B18+G18,E19)</f>
        <v>0.385416666666667</v>
      </c>
      <c r="C19" s="44" t="n">
        <f aca="false">B19+F19</f>
        <v>0.385416666666667</v>
      </c>
      <c r="D19" s="45" t="n">
        <f aca="false">B19+G19</f>
        <v>0.385416666666667</v>
      </c>
      <c r="E19" s="50"/>
      <c r="F19" s="64"/>
      <c r="G19" s="116"/>
      <c r="H19" s="111"/>
      <c r="I19" s="112"/>
      <c r="J19" s="112"/>
      <c r="K19" s="113"/>
      <c r="L19" s="117" t="n">
        <f aca="false">IF(AND(L5&gt;=B19,L5&lt;D19),IF(AND(L5&gt;=B19,L5&lt;C19),1,2),0)</f>
        <v>0</v>
      </c>
      <c r="M19" s="115" t="n">
        <f aca="false">IF(AND(M5&gt;=B19,M5&lt;D19),IF(AND(M5&gt;=B19,M5&lt;C19),1,2),0)</f>
        <v>0</v>
      </c>
      <c r="N19" s="115" t="n">
        <f aca="false">IF(AND(N5&gt;=B19,N5&lt;D19),IF(AND(N5&gt;=B19,N5&lt;C19),1,2),0)</f>
        <v>0</v>
      </c>
      <c r="O19" s="115" t="n">
        <f aca="false">IF(AND(O5&gt;=B19,O5&lt;D19),IF(AND(O5&gt;=B19,O5&lt;C19),1,2),0)</f>
        <v>0</v>
      </c>
      <c r="P19" s="115" t="n">
        <f aca="false">IF(AND(P5&gt;=B19,P5&lt;D19),IF(AND(P5&gt;=B19,P5&lt;C19),1,2),0)</f>
        <v>0</v>
      </c>
      <c r="Q19" s="115" t="n">
        <f aca="false">IF(AND(Q5&gt;=B19,Q5&lt;D19),IF(AND(Q5&gt;=B19,Q5&lt;C19),1,2),0)</f>
        <v>0</v>
      </c>
      <c r="R19" s="115" t="n">
        <f aca="false">IF(AND(R5&gt;=B19,R5&lt;D19),IF(AND(R5&gt;=B19,R5&lt;C19),1,2),0)</f>
        <v>0</v>
      </c>
      <c r="S19" s="115" t="n">
        <f aca="false">IF(AND(S5&gt;=B19,S5&lt;D19),IF(AND(S5&gt;=B19,S5&lt;C19),1,2),0)</f>
        <v>0</v>
      </c>
      <c r="T19" s="115" t="n">
        <f aca="false">IF(AND(T5&gt;=B19,T5&lt;D19),IF(AND(T5&gt;=B19,T5&lt;C19),1,2),0)</f>
        <v>0</v>
      </c>
      <c r="U19" s="115" t="n">
        <f aca="false">IF(AND(U5&gt;=B19,U5&lt;D19),IF(AND(U5&gt;=B19,U5&lt;C19),1,2),0)</f>
        <v>0</v>
      </c>
      <c r="V19" s="115" t="n">
        <f aca="false">IF(AND(V5&gt;=B19,V5&lt;D19),IF(AND(V5&gt;=B19,V5&lt;C19),1,2),0)</f>
        <v>0</v>
      </c>
      <c r="W19" s="115" t="n">
        <f aca="false">IF(AND(W5&gt;=B19,W5&lt;D19),IF(AND(W5&gt;=B19,W5&lt;C19),1,2),0)</f>
        <v>0</v>
      </c>
      <c r="X19" s="115" t="n">
        <f aca="false">IF(AND(X5&gt;=B19,X5&lt;D19),IF(AND(X5&gt;=B19,X5&lt;C19),1,2),0)</f>
        <v>0</v>
      </c>
      <c r="Y19" s="115" t="n">
        <f aca="false">IF(AND(Y5&gt;=B19,Y5&lt;D19),IF(AND(Y5&gt;=B19,Y5&lt;C19),1,2),0)</f>
        <v>0</v>
      </c>
      <c r="Z19" s="115" t="n">
        <f aca="false">IF(AND(Z5&gt;=B19,Z5&lt;D19),IF(AND(Z5&gt;=B19,Z5&lt;C19),1,2),0)</f>
        <v>0</v>
      </c>
      <c r="AA19" s="115" t="n">
        <f aca="false">IF(AND(AA5&gt;=B19,AA5&lt;D19),IF(AND(AA5&gt;=B19,AA5&lt;C19),1,2),0)</f>
        <v>0</v>
      </c>
      <c r="AB19" s="115" t="n">
        <f aca="false">IF(AND(AB5&gt;=B19,AB5&lt;D19),IF(AND(AB5&gt;=B19,AB5&lt;C19),1,2),0)</f>
        <v>0</v>
      </c>
      <c r="AC19" s="115" t="n">
        <f aca="false">IF(AND(AC5&gt;=B19,AC5&lt;D19),IF(AND(AC5&gt;=B19,AC5&lt;C19),1,2),0)</f>
        <v>0</v>
      </c>
      <c r="AD19" s="115" t="n">
        <f aca="false">IF(AND(AD5&gt;=B19,AD5&lt;D19),IF(AND(AD5&gt;=B19,AD5&lt;C19),1,2),0)</f>
        <v>0</v>
      </c>
      <c r="AE19" s="115" t="n">
        <f aca="false">IF(AND(AE5&gt;=B19,AE5&lt;D19),IF(AND(AE5&gt;=B19,AE5&lt;C19),1,2),0)</f>
        <v>0</v>
      </c>
      <c r="AF19" s="115" t="n">
        <f aca="false">IF(AND(AF5&gt;=B19,AF5&lt;D19),IF(AND(AF5&gt;=B19,AF5&lt;C19),1,2),0)</f>
        <v>0</v>
      </c>
      <c r="AG19" s="115" t="n">
        <f aca="false">IF(AND(AG5&gt;=B19,AG5&lt;D19),IF(AND(AG5&gt;=B19,AG5&lt;C19),1,2),0)</f>
        <v>0</v>
      </c>
      <c r="AH19" s="115" t="n">
        <f aca="false">IF(AND(AH5&gt;=B19,AH5&lt;D19),IF(AND(AH5&gt;=B19,AH5&lt;C19),1,2),0)</f>
        <v>0</v>
      </c>
      <c r="AI19" s="115" t="n">
        <f aca="false">IF(AND(AI5&gt;=B19,AI5&lt;D19),IF(AND(AI5&gt;=B19,AI5&lt;C19),1,2),0)</f>
        <v>0</v>
      </c>
      <c r="AJ19" s="115" t="n">
        <f aca="false">IF(AND(AJ5&gt;=B19,AJ5&lt;D19),IF(AND(AJ5&gt;=B19,AJ5&lt;C19),1,2),0)</f>
        <v>0</v>
      </c>
      <c r="AK19" s="115" t="n">
        <f aca="false">IF(AND(AK5&gt;=B19,AK5&lt;D19),IF(AND(AK5&gt;=B19,AK5&lt;C19),1,2),0)</f>
        <v>0</v>
      </c>
      <c r="AL19" s="115" t="n">
        <f aca="false">IF(AND(AL5&gt;=B19,AL5&lt;D19),IF(AND(AL5&gt;=B19,AL5&lt;C19),1,2),0)</f>
        <v>0</v>
      </c>
      <c r="AM19" s="115" t="n">
        <f aca="false">IF(AND(AM5&gt;=B19,AM5&lt;D19),IF(AND(AM5&gt;=B19,AM5&lt;C19),1,2),0)</f>
        <v>0</v>
      </c>
      <c r="AN19" s="115" t="n">
        <f aca="false">IF(AND(AN5&gt;=B19,AN5&lt;D19),IF(AND(AN5&gt;=B19,AN5&lt;C19),1,2),0)</f>
        <v>0</v>
      </c>
      <c r="AO19" s="115" t="n">
        <f aca="false">IF(AND(AO5&gt;=B19,AO5&lt;D19),IF(AND(AO5&gt;=B19,AO5&lt;C19),1,2),0)</f>
        <v>0</v>
      </c>
      <c r="AP19" s="115" t="n">
        <f aca="false">IF(AND(AP5&gt;=B19,AP5&lt;D19),IF(AND(AP5&gt;=B19,AP5&lt;C19),1,2),0)</f>
        <v>0</v>
      </c>
      <c r="AQ19" s="115" t="n">
        <f aca="false">IF(AND(AQ5&gt;=B19,AQ5&lt;D19),IF(AND(AQ5&gt;=B19,AQ5&lt;C19),1,2),0)</f>
        <v>0</v>
      </c>
      <c r="AR19" s="115" t="n">
        <f aca="false">IF(AND(AR5&gt;=B19,AR5&lt;D19),IF(AND(AR5&gt;=B19,AR5&lt;C19),1,2),0)</f>
        <v>0</v>
      </c>
      <c r="AS19" s="115" t="n">
        <f aca="false">IF(AND(AS5&gt;=B19,AS5&lt;D19),IF(AND(AS5&gt;=B19,AS5&lt;C19),1,2),0)</f>
        <v>0</v>
      </c>
      <c r="AT19" s="115" t="n">
        <f aca="false">IF(AND(AT5&gt;=B19,AT5&lt;D19),IF(AND(AT5&gt;=B19,AT5&lt;C19),1,2),0)</f>
        <v>0</v>
      </c>
      <c r="AU19" s="115" t="n">
        <f aca="false">IF(AND(AU5&gt;=B19,AU5&lt;D19),IF(AND(AU5&gt;=B19,AU5&lt;C19),1,2),0)</f>
        <v>0</v>
      </c>
      <c r="AV19" s="115" t="n">
        <f aca="false">IF(AND(AV5&gt;=B19,AV5&lt;D19),IF(AND(AV5&gt;=B19,AV5&lt;C19),1,2),0)</f>
        <v>0</v>
      </c>
      <c r="AW19" s="115" t="n">
        <f aca="false">IF(AND(AW5&gt;=B19,AW5&lt;D19),IF(AND(AW5&gt;=B19,AW5&lt;C19),1,2),0)</f>
        <v>0</v>
      </c>
      <c r="AX19" s="115" t="n">
        <f aca="false">IF(AND(AX5&gt;=B19,AX5&lt;D19),IF(AND(AX5&gt;=B19,AX5&lt;C19),1,2),0)</f>
        <v>0</v>
      </c>
      <c r="AY19" s="115" t="n">
        <f aca="false">IF(AND(AY5&gt;=B19,AY5&lt;D19),IF(AND(AY5&gt;=B19,AY5&lt;C19),1,2),0)</f>
        <v>0</v>
      </c>
      <c r="AZ19" s="115" t="n">
        <f aca="false">IF(AND(AZ5&gt;=B19,AZ5&lt;D19),IF(AND(AZ5&gt;=B19,AZ5&lt;C19),1,2),0)</f>
        <v>0</v>
      </c>
      <c r="BA19" s="115" t="n">
        <f aca="false">IF(AND(BA5&gt;=B19,BA5&lt;D19),IF(AND(BA5&gt;=B19,BA5&lt;C19),1,2),0)</f>
        <v>0</v>
      </c>
      <c r="BB19" s="115" t="n">
        <f aca="false">IF(AND(BB5&gt;=B19,BB5&lt;D19),IF(AND(BB5&gt;=B19,BB5&lt;C19),1,2),0)</f>
        <v>0</v>
      </c>
      <c r="BC19" s="115" t="n">
        <f aca="false">IF(AND(BC5&gt;=B19,BC5&lt;D19),IF(AND(BC5&gt;=B19,BC5&lt;C19),1,2),0)</f>
        <v>0</v>
      </c>
      <c r="BD19" s="115" t="n">
        <f aca="false">IF(AND(BD5&gt;=B19,BD5&lt;D19),IF(AND(BD5&gt;=B19,BD5&lt;C19),1,2),0)</f>
        <v>0</v>
      </c>
      <c r="BE19" s="115" t="n">
        <f aca="false">IF(AND(BE5&gt;=B19,BE5&lt;D19),IF(AND(BE5&gt;=B19,BE5&lt;C19),1,2),0)</f>
        <v>0</v>
      </c>
      <c r="BF19" s="115" t="n">
        <f aca="false">IF(AND(BF5&gt;=B19,BF5&lt;D19),IF(AND(BF5&gt;=B19,BF5&lt;C19),1,2),0)</f>
        <v>0</v>
      </c>
      <c r="BG19" s="115" t="n">
        <f aca="false">IF(AND(BG5&gt;=B19,BG5&lt;D19),IF(AND(BG5&gt;=B19,BG5&lt;C19),1,2),0)</f>
        <v>0</v>
      </c>
      <c r="BH19" s="115" t="n">
        <f aca="false">IF(AND(BH5&gt;=B19,BH5&lt;D19),IF(AND(BH5&gt;=B19,BH5&lt;C19),1,2),0)</f>
        <v>0</v>
      </c>
      <c r="BI19" s="115" t="n">
        <f aca="false">IF(AND(BI5&gt;=B19,BI5&lt;D19),IF(AND(BI5&gt;=B19,BI5&lt;C19),1,2),0)</f>
        <v>0</v>
      </c>
      <c r="BJ19" s="115" t="n">
        <f aca="false">IF(AND(BJ5&gt;=B19,BJ5&lt;D19),IF(AND(BJ5&gt;=B19,BJ5&lt;C19),1,2),0)</f>
        <v>0</v>
      </c>
      <c r="BK19" s="115" t="n">
        <f aca="false">IF(AND(BK5&gt;=B19,BK5&lt;D19),IF(AND(BK5&gt;=B19,BK5&lt;C19),1,2),0)</f>
        <v>0</v>
      </c>
      <c r="BL19" s="115" t="n">
        <f aca="false">IF(AND(BL5&gt;=B19,BL5&lt;D19),IF(AND(BL5&gt;=B19,BL5&lt;C19),1,2),0)</f>
        <v>0</v>
      </c>
      <c r="BM19" s="115" t="n">
        <f aca="false">IF(AND(BM5&gt;=B19,BM5&lt;D19),IF(AND(BM5&gt;=B19,BM5&lt;C19),1,2),0)</f>
        <v>0</v>
      </c>
      <c r="BN19" s="115" t="n">
        <f aca="false">IF(AND(BN5&gt;=B19,BN5&lt;D19),IF(AND(BN5&gt;=B19,BN5&lt;C19),1,2),0)</f>
        <v>0</v>
      </c>
      <c r="BO19" s="115" t="n">
        <f aca="false">IF(AND(BO5&gt;=B19,BO5&lt;D19),IF(AND(BO5&gt;=B19,BO5&lt;C19),1,2),0)</f>
        <v>0</v>
      </c>
      <c r="BP19" s="115" t="n">
        <f aca="false">IF(AND(BP5&gt;=B19,BP5&lt;D19),IF(AND(BP5&gt;=B19,BP5&lt;C19),1,2),0)</f>
        <v>0</v>
      </c>
      <c r="BQ19" s="115" t="n">
        <f aca="false">IF(AND(BQ5&gt;=B19,BQ5&lt;D19),IF(AND(BQ5&gt;=B19,BQ5&lt;C19),1,2),0)</f>
        <v>0</v>
      </c>
      <c r="BR19" s="115" t="n">
        <f aca="false">IF(AND(BR5&gt;=B19,BR5&lt;D19),IF(AND(BR5&gt;=B19,BR5&lt;C19),1,2),0)</f>
        <v>0</v>
      </c>
      <c r="BS19" s="115" t="n">
        <f aca="false">IF(AND(BS5&gt;=B19,BS5&lt;D19),IF(AND(BS5&gt;=B19,BS5&lt;C19),1,2),0)</f>
        <v>0</v>
      </c>
      <c r="BT19" s="115" t="n">
        <f aca="false">IF(AND(BT5&gt;=B19,BT5&lt;D19),IF(AND(BT5&gt;=B19,BT5&lt;C19),1,2),0)</f>
        <v>0</v>
      </c>
      <c r="BU19" s="115" t="n">
        <f aca="false">IF(AND(BU5&gt;=B19,BU5&lt;D19),IF(AND(BU5&gt;=B19,BU5&lt;C19),1,2),0)</f>
        <v>0</v>
      </c>
      <c r="BV19" s="115" t="n">
        <f aca="false">IF(AND(BV5&gt;=B19,BV5&lt;D19),IF(AND(BV5&gt;=B19,BV5&lt;C19),1,2),0)</f>
        <v>0</v>
      </c>
      <c r="BW19" s="115" t="n">
        <f aca="false">IF(AND(BW5&gt;=B19,BW5&lt;D19),IF(AND(BW5&gt;=B19,BW5&lt;C19),1,2),0)</f>
        <v>0</v>
      </c>
      <c r="BX19" s="115" t="n">
        <f aca="false">IF(AND(BX5&gt;=B19,BX5&lt;D19),IF(AND(BX5&gt;=B19,BX5&lt;C19),1,2),0)</f>
        <v>0</v>
      </c>
      <c r="BY19" s="115" t="n">
        <f aca="false">IF(AND(BY5&gt;=B19,BY5&lt;D19),IF(AND(BY5&gt;=B19,BY5&lt;C19),1,2),0)</f>
        <v>0</v>
      </c>
      <c r="BZ19" s="115" t="n">
        <f aca="false">IF(AND(BZ5&gt;=B19,BZ5&lt;D19),IF(AND(BZ5&gt;=B19,BZ5&lt;C19),1,2),0)</f>
        <v>0</v>
      </c>
      <c r="CA19" s="115" t="n">
        <f aca="false">IF(AND(CA5&gt;=B19,CA5&lt;D19),IF(AND(CA5&gt;=B19,CA5&lt;C19),1,2),0)</f>
        <v>0</v>
      </c>
      <c r="CB19" s="115" t="n">
        <f aca="false">IF(AND(CB5&gt;=B19,CB5&lt;D19),IF(AND(CB5&gt;=B19,CB5&lt;C19),1,2),0)</f>
        <v>0</v>
      </c>
      <c r="CC19" s="115" t="n">
        <f aca="false">IF(AND(CC5&gt;=B19,CC5&lt;D19),IF(AND(CC5&gt;=B19,CC5&lt;C19),1,2),0)</f>
        <v>0</v>
      </c>
      <c r="CD19" s="115" t="n">
        <f aca="false">IF(AND(CD5&gt;=B19,CD5&lt;D19),IF(AND(CD5&gt;=B19,CD5&lt;C19),1,2),0)</f>
        <v>0</v>
      </c>
      <c r="CE19" s="115" t="n">
        <f aca="false">IF(AND(CE5&gt;=B19,CE5&lt;D19),IF(AND(CE5&gt;=B19,CE5&lt;C19),1,2),0)</f>
        <v>0</v>
      </c>
      <c r="CF19" s="115" t="n">
        <f aca="false">IF(AND(CF5&gt;=B19,CF5&lt;D19),IF(AND(CF5&gt;=B19,CF5&lt;C19),1,2),0)</f>
        <v>0</v>
      </c>
      <c r="CG19" s="115" t="n">
        <f aca="false">IF(AND(CG5&gt;=B19,CG5&lt;D19),IF(AND(CG5&gt;=B19,CG5&lt;C19),1,2),0)</f>
        <v>0</v>
      </c>
      <c r="CH19" s="115" t="n">
        <f aca="false">IF(AND(CH5&gt;=B19,CH5&lt;D19),IF(AND(CH5&gt;=B19,CH5&lt;C19),1,2),0)</f>
        <v>0</v>
      </c>
      <c r="CI19" s="115" t="n">
        <f aca="false">IF(AND(CI5&gt;=B19,CI5&lt;D19),IF(AND(CI5&gt;=B19,CI5&lt;C19),1,2),0)</f>
        <v>0</v>
      </c>
      <c r="CJ19" s="115" t="n">
        <f aca="false">IF(AND(CJ5&gt;=B19,CJ5&lt;D19),IF(AND(CJ5&gt;=B19,CJ5&lt;C19),1,2),0)</f>
        <v>0</v>
      </c>
      <c r="CK19" s="115" t="n">
        <f aca="false">IF(AND(CK5&gt;=B19,CK5&lt;D19),IF(AND(CK5&gt;=B19,CK5&lt;C19),1,2),0)</f>
        <v>0</v>
      </c>
      <c r="CL19" s="115" t="n">
        <f aca="false">IF(AND(CL5&gt;=B19,CL5&lt;D19),IF(AND(CL5&gt;=B19,CL5&lt;C19),1,2),0)</f>
        <v>0</v>
      </c>
      <c r="CM19" s="115" t="n">
        <f aca="false">IF(AND(CM5&gt;=B19,CM5&lt;D19),IF(AND(CM5&gt;=B19,CM5&lt;C19),1,2),0)</f>
        <v>0</v>
      </c>
      <c r="CN19" s="115" t="n">
        <f aca="false">IF(AND(CN5&gt;=B19,CN5&lt;D19),IF(AND(CN5&gt;=B19,CN5&lt;C19),1,2),0)</f>
        <v>0</v>
      </c>
      <c r="CO19" s="115" t="n">
        <f aca="false">IF(AND(CO5&gt;=B19,CO5&lt;D19),IF(AND(CO5&gt;=B19,CO5&lt;C19),1,2),0)</f>
        <v>0</v>
      </c>
      <c r="CP19" s="115" t="n">
        <f aca="false">IF(AND(CP5&gt;=B19,CP5&lt;D19),IF(AND(CP5&gt;=B19,CP5&lt;C19),1,2),0)</f>
        <v>0</v>
      </c>
      <c r="CQ19" s="115" t="n">
        <f aca="false">IF(AND(CQ5&gt;=B19,CQ5&lt;D19),IF(AND(CQ5&gt;=B19,CQ5&lt;C19),1,2),0)</f>
        <v>0</v>
      </c>
      <c r="CR19" s="115" t="n">
        <f aca="false">IF(AND(CR5&gt;=B19,CR5&lt;D19),IF(AND(CR5&gt;=B19,CR5&lt;C19),1,2),0)</f>
        <v>0</v>
      </c>
      <c r="CS19" s="115" t="n">
        <f aca="false">IF(AND(CS5&gt;=B19,CS5&lt;D19),IF(AND(CS5&gt;=B19,CS5&lt;C19),1,2),0)</f>
        <v>0</v>
      </c>
      <c r="CT19" s="115" t="n">
        <f aca="false">IF(AND(CT5&gt;=B19,CT5&lt;D19),IF(AND(CT5&gt;=B19,CT5&lt;C19),1,2),0)</f>
        <v>0</v>
      </c>
      <c r="CU19" s="115" t="n">
        <f aca="false">IF(AND(CU5&gt;=B19,CU5&lt;D19),IF(AND(CU5&gt;=B19,CU5&lt;C19),1,2),0)</f>
        <v>0</v>
      </c>
      <c r="CV19" s="115" t="n">
        <f aca="false">IF(AND(CV5&gt;=B19,CV5&lt;D19),IF(AND(CV5&gt;=B19,CV5&lt;C19),1,2),0)</f>
        <v>0</v>
      </c>
      <c r="CW19" s="115" t="n">
        <f aca="false">IF(AND(CW5&gt;=B19,CW5&lt;D19),IF(AND(CW5&gt;=B19,CW5&lt;C19),1,2),0)</f>
        <v>0</v>
      </c>
      <c r="CX19" s="115" t="n">
        <f aca="false">IF(AND(CX5&gt;=B19,CX5&lt;D19),IF(AND(CX5&gt;=B19,CX5&lt;C19),1,2),0)</f>
        <v>0</v>
      </c>
      <c r="CY19" s="115" t="n">
        <f aca="false">IF(AND(CY5&gt;=B19,CY5&lt;D19),IF(AND(CY5&gt;=B19,CY5&lt;C19),1,2),0)</f>
        <v>0</v>
      </c>
      <c r="CZ19" s="115" t="n">
        <f aca="false">IF(AND(CZ5&gt;=B19,CZ5&lt;D19),IF(AND(CZ5&gt;=B19,CZ5&lt;C19),1,2),0)</f>
        <v>0</v>
      </c>
      <c r="DA19" s="115" t="n">
        <f aca="false">IF(AND(DA5&gt;=B19,DA5&lt;D19),IF(AND(DA5&gt;=B19,DA5&lt;C19),1,2),0)</f>
        <v>0</v>
      </c>
      <c r="DB19" s="115" t="n">
        <f aca="false">IF(AND(DB5&gt;=B19,DB5&lt;D19),IF(AND(DB5&gt;=B19,DB5&lt;C19),1,2),0)</f>
        <v>0</v>
      </c>
      <c r="DC19" s="115" t="n">
        <f aca="false">IF(AND(DC5&gt;=B19,DC5&lt;D19),IF(AND(DC5&gt;=B19,DC5&lt;C19),1,2),0)</f>
        <v>0</v>
      </c>
      <c r="DD19" s="115" t="n">
        <f aca="false">IF(AND(DD5&gt;=B19,DD5&lt;D19),IF(AND(DD5&gt;=B19,DD5&lt;C19),1,2),0)</f>
        <v>0</v>
      </c>
      <c r="DE19" s="115" t="n">
        <f aca="false">IF(AND(DE5&gt;=B19,DE5&lt;D19),IF(AND(DE5&gt;=B19,DE5&lt;C19),1,2),0)</f>
        <v>0</v>
      </c>
      <c r="DF19" s="115" t="n">
        <f aca="false">IF(AND(DF5&gt;=B19,DF5&lt;D19),IF(AND(DF5&gt;=B19,DF5&lt;C19),1,2),0)</f>
        <v>0</v>
      </c>
      <c r="DG19" s="115" t="n">
        <f aca="false">IF(AND(DG5&gt;=B19,DG5&lt;D19),IF(AND(DG5&gt;=B19,DG5&lt;C19),1,2),0)</f>
        <v>0</v>
      </c>
      <c r="DH19" s="115" t="n">
        <f aca="false">IF(AND(DH5&gt;=B19,DH5&lt;D19),IF(AND(DH5&gt;=B19,DH5&lt;C19),1,2),0)</f>
        <v>0</v>
      </c>
      <c r="DI19" s="115" t="n">
        <f aca="false">IF(AND(DI5&gt;=B19,DI5&lt;D19),IF(AND(DI5&gt;=B19,DI5&lt;C19),1,2),0)</f>
        <v>0</v>
      </c>
      <c r="DJ19" s="115" t="n">
        <f aca="false">IF(AND(DJ5&gt;=B19,DJ5&lt;D19),IF(AND(DJ5&gt;=B19,DJ5&lt;C19),1,2),0)</f>
        <v>0</v>
      </c>
      <c r="DK19" s="115" t="n">
        <f aca="false">IF(AND(DK5&gt;=B19,DK5&lt;D19),IF(AND(DK5&gt;=B19,DK5&lt;C19),1,2),0)</f>
        <v>0</v>
      </c>
      <c r="DL19" s="115" t="n">
        <f aca="false">IF(AND(DL5&gt;=B19,DL5&lt;D19),IF(AND(DL5&gt;=B19,DL5&lt;C19),1,2),0)</f>
        <v>0</v>
      </c>
      <c r="DM19" s="115" t="n">
        <f aca="false">IF(AND(DM5&gt;=B19,DM5&lt;D19),IF(AND(DM5&gt;=B19,DM5&lt;C19),1,2),0)</f>
        <v>0</v>
      </c>
      <c r="DN19" s="115" t="n">
        <f aca="false">IF(AND(DN5&gt;=B19,DN5&lt;D19),IF(AND(DN5&gt;=B19,DN5&lt;C19),1,2),0)</f>
        <v>0</v>
      </c>
      <c r="DO19" s="115" t="n">
        <f aca="false">IF(AND(DO5&gt;=B19,DO5&lt;D19),IF(AND(DO5&gt;=B19,DO5&lt;C19),1,2),0)</f>
        <v>0</v>
      </c>
      <c r="DP19" s="115" t="n">
        <f aca="false">IF(AND(DP5&gt;=B19,DP5&lt;D19),IF(AND(DP5&gt;=B19,DP5&lt;C19),1,2),0)</f>
        <v>0</v>
      </c>
      <c r="DQ19" s="115" t="n">
        <f aca="false">IF(AND(DQ5&gt;=B19,DQ5&lt;D19),IF(AND(DQ5&gt;=B19,DQ5&lt;C19),1,2),0)</f>
        <v>0</v>
      </c>
      <c r="DR19" s="115" t="n">
        <f aca="false">IF(AND(DR5&gt;=B19,DR5&lt;D19),IF(AND(DR5&gt;=B19,DR5&lt;C19),1,2),0)</f>
        <v>0</v>
      </c>
      <c r="DS19" s="115" t="n">
        <f aca="false">IF(AND(DS5&gt;=B19,DS5&lt;D19),IF(AND(DS5&gt;=B19,DS5&lt;C19),1,2),0)</f>
        <v>0</v>
      </c>
      <c r="DT19" s="115" t="n">
        <f aca="false">IF(AND(DT5&gt;=B19,DT5&lt;D19),IF(AND(DT5&gt;=B19,DT5&lt;C19),1,2),0)</f>
        <v>0</v>
      </c>
      <c r="DU19" s="115" t="n">
        <f aca="false">IF(AND(DU5&gt;=B19,DU5&lt;D19),IF(AND(DU5&gt;=B19,DU5&lt;C19),1,2),0)</f>
        <v>0</v>
      </c>
      <c r="DV19" s="115" t="n">
        <f aca="false">IF(AND(DV5&gt;=B19,DV5&lt;D19),IF(AND(DV5&gt;=B19,DV5&lt;C19),1,2),0)</f>
        <v>0</v>
      </c>
      <c r="DW19" s="115" t="n">
        <f aca="false">IF(AND(DW5&gt;=B19,DW5&lt;D19),IF(AND(DW5&gt;=B19,DW5&lt;C19),1,2),0)</f>
        <v>0</v>
      </c>
      <c r="DX19" s="115" t="n">
        <f aca="false">IF(AND(DX5&gt;=B19,DX5&lt;D19),IF(AND(DX5&gt;=B19,DX5&lt;C19),1,2),0)</f>
        <v>0</v>
      </c>
      <c r="DY19" s="115" t="n">
        <f aca="false">IF(AND(DY5&gt;=B19,DY5&lt;D19),IF(AND(DY5&gt;=B19,DY5&lt;C19),1,2),0)</f>
        <v>0</v>
      </c>
      <c r="DZ19" s="115" t="n">
        <f aca="false">IF(AND(DZ5&gt;=B19,DZ5&lt;D19),IF(AND(DZ5&gt;=B19,DZ5&lt;C19),1,2),0)</f>
        <v>0</v>
      </c>
      <c r="EA19" s="115" t="n">
        <f aca="false">IF(AND(EA5&gt;=B19,EA5&lt;D19),IF(AND(EA5&gt;=B19,EA5&lt;C19),1,2),0)</f>
        <v>0</v>
      </c>
      <c r="EB19" s="115" t="n">
        <f aca="false">IF(AND(EB5&gt;=B19,EB5&lt;D19),IF(AND(EB5&gt;=B19,EB5&lt;C19),1,2),0)</f>
        <v>0</v>
      </c>
      <c r="EC19" s="115" t="n">
        <f aca="false">IF(AND(EC5&gt;=B19,EC5&lt;D19),IF(AND(EC5&gt;=B19,EC5&lt;C19),1,2),0)</f>
        <v>0</v>
      </c>
      <c r="ED19" s="115" t="n">
        <f aca="false">IF(AND(ED5&gt;=B19,ED5&lt;D19),IF(AND(ED5&gt;=B19,ED5&lt;C19),1,2),0)</f>
        <v>0</v>
      </c>
      <c r="EE19" s="115" t="n">
        <f aca="false">IF(AND(EE5&gt;=B19,EE5&lt;D19),IF(AND(EE5&gt;=B19,EE5&lt;C19),1,2),0)</f>
        <v>0</v>
      </c>
      <c r="EF19" s="115" t="n">
        <f aca="false">IF(AND(EF5&gt;=B19,EF5&lt;D19),IF(AND(EF5&gt;=B19,EF5&lt;C19),1,2),0)</f>
        <v>0</v>
      </c>
      <c r="EG19" s="115" t="n">
        <f aca="false">IF(AND(EG5&gt;=B19,EG5&lt;D19),IF(AND(EG5&gt;=B19,EG5&lt;C19),1,2),0)</f>
        <v>0</v>
      </c>
      <c r="EH19" s="115" t="n">
        <f aca="false">IF(AND(EH5&gt;=B19,EH5&lt;D19),IF(AND(EH5&gt;=B19,EH5&lt;C19),1,2),0)</f>
        <v>0</v>
      </c>
      <c r="EI19" s="115" t="n">
        <f aca="false">IF(AND(EI5&gt;=B19,EI5&lt;D19),IF(AND(EI5&gt;=B19,EI5&lt;C19),1,2),0)</f>
        <v>0</v>
      </c>
      <c r="EJ19" s="115" t="n">
        <f aca="false">IF(AND(EJ5&gt;=B19,EJ5&lt;D19),IF(AND(EJ5&gt;=B19,EJ5&lt;C19),1,2),0)</f>
        <v>0</v>
      </c>
      <c r="EK19" s="115" t="n">
        <f aca="false">IF(AND(EK5&gt;=B19,EK5&lt;D19),IF(AND(EK5&gt;=B19,EK5&lt;C19),1,2),0)</f>
        <v>0</v>
      </c>
      <c r="EL19" s="115" t="n">
        <f aca="false">IF(AND(EL5&gt;=B19,EL5&lt;D19),IF(AND(EL5&gt;=B19,EL5&lt;C19),1,2),0)</f>
        <v>0</v>
      </c>
      <c r="EM19" s="115" t="n">
        <f aca="false">IF(AND(EM5&gt;=B19,EM5&lt;D19),IF(AND(EM5&gt;=B19,EM5&lt;C19),1,2),0)</f>
        <v>0</v>
      </c>
      <c r="EN19" s="115" t="n">
        <f aca="false">IF(AND(EN5&gt;=B19,EN5&lt;D19),IF(AND(EN5&gt;=B19,EN5&lt;C19),1,2),0)</f>
        <v>0</v>
      </c>
      <c r="EO19" s="115" t="n">
        <f aca="false">IF(AND(EO5&gt;=B19,EO5&lt;D19),IF(AND(EO5&gt;=B19,EO5&lt;C19),1,2),0)</f>
        <v>0</v>
      </c>
      <c r="EP19" s="115" t="n">
        <f aca="false">IF(AND(EP5&gt;=B19,EP5&lt;D19),IF(AND(EP5&gt;=B19,EP5&lt;C19),1,2),0)</f>
        <v>0</v>
      </c>
      <c r="EQ19" s="115" t="n">
        <f aca="false">IF(AND(EQ5&gt;=B19,EQ5&lt;D19),IF(AND(EQ5&gt;=B19,EQ5&lt;C19),1,2),0)</f>
        <v>0</v>
      </c>
      <c r="ER19" s="115" t="n">
        <f aca="false">IF(AND(ER5&gt;=B19,ER5&lt;D19),IF(AND(ER5&gt;=B19,ER5&lt;C19),1,2),0)</f>
        <v>0</v>
      </c>
      <c r="ES19" s="115" t="n">
        <f aca="false">IF(AND(ES5&gt;=B19,ES5&lt;D19),IF(AND(ES5&gt;=B19,ES5&lt;C19),1,2),0)</f>
        <v>0</v>
      </c>
      <c r="ET19" s="115" t="n">
        <f aca="false">IF(AND(ET5&gt;=B19,ET5&lt;D19),IF(AND(ET5&gt;=B19,ET5&lt;C19),1,2),0)</f>
        <v>0</v>
      </c>
      <c r="EU19" s="115" t="n">
        <f aca="false">IF(AND(EU5&gt;=B19,EU5&lt;D19),IF(AND(EU5&gt;=B19,EU5&lt;C19),1,2),0)</f>
        <v>0</v>
      </c>
      <c r="EV19" s="115" t="n">
        <f aca="false">IF(AND(EV5&gt;=B19,EV5&lt;D19),IF(AND(EV5&gt;=B19,EV5&lt;C19),1,2),0)</f>
        <v>0</v>
      </c>
      <c r="EW19" s="115" t="n">
        <f aca="false">IF(AND(EW5&gt;=B19,EW5&lt;D19),IF(AND(EW5&gt;=B19,EW5&lt;C19),1,2),0)</f>
        <v>0</v>
      </c>
      <c r="EX19" s="115" t="n">
        <f aca="false">IF(AND(EX5&gt;=B19,EX5&lt;D19),IF(AND(EX5&gt;=B19,EX5&lt;C19),1,2),0)</f>
        <v>0</v>
      </c>
      <c r="EY19" s="115" t="n">
        <f aca="false">IF(AND(EY5&gt;=B19,EY5&lt;D19),IF(AND(EY5&gt;=B19,EY5&lt;C19),1,2),0)</f>
        <v>0</v>
      </c>
      <c r="EZ19" s="115" t="n">
        <f aca="false">IF(AND(EZ5&gt;=B19,EZ5&lt;D19),IF(AND(EZ5&gt;=B19,EZ5&lt;C19),1,2),0)</f>
        <v>0</v>
      </c>
      <c r="FA19" s="115" t="n">
        <f aca="false">IF(AND(FA5&gt;=B19,FA5&lt;D19),IF(AND(FA5&gt;=B19,FA5&lt;C19),1,2),0)</f>
        <v>0</v>
      </c>
      <c r="FB19" s="115" t="n">
        <f aca="false">IF(AND(FB5&gt;=B19,FB5&lt;D19),IF(AND(FB5&gt;=B19,FB5&lt;C19),1,2),0)</f>
        <v>0</v>
      </c>
      <c r="FC19" s="115" t="n">
        <f aca="false">IF(AND(FC5&gt;=B19,FC5&lt;D19),IF(AND(FC5&gt;=B19,FC5&lt;C19),1,2),0)</f>
        <v>0</v>
      </c>
      <c r="FD19" s="115" t="n">
        <f aca="false">IF(AND(FD5&gt;=B19,FD5&lt;D19),IF(AND(FD5&gt;=B19,FD5&lt;C19),1,2),0)</f>
        <v>0</v>
      </c>
      <c r="FE19" s="115" t="n">
        <f aca="false">IF(AND(FE5&gt;=B19,FE5&lt;D19),IF(AND(FE5&gt;=B19,FE5&lt;C19),1,2),0)</f>
        <v>0</v>
      </c>
      <c r="FF19" s="115" t="n">
        <f aca="false">IF(AND(FF5&gt;=B19,FF5&lt;D19),IF(AND(FF5&gt;=B19,FF5&lt;C19),1,2),0)</f>
        <v>0</v>
      </c>
      <c r="FG19" s="115" t="n">
        <f aca="false">IF(AND(FG5&gt;=B19,FG5&lt;D19),IF(AND(FG5&gt;=B19,FG5&lt;C19),1,2),0)</f>
        <v>0</v>
      </c>
      <c r="FH19" s="115" t="n">
        <f aca="false">IF(AND(FH5&gt;=B19,FH5&lt;D19),IF(AND(FH5&gt;=B19,FH5&lt;C19),1,2),0)</f>
        <v>0</v>
      </c>
      <c r="FI19" s="115" t="n">
        <f aca="false">IF(AND(FI5&gt;=B19,FI5&lt;D19),IF(AND(FI5&gt;=B19,FI5&lt;C19),1,2),0)</f>
        <v>0</v>
      </c>
      <c r="FJ19" s="115" t="n">
        <f aca="false">IF(AND(FJ5&gt;=B19,FJ5&lt;D19),IF(AND(FJ5&gt;=B19,FJ5&lt;C19),1,2),0)</f>
        <v>0</v>
      </c>
      <c r="FK19" s="115" t="n">
        <f aca="false">IF(AND(FK5&gt;=B19,FK5&lt;D19),IF(AND(FK5&gt;=B19,FK5&lt;C19),1,2),0)</f>
        <v>0</v>
      </c>
      <c r="FL19" s="115" t="n">
        <f aca="false">IF(AND(FL5&gt;=B19,FL5&lt;D19),IF(AND(FL5&gt;=B19,FL5&lt;C19),1,2),0)</f>
        <v>0</v>
      </c>
      <c r="FM19" s="115" t="n">
        <f aca="false">IF(AND(FM5&gt;=B19,FM5&lt;D19),IF(AND(FM5&gt;=B19,FM5&lt;C19),1,2),0)</f>
        <v>0</v>
      </c>
      <c r="FN19" s="115" t="n">
        <f aca="false">IF(AND(FN5&gt;=B19,FN5&lt;D19),IF(AND(FN5&gt;=B19,FN5&lt;C19),1,2),0)</f>
        <v>0</v>
      </c>
      <c r="FO19" s="115" t="n">
        <f aca="false">IF(AND(FO5&gt;=B19,FO5&lt;D19),IF(AND(FO5&gt;=B19,FO5&lt;C19),1,2),0)</f>
        <v>0</v>
      </c>
      <c r="FP19" s="115" t="n">
        <f aca="false">IF(AND(FP5&gt;=B19,FP5&lt;D19),IF(AND(FP5&gt;=B19,FP5&lt;C19),1,2),0)</f>
        <v>0</v>
      </c>
      <c r="FQ19" s="115" t="n">
        <f aca="false">IF(AND(FQ5&gt;=B19,FQ5&lt;D19),IF(AND(FQ5&gt;=B19,FQ5&lt;C19),1,2),0)</f>
        <v>0</v>
      </c>
      <c r="FR19" s="115" t="n">
        <f aca="false">IF(AND(FR5&gt;=B19,FR5&lt;D19),IF(AND(FR5&gt;=B19,FR5&lt;C19),1,2),0)</f>
        <v>0</v>
      </c>
      <c r="FS19" s="115" t="n">
        <f aca="false">IF(AND(FS5&gt;=B19,FS5&lt;D19),IF(AND(FS5&gt;=B19,FS5&lt;C19),1,2),0)</f>
        <v>0</v>
      </c>
      <c r="FT19" s="115" t="n">
        <f aca="false">IF(AND(FT5&gt;=B19,FT5&lt;D19),IF(AND(FT5&gt;=B19,FT5&lt;C19),1,2),0)</f>
        <v>0</v>
      </c>
      <c r="FU19" s="115" t="n">
        <f aca="false">IF(AND(FU5&gt;=B19,FU5&lt;D19),IF(AND(FU5&gt;=B19,FU5&lt;C19),1,2),0)</f>
        <v>0</v>
      </c>
      <c r="FV19" s="115" t="n">
        <f aca="false">IF(AND(FV5&gt;=B19,FV5&lt;D19),IF(AND(FV5&gt;=B19,FV5&lt;C19),1,2),0)</f>
        <v>0</v>
      </c>
      <c r="FW19" s="115" t="n">
        <f aca="false">IF(AND(FW5&gt;=B19,FW5&lt;D19),IF(AND(FW5&gt;=B19,FW5&lt;C19),1,2),0)</f>
        <v>0</v>
      </c>
      <c r="FX19" s="115" t="n">
        <f aca="false">IF(AND(FX5&gt;=B19,FX5&lt;D19),IF(AND(FX5&gt;=B19,FX5&lt;C19),1,2),0)</f>
        <v>0</v>
      </c>
      <c r="FY19" s="115" t="n">
        <f aca="false">IF(AND(FY5&gt;=B19,FY5&lt;D19),IF(AND(FY5&gt;=B19,FY5&lt;C19),1,2),0)</f>
        <v>0</v>
      </c>
      <c r="FZ19" s="115" t="n">
        <f aca="false">IF(AND(FZ5&gt;=B19,FZ5&lt;D19),IF(AND(FZ5&gt;=B19,FZ5&lt;C19),1,2),0)</f>
        <v>0</v>
      </c>
      <c r="GA19" s="115" t="n">
        <f aca="false">IF(AND(GA5&gt;=B19,GA5&lt;D19),IF(AND(GA5&gt;=B19,GA5&lt;C19),1,2),0)</f>
        <v>0</v>
      </c>
      <c r="GB19" s="115" t="n">
        <f aca="false">IF(AND(GB5&gt;=B19,GB5&lt;D19),IF(AND(GB5&gt;=B19,GB5&lt;C19),1,2),0)</f>
        <v>0</v>
      </c>
      <c r="GC19" s="115" t="n">
        <f aca="false">IF(AND(GC5&gt;=B19,GC5&lt;D19),IF(AND(GC5&gt;=B19,GC5&lt;C19),1,2),0)</f>
        <v>0</v>
      </c>
      <c r="GD19" s="115" t="n">
        <f aca="false">IF(AND(GD5&gt;=B19,GD5&lt;D19),IF(AND(GD5&gt;=B19,GD5&lt;C19),1,2),0)</f>
        <v>0</v>
      </c>
      <c r="GE19" s="115" t="n">
        <f aca="false">IF(AND(GE5&gt;=B19,GE5&lt;D19),IF(AND(GE5&gt;=B19,GE5&lt;C19),1,2),0)</f>
        <v>0</v>
      </c>
      <c r="GF19" s="115" t="n">
        <f aca="false">IF(AND(GF5&gt;=B19,GF5&lt;D19),IF(AND(GF5&gt;=B19,GF5&lt;C19),1,2),0)</f>
        <v>0</v>
      </c>
      <c r="GG19" s="115" t="n">
        <f aca="false">IF(AND(GG5&gt;=B19,GG5&lt;D19),IF(AND(GG5&gt;=B19,GG5&lt;C19),1,2),0)</f>
        <v>0</v>
      </c>
      <c r="GH19" s="115" t="n">
        <f aca="false">IF(AND(GH5&gt;=B19,GH5&lt;D19),IF(AND(GH5&gt;=B19,GH5&lt;C19),1,2),0)</f>
        <v>0</v>
      </c>
      <c r="GI19" s="115" t="n">
        <f aca="false">IF(AND(GI5&gt;=B19,GI5&lt;D19),IF(AND(GI5&gt;=B19,GI5&lt;C19),1,2),0)</f>
        <v>0</v>
      </c>
      <c r="GJ19" s="115" t="n">
        <f aca="false">IF(AND(GJ5&gt;=B19,GJ5&lt;D19),IF(AND(GJ5&gt;=B19,GJ5&lt;C19),1,2),0)</f>
        <v>0</v>
      </c>
      <c r="GK19" s="115" t="n">
        <f aca="false">IF(AND(GK5&gt;=B19,GK5&lt;D19),IF(AND(GK5&gt;=B19,GK5&lt;C19),1,2),0)</f>
        <v>0</v>
      </c>
      <c r="GL19" s="115" t="n">
        <f aca="false">IF(AND(GL5&gt;=B19,GL5&lt;D19),IF(AND(GL5&gt;=B19,GL5&lt;C19),1,2),0)</f>
        <v>0</v>
      </c>
      <c r="GM19" s="115" t="n">
        <f aca="false">IF(AND(GM5&gt;=B19,GM5&lt;D19),IF(AND(GM5&gt;=B19,GM5&lt;C19),1,2),0)</f>
        <v>0</v>
      </c>
      <c r="GN19" s="115" t="n">
        <f aca="false">IF(AND(GN5&gt;=B19,GN5&lt;D19),IF(AND(GN5&gt;=B19,GN5&lt;C19),1,2),0)</f>
        <v>0</v>
      </c>
      <c r="GO19" s="115" t="n">
        <f aca="false">IF(AND(GO5&gt;=B19,GO5&lt;D19),IF(AND(GO5&gt;=B19,GO5&lt;C19),1,2),0)</f>
        <v>0</v>
      </c>
      <c r="GP19" s="115" t="n">
        <f aca="false">IF(AND(GP5&gt;=B19,GP5&lt;D19),IF(AND(GP5&gt;=B19,GP5&lt;C19),1,2),0)</f>
        <v>0</v>
      </c>
      <c r="GQ19" s="115" t="n">
        <f aca="false">IF(AND(GQ5&gt;=B19,GQ5&lt;D19),IF(AND(GQ5&gt;=B19,GQ5&lt;C19),1,2),0)</f>
        <v>0</v>
      </c>
      <c r="GR19" s="115" t="n">
        <f aca="false">IF(AND(GR5&gt;=B19,GR5&lt;D19),IF(AND(GR5&gt;=B19,GR5&lt;C19),1,2),0)</f>
        <v>0</v>
      </c>
      <c r="GS19" s="115" t="n">
        <f aca="false">IF(AND(GS5&gt;=B19,GS5&lt;D19),IF(AND(GS5&gt;=B19,GS5&lt;C19),1,2),0)</f>
        <v>0</v>
      </c>
      <c r="GT19" s="115" t="n">
        <f aca="false">IF(AND(GT5&gt;=B19,GT5&lt;D19),IF(AND(GT5&gt;=B19,GT5&lt;C19),1,2),0)</f>
        <v>0</v>
      </c>
      <c r="GU19" s="115" t="n">
        <f aca="false">IF(AND(GU5&gt;=B19,GU5&lt;D19),IF(AND(GU5&gt;=B19,GU5&lt;C19),1,2),0)</f>
        <v>0</v>
      </c>
      <c r="GV19" s="115" t="n">
        <f aca="false">IF(AND(GV5&gt;=B19,GV5&lt;D19),IF(AND(GV5&gt;=B19,GV5&lt;C19),1,2),0)</f>
        <v>0</v>
      </c>
      <c r="GW19" s="115" t="n">
        <f aca="false">IF(AND(GW5&gt;=B19,GW5&lt;D19),IF(AND(GW5&gt;=B19,GW5&lt;C19),1,2),0)</f>
        <v>0</v>
      </c>
      <c r="GX19" s="115" t="n">
        <f aca="false">IF(AND(GX5&gt;=B19,GX5&lt;D19),IF(AND(GX5&gt;=B19,GX5&lt;C19),1,2),0)</f>
        <v>0</v>
      </c>
      <c r="GY19" s="115" t="n">
        <f aca="false">IF(AND(GY5&gt;=B19,GY5&lt;D19),IF(AND(GY5&gt;=B19,GY5&lt;C19),1,2),0)</f>
        <v>0</v>
      </c>
      <c r="GZ19" s="115" t="n">
        <f aca="false">IF(AND(GZ5&gt;=B19,GZ5&lt;D19),IF(AND(GZ5&gt;=B19,GZ5&lt;C19),1,2),0)</f>
        <v>0</v>
      </c>
      <c r="HA19" s="115" t="n">
        <f aca="false">IF(AND(HA5&gt;=B19,HA5&lt;D19),IF(AND(HA5&gt;=B19,HA5&lt;C19),1,2),0)</f>
        <v>0</v>
      </c>
      <c r="HB19" s="115" t="n">
        <f aca="false">IF(AND(HB5&gt;=B19,HB5&lt;D19),IF(AND(HB5&gt;=B19,HB5&lt;C19),1,2),0)</f>
        <v>0</v>
      </c>
      <c r="HC19" s="115" t="n">
        <f aca="false">IF(AND(HC5&gt;=B19,HC5&lt;D19),IF(AND(HC5&gt;=B19,HC5&lt;C19),1,2),0)</f>
        <v>0</v>
      </c>
      <c r="HD19" s="115" t="n">
        <f aca="false">IF(AND(HD5&gt;=B19,HD5&lt;D19),IF(AND(HD5&gt;=B19,HD5&lt;C19),1,2),0)</f>
        <v>0</v>
      </c>
      <c r="HE19" s="115" t="n">
        <f aca="false">IF(AND(HE5&gt;=B19,HE5&lt;D19),IF(AND(HE5&gt;=B19,HE5&lt;C19),1,2),0)</f>
        <v>0</v>
      </c>
      <c r="HF19" s="115" t="n">
        <f aca="false">IF(AND(HF5&gt;=B19,HF5&lt;D19),IF(AND(HF5&gt;=B19,HF5&lt;C19),1,2),0)</f>
        <v>0</v>
      </c>
      <c r="HG19" s="115" t="n">
        <f aca="false">IF(AND(HG5&gt;=B19,HG5&lt;D19),IF(AND(HG5&gt;=B19,HG5&lt;C19),1,2),0)</f>
        <v>0</v>
      </c>
      <c r="HH19" s="115" t="n">
        <f aca="false">IF(AND(HH5&gt;=B19,HH5&lt;D19),IF(AND(HH5&gt;=B19,HH5&lt;C19),1,2),0)</f>
        <v>0</v>
      </c>
      <c r="HI19" s="115" t="n">
        <f aca="false">IF(AND(HI5&gt;=B19,HI5&lt;D19),IF(AND(HI5&gt;=B19,HI5&lt;C19),1,2),0)</f>
        <v>0</v>
      </c>
      <c r="HJ19" s="115" t="n">
        <f aca="false">IF(AND(HJ5&gt;=B19,HJ5&lt;D19),IF(AND(HJ5&gt;=B19,HJ5&lt;C19),1,2),0)</f>
        <v>0</v>
      </c>
      <c r="HK19" s="115" t="n">
        <f aca="false">IF(AND(HK5&gt;=B19,HK5&lt;D19),IF(AND(HK5&gt;=B19,HK5&lt;C19),1,2),0)</f>
        <v>0</v>
      </c>
      <c r="HL19" s="115" t="n">
        <f aca="false">IF(AND(HL5&gt;=B19,HL5&lt;D19),IF(AND(HL5&gt;=B19,HL5&lt;C19),1,2),0)</f>
        <v>0</v>
      </c>
      <c r="HM19" s="115" t="n">
        <f aca="false">IF(AND(HM5&gt;=B19,HM5&lt;D19),IF(AND(HM5&gt;=B19,HM5&lt;C19),1,2),0)</f>
        <v>0</v>
      </c>
      <c r="HN19" s="115" t="n">
        <f aca="false">IF(AND(HN5&gt;=B19,HN5&lt;D19),IF(AND(HN5&gt;=B19,HN5&lt;C19),1,2),0)</f>
        <v>0</v>
      </c>
      <c r="HO19" s="115" t="n">
        <f aca="false">IF(AND(HO5&gt;=B19,HO5&lt;D19),IF(AND(HO5&gt;=B19,HO5&lt;C19),1,2),0)</f>
        <v>0</v>
      </c>
      <c r="HP19" s="115" t="n">
        <f aca="false">IF(AND(HP5&gt;=B19,HP5&lt;D19),IF(AND(HP5&gt;=B19,HP5&lt;C19),1,2),0)</f>
        <v>0</v>
      </c>
      <c r="HQ19" s="115" t="n">
        <f aca="false">IF(AND(HQ5&gt;=B19,HQ5&lt;D19),IF(AND(HQ5&gt;=B19,HQ5&lt;C19),1,2),0)</f>
        <v>0</v>
      </c>
      <c r="HR19" s="115" t="n">
        <f aca="false">IF(AND(HR5&gt;=B19,HR5&lt;D19),IF(AND(HR5&gt;=B19,HR5&lt;C19),1,2),0)</f>
        <v>0</v>
      </c>
      <c r="HS19" s="115" t="n">
        <f aca="false">IF(AND(HS5&gt;=B19,HS5&lt;D19),IF(AND(HS5&gt;=B19,HS5&lt;C19),1,2),0)</f>
        <v>0</v>
      </c>
      <c r="HT19" s="115" t="n">
        <f aca="false">IF(AND(HT5&gt;=B19,HT5&lt;D19),IF(AND(HT5&gt;=B19,HT5&lt;C19),1,2),0)</f>
        <v>0</v>
      </c>
      <c r="HU19" s="115" t="n">
        <f aca="false">IF(AND(HU5&gt;=B19,HU5&lt;D19),IF(AND(HU5&gt;=B19,HU5&lt;C19),1,2),0)</f>
        <v>0</v>
      </c>
      <c r="HV19" s="115" t="n">
        <f aca="false">IF(AND(HV5&gt;=B19,HV5&lt;D19),IF(AND(HV5&gt;=B19,HV5&lt;C19),1,2),0)</f>
        <v>0</v>
      </c>
      <c r="HW19" s="115" t="n">
        <f aca="false">IF(AND(HW5&gt;=B19,HW5&lt;D19),IF(AND(HW5&gt;=B19,HW5&lt;C19),1,2),0)</f>
        <v>0</v>
      </c>
      <c r="HX19" s="115" t="n">
        <f aca="false">IF(AND(HX5&gt;=B19,HX5&lt;D19),IF(AND(HX5&gt;=B19,HX5&lt;C19),1,2),0)</f>
        <v>0</v>
      </c>
      <c r="HY19" s="115" t="n">
        <f aca="false">IF(AND(HY5&gt;=B19,HY5&lt;D19),IF(AND(HY5&gt;=B19,HY5&lt;C19),1,2),0)</f>
        <v>0</v>
      </c>
      <c r="HZ19" s="115" t="n">
        <f aca="false">IF(AND(HZ5&gt;=B19,HZ5&lt;D19),IF(AND(HZ5&gt;=B19,HZ5&lt;C19),1,2),0)</f>
        <v>0</v>
      </c>
      <c r="IA19" s="115" t="n">
        <f aca="false">IF(AND(IA5&gt;=B19,IA5&lt;D19),IF(AND(IA5&gt;=B19,IA5&lt;C19),1,2),0)</f>
        <v>0</v>
      </c>
      <c r="IB19" s="115" t="n">
        <f aca="false">IF(AND(IB5&gt;=B19,IB5&lt;D19),IF(AND(IB5&gt;=B19,IB5&lt;C19),1,2),0)</f>
        <v>0</v>
      </c>
      <c r="IC19" s="115" t="n">
        <f aca="false">IF(AND(IC5&gt;=B19,IC5&lt;D19),IF(AND(IC5&gt;=B19,IC5&lt;C19),1,2),0)</f>
        <v>0</v>
      </c>
      <c r="ID19" s="115" t="n">
        <f aca="false">IF(AND(ID5&gt;=B19,ID5&lt;D19),IF(AND(ID5&gt;=B19,ID5&lt;C19),1,2),0)</f>
        <v>0</v>
      </c>
      <c r="IE19" s="115" t="n">
        <f aca="false">IF(AND(IE5&gt;=B19,IE5&lt;D19),IF(AND(IE5&gt;=B19,IE5&lt;C19),1,2),0)</f>
        <v>0</v>
      </c>
      <c r="IF19" s="115" t="n">
        <f aca="false">IF(AND(IF5&gt;=B19,IF5&lt;D19),IF(AND(IF5&gt;=B19,IF5&lt;C19),1,2),0)</f>
        <v>0</v>
      </c>
      <c r="IG19" s="115" t="n">
        <f aca="false">IF(AND(IG5&gt;=B19,IG5&lt;D19),IF(AND(IG5&gt;=B19,IG5&lt;C19),1,2),0)</f>
        <v>0</v>
      </c>
      <c r="IH19" s="115" t="n">
        <f aca="false">IF(AND(IH5&gt;=B19,IH5&lt;D19),IF(AND(IH5&gt;=B19,IH5&lt;C19),1,2),0)</f>
        <v>0</v>
      </c>
      <c r="II19" s="115" t="n">
        <f aca="false">IF(AND(II5&gt;=B19,II5&lt;D19),IF(AND(II5&gt;=B19,II5&lt;C19),1,2),0)</f>
        <v>0</v>
      </c>
      <c r="IJ19" s="115" t="n">
        <f aca="false">IF(AND(IJ5&gt;=B19,IJ5&lt;D19),IF(AND(IJ5&gt;=B19,IJ5&lt;C19),1,2),0)</f>
        <v>0</v>
      </c>
      <c r="IK19" s="115" t="n">
        <f aca="false">IF(AND(IK5&gt;=B19,IK5&lt;D19),IF(AND(IK5&gt;=B19,IK5&lt;C19),1,2),0)</f>
        <v>0</v>
      </c>
      <c r="IL19" s="115" t="n">
        <f aca="false">IF(AND(IL5&gt;=B19,IL5&lt;D19),IF(AND(IL5&gt;=B19,IL5&lt;C19),1,2),0)</f>
        <v>0</v>
      </c>
      <c r="IM19" s="115" t="n">
        <f aca="false">IF(AND(IM5&gt;=B19,IM5&lt;D19),IF(AND(IM5&gt;=B19,IM5&lt;C19),1,2),0)</f>
        <v>0</v>
      </c>
      <c r="IN19" s="115" t="n">
        <f aca="false">IF(AND(IN5&gt;=B19,IN5&lt;D19),IF(AND(IN5&gt;=B19,IN5&lt;C19),1,2),0)</f>
        <v>0</v>
      </c>
      <c r="IO19" s="115" t="n">
        <f aca="false">IF(AND(IO5&gt;=B19,IO5&lt;D19),IF(AND(IO5&gt;=B19,IO5&lt;C19),1,2),0)</f>
        <v>0</v>
      </c>
    </row>
    <row r="20" s="109" customFormat="true" ht="15" hidden="false" customHeight="true" outlineLevel="0" collapsed="false">
      <c r="B20" s="43" t="n">
        <f aca="false">IF(E20=0,B19+G19,E20)</f>
        <v>0.385416666666667</v>
      </c>
      <c r="C20" s="44" t="n">
        <f aca="false">B20+F20</f>
        <v>0.385416666666667</v>
      </c>
      <c r="D20" s="45" t="n">
        <f aca="false">B20+G20</f>
        <v>0.385416666666667</v>
      </c>
      <c r="E20" s="50"/>
      <c r="F20" s="64"/>
      <c r="G20" s="116"/>
      <c r="H20" s="111"/>
      <c r="I20" s="112"/>
      <c r="J20" s="112"/>
      <c r="K20" s="113"/>
      <c r="L20" s="117" t="n">
        <f aca="false">IF(AND(L5&gt;=B20,L5&lt;D20),IF(AND(L5&gt;=B20,L5&lt;C20),1,2),0)</f>
        <v>0</v>
      </c>
      <c r="M20" s="115" t="n">
        <f aca="false">IF(AND(M5&gt;=B20,M5&lt;D20),IF(AND(M5&gt;=B20,M5&lt;C20),1,2),0)</f>
        <v>0</v>
      </c>
      <c r="N20" s="115" t="n">
        <f aca="false">IF(AND(N5&gt;=B20,N5&lt;D20),IF(AND(N5&gt;=B20,N5&lt;C20),1,2),0)</f>
        <v>0</v>
      </c>
      <c r="O20" s="115" t="n">
        <f aca="false">IF(AND(O5&gt;=B20,O5&lt;D20),IF(AND(O5&gt;=B20,O5&lt;C20),1,2),0)</f>
        <v>0</v>
      </c>
      <c r="P20" s="115" t="n">
        <f aca="false">IF(AND(P5&gt;=B20,P5&lt;D20),IF(AND(P5&gt;=B20,P5&lt;C20),1,2),0)</f>
        <v>0</v>
      </c>
      <c r="Q20" s="115" t="n">
        <f aca="false">IF(AND(Q5&gt;=B20,Q5&lt;D20),IF(AND(Q5&gt;=B20,Q5&lt;C20),1,2),0)</f>
        <v>0</v>
      </c>
      <c r="R20" s="115" t="n">
        <f aca="false">IF(AND(R5&gt;=B20,R5&lt;D20),IF(AND(R5&gt;=B20,R5&lt;C20),1,2),0)</f>
        <v>0</v>
      </c>
      <c r="S20" s="115" t="n">
        <f aca="false">IF(AND(S5&gt;=B20,S5&lt;D20),IF(AND(S5&gt;=B20,S5&lt;C20),1,2),0)</f>
        <v>0</v>
      </c>
      <c r="T20" s="115" t="n">
        <f aca="false">IF(AND(T5&gt;=B20,T5&lt;D20),IF(AND(T5&gt;=B20,T5&lt;C20),1,2),0)</f>
        <v>0</v>
      </c>
      <c r="U20" s="115" t="n">
        <f aca="false">IF(AND(U5&gt;=B20,U5&lt;D20),IF(AND(U5&gt;=B20,U5&lt;C20),1,2),0)</f>
        <v>0</v>
      </c>
      <c r="V20" s="115" t="n">
        <f aca="false">IF(AND(V5&gt;=B20,V5&lt;D20),IF(AND(V5&gt;=B20,V5&lt;C20),1,2),0)</f>
        <v>0</v>
      </c>
      <c r="W20" s="115" t="n">
        <f aca="false">IF(AND(W5&gt;=B20,W5&lt;D20),IF(AND(W5&gt;=B20,W5&lt;C20),1,2),0)</f>
        <v>0</v>
      </c>
      <c r="X20" s="115" t="n">
        <f aca="false">IF(AND(X5&gt;=B20,X5&lt;D20),IF(AND(X5&gt;=B20,X5&lt;C20),1,2),0)</f>
        <v>0</v>
      </c>
      <c r="Y20" s="115" t="n">
        <f aca="false">IF(AND(Y5&gt;=B20,Y5&lt;D20),IF(AND(Y5&gt;=B20,Y5&lt;C20),1,2),0)</f>
        <v>0</v>
      </c>
      <c r="Z20" s="115" t="n">
        <f aca="false">IF(AND(Z5&gt;=B20,Z5&lt;D20),IF(AND(Z5&gt;=B20,Z5&lt;C20),1,2),0)</f>
        <v>0</v>
      </c>
      <c r="AA20" s="115" t="n">
        <f aca="false">IF(AND(AA5&gt;=B20,AA5&lt;D20),IF(AND(AA5&gt;=B20,AA5&lt;C20),1,2),0)</f>
        <v>0</v>
      </c>
      <c r="AB20" s="115" t="n">
        <f aca="false">IF(AND(AB5&gt;=B20,AB5&lt;D20),IF(AND(AB5&gt;=B20,AB5&lt;C20),1,2),0)</f>
        <v>0</v>
      </c>
      <c r="AC20" s="115" t="n">
        <f aca="false">IF(AND(AC5&gt;=B20,AC5&lt;D20),IF(AND(AC5&gt;=B20,AC5&lt;C20),1,2),0)</f>
        <v>0</v>
      </c>
      <c r="AD20" s="115" t="n">
        <f aca="false">IF(AND(AD5&gt;=B20,AD5&lt;D20),IF(AND(AD5&gt;=B20,AD5&lt;C20),1,2),0)</f>
        <v>0</v>
      </c>
      <c r="AE20" s="115" t="n">
        <f aca="false">IF(AND(AE5&gt;=B20,AE5&lt;D20),IF(AND(AE5&gt;=B20,AE5&lt;C20),1,2),0)</f>
        <v>0</v>
      </c>
      <c r="AF20" s="115" t="n">
        <f aca="false">IF(AND(AF5&gt;=B20,AF5&lt;D20),IF(AND(AF5&gt;=B20,AF5&lt;C20),1,2),0)</f>
        <v>0</v>
      </c>
      <c r="AG20" s="115" t="n">
        <f aca="false">IF(AND(AG5&gt;=B20,AG5&lt;D20),IF(AND(AG5&gt;=B20,AG5&lt;C20),1,2),0)</f>
        <v>0</v>
      </c>
      <c r="AH20" s="115" t="n">
        <f aca="false">IF(AND(AH5&gt;=B20,AH5&lt;D20),IF(AND(AH5&gt;=B20,AH5&lt;C20),1,2),0)</f>
        <v>0</v>
      </c>
      <c r="AI20" s="115" t="n">
        <f aca="false">IF(AND(AI5&gt;=B20,AI5&lt;D20),IF(AND(AI5&gt;=B20,AI5&lt;C20),1,2),0)</f>
        <v>0</v>
      </c>
      <c r="AJ20" s="115" t="n">
        <f aca="false">IF(AND(AJ5&gt;=B20,AJ5&lt;D20),IF(AND(AJ5&gt;=B20,AJ5&lt;C20),1,2),0)</f>
        <v>0</v>
      </c>
      <c r="AK20" s="115" t="n">
        <f aca="false">IF(AND(AK5&gt;=B20,AK5&lt;D20),IF(AND(AK5&gt;=B20,AK5&lt;C20),1,2),0)</f>
        <v>0</v>
      </c>
      <c r="AL20" s="115" t="n">
        <f aca="false">IF(AND(AL5&gt;=B20,AL5&lt;D20),IF(AND(AL5&gt;=B20,AL5&lt;C20),1,2),0)</f>
        <v>0</v>
      </c>
      <c r="AM20" s="115" t="n">
        <f aca="false">IF(AND(AM5&gt;=B20,AM5&lt;D20),IF(AND(AM5&gt;=B20,AM5&lt;C20),1,2),0)</f>
        <v>0</v>
      </c>
      <c r="AN20" s="115" t="n">
        <f aca="false">IF(AND(AN5&gt;=B20,AN5&lt;D20),IF(AND(AN5&gt;=B20,AN5&lt;C20),1,2),0)</f>
        <v>0</v>
      </c>
      <c r="AO20" s="115" t="n">
        <f aca="false">IF(AND(AO5&gt;=B20,AO5&lt;D20),IF(AND(AO5&gt;=B20,AO5&lt;C20),1,2),0)</f>
        <v>0</v>
      </c>
      <c r="AP20" s="115" t="n">
        <f aca="false">IF(AND(AP5&gt;=B20,AP5&lt;D20),IF(AND(AP5&gt;=B20,AP5&lt;C20),1,2),0)</f>
        <v>0</v>
      </c>
      <c r="AQ20" s="115" t="n">
        <f aca="false">IF(AND(AQ5&gt;=B20,AQ5&lt;D20),IF(AND(AQ5&gt;=B20,AQ5&lt;C20),1,2),0)</f>
        <v>0</v>
      </c>
      <c r="AR20" s="115" t="n">
        <f aca="false">IF(AND(AR5&gt;=B20,AR5&lt;D20),IF(AND(AR5&gt;=B20,AR5&lt;C20),1,2),0)</f>
        <v>0</v>
      </c>
      <c r="AS20" s="115" t="n">
        <f aca="false">IF(AND(AS5&gt;=B20,AS5&lt;D20),IF(AND(AS5&gt;=B20,AS5&lt;C20),1,2),0)</f>
        <v>0</v>
      </c>
      <c r="AT20" s="115" t="n">
        <f aca="false">IF(AND(AT5&gt;=B20,AT5&lt;D20),IF(AND(AT5&gt;=B20,AT5&lt;C20),1,2),0)</f>
        <v>0</v>
      </c>
      <c r="AU20" s="115" t="n">
        <f aca="false">IF(AND(AU5&gt;=B20,AU5&lt;D20),IF(AND(AU5&gt;=B20,AU5&lt;C20),1,2),0)</f>
        <v>0</v>
      </c>
      <c r="AV20" s="115" t="n">
        <f aca="false">IF(AND(AV5&gt;=B20,AV5&lt;D20),IF(AND(AV5&gt;=B20,AV5&lt;C20),1,2),0)</f>
        <v>0</v>
      </c>
      <c r="AW20" s="115" t="n">
        <f aca="false">IF(AND(AW5&gt;=B20,AW5&lt;D20),IF(AND(AW5&gt;=B20,AW5&lt;C20),1,2),0)</f>
        <v>0</v>
      </c>
      <c r="AX20" s="115" t="n">
        <f aca="false">IF(AND(AX5&gt;=B20,AX5&lt;D20),IF(AND(AX5&gt;=B20,AX5&lt;C20),1,2),0)</f>
        <v>0</v>
      </c>
      <c r="AY20" s="115" t="n">
        <f aca="false">IF(AND(AY5&gt;=B20,AY5&lt;D20),IF(AND(AY5&gt;=B20,AY5&lt;C20),1,2),0)</f>
        <v>0</v>
      </c>
      <c r="AZ20" s="115" t="n">
        <f aca="false">IF(AND(AZ5&gt;=B20,AZ5&lt;D20),IF(AND(AZ5&gt;=B20,AZ5&lt;C20),1,2),0)</f>
        <v>0</v>
      </c>
      <c r="BA20" s="115" t="n">
        <f aca="false">IF(AND(BA5&gt;=B20,BA5&lt;D20),IF(AND(BA5&gt;=B20,BA5&lt;C20),1,2),0)</f>
        <v>0</v>
      </c>
      <c r="BB20" s="115" t="n">
        <f aca="false">IF(AND(BB5&gt;=B20,BB5&lt;D20),IF(AND(BB5&gt;=B20,BB5&lt;C20),1,2),0)</f>
        <v>0</v>
      </c>
      <c r="BC20" s="115" t="n">
        <f aca="false">IF(AND(BC5&gt;=B20,BC5&lt;D20),IF(AND(BC5&gt;=B20,BC5&lt;C20),1,2),0)</f>
        <v>0</v>
      </c>
      <c r="BD20" s="115" t="n">
        <f aca="false">IF(AND(BD5&gt;=B20,BD5&lt;D20),IF(AND(BD5&gt;=B20,BD5&lt;C20),1,2),0)</f>
        <v>0</v>
      </c>
      <c r="BE20" s="115" t="n">
        <f aca="false">IF(AND(BE5&gt;=B20,BE5&lt;D20),IF(AND(BE5&gt;=B20,BE5&lt;C20),1,2),0)</f>
        <v>0</v>
      </c>
      <c r="BF20" s="115" t="n">
        <f aca="false">IF(AND(BF5&gt;=B20,BF5&lt;D20),IF(AND(BF5&gt;=B20,BF5&lt;C20),1,2),0)</f>
        <v>0</v>
      </c>
      <c r="BG20" s="115" t="n">
        <f aca="false">IF(AND(BG5&gt;=B20,BG5&lt;D20),IF(AND(BG5&gt;=B20,BG5&lt;C20),1,2),0)</f>
        <v>0</v>
      </c>
      <c r="BH20" s="115" t="n">
        <f aca="false">IF(AND(BH5&gt;=B20,BH5&lt;D20),IF(AND(BH5&gt;=B20,BH5&lt;C20),1,2),0)</f>
        <v>0</v>
      </c>
      <c r="BI20" s="115" t="n">
        <f aca="false">IF(AND(BI5&gt;=B20,BI5&lt;D20),IF(AND(BI5&gt;=B20,BI5&lt;C20),1,2),0)</f>
        <v>0</v>
      </c>
      <c r="BJ20" s="115" t="n">
        <f aca="false">IF(AND(BJ5&gt;=B20,BJ5&lt;D20),IF(AND(BJ5&gt;=B20,BJ5&lt;C20),1,2),0)</f>
        <v>0</v>
      </c>
      <c r="BK20" s="115" t="n">
        <f aca="false">IF(AND(BK5&gt;=B20,BK5&lt;D20),IF(AND(BK5&gt;=B20,BK5&lt;C20),1,2),0)</f>
        <v>0</v>
      </c>
      <c r="BL20" s="115" t="n">
        <f aca="false">IF(AND(BL5&gt;=B20,BL5&lt;D20),IF(AND(BL5&gt;=B20,BL5&lt;C20),1,2),0)</f>
        <v>0</v>
      </c>
      <c r="BM20" s="115" t="n">
        <f aca="false">IF(AND(BM5&gt;=B20,BM5&lt;D20),IF(AND(BM5&gt;=B20,BM5&lt;C20),1,2),0)</f>
        <v>0</v>
      </c>
      <c r="BN20" s="115" t="n">
        <f aca="false">IF(AND(BN5&gt;=B20,BN5&lt;D20),IF(AND(BN5&gt;=B20,BN5&lt;C20),1,2),0)</f>
        <v>0</v>
      </c>
      <c r="BO20" s="115" t="n">
        <f aca="false">IF(AND(BO5&gt;=B20,BO5&lt;D20),IF(AND(BO5&gt;=B20,BO5&lt;C20),1,2),0)</f>
        <v>0</v>
      </c>
      <c r="BP20" s="115" t="n">
        <f aca="false">IF(AND(BP5&gt;=B20,BP5&lt;D20),IF(AND(BP5&gt;=B20,BP5&lt;C20),1,2),0)</f>
        <v>0</v>
      </c>
      <c r="BQ20" s="115" t="n">
        <f aca="false">IF(AND(BQ5&gt;=B20,BQ5&lt;D20),IF(AND(BQ5&gt;=B20,BQ5&lt;C20),1,2),0)</f>
        <v>0</v>
      </c>
      <c r="BR20" s="115" t="n">
        <f aca="false">IF(AND(BR5&gt;=B20,BR5&lt;D20),IF(AND(BR5&gt;=B20,BR5&lt;C20),1,2),0)</f>
        <v>0</v>
      </c>
      <c r="BS20" s="115" t="n">
        <f aca="false">IF(AND(BS5&gt;=B20,BS5&lt;D20),IF(AND(BS5&gt;=B20,BS5&lt;C20),1,2),0)</f>
        <v>0</v>
      </c>
      <c r="BT20" s="115" t="n">
        <f aca="false">IF(AND(BT5&gt;=B20,BT5&lt;D20),IF(AND(BT5&gt;=B20,BT5&lt;C20),1,2),0)</f>
        <v>0</v>
      </c>
      <c r="BU20" s="115" t="n">
        <f aca="false">IF(AND(BU5&gt;=B20,BU5&lt;D20),IF(AND(BU5&gt;=B20,BU5&lt;C20),1,2),0)</f>
        <v>0</v>
      </c>
      <c r="BV20" s="115" t="n">
        <f aca="false">IF(AND(BV5&gt;=B20,BV5&lt;D20),IF(AND(BV5&gt;=B20,BV5&lt;C20),1,2),0)</f>
        <v>0</v>
      </c>
      <c r="BW20" s="115" t="n">
        <f aca="false">IF(AND(BW5&gt;=B20,BW5&lt;D20),IF(AND(BW5&gt;=B20,BW5&lt;C20),1,2),0)</f>
        <v>0</v>
      </c>
      <c r="BX20" s="115" t="n">
        <f aca="false">IF(AND(BX5&gt;=B20,BX5&lt;D20),IF(AND(BX5&gt;=B20,BX5&lt;C20),1,2),0)</f>
        <v>0</v>
      </c>
      <c r="BY20" s="115" t="n">
        <f aca="false">IF(AND(BY5&gt;=B20,BY5&lt;D20),IF(AND(BY5&gt;=B20,BY5&lt;C20),1,2),0)</f>
        <v>0</v>
      </c>
      <c r="BZ20" s="115" t="n">
        <f aca="false">IF(AND(BZ5&gt;=B20,BZ5&lt;D20),IF(AND(BZ5&gt;=B20,BZ5&lt;C20),1,2),0)</f>
        <v>0</v>
      </c>
      <c r="CA20" s="115" t="n">
        <f aca="false">IF(AND(CA5&gt;=B20,CA5&lt;D20),IF(AND(CA5&gt;=B20,CA5&lt;C20),1,2),0)</f>
        <v>0</v>
      </c>
      <c r="CB20" s="115" t="n">
        <f aca="false">IF(AND(CB5&gt;=B20,CB5&lt;D20),IF(AND(CB5&gt;=B20,CB5&lt;C20),1,2),0)</f>
        <v>0</v>
      </c>
      <c r="CC20" s="115" t="n">
        <f aca="false">IF(AND(CC5&gt;=B20,CC5&lt;D20),IF(AND(CC5&gt;=B20,CC5&lt;C20),1,2),0)</f>
        <v>0</v>
      </c>
      <c r="CD20" s="115" t="n">
        <f aca="false">IF(AND(CD5&gt;=B20,CD5&lt;D20),IF(AND(CD5&gt;=B20,CD5&lt;C20),1,2),0)</f>
        <v>0</v>
      </c>
      <c r="CE20" s="115" t="n">
        <f aca="false">IF(AND(CE5&gt;=B20,CE5&lt;D20),IF(AND(CE5&gt;=B20,CE5&lt;C20),1,2),0)</f>
        <v>0</v>
      </c>
      <c r="CF20" s="115" t="n">
        <f aca="false">IF(AND(CF5&gt;=B20,CF5&lt;D20),IF(AND(CF5&gt;=B20,CF5&lt;C20),1,2),0)</f>
        <v>0</v>
      </c>
      <c r="CG20" s="115" t="n">
        <f aca="false">IF(AND(CG5&gt;=B20,CG5&lt;D20),IF(AND(CG5&gt;=B20,CG5&lt;C20),1,2),0)</f>
        <v>0</v>
      </c>
      <c r="CH20" s="115" t="n">
        <f aca="false">IF(AND(CH5&gt;=B20,CH5&lt;D20),IF(AND(CH5&gt;=B20,CH5&lt;C20),1,2),0)</f>
        <v>0</v>
      </c>
      <c r="CI20" s="115" t="n">
        <f aca="false">IF(AND(CI5&gt;=B20,CI5&lt;D20),IF(AND(CI5&gt;=B20,CI5&lt;C20),1,2),0)</f>
        <v>0</v>
      </c>
      <c r="CJ20" s="115" t="n">
        <f aca="false">IF(AND(CJ5&gt;=B20,CJ5&lt;D20),IF(AND(CJ5&gt;=B20,CJ5&lt;C20),1,2),0)</f>
        <v>0</v>
      </c>
      <c r="CK20" s="115" t="n">
        <f aca="false">IF(AND(CK5&gt;=B20,CK5&lt;D20),IF(AND(CK5&gt;=B20,CK5&lt;C20),1,2),0)</f>
        <v>0</v>
      </c>
      <c r="CL20" s="115" t="n">
        <f aca="false">IF(AND(CL5&gt;=B20,CL5&lt;D20),IF(AND(CL5&gt;=B20,CL5&lt;C20),1,2),0)</f>
        <v>0</v>
      </c>
      <c r="CM20" s="115" t="n">
        <f aca="false">IF(AND(CM5&gt;=B20,CM5&lt;D20),IF(AND(CM5&gt;=B20,CM5&lt;C20),1,2),0)</f>
        <v>0</v>
      </c>
      <c r="CN20" s="115" t="n">
        <f aca="false">IF(AND(CN5&gt;=B20,CN5&lt;D20),IF(AND(CN5&gt;=B20,CN5&lt;C20),1,2),0)</f>
        <v>0</v>
      </c>
      <c r="CO20" s="115" t="n">
        <f aca="false">IF(AND(CO5&gt;=B20,CO5&lt;D20),IF(AND(CO5&gt;=B20,CO5&lt;C20),1,2),0)</f>
        <v>0</v>
      </c>
      <c r="CP20" s="115" t="n">
        <f aca="false">IF(AND(CP5&gt;=B20,CP5&lt;D20),IF(AND(CP5&gt;=B20,CP5&lt;C20),1,2),0)</f>
        <v>0</v>
      </c>
      <c r="CQ20" s="115" t="n">
        <f aca="false">IF(AND(CQ5&gt;=B20,CQ5&lt;D20),IF(AND(CQ5&gt;=B20,CQ5&lt;C20),1,2),0)</f>
        <v>0</v>
      </c>
      <c r="CR20" s="115" t="n">
        <f aca="false">IF(AND(CR5&gt;=B20,CR5&lt;D20),IF(AND(CR5&gt;=B20,CR5&lt;C20),1,2),0)</f>
        <v>0</v>
      </c>
      <c r="CS20" s="115" t="n">
        <f aca="false">IF(AND(CS5&gt;=B20,CS5&lt;D20),IF(AND(CS5&gt;=B20,CS5&lt;C20),1,2),0)</f>
        <v>0</v>
      </c>
      <c r="CT20" s="115" t="n">
        <f aca="false">IF(AND(CT5&gt;=B20,CT5&lt;D20),IF(AND(CT5&gt;=B20,CT5&lt;C20),1,2),0)</f>
        <v>0</v>
      </c>
      <c r="CU20" s="115" t="n">
        <f aca="false">IF(AND(CU5&gt;=B20,CU5&lt;D20),IF(AND(CU5&gt;=B20,CU5&lt;C20),1,2),0)</f>
        <v>0</v>
      </c>
      <c r="CV20" s="115" t="n">
        <f aca="false">IF(AND(CV5&gt;=B20,CV5&lt;D20),IF(AND(CV5&gt;=B20,CV5&lt;C20),1,2),0)</f>
        <v>0</v>
      </c>
      <c r="CW20" s="115" t="n">
        <f aca="false">IF(AND(CW5&gt;=B20,CW5&lt;D20),IF(AND(CW5&gt;=B20,CW5&lt;C20),1,2),0)</f>
        <v>0</v>
      </c>
      <c r="CX20" s="115" t="n">
        <f aca="false">IF(AND(CX5&gt;=B20,CX5&lt;D20),IF(AND(CX5&gt;=B20,CX5&lt;C20),1,2),0)</f>
        <v>0</v>
      </c>
      <c r="CY20" s="115" t="n">
        <f aca="false">IF(AND(CY5&gt;=B20,CY5&lt;D20),IF(AND(CY5&gt;=B20,CY5&lt;C20),1,2),0)</f>
        <v>0</v>
      </c>
      <c r="CZ20" s="115" t="n">
        <f aca="false">IF(AND(CZ5&gt;=B20,CZ5&lt;D20),IF(AND(CZ5&gt;=B20,CZ5&lt;C20),1,2),0)</f>
        <v>0</v>
      </c>
      <c r="DA20" s="115" t="n">
        <f aca="false">IF(AND(DA5&gt;=B20,DA5&lt;D20),IF(AND(DA5&gt;=B20,DA5&lt;C20),1,2),0)</f>
        <v>0</v>
      </c>
      <c r="DB20" s="115" t="n">
        <f aca="false">IF(AND(DB5&gt;=B20,DB5&lt;D20),IF(AND(DB5&gt;=B20,DB5&lt;C20),1,2),0)</f>
        <v>0</v>
      </c>
      <c r="DC20" s="115" t="n">
        <f aca="false">IF(AND(DC5&gt;=B20,DC5&lt;D20),IF(AND(DC5&gt;=B20,DC5&lt;C20),1,2),0)</f>
        <v>0</v>
      </c>
      <c r="DD20" s="115" t="n">
        <f aca="false">IF(AND(DD5&gt;=B20,DD5&lt;D20),IF(AND(DD5&gt;=B20,DD5&lt;C20),1,2),0)</f>
        <v>0</v>
      </c>
      <c r="DE20" s="115" t="n">
        <f aca="false">IF(AND(DE5&gt;=B20,DE5&lt;D20),IF(AND(DE5&gt;=B20,DE5&lt;C20),1,2),0)</f>
        <v>0</v>
      </c>
      <c r="DF20" s="115" t="n">
        <f aca="false">IF(AND(DF5&gt;=B20,DF5&lt;D20),IF(AND(DF5&gt;=B20,DF5&lt;C20),1,2),0)</f>
        <v>0</v>
      </c>
      <c r="DG20" s="115" t="n">
        <f aca="false">IF(AND(DG5&gt;=B20,DG5&lt;D20),IF(AND(DG5&gt;=B20,DG5&lt;C20),1,2),0)</f>
        <v>0</v>
      </c>
      <c r="DH20" s="115" t="n">
        <f aca="false">IF(AND(DH5&gt;=B20,DH5&lt;D20),IF(AND(DH5&gt;=B20,DH5&lt;C20),1,2),0)</f>
        <v>0</v>
      </c>
      <c r="DI20" s="115" t="n">
        <f aca="false">IF(AND(DI5&gt;=B20,DI5&lt;D20),IF(AND(DI5&gt;=B20,DI5&lt;C20),1,2),0)</f>
        <v>0</v>
      </c>
      <c r="DJ20" s="115" t="n">
        <f aca="false">IF(AND(DJ5&gt;=B20,DJ5&lt;D20),IF(AND(DJ5&gt;=B20,DJ5&lt;C20),1,2),0)</f>
        <v>0</v>
      </c>
      <c r="DK20" s="115" t="n">
        <f aca="false">IF(AND(DK5&gt;=B20,DK5&lt;D20),IF(AND(DK5&gt;=B20,DK5&lt;C20),1,2),0)</f>
        <v>0</v>
      </c>
      <c r="DL20" s="115" t="n">
        <f aca="false">IF(AND(DL5&gt;=B20,DL5&lt;D20),IF(AND(DL5&gt;=B20,DL5&lt;C20),1,2),0)</f>
        <v>0</v>
      </c>
      <c r="DM20" s="115" t="n">
        <f aca="false">IF(AND(DM5&gt;=B20,DM5&lt;D20),IF(AND(DM5&gt;=B20,DM5&lt;C20),1,2),0)</f>
        <v>0</v>
      </c>
      <c r="DN20" s="115" t="n">
        <f aca="false">IF(AND(DN5&gt;=B20,DN5&lt;D20),IF(AND(DN5&gt;=B20,DN5&lt;C20),1,2),0)</f>
        <v>0</v>
      </c>
      <c r="DO20" s="115" t="n">
        <f aca="false">IF(AND(DO5&gt;=B20,DO5&lt;D20),IF(AND(DO5&gt;=B20,DO5&lt;C20),1,2),0)</f>
        <v>0</v>
      </c>
      <c r="DP20" s="115" t="n">
        <f aca="false">IF(AND(DP5&gt;=B20,DP5&lt;D20),IF(AND(DP5&gt;=B20,DP5&lt;C20),1,2),0)</f>
        <v>0</v>
      </c>
      <c r="DQ20" s="115" t="n">
        <f aca="false">IF(AND(DQ5&gt;=B20,DQ5&lt;D20),IF(AND(DQ5&gt;=B20,DQ5&lt;C20),1,2),0)</f>
        <v>0</v>
      </c>
      <c r="DR20" s="115" t="n">
        <f aca="false">IF(AND(DR5&gt;=B20,DR5&lt;D20),IF(AND(DR5&gt;=B20,DR5&lt;C20),1,2),0)</f>
        <v>0</v>
      </c>
      <c r="DS20" s="115" t="n">
        <f aca="false">IF(AND(DS5&gt;=B20,DS5&lt;D20),IF(AND(DS5&gt;=B20,DS5&lt;C20),1,2),0)</f>
        <v>0</v>
      </c>
      <c r="DT20" s="115" t="n">
        <f aca="false">IF(AND(DT5&gt;=B20,DT5&lt;D20),IF(AND(DT5&gt;=B20,DT5&lt;C20),1,2),0)</f>
        <v>0</v>
      </c>
      <c r="DU20" s="115" t="n">
        <f aca="false">IF(AND(DU5&gt;=B20,DU5&lt;D20),IF(AND(DU5&gt;=B20,DU5&lt;C20),1,2),0)</f>
        <v>0</v>
      </c>
      <c r="DV20" s="115" t="n">
        <f aca="false">IF(AND(DV5&gt;=B20,DV5&lt;D20),IF(AND(DV5&gt;=B20,DV5&lt;C20),1,2),0)</f>
        <v>0</v>
      </c>
      <c r="DW20" s="115" t="n">
        <f aca="false">IF(AND(DW5&gt;=B20,DW5&lt;D20),IF(AND(DW5&gt;=B20,DW5&lt;C20),1,2),0)</f>
        <v>0</v>
      </c>
      <c r="DX20" s="115" t="n">
        <f aca="false">IF(AND(DX5&gt;=B20,DX5&lt;D20),IF(AND(DX5&gt;=B20,DX5&lt;C20),1,2),0)</f>
        <v>0</v>
      </c>
      <c r="DY20" s="115" t="n">
        <f aca="false">IF(AND(DY5&gt;=B20,DY5&lt;D20),IF(AND(DY5&gt;=B20,DY5&lt;C20),1,2),0)</f>
        <v>0</v>
      </c>
      <c r="DZ20" s="115" t="n">
        <f aca="false">IF(AND(DZ5&gt;=B20,DZ5&lt;D20),IF(AND(DZ5&gt;=B20,DZ5&lt;C20),1,2),0)</f>
        <v>0</v>
      </c>
      <c r="EA20" s="115" t="n">
        <f aca="false">IF(AND(EA5&gt;=B20,EA5&lt;D20),IF(AND(EA5&gt;=B20,EA5&lt;C20),1,2),0)</f>
        <v>0</v>
      </c>
      <c r="EB20" s="115" t="n">
        <f aca="false">IF(AND(EB5&gt;=B20,EB5&lt;D20),IF(AND(EB5&gt;=B20,EB5&lt;C20),1,2),0)</f>
        <v>0</v>
      </c>
      <c r="EC20" s="115" t="n">
        <f aca="false">IF(AND(EC5&gt;=B20,EC5&lt;D20),IF(AND(EC5&gt;=B20,EC5&lt;C20),1,2),0)</f>
        <v>0</v>
      </c>
      <c r="ED20" s="115" t="n">
        <f aca="false">IF(AND(ED5&gt;=B20,ED5&lt;D20),IF(AND(ED5&gt;=B20,ED5&lt;C20),1,2),0)</f>
        <v>0</v>
      </c>
      <c r="EE20" s="115" t="n">
        <f aca="false">IF(AND(EE5&gt;=B20,EE5&lt;D20),IF(AND(EE5&gt;=B20,EE5&lt;C20),1,2),0)</f>
        <v>0</v>
      </c>
      <c r="EF20" s="115" t="n">
        <f aca="false">IF(AND(EF5&gt;=B20,EF5&lt;D20),IF(AND(EF5&gt;=B20,EF5&lt;C20),1,2),0)</f>
        <v>0</v>
      </c>
      <c r="EG20" s="115" t="n">
        <f aca="false">IF(AND(EG5&gt;=B20,EG5&lt;D20),IF(AND(EG5&gt;=B20,EG5&lt;C20),1,2),0)</f>
        <v>0</v>
      </c>
      <c r="EH20" s="115" t="n">
        <f aca="false">IF(AND(EH5&gt;=B20,EH5&lt;D20),IF(AND(EH5&gt;=B20,EH5&lt;C20),1,2),0)</f>
        <v>0</v>
      </c>
      <c r="EI20" s="115" t="n">
        <f aca="false">IF(AND(EI5&gt;=B20,EI5&lt;D20),IF(AND(EI5&gt;=B20,EI5&lt;C20),1,2),0)</f>
        <v>0</v>
      </c>
      <c r="EJ20" s="115" t="n">
        <f aca="false">IF(AND(EJ5&gt;=B20,EJ5&lt;D20),IF(AND(EJ5&gt;=B20,EJ5&lt;C20),1,2),0)</f>
        <v>0</v>
      </c>
      <c r="EK20" s="115" t="n">
        <f aca="false">IF(AND(EK5&gt;=B20,EK5&lt;D20),IF(AND(EK5&gt;=B20,EK5&lt;C20),1,2),0)</f>
        <v>0</v>
      </c>
      <c r="EL20" s="115" t="n">
        <f aca="false">IF(AND(EL5&gt;=B20,EL5&lt;D20),IF(AND(EL5&gt;=B20,EL5&lt;C20),1,2),0)</f>
        <v>0</v>
      </c>
      <c r="EM20" s="115" t="n">
        <f aca="false">IF(AND(EM5&gt;=B20,EM5&lt;D20),IF(AND(EM5&gt;=B20,EM5&lt;C20),1,2),0)</f>
        <v>0</v>
      </c>
      <c r="EN20" s="115" t="n">
        <f aca="false">IF(AND(EN5&gt;=B20,EN5&lt;D20),IF(AND(EN5&gt;=B20,EN5&lt;C20),1,2),0)</f>
        <v>0</v>
      </c>
      <c r="EO20" s="115" t="n">
        <f aca="false">IF(AND(EO5&gt;=B20,EO5&lt;D20),IF(AND(EO5&gt;=B20,EO5&lt;C20),1,2),0)</f>
        <v>0</v>
      </c>
      <c r="EP20" s="115" t="n">
        <f aca="false">IF(AND(EP5&gt;=B20,EP5&lt;D20),IF(AND(EP5&gt;=B20,EP5&lt;C20),1,2),0)</f>
        <v>0</v>
      </c>
      <c r="EQ20" s="115" t="n">
        <f aca="false">IF(AND(EQ5&gt;=B20,EQ5&lt;D20),IF(AND(EQ5&gt;=B20,EQ5&lt;C20),1,2),0)</f>
        <v>0</v>
      </c>
      <c r="ER20" s="115" t="n">
        <f aca="false">IF(AND(ER5&gt;=B20,ER5&lt;D20),IF(AND(ER5&gt;=B20,ER5&lt;C20),1,2),0)</f>
        <v>0</v>
      </c>
      <c r="ES20" s="115" t="n">
        <f aca="false">IF(AND(ES5&gt;=B20,ES5&lt;D20),IF(AND(ES5&gt;=B20,ES5&lt;C20),1,2),0)</f>
        <v>0</v>
      </c>
      <c r="ET20" s="115" t="n">
        <f aca="false">IF(AND(ET5&gt;=B20,ET5&lt;D20),IF(AND(ET5&gt;=B20,ET5&lt;C20),1,2),0)</f>
        <v>0</v>
      </c>
      <c r="EU20" s="115" t="n">
        <f aca="false">IF(AND(EU5&gt;=B20,EU5&lt;D20),IF(AND(EU5&gt;=B20,EU5&lt;C20),1,2),0)</f>
        <v>0</v>
      </c>
      <c r="EV20" s="115" t="n">
        <f aca="false">IF(AND(EV5&gt;=B20,EV5&lt;D20),IF(AND(EV5&gt;=B20,EV5&lt;C20),1,2),0)</f>
        <v>0</v>
      </c>
      <c r="EW20" s="115" t="n">
        <f aca="false">IF(AND(EW5&gt;=B20,EW5&lt;D20),IF(AND(EW5&gt;=B20,EW5&lt;C20),1,2),0)</f>
        <v>0</v>
      </c>
      <c r="EX20" s="115" t="n">
        <f aca="false">IF(AND(EX5&gt;=B20,EX5&lt;D20),IF(AND(EX5&gt;=B20,EX5&lt;C20),1,2),0)</f>
        <v>0</v>
      </c>
      <c r="EY20" s="115" t="n">
        <f aca="false">IF(AND(EY5&gt;=B20,EY5&lt;D20),IF(AND(EY5&gt;=B20,EY5&lt;C20),1,2),0)</f>
        <v>0</v>
      </c>
      <c r="EZ20" s="115" t="n">
        <f aca="false">IF(AND(EZ5&gt;=B20,EZ5&lt;D20),IF(AND(EZ5&gt;=B20,EZ5&lt;C20),1,2),0)</f>
        <v>0</v>
      </c>
      <c r="FA20" s="115" t="n">
        <f aca="false">IF(AND(FA5&gt;=B20,FA5&lt;D20),IF(AND(FA5&gt;=B20,FA5&lt;C20),1,2),0)</f>
        <v>0</v>
      </c>
      <c r="FB20" s="115" t="n">
        <f aca="false">IF(AND(FB5&gt;=B20,FB5&lt;D20),IF(AND(FB5&gt;=B20,FB5&lt;C20),1,2),0)</f>
        <v>0</v>
      </c>
      <c r="FC20" s="115" t="n">
        <f aca="false">IF(AND(FC5&gt;=B20,FC5&lt;D20),IF(AND(FC5&gt;=B20,FC5&lt;C20),1,2),0)</f>
        <v>0</v>
      </c>
      <c r="FD20" s="115" t="n">
        <f aca="false">IF(AND(FD5&gt;=B20,FD5&lt;D20),IF(AND(FD5&gt;=B20,FD5&lt;C20),1,2),0)</f>
        <v>0</v>
      </c>
      <c r="FE20" s="115" t="n">
        <f aca="false">IF(AND(FE5&gt;=B20,FE5&lt;D20),IF(AND(FE5&gt;=B20,FE5&lt;C20),1,2),0)</f>
        <v>0</v>
      </c>
      <c r="FF20" s="115" t="n">
        <f aca="false">IF(AND(FF5&gt;=B20,FF5&lt;D20),IF(AND(FF5&gt;=B20,FF5&lt;C20),1,2),0)</f>
        <v>0</v>
      </c>
      <c r="FG20" s="115" t="n">
        <f aca="false">IF(AND(FG5&gt;=B20,FG5&lt;D20),IF(AND(FG5&gt;=B20,FG5&lt;C20),1,2),0)</f>
        <v>0</v>
      </c>
      <c r="FH20" s="115" t="n">
        <f aca="false">IF(AND(FH5&gt;=B20,FH5&lt;D20),IF(AND(FH5&gt;=B20,FH5&lt;C20),1,2),0)</f>
        <v>0</v>
      </c>
      <c r="FI20" s="115" t="n">
        <f aca="false">IF(AND(FI5&gt;=B20,FI5&lt;D20),IF(AND(FI5&gt;=B20,FI5&lt;C20),1,2),0)</f>
        <v>0</v>
      </c>
      <c r="FJ20" s="115" t="n">
        <f aca="false">IF(AND(FJ5&gt;=B20,FJ5&lt;D20),IF(AND(FJ5&gt;=B20,FJ5&lt;C20),1,2),0)</f>
        <v>0</v>
      </c>
      <c r="FK20" s="115" t="n">
        <f aca="false">IF(AND(FK5&gt;=B20,FK5&lt;D20),IF(AND(FK5&gt;=B20,FK5&lt;C20),1,2),0)</f>
        <v>0</v>
      </c>
      <c r="FL20" s="115" t="n">
        <f aca="false">IF(AND(FL5&gt;=B20,FL5&lt;D20),IF(AND(FL5&gt;=B20,FL5&lt;C20),1,2),0)</f>
        <v>0</v>
      </c>
      <c r="FM20" s="115" t="n">
        <f aca="false">IF(AND(FM5&gt;=B20,FM5&lt;D20),IF(AND(FM5&gt;=B20,FM5&lt;C20),1,2),0)</f>
        <v>0</v>
      </c>
      <c r="FN20" s="115" t="n">
        <f aca="false">IF(AND(FN5&gt;=B20,FN5&lt;D20),IF(AND(FN5&gt;=B20,FN5&lt;C20),1,2),0)</f>
        <v>0</v>
      </c>
      <c r="FO20" s="115" t="n">
        <f aca="false">IF(AND(FO5&gt;=B20,FO5&lt;D20),IF(AND(FO5&gt;=B20,FO5&lt;C20),1,2),0)</f>
        <v>0</v>
      </c>
      <c r="FP20" s="115" t="n">
        <f aca="false">IF(AND(FP5&gt;=B20,FP5&lt;D20),IF(AND(FP5&gt;=B20,FP5&lt;C20),1,2),0)</f>
        <v>0</v>
      </c>
      <c r="FQ20" s="115" t="n">
        <f aca="false">IF(AND(FQ5&gt;=B20,FQ5&lt;D20),IF(AND(FQ5&gt;=B20,FQ5&lt;C20),1,2),0)</f>
        <v>0</v>
      </c>
      <c r="FR20" s="115" t="n">
        <f aca="false">IF(AND(FR5&gt;=B20,FR5&lt;D20),IF(AND(FR5&gt;=B20,FR5&lt;C20),1,2),0)</f>
        <v>0</v>
      </c>
      <c r="FS20" s="115" t="n">
        <f aca="false">IF(AND(FS5&gt;=B20,FS5&lt;D20),IF(AND(FS5&gt;=B20,FS5&lt;C20),1,2),0)</f>
        <v>0</v>
      </c>
      <c r="FT20" s="115" t="n">
        <f aca="false">IF(AND(FT5&gt;=B20,FT5&lt;D20),IF(AND(FT5&gt;=B20,FT5&lt;C20),1,2),0)</f>
        <v>0</v>
      </c>
      <c r="FU20" s="115" t="n">
        <f aca="false">IF(AND(FU5&gt;=B20,FU5&lt;D20),IF(AND(FU5&gt;=B20,FU5&lt;C20),1,2),0)</f>
        <v>0</v>
      </c>
      <c r="FV20" s="115" t="n">
        <f aca="false">IF(AND(FV5&gt;=B20,FV5&lt;D20),IF(AND(FV5&gt;=B20,FV5&lt;C20),1,2),0)</f>
        <v>0</v>
      </c>
      <c r="FW20" s="115" t="n">
        <f aca="false">IF(AND(FW5&gt;=B20,FW5&lt;D20),IF(AND(FW5&gt;=B20,FW5&lt;C20),1,2),0)</f>
        <v>0</v>
      </c>
      <c r="FX20" s="115" t="n">
        <f aca="false">IF(AND(FX5&gt;=B20,FX5&lt;D20),IF(AND(FX5&gt;=B20,FX5&lt;C20),1,2),0)</f>
        <v>0</v>
      </c>
      <c r="FY20" s="115" t="n">
        <f aca="false">IF(AND(FY5&gt;=B20,FY5&lt;D20),IF(AND(FY5&gt;=B20,FY5&lt;C20),1,2),0)</f>
        <v>0</v>
      </c>
      <c r="FZ20" s="115" t="n">
        <f aca="false">IF(AND(FZ5&gt;=B20,FZ5&lt;D20),IF(AND(FZ5&gt;=B20,FZ5&lt;C20),1,2),0)</f>
        <v>0</v>
      </c>
      <c r="GA20" s="115" t="n">
        <f aca="false">IF(AND(GA5&gt;=B20,GA5&lt;D20),IF(AND(GA5&gt;=B20,GA5&lt;C20),1,2),0)</f>
        <v>0</v>
      </c>
      <c r="GB20" s="115" t="n">
        <f aca="false">IF(AND(GB5&gt;=B20,GB5&lt;D20),IF(AND(GB5&gt;=B20,GB5&lt;C20),1,2),0)</f>
        <v>0</v>
      </c>
      <c r="GC20" s="115" t="n">
        <f aca="false">IF(AND(GC5&gt;=B20,GC5&lt;D20),IF(AND(GC5&gt;=B20,GC5&lt;C20),1,2),0)</f>
        <v>0</v>
      </c>
      <c r="GD20" s="115" t="n">
        <f aca="false">IF(AND(GD5&gt;=B20,GD5&lt;D20),IF(AND(GD5&gt;=B20,GD5&lt;C20),1,2),0)</f>
        <v>0</v>
      </c>
      <c r="GE20" s="115" t="n">
        <f aca="false">IF(AND(GE5&gt;=B20,GE5&lt;D20),IF(AND(GE5&gt;=B20,GE5&lt;C20),1,2),0)</f>
        <v>0</v>
      </c>
      <c r="GF20" s="115" t="n">
        <f aca="false">IF(AND(GF5&gt;=B20,GF5&lt;D20),IF(AND(GF5&gt;=B20,GF5&lt;C20),1,2),0)</f>
        <v>0</v>
      </c>
      <c r="GG20" s="115" t="n">
        <f aca="false">IF(AND(GG5&gt;=B20,GG5&lt;D20),IF(AND(GG5&gt;=B20,GG5&lt;C20),1,2),0)</f>
        <v>0</v>
      </c>
      <c r="GH20" s="115" t="n">
        <f aca="false">IF(AND(GH5&gt;=B20,GH5&lt;D20),IF(AND(GH5&gt;=B20,GH5&lt;C20),1,2),0)</f>
        <v>0</v>
      </c>
      <c r="GI20" s="115" t="n">
        <f aca="false">IF(AND(GI5&gt;=B20,GI5&lt;D20),IF(AND(GI5&gt;=B20,GI5&lt;C20),1,2),0)</f>
        <v>0</v>
      </c>
      <c r="GJ20" s="115" t="n">
        <f aca="false">IF(AND(GJ5&gt;=B20,GJ5&lt;D20),IF(AND(GJ5&gt;=B20,GJ5&lt;C20),1,2),0)</f>
        <v>0</v>
      </c>
      <c r="GK20" s="115" t="n">
        <f aca="false">IF(AND(GK5&gt;=B20,GK5&lt;D20),IF(AND(GK5&gt;=B20,GK5&lt;C20),1,2),0)</f>
        <v>0</v>
      </c>
      <c r="GL20" s="115" t="n">
        <f aca="false">IF(AND(GL5&gt;=B20,GL5&lt;D20),IF(AND(GL5&gt;=B20,GL5&lt;C20),1,2),0)</f>
        <v>0</v>
      </c>
      <c r="GM20" s="115" t="n">
        <f aca="false">IF(AND(GM5&gt;=B20,GM5&lt;D20),IF(AND(GM5&gt;=B20,GM5&lt;C20),1,2),0)</f>
        <v>0</v>
      </c>
      <c r="GN20" s="115" t="n">
        <f aca="false">IF(AND(GN5&gt;=B20,GN5&lt;D20),IF(AND(GN5&gt;=B20,GN5&lt;C20),1,2),0)</f>
        <v>0</v>
      </c>
      <c r="GO20" s="115" t="n">
        <f aca="false">IF(AND(GO5&gt;=B20,GO5&lt;D20),IF(AND(GO5&gt;=B20,GO5&lt;C20),1,2),0)</f>
        <v>0</v>
      </c>
      <c r="GP20" s="115" t="n">
        <f aca="false">IF(AND(GP5&gt;=B20,GP5&lt;D20),IF(AND(GP5&gt;=B20,GP5&lt;C20),1,2),0)</f>
        <v>0</v>
      </c>
      <c r="GQ20" s="115" t="n">
        <f aca="false">IF(AND(GQ5&gt;=B20,GQ5&lt;D20),IF(AND(GQ5&gt;=B20,GQ5&lt;C20),1,2),0)</f>
        <v>0</v>
      </c>
      <c r="GR20" s="115" t="n">
        <f aca="false">IF(AND(GR5&gt;=B20,GR5&lt;D20),IF(AND(GR5&gt;=B20,GR5&lt;C20),1,2),0)</f>
        <v>0</v>
      </c>
      <c r="GS20" s="115" t="n">
        <f aca="false">IF(AND(GS5&gt;=B20,GS5&lt;D20),IF(AND(GS5&gt;=B20,GS5&lt;C20),1,2),0)</f>
        <v>0</v>
      </c>
      <c r="GT20" s="115" t="n">
        <f aca="false">IF(AND(GT5&gt;=B20,GT5&lt;D20),IF(AND(GT5&gt;=B20,GT5&lt;C20),1,2),0)</f>
        <v>0</v>
      </c>
      <c r="GU20" s="115" t="n">
        <f aca="false">IF(AND(GU5&gt;=B20,GU5&lt;D20),IF(AND(GU5&gt;=B20,GU5&lt;C20),1,2),0)</f>
        <v>0</v>
      </c>
      <c r="GV20" s="115" t="n">
        <f aca="false">IF(AND(GV5&gt;=B20,GV5&lt;D20),IF(AND(GV5&gt;=B20,GV5&lt;C20),1,2),0)</f>
        <v>0</v>
      </c>
      <c r="GW20" s="115" t="n">
        <f aca="false">IF(AND(GW5&gt;=B20,GW5&lt;D20),IF(AND(GW5&gt;=B20,GW5&lt;C20),1,2),0)</f>
        <v>0</v>
      </c>
      <c r="GX20" s="115" t="n">
        <f aca="false">IF(AND(GX5&gt;=B20,GX5&lt;D20),IF(AND(GX5&gt;=B20,GX5&lt;C20),1,2),0)</f>
        <v>0</v>
      </c>
      <c r="GY20" s="115" t="n">
        <f aca="false">IF(AND(GY5&gt;=B20,GY5&lt;D20),IF(AND(GY5&gt;=B20,GY5&lt;C20),1,2),0)</f>
        <v>0</v>
      </c>
      <c r="GZ20" s="115" t="n">
        <f aca="false">IF(AND(GZ5&gt;=B20,GZ5&lt;D20),IF(AND(GZ5&gt;=B20,GZ5&lt;C20),1,2),0)</f>
        <v>0</v>
      </c>
      <c r="HA20" s="115" t="n">
        <f aca="false">IF(AND(HA5&gt;=B20,HA5&lt;D20),IF(AND(HA5&gt;=B20,HA5&lt;C20),1,2),0)</f>
        <v>0</v>
      </c>
      <c r="HB20" s="115" t="n">
        <f aca="false">IF(AND(HB5&gt;=B20,HB5&lt;D20),IF(AND(HB5&gt;=B20,HB5&lt;C20),1,2),0)</f>
        <v>0</v>
      </c>
      <c r="HC20" s="115" t="n">
        <f aca="false">IF(AND(HC5&gt;=B20,HC5&lt;D20),IF(AND(HC5&gt;=B20,HC5&lt;C20),1,2),0)</f>
        <v>0</v>
      </c>
      <c r="HD20" s="115" t="n">
        <f aca="false">IF(AND(HD5&gt;=B20,HD5&lt;D20),IF(AND(HD5&gt;=B20,HD5&lt;C20),1,2),0)</f>
        <v>0</v>
      </c>
      <c r="HE20" s="115" t="n">
        <f aca="false">IF(AND(HE5&gt;=B20,HE5&lt;D20),IF(AND(HE5&gt;=B20,HE5&lt;C20),1,2),0)</f>
        <v>0</v>
      </c>
      <c r="HF20" s="115" t="n">
        <f aca="false">IF(AND(HF5&gt;=B20,HF5&lt;D20),IF(AND(HF5&gt;=B20,HF5&lt;C20),1,2),0)</f>
        <v>0</v>
      </c>
      <c r="HG20" s="115" t="n">
        <f aca="false">IF(AND(HG5&gt;=B20,HG5&lt;D20),IF(AND(HG5&gt;=B20,HG5&lt;C20),1,2),0)</f>
        <v>0</v>
      </c>
      <c r="HH20" s="115" t="n">
        <f aca="false">IF(AND(HH5&gt;=B20,HH5&lt;D20),IF(AND(HH5&gt;=B20,HH5&lt;C20),1,2),0)</f>
        <v>0</v>
      </c>
      <c r="HI20" s="115" t="n">
        <f aca="false">IF(AND(HI5&gt;=B20,HI5&lt;D20),IF(AND(HI5&gt;=B20,HI5&lt;C20),1,2),0)</f>
        <v>0</v>
      </c>
      <c r="HJ20" s="115" t="n">
        <f aca="false">IF(AND(HJ5&gt;=B20,HJ5&lt;D20),IF(AND(HJ5&gt;=B20,HJ5&lt;C20),1,2),0)</f>
        <v>0</v>
      </c>
      <c r="HK20" s="115" t="n">
        <f aca="false">IF(AND(HK5&gt;=B20,HK5&lt;D20),IF(AND(HK5&gt;=B20,HK5&lt;C20),1,2),0)</f>
        <v>0</v>
      </c>
      <c r="HL20" s="115" t="n">
        <f aca="false">IF(AND(HL5&gt;=B20,HL5&lt;D20),IF(AND(HL5&gt;=B20,HL5&lt;C20),1,2),0)</f>
        <v>0</v>
      </c>
      <c r="HM20" s="115" t="n">
        <f aca="false">IF(AND(HM5&gt;=B20,HM5&lt;D20),IF(AND(HM5&gt;=B20,HM5&lt;C20),1,2),0)</f>
        <v>0</v>
      </c>
      <c r="HN20" s="115" t="n">
        <f aca="false">IF(AND(HN5&gt;=B20,HN5&lt;D20),IF(AND(HN5&gt;=B20,HN5&lt;C20),1,2),0)</f>
        <v>0</v>
      </c>
      <c r="HO20" s="115" t="n">
        <f aca="false">IF(AND(HO5&gt;=B20,HO5&lt;D20),IF(AND(HO5&gt;=B20,HO5&lt;C20),1,2),0)</f>
        <v>0</v>
      </c>
      <c r="HP20" s="115" t="n">
        <f aca="false">IF(AND(HP5&gt;=B20,HP5&lt;D20),IF(AND(HP5&gt;=B20,HP5&lt;C20),1,2),0)</f>
        <v>0</v>
      </c>
      <c r="HQ20" s="115" t="n">
        <f aca="false">IF(AND(HQ5&gt;=B20,HQ5&lt;D20),IF(AND(HQ5&gt;=B20,HQ5&lt;C20),1,2),0)</f>
        <v>0</v>
      </c>
      <c r="HR20" s="115" t="n">
        <f aca="false">IF(AND(HR5&gt;=B20,HR5&lt;D20),IF(AND(HR5&gt;=B20,HR5&lt;C20),1,2),0)</f>
        <v>0</v>
      </c>
      <c r="HS20" s="115" t="n">
        <f aca="false">IF(AND(HS5&gt;=B20,HS5&lt;D20),IF(AND(HS5&gt;=B20,HS5&lt;C20),1,2),0)</f>
        <v>0</v>
      </c>
      <c r="HT20" s="115" t="n">
        <f aca="false">IF(AND(HT5&gt;=B20,HT5&lt;D20),IF(AND(HT5&gt;=B20,HT5&lt;C20),1,2),0)</f>
        <v>0</v>
      </c>
      <c r="HU20" s="115" t="n">
        <f aca="false">IF(AND(HU5&gt;=B20,HU5&lt;D20),IF(AND(HU5&gt;=B20,HU5&lt;C20),1,2),0)</f>
        <v>0</v>
      </c>
      <c r="HV20" s="115" t="n">
        <f aca="false">IF(AND(HV5&gt;=B20,HV5&lt;D20),IF(AND(HV5&gt;=B20,HV5&lt;C20),1,2),0)</f>
        <v>0</v>
      </c>
      <c r="HW20" s="115" t="n">
        <f aca="false">IF(AND(HW5&gt;=B20,HW5&lt;D20),IF(AND(HW5&gt;=B20,HW5&lt;C20),1,2),0)</f>
        <v>0</v>
      </c>
      <c r="HX20" s="115" t="n">
        <f aca="false">IF(AND(HX5&gt;=B20,HX5&lt;D20),IF(AND(HX5&gt;=B20,HX5&lt;C20),1,2),0)</f>
        <v>0</v>
      </c>
      <c r="HY20" s="115" t="n">
        <f aca="false">IF(AND(HY5&gt;=B20,HY5&lt;D20),IF(AND(HY5&gt;=B20,HY5&lt;C20),1,2),0)</f>
        <v>0</v>
      </c>
      <c r="HZ20" s="115" t="n">
        <f aca="false">IF(AND(HZ5&gt;=B20,HZ5&lt;D20),IF(AND(HZ5&gt;=B20,HZ5&lt;C20),1,2),0)</f>
        <v>0</v>
      </c>
      <c r="IA20" s="115" t="n">
        <f aca="false">IF(AND(IA5&gt;=B20,IA5&lt;D20),IF(AND(IA5&gt;=B20,IA5&lt;C20),1,2),0)</f>
        <v>0</v>
      </c>
      <c r="IB20" s="115" t="n">
        <f aca="false">IF(AND(IB5&gt;=B20,IB5&lt;D20),IF(AND(IB5&gt;=B20,IB5&lt;C20),1,2),0)</f>
        <v>0</v>
      </c>
      <c r="IC20" s="115" t="n">
        <f aca="false">IF(AND(IC5&gt;=B20,IC5&lt;D20),IF(AND(IC5&gt;=B20,IC5&lt;C20),1,2),0)</f>
        <v>0</v>
      </c>
      <c r="ID20" s="115" t="n">
        <f aca="false">IF(AND(ID5&gt;=B20,ID5&lt;D20),IF(AND(ID5&gt;=B20,ID5&lt;C20),1,2),0)</f>
        <v>0</v>
      </c>
      <c r="IE20" s="115" t="n">
        <f aca="false">IF(AND(IE5&gt;=B20,IE5&lt;D20),IF(AND(IE5&gt;=B20,IE5&lt;C20),1,2),0)</f>
        <v>0</v>
      </c>
      <c r="IF20" s="115" t="n">
        <f aca="false">IF(AND(IF5&gt;=B20,IF5&lt;D20),IF(AND(IF5&gt;=B20,IF5&lt;C20),1,2),0)</f>
        <v>0</v>
      </c>
      <c r="IG20" s="115" t="n">
        <f aca="false">IF(AND(IG5&gt;=B20,IG5&lt;D20),IF(AND(IG5&gt;=B20,IG5&lt;C20),1,2),0)</f>
        <v>0</v>
      </c>
      <c r="IH20" s="115" t="n">
        <f aca="false">IF(AND(IH5&gt;=B20,IH5&lt;D20),IF(AND(IH5&gt;=B20,IH5&lt;C20),1,2),0)</f>
        <v>0</v>
      </c>
      <c r="II20" s="115" t="n">
        <f aca="false">IF(AND(II5&gt;=B20,II5&lt;D20),IF(AND(II5&gt;=B20,II5&lt;C20),1,2),0)</f>
        <v>0</v>
      </c>
      <c r="IJ20" s="115" t="n">
        <f aca="false">IF(AND(IJ5&gt;=B20,IJ5&lt;D20),IF(AND(IJ5&gt;=B20,IJ5&lt;C20),1,2),0)</f>
        <v>0</v>
      </c>
      <c r="IK20" s="115" t="n">
        <f aca="false">IF(AND(IK5&gt;=B20,IK5&lt;D20),IF(AND(IK5&gt;=B20,IK5&lt;C20),1,2),0)</f>
        <v>0</v>
      </c>
      <c r="IL20" s="115" t="n">
        <f aca="false">IF(AND(IL5&gt;=B20,IL5&lt;D20),IF(AND(IL5&gt;=B20,IL5&lt;C20),1,2),0)</f>
        <v>0</v>
      </c>
      <c r="IM20" s="115" t="n">
        <f aca="false">IF(AND(IM5&gt;=B20,IM5&lt;D20),IF(AND(IM5&gt;=B20,IM5&lt;C20),1,2),0)</f>
        <v>0</v>
      </c>
      <c r="IN20" s="115" t="n">
        <f aca="false">IF(AND(IN5&gt;=B20,IN5&lt;D20),IF(AND(IN5&gt;=B20,IN5&lt;C20),1,2),0)</f>
        <v>0</v>
      </c>
      <c r="IO20" s="115" t="n">
        <f aca="false">IF(AND(IO5&gt;=B20,IO5&lt;D20),IF(AND(IO5&gt;=B20,IO5&lt;C20),1,2),0)</f>
        <v>0</v>
      </c>
    </row>
    <row r="21" s="109" customFormat="true" ht="15" hidden="false" customHeight="true" outlineLevel="0" collapsed="false">
      <c r="B21" s="43" t="n">
        <f aca="false">IF(E21=0,B20+G20,E21)</f>
        <v>0.385416666666667</v>
      </c>
      <c r="C21" s="44" t="n">
        <f aca="false">B21+F21</f>
        <v>0.385416666666667</v>
      </c>
      <c r="D21" s="45" t="n">
        <f aca="false">B21+G21</f>
        <v>0.385416666666667</v>
      </c>
      <c r="E21" s="50"/>
      <c r="F21" s="64"/>
      <c r="G21" s="116"/>
      <c r="H21" s="111"/>
      <c r="I21" s="112"/>
      <c r="J21" s="112"/>
      <c r="K21" s="113"/>
      <c r="L21" s="117" t="n">
        <f aca="false">IF(AND(L5&gt;=B21,L5&lt;D21),IF(AND(L5&gt;=B21,L5&lt;C21),1,2),0)</f>
        <v>0</v>
      </c>
      <c r="M21" s="115" t="n">
        <f aca="false">IF(AND(M5&gt;=B21,M5&lt;D21),IF(AND(M5&gt;=B21,M5&lt;C21),1,2),0)</f>
        <v>0</v>
      </c>
      <c r="N21" s="115" t="n">
        <f aca="false">IF(AND(N5&gt;=B21,N5&lt;D21),IF(AND(N5&gt;=B21,N5&lt;C21),1,2),0)</f>
        <v>0</v>
      </c>
      <c r="O21" s="115" t="n">
        <f aca="false">IF(AND(O5&gt;=B21,O5&lt;D21),IF(AND(O5&gt;=B21,O5&lt;C21),1,2),0)</f>
        <v>0</v>
      </c>
      <c r="P21" s="115" t="n">
        <f aca="false">IF(AND(P5&gt;=B21,P5&lt;D21),IF(AND(P5&gt;=B21,P5&lt;C21),1,2),0)</f>
        <v>0</v>
      </c>
      <c r="Q21" s="115" t="n">
        <f aca="false">IF(AND(Q5&gt;=B21,Q5&lt;D21),IF(AND(Q5&gt;=B21,Q5&lt;C21),1,2),0)</f>
        <v>0</v>
      </c>
      <c r="R21" s="115" t="n">
        <f aca="false">IF(AND(R5&gt;=B21,R5&lt;D21),IF(AND(R5&gt;=B21,R5&lt;C21),1,2),0)</f>
        <v>0</v>
      </c>
      <c r="S21" s="115" t="n">
        <f aca="false">IF(AND(S5&gt;=B21,S5&lt;D21),IF(AND(S5&gt;=B21,S5&lt;C21),1,2),0)</f>
        <v>0</v>
      </c>
      <c r="T21" s="115" t="n">
        <f aca="false">IF(AND(T5&gt;=B21,T5&lt;D21),IF(AND(T5&gt;=B21,T5&lt;C21),1,2),0)</f>
        <v>0</v>
      </c>
      <c r="U21" s="115" t="n">
        <f aca="false">IF(AND(U5&gt;=B21,U5&lt;D21),IF(AND(U5&gt;=B21,U5&lt;C21),1,2),0)</f>
        <v>0</v>
      </c>
      <c r="V21" s="115" t="n">
        <f aca="false">IF(AND(V5&gt;=B21,V5&lt;D21),IF(AND(V5&gt;=B21,V5&lt;C21),1,2),0)</f>
        <v>0</v>
      </c>
      <c r="W21" s="115" t="n">
        <f aca="false">IF(AND(W5&gt;=B21,W5&lt;D21),IF(AND(W5&gt;=B21,W5&lt;C21),1,2),0)</f>
        <v>0</v>
      </c>
      <c r="X21" s="115" t="n">
        <f aca="false">IF(AND(X5&gt;=B21,X5&lt;D21),IF(AND(X5&gt;=B21,X5&lt;C21),1,2),0)</f>
        <v>0</v>
      </c>
      <c r="Y21" s="115" t="n">
        <f aca="false">IF(AND(Y5&gt;=B21,Y5&lt;D21),IF(AND(Y5&gt;=B21,Y5&lt;C21),1,2),0)</f>
        <v>0</v>
      </c>
      <c r="Z21" s="115" t="n">
        <f aca="false">IF(AND(Z5&gt;=B21,Z5&lt;D21),IF(AND(Z5&gt;=B21,Z5&lt;C21),1,2),0)</f>
        <v>0</v>
      </c>
      <c r="AA21" s="115" t="n">
        <f aca="false">IF(AND(AA5&gt;=B21,AA5&lt;D21),IF(AND(AA5&gt;=B21,AA5&lt;C21),1,2),0)</f>
        <v>0</v>
      </c>
      <c r="AB21" s="115" t="n">
        <f aca="false">IF(AND(AB5&gt;=B21,AB5&lt;D21),IF(AND(AB5&gt;=B21,AB5&lt;C21),1,2),0)</f>
        <v>0</v>
      </c>
      <c r="AC21" s="115" t="n">
        <f aca="false">IF(AND(AC5&gt;=B21,AC5&lt;D21),IF(AND(AC5&gt;=B21,AC5&lt;C21),1,2),0)</f>
        <v>0</v>
      </c>
      <c r="AD21" s="115" t="n">
        <f aca="false">IF(AND(AD5&gt;=B21,AD5&lt;D21),IF(AND(AD5&gt;=B21,AD5&lt;C21),1,2),0)</f>
        <v>0</v>
      </c>
      <c r="AE21" s="115" t="n">
        <f aca="false">IF(AND(AE5&gt;=B21,AE5&lt;D21),IF(AND(AE5&gt;=B21,AE5&lt;C21),1,2),0)</f>
        <v>0</v>
      </c>
      <c r="AF21" s="115" t="n">
        <f aca="false">IF(AND(AF5&gt;=B21,AF5&lt;D21),IF(AND(AF5&gt;=B21,AF5&lt;C21),1,2),0)</f>
        <v>0</v>
      </c>
      <c r="AG21" s="115" t="n">
        <f aca="false">IF(AND(AG5&gt;=B21,AG5&lt;D21),IF(AND(AG5&gt;=B21,AG5&lt;C21),1,2),0)</f>
        <v>0</v>
      </c>
      <c r="AH21" s="115" t="n">
        <f aca="false">IF(AND(AH5&gt;=B21,AH5&lt;D21),IF(AND(AH5&gt;=B21,AH5&lt;C21),1,2),0)</f>
        <v>0</v>
      </c>
      <c r="AI21" s="115" t="n">
        <f aca="false">IF(AND(AI5&gt;=B21,AI5&lt;D21),IF(AND(AI5&gt;=B21,AI5&lt;C21),1,2),0)</f>
        <v>0</v>
      </c>
      <c r="AJ21" s="115" t="n">
        <f aca="false">IF(AND(AJ5&gt;=B21,AJ5&lt;D21),IF(AND(AJ5&gt;=B21,AJ5&lt;C21),1,2),0)</f>
        <v>0</v>
      </c>
      <c r="AK21" s="115" t="n">
        <f aca="false">IF(AND(AK5&gt;=B21,AK5&lt;D21),IF(AND(AK5&gt;=B21,AK5&lt;C21),1,2),0)</f>
        <v>0</v>
      </c>
      <c r="AL21" s="115" t="n">
        <f aca="false">IF(AND(AL5&gt;=B21,AL5&lt;D21),IF(AND(AL5&gt;=B21,AL5&lt;C21),1,2),0)</f>
        <v>0</v>
      </c>
      <c r="AM21" s="115" t="n">
        <f aca="false">IF(AND(AM5&gt;=B21,AM5&lt;D21),IF(AND(AM5&gt;=B21,AM5&lt;C21),1,2),0)</f>
        <v>0</v>
      </c>
      <c r="AN21" s="115" t="n">
        <f aca="false">IF(AND(AN5&gt;=B21,AN5&lt;D21),IF(AND(AN5&gt;=B21,AN5&lt;C21),1,2),0)</f>
        <v>0</v>
      </c>
      <c r="AO21" s="115" t="n">
        <f aca="false">IF(AND(AO5&gt;=B21,AO5&lt;D21),IF(AND(AO5&gt;=B21,AO5&lt;C21),1,2),0)</f>
        <v>0</v>
      </c>
      <c r="AP21" s="115" t="n">
        <f aca="false">IF(AND(AP5&gt;=B21,AP5&lt;D21),IF(AND(AP5&gt;=B21,AP5&lt;C21),1,2),0)</f>
        <v>0</v>
      </c>
      <c r="AQ21" s="115" t="n">
        <f aca="false">IF(AND(AQ5&gt;=B21,AQ5&lt;D21),IF(AND(AQ5&gt;=B21,AQ5&lt;C21),1,2),0)</f>
        <v>0</v>
      </c>
      <c r="AR21" s="115" t="n">
        <f aca="false">IF(AND(AR5&gt;=B21,AR5&lt;D21),IF(AND(AR5&gt;=B21,AR5&lt;C21),1,2),0)</f>
        <v>0</v>
      </c>
      <c r="AS21" s="115" t="n">
        <f aca="false">IF(AND(AS5&gt;=B21,AS5&lt;D21),IF(AND(AS5&gt;=B21,AS5&lt;C21),1,2),0)</f>
        <v>0</v>
      </c>
      <c r="AT21" s="115" t="n">
        <f aca="false">IF(AND(AT5&gt;=B21,AT5&lt;D21),IF(AND(AT5&gt;=B21,AT5&lt;C21),1,2),0)</f>
        <v>0</v>
      </c>
      <c r="AU21" s="115" t="n">
        <f aca="false">IF(AND(AU5&gt;=B21,AU5&lt;D21),IF(AND(AU5&gt;=B21,AU5&lt;C21),1,2),0)</f>
        <v>0</v>
      </c>
      <c r="AV21" s="115" t="n">
        <f aca="false">IF(AND(AV5&gt;=B21,AV5&lt;D21),IF(AND(AV5&gt;=B21,AV5&lt;C21),1,2),0)</f>
        <v>0</v>
      </c>
      <c r="AW21" s="115" t="n">
        <f aca="false">IF(AND(AW5&gt;=B21,AW5&lt;D21),IF(AND(AW5&gt;=B21,AW5&lt;C21),1,2),0)</f>
        <v>0</v>
      </c>
      <c r="AX21" s="115" t="n">
        <f aca="false">IF(AND(AX5&gt;=B21,AX5&lt;D21),IF(AND(AX5&gt;=B21,AX5&lt;C21),1,2),0)</f>
        <v>0</v>
      </c>
      <c r="AY21" s="115" t="n">
        <f aca="false">IF(AND(AY5&gt;=B21,AY5&lt;D21),IF(AND(AY5&gt;=B21,AY5&lt;C21),1,2),0)</f>
        <v>0</v>
      </c>
      <c r="AZ21" s="115" t="n">
        <f aca="false">IF(AND(AZ5&gt;=B21,AZ5&lt;D21),IF(AND(AZ5&gt;=B21,AZ5&lt;C21),1,2),0)</f>
        <v>0</v>
      </c>
      <c r="BA21" s="115" t="n">
        <f aca="false">IF(AND(BA5&gt;=B21,BA5&lt;D21),IF(AND(BA5&gt;=B21,BA5&lt;C21),1,2),0)</f>
        <v>0</v>
      </c>
      <c r="BB21" s="115" t="n">
        <f aca="false">IF(AND(BB5&gt;=B21,BB5&lt;D21),IF(AND(BB5&gt;=B21,BB5&lt;C21),1,2),0)</f>
        <v>0</v>
      </c>
      <c r="BC21" s="115" t="n">
        <f aca="false">IF(AND(BC5&gt;=B21,BC5&lt;D21),IF(AND(BC5&gt;=B21,BC5&lt;C21),1,2),0)</f>
        <v>0</v>
      </c>
      <c r="BD21" s="115" t="n">
        <f aca="false">IF(AND(BD5&gt;=B21,BD5&lt;D21),IF(AND(BD5&gt;=B21,BD5&lt;C21),1,2),0)</f>
        <v>0</v>
      </c>
      <c r="BE21" s="115" t="n">
        <f aca="false">IF(AND(BE5&gt;=B21,BE5&lt;D21),IF(AND(BE5&gt;=B21,BE5&lt;C21),1,2),0)</f>
        <v>0</v>
      </c>
      <c r="BF21" s="115" t="n">
        <f aca="false">IF(AND(BF5&gt;=B21,BF5&lt;D21),IF(AND(BF5&gt;=B21,BF5&lt;C21),1,2),0)</f>
        <v>0</v>
      </c>
      <c r="BG21" s="115" t="n">
        <f aca="false">IF(AND(BG5&gt;=B21,BG5&lt;D21),IF(AND(BG5&gt;=B21,BG5&lt;C21),1,2),0)</f>
        <v>0</v>
      </c>
      <c r="BH21" s="115" t="n">
        <f aca="false">IF(AND(BH5&gt;=B21,BH5&lt;D21),IF(AND(BH5&gt;=B21,BH5&lt;C21),1,2),0)</f>
        <v>0</v>
      </c>
      <c r="BI21" s="115" t="n">
        <f aca="false">IF(AND(BI5&gt;=B21,BI5&lt;D21),IF(AND(BI5&gt;=B21,BI5&lt;C21),1,2),0)</f>
        <v>0</v>
      </c>
      <c r="BJ21" s="115" t="n">
        <f aca="false">IF(AND(BJ5&gt;=B21,BJ5&lt;D21),IF(AND(BJ5&gt;=B21,BJ5&lt;C21),1,2),0)</f>
        <v>0</v>
      </c>
      <c r="BK21" s="115" t="n">
        <f aca="false">IF(AND(BK5&gt;=B21,BK5&lt;D21),IF(AND(BK5&gt;=B21,BK5&lt;C21),1,2),0)</f>
        <v>0</v>
      </c>
      <c r="BL21" s="115" t="n">
        <f aca="false">IF(AND(BL5&gt;=B21,BL5&lt;D21),IF(AND(BL5&gt;=B21,BL5&lt;C21),1,2),0)</f>
        <v>0</v>
      </c>
      <c r="BM21" s="115" t="n">
        <f aca="false">IF(AND(BM5&gt;=B21,BM5&lt;D21),IF(AND(BM5&gt;=B21,BM5&lt;C21),1,2),0)</f>
        <v>0</v>
      </c>
      <c r="BN21" s="115" t="n">
        <f aca="false">IF(AND(BN5&gt;=B21,BN5&lt;D21),IF(AND(BN5&gt;=B21,BN5&lt;C21),1,2),0)</f>
        <v>0</v>
      </c>
      <c r="BO21" s="115" t="n">
        <f aca="false">IF(AND(BO5&gt;=B21,BO5&lt;D21),IF(AND(BO5&gt;=B21,BO5&lt;C21),1,2),0)</f>
        <v>0</v>
      </c>
      <c r="BP21" s="115" t="n">
        <f aca="false">IF(AND(BP5&gt;=B21,BP5&lt;D21),IF(AND(BP5&gt;=B21,BP5&lt;C21),1,2),0)</f>
        <v>0</v>
      </c>
      <c r="BQ21" s="115" t="n">
        <f aca="false">IF(AND(BQ5&gt;=B21,BQ5&lt;D21),IF(AND(BQ5&gt;=B21,BQ5&lt;C21),1,2),0)</f>
        <v>0</v>
      </c>
      <c r="BR21" s="115" t="n">
        <f aca="false">IF(AND(BR5&gt;=B21,BR5&lt;D21),IF(AND(BR5&gt;=B21,BR5&lt;C21),1,2),0)</f>
        <v>0</v>
      </c>
      <c r="BS21" s="115" t="n">
        <f aca="false">IF(AND(BS5&gt;=B21,BS5&lt;D21),IF(AND(BS5&gt;=B21,BS5&lt;C21),1,2),0)</f>
        <v>0</v>
      </c>
      <c r="BT21" s="115" t="n">
        <f aca="false">IF(AND(BT5&gt;=B21,BT5&lt;D21),IF(AND(BT5&gt;=B21,BT5&lt;C21),1,2),0)</f>
        <v>0</v>
      </c>
      <c r="BU21" s="115" t="n">
        <f aca="false">IF(AND(BU5&gt;=B21,BU5&lt;D21),IF(AND(BU5&gt;=B21,BU5&lt;C21),1,2),0)</f>
        <v>0</v>
      </c>
      <c r="BV21" s="115" t="n">
        <f aca="false">IF(AND(BV5&gt;=B21,BV5&lt;D21),IF(AND(BV5&gt;=B21,BV5&lt;C21),1,2),0)</f>
        <v>0</v>
      </c>
      <c r="BW21" s="115" t="n">
        <f aca="false">IF(AND(BW5&gt;=B21,BW5&lt;D21),IF(AND(BW5&gt;=B21,BW5&lt;C21),1,2),0)</f>
        <v>0</v>
      </c>
      <c r="BX21" s="115" t="n">
        <f aca="false">IF(AND(BX5&gt;=B21,BX5&lt;D21),IF(AND(BX5&gt;=B21,BX5&lt;C21),1,2),0)</f>
        <v>0</v>
      </c>
      <c r="BY21" s="115" t="n">
        <f aca="false">IF(AND(BY5&gt;=B21,BY5&lt;D21),IF(AND(BY5&gt;=B21,BY5&lt;C21),1,2),0)</f>
        <v>0</v>
      </c>
      <c r="BZ21" s="115" t="n">
        <f aca="false">IF(AND(BZ5&gt;=B21,BZ5&lt;D21),IF(AND(BZ5&gt;=B21,BZ5&lt;C21),1,2),0)</f>
        <v>0</v>
      </c>
      <c r="CA21" s="115" t="n">
        <f aca="false">IF(AND(CA5&gt;=B21,CA5&lt;D21),IF(AND(CA5&gt;=B21,CA5&lt;C21),1,2),0)</f>
        <v>0</v>
      </c>
      <c r="CB21" s="115" t="n">
        <f aca="false">IF(AND(CB5&gt;=B21,CB5&lt;D21),IF(AND(CB5&gt;=B21,CB5&lt;C21),1,2),0)</f>
        <v>0</v>
      </c>
      <c r="CC21" s="115" t="n">
        <f aca="false">IF(AND(CC5&gt;=B21,CC5&lt;D21),IF(AND(CC5&gt;=B21,CC5&lt;C21),1,2),0)</f>
        <v>0</v>
      </c>
      <c r="CD21" s="115" t="n">
        <f aca="false">IF(AND(CD5&gt;=B21,CD5&lt;D21),IF(AND(CD5&gt;=B21,CD5&lt;C21),1,2),0)</f>
        <v>0</v>
      </c>
      <c r="CE21" s="115" t="n">
        <f aca="false">IF(AND(CE5&gt;=B21,CE5&lt;D21),IF(AND(CE5&gt;=B21,CE5&lt;C21),1,2),0)</f>
        <v>0</v>
      </c>
      <c r="CF21" s="115" t="n">
        <f aca="false">IF(AND(CF5&gt;=B21,CF5&lt;D21),IF(AND(CF5&gt;=B21,CF5&lt;C21),1,2),0)</f>
        <v>0</v>
      </c>
      <c r="CG21" s="115" t="n">
        <f aca="false">IF(AND(CG5&gt;=B21,CG5&lt;D21),IF(AND(CG5&gt;=B21,CG5&lt;C21),1,2),0)</f>
        <v>0</v>
      </c>
      <c r="CH21" s="115" t="n">
        <f aca="false">IF(AND(CH5&gt;=B21,CH5&lt;D21),IF(AND(CH5&gt;=B21,CH5&lt;C21),1,2),0)</f>
        <v>0</v>
      </c>
      <c r="CI21" s="115" t="n">
        <f aca="false">IF(AND(CI5&gt;=B21,CI5&lt;D21),IF(AND(CI5&gt;=B21,CI5&lt;C21),1,2),0)</f>
        <v>0</v>
      </c>
      <c r="CJ21" s="115" t="n">
        <f aca="false">IF(AND(CJ5&gt;=B21,CJ5&lt;D21),IF(AND(CJ5&gt;=B21,CJ5&lt;C21),1,2),0)</f>
        <v>0</v>
      </c>
      <c r="CK21" s="115" t="n">
        <f aca="false">IF(AND(CK5&gt;=B21,CK5&lt;D21),IF(AND(CK5&gt;=B21,CK5&lt;C21),1,2),0)</f>
        <v>0</v>
      </c>
      <c r="CL21" s="115" t="n">
        <f aca="false">IF(AND(CL5&gt;=B21,CL5&lt;D21),IF(AND(CL5&gt;=B21,CL5&lt;C21),1,2),0)</f>
        <v>0</v>
      </c>
      <c r="CM21" s="115" t="n">
        <f aca="false">IF(AND(CM5&gt;=B21,CM5&lt;D21),IF(AND(CM5&gt;=B21,CM5&lt;C21),1,2),0)</f>
        <v>0</v>
      </c>
      <c r="CN21" s="115" t="n">
        <f aca="false">IF(AND(CN5&gt;=B21,CN5&lt;D21),IF(AND(CN5&gt;=B21,CN5&lt;C21),1,2),0)</f>
        <v>0</v>
      </c>
      <c r="CO21" s="115" t="n">
        <f aca="false">IF(AND(CO5&gt;=B21,CO5&lt;D21),IF(AND(CO5&gt;=B21,CO5&lt;C21),1,2),0)</f>
        <v>0</v>
      </c>
      <c r="CP21" s="115" t="n">
        <f aca="false">IF(AND(CP5&gt;=B21,CP5&lt;D21),IF(AND(CP5&gt;=B21,CP5&lt;C21),1,2),0)</f>
        <v>0</v>
      </c>
      <c r="CQ21" s="115" t="n">
        <f aca="false">IF(AND(CQ5&gt;=B21,CQ5&lt;D21),IF(AND(CQ5&gt;=B21,CQ5&lt;C21),1,2),0)</f>
        <v>0</v>
      </c>
      <c r="CR21" s="115" t="n">
        <f aca="false">IF(AND(CR5&gt;=B21,CR5&lt;D21),IF(AND(CR5&gt;=B21,CR5&lt;C21),1,2),0)</f>
        <v>0</v>
      </c>
      <c r="CS21" s="115" t="n">
        <f aca="false">IF(AND(CS5&gt;=B21,CS5&lt;D21),IF(AND(CS5&gt;=B21,CS5&lt;C21),1,2),0)</f>
        <v>0</v>
      </c>
      <c r="CT21" s="115" t="n">
        <f aca="false">IF(AND(CT5&gt;=B21,CT5&lt;D21),IF(AND(CT5&gt;=B21,CT5&lt;C21),1,2),0)</f>
        <v>0</v>
      </c>
      <c r="CU21" s="115" t="n">
        <f aca="false">IF(AND(CU5&gt;=B21,CU5&lt;D21),IF(AND(CU5&gt;=B21,CU5&lt;C21),1,2),0)</f>
        <v>0</v>
      </c>
      <c r="CV21" s="115" t="n">
        <f aca="false">IF(AND(CV5&gt;=B21,CV5&lt;D21),IF(AND(CV5&gt;=B21,CV5&lt;C21),1,2),0)</f>
        <v>0</v>
      </c>
      <c r="CW21" s="115" t="n">
        <f aca="false">IF(AND(CW5&gt;=B21,CW5&lt;D21),IF(AND(CW5&gt;=B21,CW5&lt;C21),1,2),0)</f>
        <v>0</v>
      </c>
      <c r="CX21" s="115" t="n">
        <f aca="false">IF(AND(CX5&gt;=B21,CX5&lt;D21),IF(AND(CX5&gt;=B21,CX5&lt;C21),1,2),0)</f>
        <v>0</v>
      </c>
      <c r="CY21" s="115" t="n">
        <f aca="false">IF(AND(CY5&gt;=B21,CY5&lt;D21),IF(AND(CY5&gt;=B21,CY5&lt;C21),1,2),0)</f>
        <v>0</v>
      </c>
      <c r="CZ21" s="115" t="n">
        <f aca="false">IF(AND(CZ5&gt;=B21,CZ5&lt;D21),IF(AND(CZ5&gt;=B21,CZ5&lt;C21),1,2),0)</f>
        <v>0</v>
      </c>
      <c r="DA21" s="115" t="n">
        <f aca="false">IF(AND(DA5&gt;=B21,DA5&lt;D21),IF(AND(DA5&gt;=B21,DA5&lt;C21),1,2),0)</f>
        <v>0</v>
      </c>
      <c r="DB21" s="115" t="n">
        <f aca="false">IF(AND(DB5&gt;=B21,DB5&lt;D21),IF(AND(DB5&gt;=B21,DB5&lt;C21),1,2),0)</f>
        <v>0</v>
      </c>
      <c r="DC21" s="115" t="n">
        <f aca="false">IF(AND(DC5&gt;=B21,DC5&lt;D21),IF(AND(DC5&gt;=B21,DC5&lt;C21),1,2),0)</f>
        <v>0</v>
      </c>
      <c r="DD21" s="115" t="n">
        <f aca="false">IF(AND(DD5&gt;=B21,DD5&lt;D21),IF(AND(DD5&gt;=B21,DD5&lt;C21),1,2),0)</f>
        <v>0</v>
      </c>
      <c r="DE21" s="115" t="n">
        <f aca="false">IF(AND(DE5&gt;=B21,DE5&lt;D21),IF(AND(DE5&gt;=B21,DE5&lt;C21),1,2),0)</f>
        <v>0</v>
      </c>
      <c r="DF21" s="115" t="n">
        <f aca="false">IF(AND(DF5&gt;=B21,DF5&lt;D21),IF(AND(DF5&gt;=B21,DF5&lt;C21),1,2),0)</f>
        <v>0</v>
      </c>
      <c r="DG21" s="115" t="n">
        <f aca="false">IF(AND(DG5&gt;=B21,DG5&lt;D21),IF(AND(DG5&gt;=B21,DG5&lt;C21),1,2),0)</f>
        <v>0</v>
      </c>
      <c r="DH21" s="115" t="n">
        <f aca="false">IF(AND(DH5&gt;=B21,DH5&lt;D21),IF(AND(DH5&gt;=B21,DH5&lt;C21),1,2),0)</f>
        <v>0</v>
      </c>
      <c r="DI21" s="115" t="n">
        <f aca="false">IF(AND(DI5&gt;=B21,DI5&lt;D21),IF(AND(DI5&gt;=B21,DI5&lt;C21),1,2),0)</f>
        <v>0</v>
      </c>
      <c r="DJ21" s="115" t="n">
        <f aca="false">IF(AND(DJ5&gt;=B21,DJ5&lt;D21),IF(AND(DJ5&gt;=B21,DJ5&lt;C21),1,2),0)</f>
        <v>0</v>
      </c>
      <c r="DK21" s="115" t="n">
        <f aca="false">IF(AND(DK5&gt;=B21,DK5&lt;D21),IF(AND(DK5&gt;=B21,DK5&lt;C21),1,2),0)</f>
        <v>0</v>
      </c>
      <c r="DL21" s="115" t="n">
        <f aca="false">IF(AND(DL5&gt;=B21,DL5&lt;D21),IF(AND(DL5&gt;=B21,DL5&lt;C21),1,2),0)</f>
        <v>0</v>
      </c>
      <c r="DM21" s="115" t="n">
        <f aca="false">IF(AND(DM5&gt;=B21,DM5&lt;D21),IF(AND(DM5&gt;=B21,DM5&lt;C21),1,2),0)</f>
        <v>0</v>
      </c>
      <c r="DN21" s="115" t="n">
        <f aca="false">IF(AND(DN5&gt;=B21,DN5&lt;D21),IF(AND(DN5&gt;=B21,DN5&lt;C21),1,2),0)</f>
        <v>0</v>
      </c>
      <c r="DO21" s="115" t="n">
        <f aca="false">IF(AND(DO5&gt;=B21,DO5&lt;D21),IF(AND(DO5&gt;=B21,DO5&lt;C21),1,2),0)</f>
        <v>0</v>
      </c>
      <c r="DP21" s="115" t="n">
        <f aca="false">IF(AND(DP5&gt;=B21,DP5&lt;D21),IF(AND(DP5&gt;=B21,DP5&lt;C21),1,2),0)</f>
        <v>0</v>
      </c>
      <c r="DQ21" s="115" t="n">
        <f aca="false">IF(AND(DQ5&gt;=B21,DQ5&lt;D21),IF(AND(DQ5&gt;=B21,DQ5&lt;C21),1,2),0)</f>
        <v>0</v>
      </c>
      <c r="DR21" s="115" t="n">
        <f aca="false">IF(AND(DR5&gt;=B21,DR5&lt;D21),IF(AND(DR5&gt;=B21,DR5&lt;C21),1,2),0)</f>
        <v>0</v>
      </c>
      <c r="DS21" s="115" t="n">
        <f aca="false">IF(AND(DS5&gt;=B21,DS5&lt;D21),IF(AND(DS5&gt;=B21,DS5&lt;C21),1,2),0)</f>
        <v>0</v>
      </c>
      <c r="DT21" s="115" t="n">
        <f aca="false">IF(AND(DT5&gt;=B21,DT5&lt;D21),IF(AND(DT5&gt;=B21,DT5&lt;C21),1,2),0)</f>
        <v>0</v>
      </c>
      <c r="DU21" s="115" t="n">
        <f aca="false">IF(AND(DU5&gt;=B21,DU5&lt;D21),IF(AND(DU5&gt;=B21,DU5&lt;C21),1,2),0)</f>
        <v>0</v>
      </c>
      <c r="DV21" s="115" t="n">
        <f aca="false">IF(AND(DV5&gt;=B21,DV5&lt;D21),IF(AND(DV5&gt;=B21,DV5&lt;C21),1,2),0)</f>
        <v>0</v>
      </c>
      <c r="DW21" s="115" t="n">
        <f aca="false">IF(AND(DW5&gt;=B21,DW5&lt;D21),IF(AND(DW5&gt;=B21,DW5&lt;C21),1,2),0)</f>
        <v>0</v>
      </c>
      <c r="DX21" s="115" t="n">
        <f aca="false">IF(AND(DX5&gt;=B21,DX5&lt;D21),IF(AND(DX5&gt;=B21,DX5&lt;C21),1,2),0)</f>
        <v>0</v>
      </c>
      <c r="DY21" s="115" t="n">
        <f aca="false">IF(AND(DY5&gt;=B21,DY5&lt;D21),IF(AND(DY5&gt;=B21,DY5&lt;C21),1,2),0)</f>
        <v>0</v>
      </c>
      <c r="DZ21" s="115" t="n">
        <f aca="false">IF(AND(DZ5&gt;=B21,DZ5&lt;D21),IF(AND(DZ5&gt;=B21,DZ5&lt;C21),1,2),0)</f>
        <v>0</v>
      </c>
      <c r="EA21" s="115" t="n">
        <f aca="false">IF(AND(EA5&gt;=B21,EA5&lt;D21),IF(AND(EA5&gt;=B21,EA5&lt;C21),1,2),0)</f>
        <v>0</v>
      </c>
      <c r="EB21" s="115" t="n">
        <f aca="false">IF(AND(EB5&gt;=B21,EB5&lt;D21),IF(AND(EB5&gt;=B21,EB5&lt;C21),1,2),0)</f>
        <v>0</v>
      </c>
      <c r="EC21" s="115" t="n">
        <f aca="false">IF(AND(EC5&gt;=B21,EC5&lt;D21),IF(AND(EC5&gt;=B21,EC5&lt;C21),1,2),0)</f>
        <v>0</v>
      </c>
      <c r="ED21" s="115" t="n">
        <f aca="false">IF(AND(ED5&gt;=B21,ED5&lt;D21),IF(AND(ED5&gt;=B21,ED5&lt;C21),1,2),0)</f>
        <v>0</v>
      </c>
      <c r="EE21" s="115" t="n">
        <f aca="false">IF(AND(EE5&gt;=B21,EE5&lt;D21),IF(AND(EE5&gt;=B21,EE5&lt;C21),1,2),0)</f>
        <v>0</v>
      </c>
      <c r="EF21" s="115" t="n">
        <f aca="false">IF(AND(EF5&gt;=B21,EF5&lt;D21),IF(AND(EF5&gt;=B21,EF5&lt;C21),1,2),0)</f>
        <v>0</v>
      </c>
      <c r="EG21" s="115" t="n">
        <f aca="false">IF(AND(EG5&gt;=B21,EG5&lt;D21),IF(AND(EG5&gt;=B21,EG5&lt;C21),1,2),0)</f>
        <v>0</v>
      </c>
      <c r="EH21" s="115" t="n">
        <f aca="false">IF(AND(EH5&gt;=B21,EH5&lt;D21),IF(AND(EH5&gt;=B21,EH5&lt;C21),1,2),0)</f>
        <v>0</v>
      </c>
      <c r="EI21" s="115" t="n">
        <f aca="false">IF(AND(EI5&gt;=B21,EI5&lt;D21),IF(AND(EI5&gt;=B21,EI5&lt;C21),1,2),0)</f>
        <v>0</v>
      </c>
      <c r="EJ21" s="115" t="n">
        <f aca="false">IF(AND(EJ5&gt;=B21,EJ5&lt;D21),IF(AND(EJ5&gt;=B21,EJ5&lt;C21),1,2),0)</f>
        <v>0</v>
      </c>
      <c r="EK21" s="115" t="n">
        <f aca="false">IF(AND(EK5&gt;=B21,EK5&lt;D21),IF(AND(EK5&gt;=B21,EK5&lt;C21),1,2),0)</f>
        <v>0</v>
      </c>
      <c r="EL21" s="115" t="n">
        <f aca="false">IF(AND(EL5&gt;=B21,EL5&lt;D21),IF(AND(EL5&gt;=B21,EL5&lt;C21),1,2),0)</f>
        <v>0</v>
      </c>
      <c r="EM21" s="115" t="n">
        <f aca="false">IF(AND(EM5&gt;=B21,EM5&lt;D21),IF(AND(EM5&gt;=B21,EM5&lt;C21),1,2),0)</f>
        <v>0</v>
      </c>
      <c r="EN21" s="115" t="n">
        <f aca="false">IF(AND(EN5&gt;=B21,EN5&lt;D21),IF(AND(EN5&gt;=B21,EN5&lt;C21),1,2),0)</f>
        <v>0</v>
      </c>
      <c r="EO21" s="115" t="n">
        <f aca="false">IF(AND(EO5&gt;=B21,EO5&lt;D21),IF(AND(EO5&gt;=B21,EO5&lt;C21),1,2),0)</f>
        <v>0</v>
      </c>
      <c r="EP21" s="115" t="n">
        <f aca="false">IF(AND(EP5&gt;=B21,EP5&lt;D21),IF(AND(EP5&gt;=B21,EP5&lt;C21),1,2),0)</f>
        <v>0</v>
      </c>
      <c r="EQ21" s="115" t="n">
        <f aca="false">IF(AND(EQ5&gt;=B21,EQ5&lt;D21),IF(AND(EQ5&gt;=B21,EQ5&lt;C21),1,2),0)</f>
        <v>0</v>
      </c>
      <c r="ER21" s="115" t="n">
        <f aca="false">IF(AND(ER5&gt;=B21,ER5&lt;D21),IF(AND(ER5&gt;=B21,ER5&lt;C21),1,2),0)</f>
        <v>0</v>
      </c>
      <c r="ES21" s="115" t="n">
        <f aca="false">IF(AND(ES5&gt;=B21,ES5&lt;D21),IF(AND(ES5&gt;=B21,ES5&lt;C21),1,2),0)</f>
        <v>0</v>
      </c>
      <c r="ET21" s="115" t="n">
        <f aca="false">IF(AND(ET5&gt;=B21,ET5&lt;D21),IF(AND(ET5&gt;=B21,ET5&lt;C21),1,2),0)</f>
        <v>0</v>
      </c>
      <c r="EU21" s="115" t="n">
        <f aca="false">IF(AND(EU5&gt;=B21,EU5&lt;D21),IF(AND(EU5&gt;=B21,EU5&lt;C21),1,2),0)</f>
        <v>0</v>
      </c>
      <c r="EV21" s="115" t="n">
        <f aca="false">IF(AND(EV5&gt;=B21,EV5&lt;D21),IF(AND(EV5&gt;=B21,EV5&lt;C21),1,2),0)</f>
        <v>0</v>
      </c>
      <c r="EW21" s="115" t="n">
        <f aca="false">IF(AND(EW5&gt;=B21,EW5&lt;D21),IF(AND(EW5&gt;=B21,EW5&lt;C21),1,2),0)</f>
        <v>0</v>
      </c>
      <c r="EX21" s="115" t="n">
        <f aca="false">IF(AND(EX5&gt;=B21,EX5&lt;D21),IF(AND(EX5&gt;=B21,EX5&lt;C21),1,2),0)</f>
        <v>0</v>
      </c>
      <c r="EY21" s="115" t="n">
        <f aca="false">IF(AND(EY5&gt;=B21,EY5&lt;D21),IF(AND(EY5&gt;=B21,EY5&lt;C21),1,2),0)</f>
        <v>0</v>
      </c>
      <c r="EZ21" s="115" t="n">
        <f aca="false">IF(AND(EZ5&gt;=B21,EZ5&lt;D21),IF(AND(EZ5&gt;=B21,EZ5&lt;C21),1,2),0)</f>
        <v>0</v>
      </c>
      <c r="FA21" s="115" t="n">
        <f aca="false">IF(AND(FA5&gt;=B21,FA5&lt;D21),IF(AND(FA5&gt;=B21,FA5&lt;C21),1,2),0)</f>
        <v>0</v>
      </c>
      <c r="FB21" s="115" t="n">
        <f aca="false">IF(AND(FB5&gt;=B21,FB5&lt;D21),IF(AND(FB5&gt;=B21,FB5&lt;C21),1,2),0)</f>
        <v>0</v>
      </c>
      <c r="FC21" s="115" t="n">
        <f aca="false">IF(AND(FC5&gt;=B21,FC5&lt;D21),IF(AND(FC5&gt;=B21,FC5&lt;C21),1,2),0)</f>
        <v>0</v>
      </c>
      <c r="FD21" s="115" t="n">
        <f aca="false">IF(AND(FD5&gt;=B21,FD5&lt;D21),IF(AND(FD5&gt;=B21,FD5&lt;C21),1,2),0)</f>
        <v>0</v>
      </c>
      <c r="FE21" s="115" t="n">
        <f aca="false">IF(AND(FE5&gt;=B21,FE5&lt;D21),IF(AND(FE5&gt;=B21,FE5&lt;C21),1,2),0)</f>
        <v>0</v>
      </c>
      <c r="FF21" s="115" t="n">
        <f aca="false">IF(AND(FF5&gt;=B21,FF5&lt;D21),IF(AND(FF5&gt;=B21,FF5&lt;C21),1,2),0)</f>
        <v>0</v>
      </c>
      <c r="FG21" s="115" t="n">
        <f aca="false">IF(AND(FG5&gt;=B21,FG5&lt;D21),IF(AND(FG5&gt;=B21,FG5&lt;C21),1,2),0)</f>
        <v>0</v>
      </c>
      <c r="FH21" s="115" t="n">
        <f aca="false">IF(AND(FH5&gt;=B21,FH5&lt;D21),IF(AND(FH5&gt;=B21,FH5&lt;C21),1,2),0)</f>
        <v>0</v>
      </c>
      <c r="FI21" s="115" t="n">
        <f aca="false">IF(AND(FI5&gt;=B21,FI5&lt;D21),IF(AND(FI5&gt;=B21,FI5&lt;C21),1,2),0)</f>
        <v>0</v>
      </c>
      <c r="FJ21" s="115" t="n">
        <f aca="false">IF(AND(FJ5&gt;=B21,FJ5&lt;D21),IF(AND(FJ5&gt;=B21,FJ5&lt;C21),1,2),0)</f>
        <v>0</v>
      </c>
      <c r="FK21" s="115" t="n">
        <f aca="false">IF(AND(FK5&gt;=B21,FK5&lt;D21),IF(AND(FK5&gt;=B21,FK5&lt;C21),1,2),0)</f>
        <v>0</v>
      </c>
      <c r="FL21" s="115" t="n">
        <f aca="false">IF(AND(FL5&gt;=B21,FL5&lt;D21),IF(AND(FL5&gt;=B21,FL5&lt;C21),1,2),0)</f>
        <v>0</v>
      </c>
      <c r="FM21" s="115" t="n">
        <f aca="false">IF(AND(FM5&gt;=B21,FM5&lt;D21),IF(AND(FM5&gt;=B21,FM5&lt;C21),1,2),0)</f>
        <v>0</v>
      </c>
      <c r="FN21" s="115" t="n">
        <f aca="false">IF(AND(FN5&gt;=B21,FN5&lt;D21),IF(AND(FN5&gt;=B21,FN5&lt;C21),1,2),0)</f>
        <v>0</v>
      </c>
      <c r="FO21" s="115" t="n">
        <f aca="false">IF(AND(FO5&gt;=B21,FO5&lt;D21),IF(AND(FO5&gt;=B21,FO5&lt;C21),1,2),0)</f>
        <v>0</v>
      </c>
      <c r="FP21" s="115" t="n">
        <f aca="false">IF(AND(FP5&gt;=B21,FP5&lt;D21),IF(AND(FP5&gt;=B21,FP5&lt;C21),1,2),0)</f>
        <v>0</v>
      </c>
      <c r="FQ21" s="115" t="n">
        <f aca="false">IF(AND(FQ5&gt;=B21,FQ5&lt;D21),IF(AND(FQ5&gt;=B21,FQ5&lt;C21),1,2),0)</f>
        <v>0</v>
      </c>
      <c r="FR21" s="115" t="n">
        <f aca="false">IF(AND(FR5&gt;=B21,FR5&lt;D21),IF(AND(FR5&gt;=B21,FR5&lt;C21),1,2),0)</f>
        <v>0</v>
      </c>
      <c r="FS21" s="115" t="n">
        <f aca="false">IF(AND(FS5&gt;=B21,FS5&lt;D21),IF(AND(FS5&gt;=B21,FS5&lt;C21),1,2),0)</f>
        <v>0</v>
      </c>
      <c r="FT21" s="115" t="n">
        <f aca="false">IF(AND(FT5&gt;=B21,FT5&lt;D21),IF(AND(FT5&gt;=B21,FT5&lt;C21),1,2),0)</f>
        <v>0</v>
      </c>
      <c r="FU21" s="115" t="n">
        <f aca="false">IF(AND(FU5&gt;=B21,FU5&lt;D21),IF(AND(FU5&gt;=B21,FU5&lt;C21),1,2),0)</f>
        <v>0</v>
      </c>
      <c r="FV21" s="115" t="n">
        <f aca="false">IF(AND(FV5&gt;=B21,FV5&lt;D21),IF(AND(FV5&gt;=B21,FV5&lt;C21),1,2),0)</f>
        <v>0</v>
      </c>
      <c r="FW21" s="115" t="n">
        <f aca="false">IF(AND(FW5&gt;=B21,FW5&lt;D21),IF(AND(FW5&gt;=B21,FW5&lt;C21),1,2),0)</f>
        <v>0</v>
      </c>
      <c r="FX21" s="115" t="n">
        <f aca="false">IF(AND(FX5&gt;=B21,FX5&lt;D21),IF(AND(FX5&gt;=B21,FX5&lt;C21),1,2),0)</f>
        <v>0</v>
      </c>
      <c r="FY21" s="115" t="n">
        <f aca="false">IF(AND(FY5&gt;=B21,FY5&lt;D21),IF(AND(FY5&gt;=B21,FY5&lt;C21),1,2),0)</f>
        <v>0</v>
      </c>
      <c r="FZ21" s="115" t="n">
        <f aca="false">IF(AND(FZ5&gt;=B21,FZ5&lt;D21),IF(AND(FZ5&gt;=B21,FZ5&lt;C21),1,2),0)</f>
        <v>0</v>
      </c>
      <c r="GA21" s="115" t="n">
        <f aca="false">IF(AND(GA5&gt;=B21,GA5&lt;D21),IF(AND(GA5&gt;=B21,GA5&lt;C21),1,2),0)</f>
        <v>0</v>
      </c>
      <c r="GB21" s="115" t="n">
        <f aca="false">IF(AND(GB5&gt;=B21,GB5&lt;D21),IF(AND(GB5&gt;=B21,GB5&lt;C21),1,2),0)</f>
        <v>0</v>
      </c>
      <c r="GC21" s="115" t="n">
        <f aca="false">IF(AND(GC5&gt;=B21,GC5&lt;D21),IF(AND(GC5&gt;=B21,GC5&lt;C21),1,2),0)</f>
        <v>0</v>
      </c>
      <c r="GD21" s="115" t="n">
        <f aca="false">IF(AND(GD5&gt;=B21,GD5&lt;D21),IF(AND(GD5&gt;=B21,GD5&lt;C21),1,2),0)</f>
        <v>0</v>
      </c>
      <c r="GE21" s="115" t="n">
        <f aca="false">IF(AND(GE5&gt;=B21,GE5&lt;D21),IF(AND(GE5&gt;=B21,GE5&lt;C21),1,2),0)</f>
        <v>0</v>
      </c>
      <c r="GF21" s="115" t="n">
        <f aca="false">IF(AND(GF5&gt;=B21,GF5&lt;D21),IF(AND(GF5&gt;=B21,GF5&lt;C21),1,2),0)</f>
        <v>0</v>
      </c>
      <c r="GG21" s="115" t="n">
        <f aca="false">IF(AND(GG5&gt;=B21,GG5&lt;D21),IF(AND(GG5&gt;=B21,GG5&lt;C21),1,2),0)</f>
        <v>0</v>
      </c>
      <c r="GH21" s="115" t="n">
        <f aca="false">IF(AND(GH5&gt;=B21,GH5&lt;D21),IF(AND(GH5&gt;=B21,GH5&lt;C21),1,2),0)</f>
        <v>0</v>
      </c>
      <c r="GI21" s="115" t="n">
        <f aca="false">IF(AND(GI5&gt;=B21,GI5&lt;D21),IF(AND(GI5&gt;=B21,GI5&lt;C21),1,2),0)</f>
        <v>0</v>
      </c>
      <c r="GJ21" s="115" t="n">
        <f aca="false">IF(AND(GJ5&gt;=B21,GJ5&lt;D21),IF(AND(GJ5&gt;=B21,GJ5&lt;C21),1,2),0)</f>
        <v>0</v>
      </c>
      <c r="GK21" s="115" t="n">
        <f aca="false">IF(AND(GK5&gt;=B21,GK5&lt;D21),IF(AND(GK5&gt;=B21,GK5&lt;C21),1,2),0)</f>
        <v>0</v>
      </c>
      <c r="GL21" s="115" t="n">
        <f aca="false">IF(AND(GL5&gt;=B21,GL5&lt;D21),IF(AND(GL5&gt;=B21,GL5&lt;C21),1,2),0)</f>
        <v>0</v>
      </c>
      <c r="GM21" s="115" t="n">
        <f aca="false">IF(AND(GM5&gt;=B21,GM5&lt;D21),IF(AND(GM5&gt;=B21,GM5&lt;C21),1,2),0)</f>
        <v>0</v>
      </c>
      <c r="GN21" s="115" t="n">
        <f aca="false">IF(AND(GN5&gt;=B21,GN5&lt;D21),IF(AND(GN5&gt;=B21,GN5&lt;C21),1,2),0)</f>
        <v>0</v>
      </c>
      <c r="GO21" s="115" t="n">
        <f aca="false">IF(AND(GO5&gt;=B21,GO5&lt;D21),IF(AND(GO5&gt;=B21,GO5&lt;C21),1,2),0)</f>
        <v>0</v>
      </c>
      <c r="GP21" s="115" t="n">
        <f aca="false">IF(AND(GP5&gt;=B21,GP5&lt;D21),IF(AND(GP5&gt;=B21,GP5&lt;C21),1,2),0)</f>
        <v>0</v>
      </c>
      <c r="GQ21" s="115" t="n">
        <f aca="false">IF(AND(GQ5&gt;=B21,GQ5&lt;D21),IF(AND(GQ5&gt;=B21,GQ5&lt;C21),1,2),0)</f>
        <v>0</v>
      </c>
      <c r="GR21" s="115" t="n">
        <f aca="false">IF(AND(GR5&gt;=B21,GR5&lt;D21),IF(AND(GR5&gt;=B21,GR5&lt;C21),1,2),0)</f>
        <v>0</v>
      </c>
      <c r="GS21" s="115" t="n">
        <f aca="false">IF(AND(GS5&gt;=B21,GS5&lt;D21),IF(AND(GS5&gt;=B21,GS5&lt;C21),1,2),0)</f>
        <v>0</v>
      </c>
      <c r="GT21" s="115" t="n">
        <f aca="false">IF(AND(GT5&gt;=B21,GT5&lt;D21),IF(AND(GT5&gt;=B21,GT5&lt;C21),1,2),0)</f>
        <v>0</v>
      </c>
      <c r="GU21" s="115" t="n">
        <f aca="false">IF(AND(GU5&gt;=B21,GU5&lt;D21),IF(AND(GU5&gt;=B21,GU5&lt;C21),1,2),0)</f>
        <v>0</v>
      </c>
      <c r="GV21" s="115" t="n">
        <f aca="false">IF(AND(GV5&gt;=B21,GV5&lt;D21),IF(AND(GV5&gt;=B21,GV5&lt;C21),1,2),0)</f>
        <v>0</v>
      </c>
      <c r="GW21" s="115" t="n">
        <f aca="false">IF(AND(GW5&gt;=B21,GW5&lt;D21),IF(AND(GW5&gt;=B21,GW5&lt;C21),1,2),0)</f>
        <v>0</v>
      </c>
      <c r="GX21" s="115" t="n">
        <f aca="false">IF(AND(GX5&gt;=B21,GX5&lt;D21),IF(AND(GX5&gt;=B21,GX5&lt;C21),1,2),0)</f>
        <v>0</v>
      </c>
      <c r="GY21" s="115" t="n">
        <f aca="false">IF(AND(GY5&gt;=B21,GY5&lt;D21),IF(AND(GY5&gt;=B21,GY5&lt;C21),1,2),0)</f>
        <v>0</v>
      </c>
      <c r="GZ21" s="115" t="n">
        <f aca="false">IF(AND(GZ5&gt;=B21,GZ5&lt;D21),IF(AND(GZ5&gt;=B21,GZ5&lt;C21),1,2),0)</f>
        <v>0</v>
      </c>
      <c r="HA21" s="115" t="n">
        <f aca="false">IF(AND(HA5&gt;=B21,HA5&lt;D21),IF(AND(HA5&gt;=B21,HA5&lt;C21),1,2),0)</f>
        <v>0</v>
      </c>
      <c r="HB21" s="115" t="n">
        <f aca="false">IF(AND(HB5&gt;=B21,HB5&lt;D21),IF(AND(HB5&gt;=B21,HB5&lt;C21),1,2),0)</f>
        <v>0</v>
      </c>
      <c r="HC21" s="115" t="n">
        <f aca="false">IF(AND(HC5&gt;=B21,HC5&lt;D21),IF(AND(HC5&gt;=B21,HC5&lt;C21),1,2),0)</f>
        <v>0</v>
      </c>
      <c r="HD21" s="115" t="n">
        <f aca="false">IF(AND(HD5&gt;=B21,HD5&lt;D21),IF(AND(HD5&gt;=B21,HD5&lt;C21),1,2),0)</f>
        <v>0</v>
      </c>
      <c r="HE21" s="115" t="n">
        <f aca="false">IF(AND(HE5&gt;=B21,HE5&lt;D21),IF(AND(HE5&gt;=B21,HE5&lt;C21),1,2),0)</f>
        <v>0</v>
      </c>
      <c r="HF21" s="115" t="n">
        <f aca="false">IF(AND(HF5&gt;=B21,HF5&lt;D21),IF(AND(HF5&gt;=B21,HF5&lt;C21),1,2),0)</f>
        <v>0</v>
      </c>
      <c r="HG21" s="115" t="n">
        <f aca="false">IF(AND(HG5&gt;=B21,HG5&lt;D21),IF(AND(HG5&gt;=B21,HG5&lt;C21),1,2),0)</f>
        <v>0</v>
      </c>
      <c r="HH21" s="115" t="n">
        <f aca="false">IF(AND(HH5&gt;=B21,HH5&lt;D21),IF(AND(HH5&gt;=B21,HH5&lt;C21),1,2),0)</f>
        <v>0</v>
      </c>
      <c r="HI21" s="115" t="n">
        <f aca="false">IF(AND(HI5&gt;=B21,HI5&lt;D21),IF(AND(HI5&gt;=B21,HI5&lt;C21),1,2),0)</f>
        <v>0</v>
      </c>
      <c r="HJ21" s="115" t="n">
        <f aca="false">IF(AND(HJ5&gt;=B21,HJ5&lt;D21),IF(AND(HJ5&gt;=B21,HJ5&lt;C21),1,2),0)</f>
        <v>0</v>
      </c>
      <c r="HK21" s="115" t="n">
        <f aca="false">IF(AND(HK5&gt;=B21,HK5&lt;D21),IF(AND(HK5&gt;=B21,HK5&lt;C21),1,2),0)</f>
        <v>0</v>
      </c>
      <c r="HL21" s="115" t="n">
        <f aca="false">IF(AND(HL5&gt;=B21,HL5&lt;D21),IF(AND(HL5&gt;=B21,HL5&lt;C21),1,2),0)</f>
        <v>0</v>
      </c>
      <c r="HM21" s="115" t="n">
        <f aca="false">IF(AND(HM5&gt;=B21,HM5&lt;D21),IF(AND(HM5&gt;=B21,HM5&lt;C21),1,2),0)</f>
        <v>0</v>
      </c>
      <c r="HN21" s="115" t="n">
        <f aca="false">IF(AND(HN5&gt;=B21,HN5&lt;D21),IF(AND(HN5&gt;=B21,HN5&lt;C21),1,2),0)</f>
        <v>0</v>
      </c>
      <c r="HO21" s="115" t="n">
        <f aca="false">IF(AND(HO5&gt;=B21,HO5&lt;D21),IF(AND(HO5&gt;=B21,HO5&lt;C21),1,2),0)</f>
        <v>0</v>
      </c>
      <c r="HP21" s="115" t="n">
        <f aca="false">IF(AND(HP5&gt;=B21,HP5&lt;D21),IF(AND(HP5&gt;=B21,HP5&lt;C21),1,2),0)</f>
        <v>0</v>
      </c>
      <c r="HQ21" s="115" t="n">
        <f aca="false">IF(AND(HQ5&gt;=B21,HQ5&lt;D21),IF(AND(HQ5&gt;=B21,HQ5&lt;C21),1,2),0)</f>
        <v>0</v>
      </c>
      <c r="HR21" s="115" t="n">
        <f aca="false">IF(AND(HR5&gt;=B21,HR5&lt;D21),IF(AND(HR5&gt;=B21,HR5&lt;C21),1,2),0)</f>
        <v>0</v>
      </c>
      <c r="HS21" s="115" t="n">
        <f aca="false">IF(AND(HS5&gt;=B21,HS5&lt;D21),IF(AND(HS5&gt;=B21,HS5&lt;C21),1,2),0)</f>
        <v>0</v>
      </c>
      <c r="HT21" s="115" t="n">
        <f aca="false">IF(AND(HT5&gt;=B21,HT5&lt;D21),IF(AND(HT5&gt;=B21,HT5&lt;C21),1,2),0)</f>
        <v>0</v>
      </c>
      <c r="HU21" s="115" t="n">
        <f aca="false">IF(AND(HU5&gt;=B21,HU5&lt;D21),IF(AND(HU5&gt;=B21,HU5&lt;C21),1,2),0)</f>
        <v>0</v>
      </c>
      <c r="HV21" s="115" t="n">
        <f aca="false">IF(AND(HV5&gt;=B21,HV5&lt;D21),IF(AND(HV5&gt;=B21,HV5&lt;C21),1,2),0)</f>
        <v>0</v>
      </c>
      <c r="HW21" s="115" t="n">
        <f aca="false">IF(AND(HW5&gt;=B21,HW5&lt;D21),IF(AND(HW5&gt;=B21,HW5&lt;C21),1,2),0)</f>
        <v>0</v>
      </c>
      <c r="HX21" s="115" t="n">
        <f aca="false">IF(AND(HX5&gt;=B21,HX5&lt;D21),IF(AND(HX5&gt;=B21,HX5&lt;C21),1,2),0)</f>
        <v>0</v>
      </c>
      <c r="HY21" s="115" t="n">
        <f aca="false">IF(AND(HY5&gt;=B21,HY5&lt;D21),IF(AND(HY5&gt;=B21,HY5&lt;C21),1,2),0)</f>
        <v>0</v>
      </c>
      <c r="HZ21" s="115" t="n">
        <f aca="false">IF(AND(HZ5&gt;=B21,HZ5&lt;D21),IF(AND(HZ5&gt;=B21,HZ5&lt;C21),1,2),0)</f>
        <v>0</v>
      </c>
      <c r="IA21" s="115" t="n">
        <f aca="false">IF(AND(IA5&gt;=B21,IA5&lt;D21),IF(AND(IA5&gt;=B21,IA5&lt;C21),1,2),0)</f>
        <v>0</v>
      </c>
      <c r="IB21" s="115" t="n">
        <f aca="false">IF(AND(IB5&gt;=B21,IB5&lt;D21),IF(AND(IB5&gt;=B21,IB5&lt;C21),1,2),0)</f>
        <v>0</v>
      </c>
      <c r="IC21" s="115" t="n">
        <f aca="false">IF(AND(IC5&gt;=B21,IC5&lt;D21),IF(AND(IC5&gt;=B21,IC5&lt;C21),1,2),0)</f>
        <v>0</v>
      </c>
      <c r="ID21" s="115" t="n">
        <f aca="false">IF(AND(ID5&gt;=B21,ID5&lt;D21),IF(AND(ID5&gt;=B21,ID5&lt;C21),1,2),0)</f>
        <v>0</v>
      </c>
      <c r="IE21" s="115" t="n">
        <f aca="false">IF(AND(IE5&gt;=B21,IE5&lt;D21),IF(AND(IE5&gt;=B21,IE5&lt;C21),1,2),0)</f>
        <v>0</v>
      </c>
      <c r="IF21" s="115" t="n">
        <f aca="false">IF(AND(IF5&gt;=B21,IF5&lt;D21),IF(AND(IF5&gt;=B21,IF5&lt;C21),1,2),0)</f>
        <v>0</v>
      </c>
      <c r="IG21" s="115" t="n">
        <f aca="false">IF(AND(IG5&gt;=B21,IG5&lt;D21),IF(AND(IG5&gt;=B21,IG5&lt;C21),1,2),0)</f>
        <v>0</v>
      </c>
      <c r="IH21" s="115" t="n">
        <f aca="false">IF(AND(IH5&gt;=B21,IH5&lt;D21),IF(AND(IH5&gt;=B21,IH5&lt;C21),1,2),0)</f>
        <v>0</v>
      </c>
      <c r="II21" s="115" t="n">
        <f aca="false">IF(AND(II5&gt;=B21,II5&lt;D21),IF(AND(II5&gt;=B21,II5&lt;C21),1,2),0)</f>
        <v>0</v>
      </c>
      <c r="IJ21" s="115" t="n">
        <f aca="false">IF(AND(IJ5&gt;=B21,IJ5&lt;D21),IF(AND(IJ5&gt;=B21,IJ5&lt;C21),1,2),0)</f>
        <v>0</v>
      </c>
      <c r="IK21" s="115" t="n">
        <f aca="false">IF(AND(IK5&gt;=B21,IK5&lt;D21),IF(AND(IK5&gt;=B21,IK5&lt;C21),1,2),0)</f>
        <v>0</v>
      </c>
      <c r="IL21" s="115" t="n">
        <f aca="false">IF(AND(IL5&gt;=B21,IL5&lt;D21),IF(AND(IL5&gt;=B21,IL5&lt;C21),1,2),0)</f>
        <v>0</v>
      </c>
      <c r="IM21" s="115" t="n">
        <f aca="false">IF(AND(IM5&gt;=B21,IM5&lt;D21),IF(AND(IM5&gt;=B21,IM5&lt;C21),1,2),0)</f>
        <v>0</v>
      </c>
      <c r="IN21" s="115" t="n">
        <f aca="false">IF(AND(IN5&gt;=B21,IN5&lt;D21),IF(AND(IN5&gt;=B21,IN5&lt;C21),1,2),0)</f>
        <v>0</v>
      </c>
      <c r="IO21" s="115" t="n">
        <f aca="false">IF(AND(IO5&gt;=B21,IO5&lt;D21),IF(AND(IO5&gt;=B21,IO5&lt;C21),1,2),0)</f>
        <v>0</v>
      </c>
    </row>
    <row r="22" s="109" customFormat="true" ht="15" hidden="false" customHeight="true" outlineLevel="0" collapsed="false">
      <c r="B22" s="43" t="n">
        <f aca="false">IF(E22=0,B21+G21,E22)</f>
        <v>0.385416666666667</v>
      </c>
      <c r="C22" s="44" t="n">
        <f aca="false">B22+F22</f>
        <v>0.385416666666667</v>
      </c>
      <c r="D22" s="45" t="n">
        <f aca="false">B22+G22</f>
        <v>0.385416666666667</v>
      </c>
      <c r="E22" s="50"/>
      <c r="F22" s="64"/>
      <c r="G22" s="116"/>
      <c r="H22" s="111"/>
      <c r="I22" s="112"/>
      <c r="J22" s="112"/>
      <c r="K22" s="113"/>
      <c r="L22" s="117" t="n">
        <f aca="false">IF(AND(L5&gt;=B22,L5&lt;D22),IF(AND(L5&gt;=B22,L5&lt;C22),1,2),0)</f>
        <v>0</v>
      </c>
      <c r="M22" s="115" t="n">
        <f aca="false">IF(AND(M5&gt;=B22,M5&lt;D22),IF(AND(M5&gt;=B22,M5&lt;C22),1,2),0)</f>
        <v>0</v>
      </c>
      <c r="N22" s="115" t="n">
        <f aca="false">IF(AND(N5&gt;=B22,N5&lt;D22),IF(AND(N5&gt;=B22,N5&lt;C22),1,2),0)</f>
        <v>0</v>
      </c>
      <c r="O22" s="115" t="n">
        <f aca="false">IF(AND(O5&gt;=B22,O5&lt;D22),IF(AND(O5&gt;=B22,O5&lt;C22),1,2),0)</f>
        <v>0</v>
      </c>
      <c r="P22" s="115" t="n">
        <f aca="false">IF(AND(P5&gt;=B22,P5&lt;D22),IF(AND(P5&gt;=B22,P5&lt;C22),1,2),0)</f>
        <v>0</v>
      </c>
      <c r="Q22" s="115" t="n">
        <f aca="false">IF(AND(Q5&gt;=B22,Q5&lt;D22),IF(AND(Q5&gt;=B22,Q5&lt;C22),1,2),0)</f>
        <v>0</v>
      </c>
      <c r="R22" s="115" t="n">
        <f aca="false">IF(AND(R5&gt;=B22,R5&lt;D22),IF(AND(R5&gt;=B22,R5&lt;C22),1,2),0)</f>
        <v>0</v>
      </c>
      <c r="S22" s="115" t="n">
        <f aca="false">IF(AND(S5&gt;=B22,S5&lt;D22),IF(AND(S5&gt;=B22,S5&lt;C22),1,2),0)</f>
        <v>0</v>
      </c>
      <c r="T22" s="115" t="n">
        <f aca="false">IF(AND(T5&gt;=B22,T5&lt;D22),IF(AND(T5&gt;=B22,T5&lt;C22),1,2),0)</f>
        <v>0</v>
      </c>
      <c r="U22" s="115" t="n">
        <f aca="false">IF(AND(U5&gt;=B22,U5&lt;D22),IF(AND(U5&gt;=B22,U5&lt;C22),1,2),0)</f>
        <v>0</v>
      </c>
      <c r="V22" s="115" t="n">
        <f aca="false">IF(AND(V5&gt;=B22,V5&lt;D22),IF(AND(V5&gt;=B22,V5&lt;C22),1,2),0)</f>
        <v>0</v>
      </c>
      <c r="W22" s="115" t="n">
        <f aca="false">IF(AND(W5&gt;=B22,W5&lt;D22),IF(AND(W5&gt;=B22,W5&lt;C22),1,2),0)</f>
        <v>0</v>
      </c>
      <c r="X22" s="115" t="n">
        <f aca="false">IF(AND(X5&gt;=B22,X5&lt;D22),IF(AND(X5&gt;=B22,X5&lt;C22),1,2),0)</f>
        <v>0</v>
      </c>
      <c r="Y22" s="115" t="n">
        <f aca="false">IF(AND(Y5&gt;=B22,Y5&lt;D22),IF(AND(Y5&gt;=B22,Y5&lt;C22),1,2),0)</f>
        <v>0</v>
      </c>
      <c r="Z22" s="115" t="n">
        <f aca="false">IF(AND(Z5&gt;=B22,Z5&lt;D22),IF(AND(Z5&gt;=B22,Z5&lt;C22),1,2),0)</f>
        <v>0</v>
      </c>
      <c r="AA22" s="115" t="n">
        <f aca="false">IF(AND(AA5&gt;=B22,AA5&lt;D22),IF(AND(AA5&gt;=B22,AA5&lt;C22),1,2),0)</f>
        <v>0</v>
      </c>
      <c r="AB22" s="115" t="n">
        <f aca="false">IF(AND(AB5&gt;=B22,AB5&lt;D22),IF(AND(AB5&gt;=B22,AB5&lt;C22),1,2),0)</f>
        <v>0</v>
      </c>
      <c r="AC22" s="115" t="n">
        <f aca="false">IF(AND(AC5&gt;=B22,AC5&lt;D22),IF(AND(AC5&gt;=B22,AC5&lt;C22),1,2),0)</f>
        <v>0</v>
      </c>
      <c r="AD22" s="115" t="n">
        <f aca="false">IF(AND(AD5&gt;=B22,AD5&lt;D22),IF(AND(AD5&gt;=B22,AD5&lt;C22),1,2),0)</f>
        <v>0</v>
      </c>
      <c r="AE22" s="115" t="n">
        <f aca="false">IF(AND(AE5&gt;=B22,AE5&lt;D22),IF(AND(AE5&gt;=B22,AE5&lt;C22),1,2),0)</f>
        <v>0</v>
      </c>
      <c r="AF22" s="115" t="n">
        <f aca="false">IF(AND(AF5&gt;=B22,AF5&lt;D22),IF(AND(AF5&gt;=B22,AF5&lt;C22),1,2),0)</f>
        <v>0</v>
      </c>
      <c r="AG22" s="115" t="n">
        <f aca="false">IF(AND(AG5&gt;=B22,AG5&lt;D22),IF(AND(AG5&gt;=B22,AG5&lt;C22),1,2),0)</f>
        <v>0</v>
      </c>
      <c r="AH22" s="115" t="n">
        <f aca="false">IF(AND(AH5&gt;=B22,AH5&lt;D22),IF(AND(AH5&gt;=B22,AH5&lt;C22),1,2),0)</f>
        <v>0</v>
      </c>
      <c r="AI22" s="115" t="n">
        <f aca="false">IF(AND(AI5&gt;=B22,AI5&lt;D22),IF(AND(AI5&gt;=B22,AI5&lt;C22),1,2),0)</f>
        <v>0</v>
      </c>
      <c r="AJ22" s="115" t="n">
        <f aca="false">IF(AND(AJ5&gt;=B22,AJ5&lt;D22),IF(AND(AJ5&gt;=B22,AJ5&lt;C22),1,2),0)</f>
        <v>0</v>
      </c>
      <c r="AK22" s="115" t="n">
        <f aca="false">IF(AND(AK5&gt;=B22,AK5&lt;D22),IF(AND(AK5&gt;=B22,AK5&lt;C22),1,2),0)</f>
        <v>0</v>
      </c>
      <c r="AL22" s="115" t="n">
        <f aca="false">IF(AND(AL5&gt;=B22,AL5&lt;D22),IF(AND(AL5&gt;=B22,AL5&lt;C22),1,2),0)</f>
        <v>0</v>
      </c>
      <c r="AM22" s="115" t="n">
        <f aca="false">IF(AND(AM5&gt;=B22,AM5&lt;D22),IF(AND(AM5&gt;=B22,AM5&lt;C22),1,2),0)</f>
        <v>0</v>
      </c>
      <c r="AN22" s="115" t="n">
        <f aca="false">IF(AND(AN5&gt;=B22,AN5&lt;D22),IF(AND(AN5&gt;=B22,AN5&lt;C22),1,2),0)</f>
        <v>0</v>
      </c>
      <c r="AO22" s="115" t="n">
        <f aca="false">IF(AND(AO5&gt;=B22,AO5&lt;D22),IF(AND(AO5&gt;=B22,AO5&lt;C22),1,2),0)</f>
        <v>0</v>
      </c>
      <c r="AP22" s="115" t="n">
        <f aca="false">IF(AND(AP5&gt;=B22,AP5&lt;D22),IF(AND(AP5&gt;=B22,AP5&lt;C22),1,2),0)</f>
        <v>0</v>
      </c>
      <c r="AQ22" s="115" t="n">
        <f aca="false">IF(AND(AQ5&gt;=B22,AQ5&lt;D22),IF(AND(AQ5&gt;=B22,AQ5&lt;C22),1,2),0)</f>
        <v>0</v>
      </c>
      <c r="AR22" s="115" t="n">
        <f aca="false">IF(AND(AR5&gt;=B22,AR5&lt;D22),IF(AND(AR5&gt;=B22,AR5&lt;C22),1,2),0)</f>
        <v>0</v>
      </c>
      <c r="AS22" s="115" t="n">
        <f aca="false">IF(AND(AS5&gt;=B22,AS5&lt;D22),IF(AND(AS5&gt;=B22,AS5&lt;C22),1,2),0)</f>
        <v>0</v>
      </c>
      <c r="AT22" s="115" t="n">
        <f aca="false">IF(AND(AT5&gt;=B22,AT5&lt;D22),IF(AND(AT5&gt;=B22,AT5&lt;C22),1,2),0)</f>
        <v>0</v>
      </c>
      <c r="AU22" s="115" t="n">
        <f aca="false">IF(AND(AU5&gt;=B22,AU5&lt;D22),IF(AND(AU5&gt;=B22,AU5&lt;C22),1,2),0)</f>
        <v>0</v>
      </c>
      <c r="AV22" s="115" t="n">
        <f aca="false">IF(AND(AV5&gt;=B22,AV5&lt;D22),IF(AND(AV5&gt;=B22,AV5&lt;C22),1,2),0)</f>
        <v>0</v>
      </c>
      <c r="AW22" s="115" t="n">
        <f aca="false">IF(AND(AW5&gt;=B22,AW5&lt;D22),IF(AND(AW5&gt;=B22,AW5&lt;C22),1,2),0)</f>
        <v>0</v>
      </c>
      <c r="AX22" s="115" t="n">
        <f aca="false">IF(AND(AX5&gt;=B22,AX5&lt;D22),IF(AND(AX5&gt;=B22,AX5&lt;C22),1,2),0)</f>
        <v>0</v>
      </c>
      <c r="AY22" s="115" t="n">
        <f aca="false">IF(AND(AY5&gt;=B22,AY5&lt;D22),IF(AND(AY5&gt;=B22,AY5&lt;C22),1,2),0)</f>
        <v>0</v>
      </c>
      <c r="AZ22" s="115" t="n">
        <f aca="false">IF(AND(AZ5&gt;=B22,AZ5&lt;D22),IF(AND(AZ5&gt;=B22,AZ5&lt;C22),1,2),0)</f>
        <v>0</v>
      </c>
      <c r="BA22" s="115" t="n">
        <f aca="false">IF(AND(BA5&gt;=B22,BA5&lt;D22),IF(AND(BA5&gt;=B22,BA5&lt;C22),1,2),0)</f>
        <v>0</v>
      </c>
      <c r="BB22" s="115" t="n">
        <f aca="false">IF(AND(BB5&gt;=B22,BB5&lt;D22),IF(AND(BB5&gt;=B22,BB5&lt;C22),1,2),0)</f>
        <v>0</v>
      </c>
      <c r="BC22" s="115" t="n">
        <f aca="false">IF(AND(BC5&gt;=B22,BC5&lt;D22),IF(AND(BC5&gt;=B22,BC5&lt;C22),1,2),0)</f>
        <v>0</v>
      </c>
      <c r="BD22" s="115" t="n">
        <f aca="false">IF(AND(BD5&gt;=B22,BD5&lt;D22),IF(AND(BD5&gt;=B22,BD5&lt;C22),1,2),0)</f>
        <v>0</v>
      </c>
      <c r="BE22" s="115" t="n">
        <f aca="false">IF(AND(BE5&gt;=B22,BE5&lt;D22),IF(AND(BE5&gt;=B22,BE5&lt;C22),1,2),0)</f>
        <v>0</v>
      </c>
      <c r="BF22" s="115" t="n">
        <f aca="false">IF(AND(BF5&gt;=B22,BF5&lt;D22),IF(AND(BF5&gt;=B22,BF5&lt;C22),1,2),0)</f>
        <v>0</v>
      </c>
      <c r="BG22" s="115" t="n">
        <f aca="false">IF(AND(BG5&gt;=B22,BG5&lt;D22),IF(AND(BG5&gt;=B22,BG5&lt;C22),1,2),0)</f>
        <v>0</v>
      </c>
      <c r="BH22" s="115" t="n">
        <f aca="false">IF(AND(BH5&gt;=B22,BH5&lt;D22),IF(AND(BH5&gt;=B22,BH5&lt;C22),1,2),0)</f>
        <v>0</v>
      </c>
      <c r="BI22" s="115" t="n">
        <f aca="false">IF(AND(BI5&gt;=B22,BI5&lt;D22),IF(AND(BI5&gt;=B22,BI5&lt;C22),1,2),0)</f>
        <v>0</v>
      </c>
      <c r="BJ22" s="115" t="n">
        <f aca="false">IF(AND(BJ5&gt;=B22,BJ5&lt;D22),IF(AND(BJ5&gt;=B22,BJ5&lt;C22),1,2),0)</f>
        <v>0</v>
      </c>
      <c r="BK22" s="115" t="n">
        <f aca="false">IF(AND(BK5&gt;=B22,BK5&lt;D22),IF(AND(BK5&gt;=B22,BK5&lt;C22),1,2),0)</f>
        <v>0</v>
      </c>
      <c r="BL22" s="115" t="n">
        <f aca="false">IF(AND(BL5&gt;=B22,BL5&lt;D22),IF(AND(BL5&gt;=B22,BL5&lt;C22),1,2),0)</f>
        <v>0</v>
      </c>
      <c r="BM22" s="115" t="n">
        <f aca="false">IF(AND(BM5&gt;=B22,BM5&lt;D22),IF(AND(BM5&gt;=B22,BM5&lt;C22),1,2),0)</f>
        <v>0</v>
      </c>
      <c r="BN22" s="115" t="n">
        <f aca="false">IF(AND(BN5&gt;=B22,BN5&lt;D22),IF(AND(BN5&gt;=B22,BN5&lt;C22),1,2),0)</f>
        <v>0</v>
      </c>
      <c r="BO22" s="115" t="n">
        <f aca="false">IF(AND(BO5&gt;=B22,BO5&lt;D22),IF(AND(BO5&gt;=B22,BO5&lt;C22),1,2),0)</f>
        <v>0</v>
      </c>
      <c r="BP22" s="115" t="n">
        <f aca="false">IF(AND(BP5&gt;=B22,BP5&lt;D22),IF(AND(BP5&gt;=B22,BP5&lt;C22),1,2),0)</f>
        <v>0</v>
      </c>
      <c r="BQ22" s="115" t="n">
        <f aca="false">IF(AND(BQ5&gt;=B22,BQ5&lt;D22),IF(AND(BQ5&gt;=B22,BQ5&lt;C22),1,2),0)</f>
        <v>0</v>
      </c>
      <c r="BR22" s="115" t="n">
        <f aca="false">IF(AND(BR5&gt;=B22,BR5&lt;D22),IF(AND(BR5&gt;=B22,BR5&lt;C22),1,2),0)</f>
        <v>0</v>
      </c>
      <c r="BS22" s="115" t="n">
        <f aca="false">IF(AND(BS5&gt;=B22,BS5&lt;D22),IF(AND(BS5&gt;=B22,BS5&lt;C22),1,2),0)</f>
        <v>0</v>
      </c>
      <c r="BT22" s="115" t="n">
        <f aca="false">IF(AND(BT5&gt;=B22,BT5&lt;D22),IF(AND(BT5&gt;=B22,BT5&lt;C22),1,2),0)</f>
        <v>0</v>
      </c>
      <c r="BU22" s="115" t="n">
        <f aca="false">IF(AND(BU5&gt;=B22,BU5&lt;D22),IF(AND(BU5&gt;=B22,BU5&lt;C22),1,2),0)</f>
        <v>0</v>
      </c>
      <c r="BV22" s="115" t="n">
        <f aca="false">IF(AND(BV5&gt;=B22,BV5&lt;D22),IF(AND(BV5&gt;=B22,BV5&lt;C22),1,2),0)</f>
        <v>0</v>
      </c>
      <c r="BW22" s="115" t="n">
        <f aca="false">IF(AND(BW5&gt;=B22,BW5&lt;D22),IF(AND(BW5&gt;=B22,BW5&lt;C22),1,2),0)</f>
        <v>0</v>
      </c>
      <c r="BX22" s="115" t="n">
        <f aca="false">IF(AND(BX5&gt;=B22,BX5&lt;D22),IF(AND(BX5&gt;=B22,BX5&lt;C22),1,2),0)</f>
        <v>0</v>
      </c>
      <c r="BY22" s="115" t="n">
        <f aca="false">IF(AND(BY5&gt;=B22,BY5&lt;D22),IF(AND(BY5&gt;=B22,BY5&lt;C22),1,2),0)</f>
        <v>0</v>
      </c>
      <c r="BZ22" s="115" t="n">
        <f aca="false">IF(AND(BZ5&gt;=B22,BZ5&lt;D22),IF(AND(BZ5&gt;=B22,BZ5&lt;C22),1,2),0)</f>
        <v>0</v>
      </c>
      <c r="CA22" s="115" t="n">
        <f aca="false">IF(AND(CA5&gt;=B22,CA5&lt;D22),IF(AND(CA5&gt;=B22,CA5&lt;C22),1,2),0)</f>
        <v>0</v>
      </c>
      <c r="CB22" s="115" t="n">
        <f aca="false">IF(AND(CB5&gt;=B22,CB5&lt;D22),IF(AND(CB5&gt;=B22,CB5&lt;C22),1,2),0)</f>
        <v>0</v>
      </c>
      <c r="CC22" s="115" t="n">
        <f aca="false">IF(AND(CC5&gt;=B22,CC5&lt;D22),IF(AND(CC5&gt;=B22,CC5&lt;C22),1,2),0)</f>
        <v>0</v>
      </c>
      <c r="CD22" s="115" t="n">
        <f aca="false">IF(AND(CD5&gt;=B22,CD5&lt;D22),IF(AND(CD5&gt;=B22,CD5&lt;C22),1,2),0)</f>
        <v>0</v>
      </c>
      <c r="CE22" s="115" t="n">
        <f aca="false">IF(AND(CE5&gt;=B22,CE5&lt;D22),IF(AND(CE5&gt;=B22,CE5&lt;C22),1,2),0)</f>
        <v>0</v>
      </c>
      <c r="CF22" s="115" t="n">
        <f aca="false">IF(AND(CF5&gt;=B22,CF5&lt;D22),IF(AND(CF5&gt;=B22,CF5&lt;C22),1,2),0)</f>
        <v>0</v>
      </c>
      <c r="CG22" s="115" t="n">
        <f aca="false">IF(AND(CG5&gt;=B22,CG5&lt;D22),IF(AND(CG5&gt;=B22,CG5&lt;C22),1,2),0)</f>
        <v>0</v>
      </c>
      <c r="CH22" s="115" t="n">
        <f aca="false">IF(AND(CH5&gt;=B22,CH5&lt;D22),IF(AND(CH5&gt;=B22,CH5&lt;C22),1,2),0)</f>
        <v>0</v>
      </c>
      <c r="CI22" s="115" t="n">
        <f aca="false">IF(AND(CI5&gt;=B22,CI5&lt;D22),IF(AND(CI5&gt;=B22,CI5&lt;C22),1,2),0)</f>
        <v>0</v>
      </c>
      <c r="CJ22" s="115" t="n">
        <f aca="false">IF(AND(CJ5&gt;=B22,CJ5&lt;D22),IF(AND(CJ5&gt;=B22,CJ5&lt;C22),1,2),0)</f>
        <v>0</v>
      </c>
      <c r="CK22" s="115" t="n">
        <f aca="false">IF(AND(CK5&gt;=B22,CK5&lt;D22),IF(AND(CK5&gt;=B22,CK5&lt;C22),1,2),0)</f>
        <v>0</v>
      </c>
      <c r="CL22" s="115" t="n">
        <f aca="false">IF(AND(CL5&gt;=B22,CL5&lt;D22),IF(AND(CL5&gt;=B22,CL5&lt;C22),1,2),0)</f>
        <v>0</v>
      </c>
      <c r="CM22" s="115" t="n">
        <f aca="false">IF(AND(CM5&gt;=B22,CM5&lt;D22),IF(AND(CM5&gt;=B22,CM5&lt;C22),1,2),0)</f>
        <v>0</v>
      </c>
      <c r="CN22" s="115" t="n">
        <f aca="false">IF(AND(CN5&gt;=B22,CN5&lt;D22),IF(AND(CN5&gt;=B22,CN5&lt;C22),1,2),0)</f>
        <v>0</v>
      </c>
      <c r="CO22" s="115" t="n">
        <f aca="false">IF(AND(CO5&gt;=B22,CO5&lt;D22),IF(AND(CO5&gt;=B22,CO5&lt;C22),1,2),0)</f>
        <v>0</v>
      </c>
      <c r="CP22" s="115" t="n">
        <f aca="false">IF(AND(CP5&gt;=B22,CP5&lt;D22),IF(AND(CP5&gt;=B22,CP5&lt;C22),1,2),0)</f>
        <v>0</v>
      </c>
      <c r="CQ22" s="115" t="n">
        <f aca="false">IF(AND(CQ5&gt;=B22,CQ5&lt;D22),IF(AND(CQ5&gt;=B22,CQ5&lt;C22),1,2),0)</f>
        <v>0</v>
      </c>
      <c r="CR22" s="115" t="n">
        <f aca="false">IF(AND(CR5&gt;=B22,CR5&lt;D22),IF(AND(CR5&gt;=B22,CR5&lt;C22),1,2),0)</f>
        <v>0</v>
      </c>
      <c r="CS22" s="115" t="n">
        <f aca="false">IF(AND(CS5&gt;=B22,CS5&lt;D22),IF(AND(CS5&gt;=B22,CS5&lt;C22),1,2),0)</f>
        <v>0</v>
      </c>
      <c r="CT22" s="115" t="n">
        <f aca="false">IF(AND(CT5&gt;=B22,CT5&lt;D22),IF(AND(CT5&gt;=B22,CT5&lt;C22),1,2),0)</f>
        <v>0</v>
      </c>
      <c r="CU22" s="115" t="n">
        <f aca="false">IF(AND(CU5&gt;=B22,CU5&lt;D22),IF(AND(CU5&gt;=B22,CU5&lt;C22),1,2),0)</f>
        <v>0</v>
      </c>
      <c r="CV22" s="115" t="n">
        <f aca="false">IF(AND(CV5&gt;=B22,CV5&lt;D22),IF(AND(CV5&gt;=B22,CV5&lt;C22),1,2),0)</f>
        <v>0</v>
      </c>
      <c r="CW22" s="115" t="n">
        <f aca="false">IF(AND(CW5&gt;=B22,CW5&lt;D22),IF(AND(CW5&gt;=B22,CW5&lt;C22),1,2),0)</f>
        <v>0</v>
      </c>
      <c r="CX22" s="115" t="n">
        <f aca="false">IF(AND(CX5&gt;=B22,CX5&lt;D22),IF(AND(CX5&gt;=B22,CX5&lt;C22),1,2),0)</f>
        <v>0</v>
      </c>
      <c r="CY22" s="115" t="n">
        <f aca="false">IF(AND(CY5&gt;=B22,CY5&lt;D22),IF(AND(CY5&gt;=B22,CY5&lt;C22),1,2),0)</f>
        <v>0</v>
      </c>
      <c r="CZ22" s="115" t="n">
        <f aca="false">IF(AND(CZ5&gt;=B22,CZ5&lt;D22),IF(AND(CZ5&gt;=B22,CZ5&lt;C22),1,2),0)</f>
        <v>0</v>
      </c>
      <c r="DA22" s="115" t="n">
        <f aca="false">IF(AND(DA5&gt;=B22,DA5&lt;D22),IF(AND(DA5&gt;=B22,DA5&lt;C22),1,2),0)</f>
        <v>0</v>
      </c>
      <c r="DB22" s="115" t="n">
        <f aca="false">IF(AND(DB5&gt;=B22,DB5&lt;D22),IF(AND(DB5&gt;=B22,DB5&lt;C22),1,2),0)</f>
        <v>0</v>
      </c>
      <c r="DC22" s="115" t="n">
        <f aca="false">IF(AND(DC5&gt;=B22,DC5&lt;D22),IF(AND(DC5&gt;=B22,DC5&lt;C22),1,2),0)</f>
        <v>0</v>
      </c>
      <c r="DD22" s="115" t="n">
        <f aca="false">IF(AND(DD5&gt;=B22,DD5&lt;D22),IF(AND(DD5&gt;=B22,DD5&lt;C22),1,2),0)</f>
        <v>0</v>
      </c>
      <c r="DE22" s="115" t="n">
        <f aca="false">IF(AND(DE5&gt;=B22,DE5&lt;D22),IF(AND(DE5&gt;=B22,DE5&lt;C22),1,2),0)</f>
        <v>0</v>
      </c>
      <c r="DF22" s="115" t="n">
        <f aca="false">IF(AND(DF5&gt;=B22,DF5&lt;D22),IF(AND(DF5&gt;=B22,DF5&lt;C22),1,2),0)</f>
        <v>0</v>
      </c>
      <c r="DG22" s="115" t="n">
        <f aca="false">IF(AND(DG5&gt;=B22,DG5&lt;D22),IF(AND(DG5&gt;=B22,DG5&lt;C22),1,2),0)</f>
        <v>0</v>
      </c>
      <c r="DH22" s="115" t="n">
        <f aca="false">IF(AND(DH5&gt;=B22,DH5&lt;D22),IF(AND(DH5&gt;=B22,DH5&lt;C22),1,2),0)</f>
        <v>0</v>
      </c>
      <c r="DI22" s="115" t="n">
        <f aca="false">IF(AND(DI5&gt;=B22,DI5&lt;D22),IF(AND(DI5&gt;=B22,DI5&lt;C22),1,2),0)</f>
        <v>0</v>
      </c>
      <c r="DJ22" s="115" t="n">
        <f aca="false">IF(AND(DJ5&gt;=B22,DJ5&lt;D22),IF(AND(DJ5&gt;=B22,DJ5&lt;C22),1,2),0)</f>
        <v>0</v>
      </c>
      <c r="DK22" s="115" t="n">
        <f aca="false">IF(AND(DK5&gt;=B22,DK5&lt;D22),IF(AND(DK5&gt;=B22,DK5&lt;C22),1,2),0)</f>
        <v>0</v>
      </c>
      <c r="DL22" s="115" t="n">
        <f aca="false">IF(AND(DL5&gt;=B22,DL5&lt;D22),IF(AND(DL5&gt;=B22,DL5&lt;C22),1,2),0)</f>
        <v>0</v>
      </c>
      <c r="DM22" s="115" t="n">
        <f aca="false">IF(AND(DM5&gt;=B22,DM5&lt;D22),IF(AND(DM5&gt;=B22,DM5&lt;C22),1,2),0)</f>
        <v>0</v>
      </c>
      <c r="DN22" s="115" t="n">
        <f aca="false">IF(AND(DN5&gt;=B22,DN5&lt;D22),IF(AND(DN5&gt;=B22,DN5&lt;C22),1,2),0)</f>
        <v>0</v>
      </c>
      <c r="DO22" s="115" t="n">
        <f aca="false">IF(AND(DO5&gt;=B22,DO5&lt;D22),IF(AND(DO5&gt;=B22,DO5&lt;C22),1,2),0)</f>
        <v>0</v>
      </c>
      <c r="DP22" s="115" t="n">
        <f aca="false">IF(AND(DP5&gt;=B22,DP5&lt;D22),IF(AND(DP5&gt;=B22,DP5&lt;C22),1,2),0)</f>
        <v>0</v>
      </c>
      <c r="DQ22" s="115" t="n">
        <f aca="false">IF(AND(DQ5&gt;=B22,DQ5&lt;D22),IF(AND(DQ5&gt;=B22,DQ5&lt;C22),1,2),0)</f>
        <v>0</v>
      </c>
      <c r="DR22" s="115" t="n">
        <f aca="false">IF(AND(DR5&gt;=B22,DR5&lt;D22),IF(AND(DR5&gt;=B22,DR5&lt;C22),1,2),0)</f>
        <v>0</v>
      </c>
      <c r="DS22" s="115" t="n">
        <f aca="false">IF(AND(DS5&gt;=B22,DS5&lt;D22),IF(AND(DS5&gt;=B22,DS5&lt;C22),1,2),0)</f>
        <v>0</v>
      </c>
      <c r="DT22" s="115" t="n">
        <f aca="false">IF(AND(DT5&gt;=B22,DT5&lt;D22),IF(AND(DT5&gt;=B22,DT5&lt;C22),1,2),0)</f>
        <v>0</v>
      </c>
      <c r="DU22" s="115" t="n">
        <f aca="false">IF(AND(DU5&gt;=B22,DU5&lt;D22),IF(AND(DU5&gt;=B22,DU5&lt;C22),1,2),0)</f>
        <v>0</v>
      </c>
      <c r="DV22" s="115" t="n">
        <f aca="false">IF(AND(DV5&gt;=B22,DV5&lt;D22),IF(AND(DV5&gt;=B22,DV5&lt;C22),1,2),0)</f>
        <v>0</v>
      </c>
      <c r="DW22" s="115" t="n">
        <f aca="false">IF(AND(DW5&gt;=B22,DW5&lt;D22),IF(AND(DW5&gt;=B22,DW5&lt;C22),1,2),0)</f>
        <v>0</v>
      </c>
      <c r="DX22" s="115" t="n">
        <f aca="false">IF(AND(DX5&gt;=B22,DX5&lt;D22),IF(AND(DX5&gt;=B22,DX5&lt;C22),1,2),0)</f>
        <v>0</v>
      </c>
      <c r="DY22" s="115" t="n">
        <f aca="false">IF(AND(DY5&gt;=B22,DY5&lt;D22),IF(AND(DY5&gt;=B22,DY5&lt;C22),1,2),0)</f>
        <v>0</v>
      </c>
      <c r="DZ22" s="115" t="n">
        <f aca="false">IF(AND(DZ5&gt;=B22,DZ5&lt;D22),IF(AND(DZ5&gt;=B22,DZ5&lt;C22),1,2),0)</f>
        <v>0</v>
      </c>
      <c r="EA22" s="115" t="n">
        <f aca="false">IF(AND(EA5&gt;=B22,EA5&lt;D22),IF(AND(EA5&gt;=B22,EA5&lt;C22),1,2),0)</f>
        <v>0</v>
      </c>
      <c r="EB22" s="115" t="n">
        <f aca="false">IF(AND(EB5&gt;=B22,EB5&lt;D22),IF(AND(EB5&gt;=B22,EB5&lt;C22),1,2),0)</f>
        <v>0</v>
      </c>
      <c r="EC22" s="115" t="n">
        <f aca="false">IF(AND(EC5&gt;=B22,EC5&lt;D22),IF(AND(EC5&gt;=B22,EC5&lt;C22),1,2),0)</f>
        <v>0</v>
      </c>
      <c r="ED22" s="115" t="n">
        <f aca="false">IF(AND(ED5&gt;=B22,ED5&lt;D22),IF(AND(ED5&gt;=B22,ED5&lt;C22),1,2),0)</f>
        <v>0</v>
      </c>
      <c r="EE22" s="115" t="n">
        <f aca="false">IF(AND(EE5&gt;=B22,EE5&lt;D22),IF(AND(EE5&gt;=B22,EE5&lt;C22),1,2),0)</f>
        <v>0</v>
      </c>
      <c r="EF22" s="115" t="n">
        <f aca="false">IF(AND(EF5&gt;=B22,EF5&lt;D22),IF(AND(EF5&gt;=B22,EF5&lt;C22),1,2),0)</f>
        <v>0</v>
      </c>
      <c r="EG22" s="115" t="n">
        <f aca="false">IF(AND(EG5&gt;=B22,EG5&lt;D22),IF(AND(EG5&gt;=B22,EG5&lt;C22),1,2),0)</f>
        <v>0</v>
      </c>
      <c r="EH22" s="115" t="n">
        <f aca="false">IF(AND(EH5&gt;=B22,EH5&lt;D22),IF(AND(EH5&gt;=B22,EH5&lt;C22),1,2),0)</f>
        <v>0</v>
      </c>
      <c r="EI22" s="115" t="n">
        <f aca="false">IF(AND(EI5&gt;=B22,EI5&lt;D22),IF(AND(EI5&gt;=B22,EI5&lt;C22),1,2),0)</f>
        <v>0</v>
      </c>
      <c r="EJ22" s="115" t="n">
        <f aca="false">IF(AND(EJ5&gt;=B22,EJ5&lt;D22),IF(AND(EJ5&gt;=B22,EJ5&lt;C22),1,2),0)</f>
        <v>0</v>
      </c>
      <c r="EK22" s="115" t="n">
        <f aca="false">IF(AND(EK5&gt;=B22,EK5&lt;D22),IF(AND(EK5&gt;=B22,EK5&lt;C22),1,2),0)</f>
        <v>0</v>
      </c>
      <c r="EL22" s="115" t="n">
        <f aca="false">IF(AND(EL5&gt;=B22,EL5&lt;D22),IF(AND(EL5&gt;=B22,EL5&lt;C22),1,2),0)</f>
        <v>0</v>
      </c>
      <c r="EM22" s="115" t="n">
        <f aca="false">IF(AND(EM5&gt;=B22,EM5&lt;D22),IF(AND(EM5&gt;=B22,EM5&lt;C22),1,2),0)</f>
        <v>0</v>
      </c>
      <c r="EN22" s="115" t="n">
        <f aca="false">IF(AND(EN5&gt;=B22,EN5&lt;D22),IF(AND(EN5&gt;=B22,EN5&lt;C22),1,2),0)</f>
        <v>0</v>
      </c>
      <c r="EO22" s="115" t="n">
        <f aca="false">IF(AND(EO5&gt;=B22,EO5&lt;D22),IF(AND(EO5&gt;=B22,EO5&lt;C22),1,2),0)</f>
        <v>0</v>
      </c>
      <c r="EP22" s="115" t="n">
        <f aca="false">IF(AND(EP5&gt;=B22,EP5&lt;D22),IF(AND(EP5&gt;=B22,EP5&lt;C22),1,2),0)</f>
        <v>0</v>
      </c>
      <c r="EQ22" s="115" t="n">
        <f aca="false">IF(AND(EQ5&gt;=B22,EQ5&lt;D22),IF(AND(EQ5&gt;=B22,EQ5&lt;C22),1,2),0)</f>
        <v>0</v>
      </c>
      <c r="ER22" s="115" t="n">
        <f aca="false">IF(AND(ER5&gt;=B22,ER5&lt;D22),IF(AND(ER5&gt;=B22,ER5&lt;C22),1,2),0)</f>
        <v>0</v>
      </c>
      <c r="ES22" s="115" t="n">
        <f aca="false">IF(AND(ES5&gt;=B22,ES5&lt;D22),IF(AND(ES5&gt;=B22,ES5&lt;C22),1,2),0)</f>
        <v>0</v>
      </c>
      <c r="ET22" s="115" t="n">
        <f aca="false">IF(AND(ET5&gt;=B22,ET5&lt;D22),IF(AND(ET5&gt;=B22,ET5&lt;C22),1,2),0)</f>
        <v>0</v>
      </c>
      <c r="EU22" s="115" t="n">
        <f aca="false">IF(AND(EU5&gt;=B22,EU5&lt;D22),IF(AND(EU5&gt;=B22,EU5&lt;C22),1,2),0)</f>
        <v>0</v>
      </c>
      <c r="EV22" s="115" t="n">
        <f aca="false">IF(AND(EV5&gt;=B22,EV5&lt;D22),IF(AND(EV5&gt;=B22,EV5&lt;C22),1,2),0)</f>
        <v>0</v>
      </c>
      <c r="EW22" s="115" t="n">
        <f aca="false">IF(AND(EW5&gt;=B22,EW5&lt;D22),IF(AND(EW5&gt;=B22,EW5&lt;C22),1,2),0)</f>
        <v>0</v>
      </c>
      <c r="EX22" s="115" t="n">
        <f aca="false">IF(AND(EX5&gt;=B22,EX5&lt;D22),IF(AND(EX5&gt;=B22,EX5&lt;C22),1,2),0)</f>
        <v>0</v>
      </c>
      <c r="EY22" s="115" t="n">
        <f aca="false">IF(AND(EY5&gt;=B22,EY5&lt;D22),IF(AND(EY5&gt;=B22,EY5&lt;C22),1,2),0)</f>
        <v>0</v>
      </c>
      <c r="EZ22" s="115" t="n">
        <f aca="false">IF(AND(EZ5&gt;=B22,EZ5&lt;D22),IF(AND(EZ5&gt;=B22,EZ5&lt;C22),1,2),0)</f>
        <v>0</v>
      </c>
      <c r="FA22" s="115" t="n">
        <f aca="false">IF(AND(FA5&gt;=B22,FA5&lt;D22),IF(AND(FA5&gt;=B22,FA5&lt;C22),1,2),0)</f>
        <v>0</v>
      </c>
      <c r="FB22" s="115" t="n">
        <f aca="false">IF(AND(FB5&gt;=B22,FB5&lt;D22),IF(AND(FB5&gt;=B22,FB5&lt;C22),1,2),0)</f>
        <v>0</v>
      </c>
      <c r="FC22" s="115" t="n">
        <f aca="false">IF(AND(FC5&gt;=B22,FC5&lt;D22),IF(AND(FC5&gt;=B22,FC5&lt;C22),1,2),0)</f>
        <v>0</v>
      </c>
      <c r="FD22" s="115" t="n">
        <f aca="false">IF(AND(FD5&gt;=B22,FD5&lt;D22),IF(AND(FD5&gt;=B22,FD5&lt;C22),1,2),0)</f>
        <v>0</v>
      </c>
      <c r="FE22" s="115" t="n">
        <f aca="false">IF(AND(FE5&gt;=B22,FE5&lt;D22),IF(AND(FE5&gt;=B22,FE5&lt;C22),1,2),0)</f>
        <v>0</v>
      </c>
      <c r="FF22" s="115" t="n">
        <f aca="false">IF(AND(FF5&gt;=B22,FF5&lt;D22),IF(AND(FF5&gt;=B22,FF5&lt;C22),1,2),0)</f>
        <v>0</v>
      </c>
      <c r="FG22" s="115" t="n">
        <f aca="false">IF(AND(FG5&gt;=B22,FG5&lt;D22),IF(AND(FG5&gt;=B22,FG5&lt;C22),1,2),0)</f>
        <v>0</v>
      </c>
      <c r="FH22" s="115" t="n">
        <f aca="false">IF(AND(FH5&gt;=B22,FH5&lt;D22),IF(AND(FH5&gt;=B22,FH5&lt;C22),1,2),0)</f>
        <v>0</v>
      </c>
      <c r="FI22" s="115" t="n">
        <f aca="false">IF(AND(FI5&gt;=B22,FI5&lt;D22),IF(AND(FI5&gt;=B22,FI5&lt;C22),1,2),0)</f>
        <v>0</v>
      </c>
      <c r="FJ22" s="115" t="n">
        <f aca="false">IF(AND(FJ5&gt;=B22,FJ5&lt;D22),IF(AND(FJ5&gt;=B22,FJ5&lt;C22),1,2),0)</f>
        <v>0</v>
      </c>
      <c r="FK22" s="115" t="n">
        <f aca="false">IF(AND(FK5&gt;=B22,FK5&lt;D22),IF(AND(FK5&gt;=B22,FK5&lt;C22),1,2),0)</f>
        <v>0</v>
      </c>
      <c r="FL22" s="115" t="n">
        <f aca="false">IF(AND(FL5&gt;=B22,FL5&lt;D22),IF(AND(FL5&gt;=B22,FL5&lt;C22),1,2),0)</f>
        <v>0</v>
      </c>
      <c r="FM22" s="115" t="n">
        <f aca="false">IF(AND(FM5&gt;=B22,FM5&lt;D22),IF(AND(FM5&gt;=B22,FM5&lt;C22),1,2),0)</f>
        <v>0</v>
      </c>
      <c r="FN22" s="115" t="n">
        <f aca="false">IF(AND(FN5&gt;=B22,FN5&lt;D22),IF(AND(FN5&gt;=B22,FN5&lt;C22),1,2),0)</f>
        <v>0</v>
      </c>
      <c r="FO22" s="115" t="n">
        <f aca="false">IF(AND(FO5&gt;=B22,FO5&lt;D22),IF(AND(FO5&gt;=B22,FO5&lt;C22),1,2),0)</f>
        <v>0</v>
      </c>
      <c r="FP22" s="115" t="n">
        <f aca="false">IF(AND(FP5&gt;=B22,FP5&lt;D22),IF(AND(FP5&gt;=B22,FP5&lt;C22),1,2),0)</f>
        <v>0</v>
      </c>
      <c r="FQ22" s="115" t="n">
        <f aca="false">IF(AND(FQ5&gt;=B22,FQ5&lt;D22),IF(AND(FQ5&gt;=B22,FQ5&lt;C22),1,2),0)</f>
        <v>0</v>
      </c>
      <c r="FR22" s="115" t="n">
        <f aca="false">IF(AND(FR5&gt;=B22,FR5&lt;D22),IF(AND(FR5&gt;=B22,FR5&lt;C22),1,2),0)</f>
        <v>0</v>
      </c>
      <c r="FS22" s="115" t="n">
        <f aca="false">IF(AND(FS5&gt;=B22,FS5&lt;D22),IF(AND(FS5&gt;=B22,FS5&lt;C22),1,2),0)</f>
        <v>0</v>
      </c>
      <c r="FT22" s="115" t="n">
        <f aca="false">IF(AND(FT5&gt;=B22,FT5&lt;D22),IF(AND(FT5&gt;=B22,FT5&lt;C22),1,2),0)</f>
        <v>0</v>
      </c>
      <c r="FU22" s="115" t="n">
        <f aca="false">IF(AND(FU5&gt;=B22,FU5&lt;D22),IF(AND(FU5&gt;=B22,FU5&lt;C22),1,2),0)</f>
        <v>0</v>
      </c>
      <c r="FV22" s="115" t="n">
        <f aca="false">IF(AND(FV5&gt;=B22,FV5&lt;D22),IF(AND(FV5&gt;=B22,FV5&lt;C22),1,2),0)</f>
        <v>0</v>
      </c>
      <c r="FW22" s="115" t="n">
        <f aca="false">IF(AND(FW5&gt;=B22,FW5&lt;D22),IF(AND(FW5&gt;=B22,FW5&lt;C22),1,2),0)</f>
        <v>0</v>
      </c>
      <c r="FX22" s="115" t="n">
        <f aca="false">IF(AND(FX5&gt;=B22,FX5&lt;D22),IF(AND(FX5&gt;=B22,FX5&lt;C22),1,2),0)</f>
        <v>0</v>
      </c>
      <c r="FY22" s="115" t="n">
        <f aca="false">IF(AND(FY5&gt;=B22,FY5&lt;D22),IF(AND(FY5&gt;=B22,FY5&lt;C22),1,2),0)</f>
        <v>0</v>
      </c>
      <c r="FZ22" s="115" t="n">
        <f aca="false">IF(AND(FZ5&gt;=B22,FZ5&lt;D22),IF(AND(FZ5&gt;=B22,FZ5&lt;C22),1,2),0)</f>
        <v>0</v>
      </c>
      <c r="GA22" s="115" t="n">
        <f aca="false">IF(AND(GA5&gt;=B22,GA5&lt;D22),IF(AND(GA5&gt;=B22,GA5&lt;C22),1,2),0)</f>
        <v>0</v>
      </c>
      <c r="GB22" s="115" t="n">
        <f aca="false">IF(AND(GB5&gt;=B22,GB5&lt;D22),IF(AND(GB5&gt;=B22,GB5&lt;C22),1,2),0)</f>
        <v>0</v>
      </c>
      <c r="GC22" s="115" t="n">
        <f aca="false">IF(AND(GC5&gt;=B22,GC5&lt;D22),IF(AND(GC5&gt;=B22,GC5&lt;C22),1,2),0)</f>
        <v>0</v>
      </c>
      <c r="GD22" s="115" t="n">
        <f aca="false">IF(AND(GD5&gt;=B22,GD5&lt;D22),IF(AND(GD5&gt;=B22,GD5&lt;C22),1,2),0)</f>
        <v>0</v>
      </c>
      <c r="GE22" s="115" t="n">
        <f aca="false">IF(AND(GE5&gt;=B22,GE5&lt;D22),IF(AND(GE5&gt;=B22,GE5&lt;C22),1,2),0)</f>
        <v>0</v>
      </c>
      <c r="GF22" s="115" t="n">
        <f aca="false">IF(AND(GF5&gt;=B22,GF5&lt;D22),IF(AND(GF5&gt;=B22,GF5&lt;C22),1,2),0)</f>
        <v>0</v>
      </c>
      <c r="GG22" s="115" t="n">
        <f aca="false">IF(AND(GG5&gt;=B22,GG5&lt;D22),IF(AND(GG5&gt;=B22,GG5&lt;C22),1,2),0)</f>
        <v>0</v>
      </c>
      <c r="GH22" s="115" t="n">
        <f aca="false">IF(AND(GH5&gt;=B22,GH5&lt;D22),IF(AND(GH5&gt;=B22,GH5&lt;C22),1,2),0)</f>
        <v>0</v>
      </c>
      <c r="GI22" s="115" t="n">
        <f aca="false">IF(AND(GI5&gt;=B22,GI5&lt;D22),IF(AND(GI5&gt;=B22,GI5&lt;C22),1,2),0)</f>
        <v>0</v>
      </c>
      <c r="GJ22" s="115" t="n">
        <f aca="false">IF(AND(GJ5&gt;=B22,GJ5&lt;D22),IF(AND(GJ5&gt;=B22,GJ5&lt;C22),1,2),0)</f>
        <v>0</v>
      </c>
      <c r="GK22" s="115" t="n">
        <f aca="false">IF(AND(GK5&gt;=B22,GK5&lt;D22),IF(AND(GK5&gt;=B22,GK5&lt;C22),1,2),0)</f>
        <v>0</v>
      </c>
      <c r="GL22" s="115" t="n">
        <f aca="false">IF(AND(GL5&gt;=B22,GL5&lt;D22),IF(AND(GL5&gt;=B22,GL5&lt;C22),1,2),0)</f>
        <v>0</v>
      </c>
      <c r="GM22" s="115" t="n">
        <f aca="false">IF(AND(GM5&gt;=B22,GM5&lt;D22),IF(AND(GM5&gt;=B22,GM5&lt;C22),1,2),0)</f>
        <v>0</v>
      </c>
      <c r="GN22" s="115" t="n">
        <f aca="false">IF(AND(GN5&gt;=B22,GN5&lt;D22),IF(AND(GN5&gt;=B22,GN5&lt;C22),1,2),0)</f>
        <v>0</v>
      </c>
      <c r="GO22" s="115" t="n">
        <f aca="false">IF(AND(GO5&gt;=B22,GO5&lt;D22),IF(AND(GO5&gt;=B22,GO5&lt;C22),1,2),0)</f>
        <v>0</v>
      </c>
      <c r="GP22" s="115" t="n">
        <f aca="false">IF(AND(GP5&gt;=B22,GP5&lt;D22),IF(AND(GP5&gt;=B22,GP5&lt;C22),1,2),0)</f>
        <v>0</v>
      </c>
      <c r="GQ22" s="115" t="n">
        <f aca="false">IF(AND(GQ5&gt;=B22,GQ5&lt;D22),IF(AND(GQ5&gt;=B22,GQ5&lt;C22),1,2),0)</f>
        <v>0</v>
      </c>
      <c r="GR22" s="115" t="n">
        <f aca="false">IF(AND(GR5&gt;=B22,GR5&lt;D22),IF(AND(GR5&gt;=B22,GR5&lt;C22),1,2),0)</f>
        <v>0</v>
      </c>
      <c r="GS22" s="115" t="n">
        <f aca="false">IF(AND(GS5&gt;=B22,GS5&lt;D22),IF(AND(GS5&gt;=B22,GS5&lt;C22),1,2),0)</f>
        <v>0</v>
      </c>
      <c r="GT22" s="115" t="n">
        <f aca="false">IF(AND(GT5&gt;=B22,GT5&lt;D22),IF(AND(GT5&gt;=B22,GT5&lt;C22),1,2),0)</f>
        <v>0</v>
      </c>
      <c r="GU22" s="115" t="n">
        <f aca="false">IF(AND(GU5&gt;=B22,GU5&lt;D22),IF(AND(GU5&gt;=B22,GU5&lt;C22),1,2),0)</f>
        <v>0</v>
      </c>
      <c r="GV22" s="115" t="n">
        <f aca="false">IF(AND(GV5&gt;=B22,GV5&lt;D22),IF(AND(GV5&gt;=B22,GV5&lt;C22),1,2),0)</f>
        <v>0</v>
      </c>
      <c r="GW22" s="115" t="n">
        <f aca="false">IF(AND(GW5&gt;=B22,GW5&lt;D22),IF(AND(GW5&gt;=B22,GW5&lt;C22),1,2),0)</f>
        <v>0</v>
      </c>
      <c r="GX22" s="115" t="n">
        <f aca="false">IF(AND(GX5&gt;=B22,GX5&lt;D22),IF(AND(GX5&gt;=B22,GX5&lt;C22),1,2),0)</f>
        <v>0</v>
      </c>
      <c r="GY22" s="115" t="n">
        <f aca="false">IF(AND(GY5&gt;=B22,GY5&lt;D22),IF(AND(GY5&gt;=B22,GY5&lt;C22),1,2),0)</f>
        <v>0</v>
      </c>
      <c r="GZ22" s="115" t="n">
        <f aca="false">IF(AND(GZ5&gt;=B22,GZ5&lt;D22),IF(AND(GZ5&gt;=B22,GZ5&lt;C22),1,2),0)</f>
        <v>0</v>
      </c>
      <c r="HA22" s="115" t="n">
        <f aca="false">IF(AND(HA5&gt;=B22,HA5&lt;D22),IF(AND(HA5&gt;=B22,HA5&lt;C22),1,2),0)</f>
        <v>0</v>
      </c>
      <c r="HB22" s="115" t="n">
        <f aca="false">IF(AND(HB5&gt;=B22,HB5&lt;D22),IF(AND(HB5&gt;=B22,HB5&lt;C22),1,2),0)</f>
        <v>0</v>
      </c>
      <c r="HC22" s="115" t="n">
        <f aca="false">IF(AND(HC5&gt;=B22,HC5&lt;D22),IF(AND(HC5&gt;=B22,HC5&lt;C22),1,2),0)</f>
        <v>0</v>
      </c>
      <c r="HD22" s="115" t="n">
        <f aca="false">IF(AND(HD5&gt;=B22,HD5&lt;D22),IF(AND(HD5&gt;=B22,HD5&lt;C22),1,2),0)</f>
        <v>0</v>
      </c>
      <c r="HE22" s="115" t="n">
        <f aca="false">IF(AND(HE5&gt;=B22,HE5&lt;D22),IF(AND(HE5&gt;=B22,HE5&lt;C22),1,2),0)</f>
        <v>0</v>
      </c>
      <c r="HF22" s="115" t="n">
        <f aca="false">IF(AND(HF5&gt;=B22,HF5&lt;D22),IF(AND(HF5&gt;=B22,HF5&lt;C22),1,2),0)</f>
        <v>0</v>
      </c>
      <c r="HG22" s="115" t="n">
        <f aca="false">IF(AND(HG5&gt;=B22,HG5&lt;D22),IF(AND(HG5&gt;=B22,HG5&lt;C22),1,2),0)</f>
        <v>0</v>
      </c>
      <c r="HH22" s="115" t="n">
        <f aca="false">IF(AND(HH5&gt;=B22,HH5&lt;D22),IF(AND(HH5&gt;=B22,HH5&lt;C22),1,2),0)</f>
        <v>0</v>
      </c>
      <c r="HI22" s="115" t="n">
        <f aca="false">IF(AND(HI5&gt;=B22,HI5&lt;D22),IF(AND(HI5&gt;=B22,HI5&lt;C22),1,2),0)</f>
        <v>0</v>
      </c>
      <c r="HJ22" s="115" t="n">
        <f aca="false">IF(AND(HJ5&gt;=B22,HJ5&lt;D22),IF(AND(HJ5&gt;=B22,HJ5&lt;C22),1,2),0)</f>
        <v>0</v>
      </c>
      <c r="HK22" s="115" t="n">
        <f aca="false">IF(AND(HK5&gt;=B22,HK5&lt;D22),IF(AND(HK5&gt;=B22,HK5&lt;C22),1,2),0)</f>
        <v>0</v>
      </c>
      <c r="HL22" s="115" t="n">
        <f aca="false">IF(AND(HL5&gt;=B22,HL5&lt;D22),IF(AND(HL5&gt;=B22,HL5&lt;C22),1,2),0)</f>
        <v>0</v>
      </c>
      <c r="HM22" s="115" t="n">
        <f aca="false">IF(AND(HM5&gt;=B22,HM5&lt;D22),IF(AND(HM5&gt;=B22,HM5&lt;C22),1,2),0)</f>
        <v>0</v>
      </c>
      <c r="HN22" s="115" t="n">
        <f aca="false">IF(AND(HN5&gt;=B22,HN5&lt;D22),IF(AND(HN5&gt;=B22,HN5&lt;C22),1,2),0)</f>
        <v>0</v>
      </c>
      <c r="HO22" s="115" t="n">
        <f aca="false">IF(AND(HO5&gt;=B22,HO5&lt;D22),IF(AND(HO5&gt;=B22,HO5&lt;C22),1,2),0)</f>
        <v>0</v>
      </c>
      <c r="HP22" s="115" t="n">
        <f aca="false">IF(AND(HP5&gt;=B22,HP5&lt;D22),IF(AND(HP5&gt;=B22,HP5&lt;C22),1,2),0)</f>
        <v>0</v>
      </c>
      <c r="HQ22" s="115" t="n">
        <f aca="false">IF(AND(HQ5&gt;=B22,HQ5&lt;D22),IF(AND(HQ5&gt;=B22,HQ5&lt;C22),1,2),0)</f>
        <v>0</v>
      </c>
      <c r="HR22" s="115" t="n">
        <f aca="false">IF(AND(HR5&gt;=B22,HR5&lt;D22),IF(AND(HR5&gt;=B22,HR5&lt;C22),1,2),0)</f>
        <v>0</v>
      </c>
      <c r="HS22" s="115" t="n">
        <f aca="false">IF(AND(HS5&gt;=B22,HS5&lt;D22),IF(AND(HS5&gt;=B22,HS5&lt;C22),1,2),0)</f>
        <v>0</v>
      </c>
      <c r="HT22" s="115" t="n">
        <f aca="false">IF(AND(HT5&gt;=B22,HT5&lt;D22),IF(AND(HT5&gt;=B22,HT5&lt;C22),1,2),0)</f>
        <v>0</v>
      </c>
      <c r="HU22" s="115" t="n">
        <f aca="false">IF(AND(HU5&gt;=B22,HU5&lt;D22),IF(AND(HU5&gt;=B22,HU5&lt;C22),1,2),0)</f>
        <v>0</v>
      </c>
      <c r="HV22" s="115" t="n">
        <f aca="false">IF(AND(HV5&gt;=B22,HV5&lt;D22),IF(AND(HV5&gt;=B22,HV5&lt;C22),1,2),0)</f>
        <v>0</v>
      </c>
      <c r="HW22" s="115" t="n">
        <f aca="false">IF(AND(HW5&gt;=B22,HW5&lt;D22),IF(AND(HW5&gt;=B22,HW5&lt;C22),1,2),0)</f>
        <v>0</v>
      </c>
      <c r="HX22" s="115" t="n">
        <f aca="false">IF(AND(HX5&gt;=B22,HX5&lt;D22),IF(AND(HX5&gt;=B22,HX5&lt;C22),1,2),0)</f>
        <v>0</v>
      </c>
      <c r="HY22" s="115" t="n">
        <f aca="false">IF(AND(HY5&gt;=B22,HY5&lt;D22),IF(AND(HY5&gt;=B22,HY5&lt;C22),1,2),0)</f>
        <v>0</v>
      </c>
      <c r="HZ22" s="115" t="n">
        <f aca="false">IF(AND(HZ5&gt;=B22,HZ5&lt;D22),IF(AND(HZ5&gt;=B22,HZ5&lt;C22),1,2),0)</f>
        <v>0</v>
      </c>
      <c r="IA22" s="115" t="n">
        <f aca="false">IF(AND(IA5&gt;=B22,IA5&lt;D22),IF(AND(IA5&gt;=B22,IA5&lt;C22),1,2),0)</f>
        <v>0</v>
      </c>
      <c r="IB22" s="115" t="n">
        <f aca="false">IF(AND(IB5&gt;=B22,IB5&lt;D22),IF(AND(IB5&gt;=B22,IB5&lt;C22),1,2),0)</f>
        <v>0</v>
      </c>
      <c r="IC22" s="115" t="n">
        <f aca="false">IF(AND(IC5&gt;=B22,IC5&lt;D22),IF(AND(IC5&gt;=B22,IC5&lt;C22),1,2),0)</f>
        <v>0</v>
      </c>
      <c r="ID22" s="115" t="n">
        <f aca="false">IF(AND(ID5&gt;=B22,ID5&lt;D22),IF(AND(ID5&gt;=B22,ID5&lt;C22),1,2),0)</f>
        <v>0</v>
      </c>
      <c r="IE22" s="115" t="n">
        <f aca="false">IF(AND(IE5&gt;=B22,IE5&lt;D22),IF(AND(IE5&gt;=B22,IE5&lt;C22),1,2),0)</f>
        <v>0</v>
      </c>
      <c r="IF22" s="115" t="n">
        <f aca="false">IF(AND(IF5&gt;=B22,IF5&lt;D22),IF(AND(IF5&gt;=B22,IF5&lt;C22),1,2),0)</f>
        <v>0</v>
      </c>
      <c r="IG22" s="115" t="n">
        <f aca="false">IF(AND(IG5&gt;=B22,IG5&lt;D22),IF(AND(IG5&gt;=B22,IG5&lt;C22),1,2),0)</f>
        <v>0</v>
      </c>
      <c r="IH22" s="115" t="n">
        <f aca="false">IF(AND(IH5&gt;=B22,IH5&lt;D22),IF(AND(IH5&gt;=B22,IH5&lt;C22),1,2),0)</f>
        <v>0</v>
      </c>
      <c r="II22" s="115" t="n">
        <f aca="false">IF(AND(II5&gt;=B22,II5&lt;D22),IF(AND(II5&gt;=B22,II5&lt;C22),1,2),0)</f>
        <v>0</v>
      </c>
      <c r="IJ22" s="115" t="n">
        <f aca="false">IF(AND(IJ5&gt;=B22,IJ5&lt;D22),IF(AND(IJ5&gt;=B22,IJ5&lt;C22),1,2),0)</f>
        <v>0</v>
      </c>
      <c r="IK22" s="115" t="n">
        <f aca="false">IF(AND(IK5&gt;=B22,IK5&lt;D22),IF(AND(IK5&gt;=B22,IK5&lt;C22),1,2),0)</f>
        <v>0</v>
      </c>
      <c r="IL22" s="115" t="n">
        <f aca="false">IF(AND(IL5&gt;=B22,IL5&lt;D22),IF(AND(IL5&gt;=B22,IL5&lt;C22),1,2),0)</f>
        <v>0</v>
      </c>
      <c r="IM22" s="115" t="n">
        <f aca="false">IF(AND(IM5&gt;=B22,IM5&lt;D22),IF(AND(IM5&gt;=B22,IM5&lt;C22),1,2),0)</f>
        <v>0</v>
      </c>
      <c r="IN22" s="115" t="n">
        <f aca="false">IF(AND(IN5&gt;=B22,IN5&lt;D22),IF(AND(IN5&gt;=B22,IN5&lt;C22),1,2),0)</f>
        <v>0</v>
      </c>
      <c r="IO22" s="115" t="n">
        <f aca="false">IF(AND(IO5&gt;=B22,IO5&lt;D22),IF(AND(IO5&gt;=B22,IO5&lt;C22),1,2),0)</f>
        <v>0</v>
      </c>
    </row>
    <row r="23" s="109" customFormat="true" ht="15" hidden="false" customHeight="true" outlineLevel="0" collapsed="false">
      <c r="B23" s="43" t="n">
        <f aca="false">IF(E23=0,B22+G22,E23)</f>
        <v>0.385416666666667</v>
      </c>
      <c r="C23" s="44" t="n">
        <f aca="false">B23+F23</f>
        <v>0.385416666666667</v>
      </c>
      <c r="D23" s="45" t="n">
        <f aca="false">B23+G23</f>
        <v>0.385416666666667</v>
      </c>
      <c r="E23" s="50"/>
      <c r="F23" s="64"/>
      <c r="G23" s="116"/>
      <c r="H23" s="111"/>
      <c r="I23" s="112"/>
      <c r="J23" s="112"/>
      <c r="K23" s="113"/>
      <c r="L23" s="117" t="n">
        <f aca="false">IF(AND(L5&gt;=B23,L5&lt;D23),IF(AND(L5&gt;=B23,L5&lt;C23),1,2),0)</f>
        <v>0</v>
      </c>
      <c r="M23" s="115" t="n">
        <f aca="false">IF(AND(M5&gt;=B23,M5&lt;D23),IF(AND(M5&gt;=B23,M5&lt;C23),1,2),0)</f>
        <v>0</v>
      </c>
      <c r="N23" s="115" t="n">
        <f aca="false">IF(AND(N5&gt;=B23,N5&lt;D23),IF(AND(N5&gt;=B23,N5&lt;C23),1,2),0)</f>
        <v>0</v>
      </c>
      <c r="O23" s="115" t="n">
        <f aca="false">IF(AND(O5&gt;=B23,O5&lt;D23),IF(AND(O5&gt;=B23,O5&lt;C23),1,2),0)</f>
        <v>0</v>
      </c>
      <c r="P23" s="115" t="n">
        <f aca="false">IF(AND(P5&gt;=B23,P5&lt;D23),IF(AND(P5&gt;=B23,P5&lt;C23),1,2),0)</f>
        <v>0</v>
      </c>
      <c r="Q23" s="115" t="n">
        <f aca="false">IF(AND(Q5&gt;=B23,Q5&lt;D23),IF(AND(Q5&gt;=B23,Q5&lt;C23),1,2),0)</f>
        <v>0</v>
      </c>
      <c r="R23" s="115" t="n">
        <f aca="false">IF(AND(R5&gt;=B23,R5&lt;D23),IF(AND(R5&gt;=B23,R5&lt;C23),1,2),0)</f>
        <v>0</v>
      </c>
      <c r="S23" s="115" t="n">
        <f aca="false">IF(AND(S5&gt;=B23,S5&lt;D23),IF(AND(S5&gt;=B23,S5&lt;C23),1,2),0)</f>
        <v>0</v>
      </c>
      <c r="T23" s="115" t="n">
        <f aca="false">IF(AND(T5&gt;=B23,T5&lt;D23),IF(AND(T5&gt;=B23,T5&lt;C23),1,2),0)</f>
        <v>0</v>
      </c>
      <c r="U23" s="115" t="n">
        <f aca="false">IF(AND(U5&gt;=B23,U5&lt;D23),IF(AND(U5&gt;=B23,U5&lt;C23),1,2),0)</f>
        <v>0</v>
      </c>
      <c r="V23" s="115" t="n">
        <f aca="false">IF(AND(V5&gt;=B23,V5&lt;D23),IF(AND(V5&gt;=B23,V5&lt;C23),1,2),0)</f>
        <v>0</v>
      </c>
      <c r="W23" s="115" t="n">
        <f aca="false">IF(AND(W5&gt;=B23,W5&lt;D23),IF(AND(W5&gt;=B23,W5&lt;C23),1,2),0)</f>
        <v>0</v>
      </c>
      <c r="X23" s="115" t="n">
        <f aca="false">IF(AND(X5&gt;=B23,X5&lt;D23),IF(AND(X5&gt;=B23,X5&lt;C23),1,2),0)</f>
        <v>0</v>
      </c>
      <c r="Y23" s="115" t="n">
        <f aca="false">IF(AND(Y5&gt;=B23,Y5&lt;D23),IF(AND(Y5&gt;=B23,Y5&lt;C23),1,2),0)</f>
        <v>0</v>
      </c>
      <c r="Z23" s="115" t="n">
        <f aca="false">IF(AND(Z5&gt;=B23,Z5&lt;D23),IF(AND(Z5&gt;=B23,Z5&lt;C23),1,2),0)</f>
        <v>0</v>
      </c>
      <c r="AA23" s="115" t="n">
        <f aca="false">IF(AND(AA5&gt;=B23,AA5&lt;D23),IF(AND(AA5&gt;=B23,AA5&lt;C23),1,2),0)</f>
        <v>0</v>
      </c>
      <c r="AB23" s="115" t="n">
        <f aca="false">IF(AND(AB5&gt;=B23,AB5&lt;D23),IF(AND(AB5&gt;=B23,AB5&lt;C23),1,2),0)</f>
        <v>0</v>
      </c>
      <c r="AC23" s="115" t="n">
        <f aca="false">IF(AND(AC5&gt;=B23,AC5&lt;D23),IF(AND(AC5&gt;=B23,AC5&lt;C23),1,2),0)</f>
        <v>0</v>
      </c>
      <c r="AD23" s="115" t="n">
        <f aca="false">IF(AND(AD5&gt;=B23,AD5&lt;D23),IF(AND(AD5&gt;=B23,AD5&lt;C23),1,2),0)</f>
        <v>0</v>
      </c>
      <c r="AE23" s="115" t="n">
        <f aca="false">IF(AND(AE5&gt;=B23,AE5&lt;D23),IF(AND(AE5&gt;=B23,AE5&lt;C23),1,2),0)</f>
        <v>0</v>
      </c>
      <c r="AF23" s="115" t="n">
        <f aca="false">IF(AND(AF5&gt;=B23,AF5&lt;D23),IF(AND(AF5&gt;=B23,AF5&lt;C23),1,2),0)</f>
        <v>0</v>
      </c>
      <c r="AG23" s="115" t="n">
        <f aca="false">IF(AND(AG5&gt;=B23,AG5&lt;D23),IF(AND(AG5&gt;=B23,AG5&lt;C23),1,2),0)</f>
        <v>0</v>
      </c>
      <c r="AH23" s="115" t="n">
        <f aca="false">IF(AND(AH5&gt;=B23,AH5&lt;D23),IF(AND(AH5&gt;=B23,AH5&lt;C23),1,2),0)</f>
        <v>0</v>
      </c>
      <c r="AI23" s="115" t="n">
        <f aca="false">IF(AND(AI5&gt;=B23,AI5&lt;D23),IF(AND(AI5&gt;=B23,AI5&lt;C23),1,2),0)</f>
        <v>0</v>
      </c>
      <c r="AJ23" s="115" t="n">
        <f aca="false">IF(AND(AJ5&gt;=B23,AJ5&lt;D23),IF(AND(AJ5&gt;=B23,AJ5&lt;C23),1,2),0)</f>
        <v>0</v>
      </c>
      <c r="AK23" s="115" t="n">
        <f aca="false">IF(AND(AK5&gt;=B23,AK5&lt;D23),IF(AND(AK5&gt;=B23,AK5&lt;C23),1,2),0)</f>
        <v>0</v>
      </c>
      <c r="AL23" s="115" t="n">
        <f aca="false">IF(AND(AL5&gt;=B23,AL5&lt;D23),IF(AND(AL5&gt;=B23,AL5&lt;C23),1,2),0)</f>
        <v>0</v>
      </c>
      <c r="AM23" s="115" t="n">
        <f aca="false">IF(AND(AM5&gt;=B23,AM5&lt;D23),IF(AND(AM5&gt;=B23,AM5&lt;C23),1,2),0)</f>
        <v>0</v>
      </c>
      <c r="AN23" s="115" t="n">
        <f aca="false">IF(AND(AN5&gt;=B23,AN5&lt;D23),IF(AND(AN5&gt;=B23,AN5&lt;C23),1,2),0)</f>
        <v>0</v>
      </c>
      <c r="AO23" s="115" t="n">
        <f aca="false">IF(AND(AO5&gt;=B23,AO5&lt;D23),IF(AND(AO5&gt;=B23,AO5&lt;C23),1,2),0)</f>
        <v>0</v>
      </c>
      <c r="AP23" s="115" t="n">
        <f aca="false">IF(AND(AP5&gt;=B23,AP5&lt;D23),IF(AND(AP5&gt;=B23,AP5&lt;C23),1,2),0)</f>
        <v>0</v>
      </c>
      <c r="AQ23" s="115" t="n">
        <f aca="false">IF(AND(AQ5&gt;=B23,AQ5&lt;D23),IF(AND(AQ5&gt;=B23,AQ5&lt;C23),1,2),0)</f>
        <v>0</v>
      </c>
      <c r="AR23" s="115" t="n">
        <f aca="false">IF(AND(AR5&gt;=B23,AR5&lt;D23),IF(AND(AR5&gt;=B23,AR5&lt;C23),1,2),0)</f>
        <v>0</v>
      </c>
      <c r="AS23" s="115" t="n">
        <f aca="false">IF(AND(AS5&gt;=B23,AS5&lt;D23),IF(AND(AS5&gt;=B23,AS5&lt;C23),1,2),0)</f>
        <v>0</v>
      </c>
      <c r="AT23" s="115" t="n">
        <f aca="false">IF(AND(AT5&gt;=B23,AT5&lt;D23),IF(AND(AT5&gt;=B23,AT5&lt;C23),1,2),0)</f>
        <v>0</v>
      </c>
      <c r="AU23" s="115" t="n">
        <f aca="false">IF(AND(AU5&gt;=B23,AU5&lt;D23),IF(AND(AU5&gt;=B23,AU5&lt;C23),1,2),0)</f>
        <v>0</v>
      </c>
      <c r="AV23" s="115" t="n">
        <f aca="false">IF(AND(AV5&gt;=B23,AV5&lt;D23),IF(AND(AV5&gt;=B23,AV5&lt;C23),1,2),0)</f>
        <v>0</v>
      </c>
      <c r="AW23" s="115" t="n">
        <f aca="false">IF(AND(AW5&gt;=B23,AW5&lt;D23),IF(AND(AW5&gt;=B23,AW5&lt;C23),1,2),0)</f>
        <v>0</v>
      </c>
      <c r="AX23" s="115" t="n">
        <f aca="false">IF(AND(AX5&gt;=B23,AX5&lt;D23),IF(AND(AX5&gt;=B23,AX5&lt;C23),1,2),0)</f>
        <v>0</v>
      </c>
      <c r="AY23" s="115" t="n">
        <f aca="false">IF(AND(AY5&gt;=B23,AY5&lt;D23),IF(AND(AY5&gt;=B23,AY5&lt;C23),1,2),0)</f>
        <v>0</v>
      </c>
      <c r="AZ23" s="115" t="n">
        <f aca="false">IF(AND(AZ5&gt;=B23,AZ5&lt;D23),IF(AND(AZ5&gt;=B23,AZ5&lt;C23),1,2),0)</f>
        <v>0</v>
      </c>
      <c r="BA23" s="115" t="n">
        <f aca="false">IF(AND(BA5&gt;=B23,BA5&lt;D23),IF(AND(BA5&gt;=B23,BA5&lt;C23),1,2),0)</f>
        <v>0</v>
      </c>
      <c r="BB23" s="115" t="n">
        <f aca="false">IF(AND(BB5&gt;=B23,BB5&lt;D23),IF(AND(BB5&gt;=B23,BB5&lt;C23),1,2),0)</f>
        <v>0</v>
      </c>
      <c r="BC23" s="115" t="n">
        <f aca="false">IF(AND(BC5&gt;=B23,BC5&lt;D23),IF(AND(BC5&gt;=B23,BC5&lt;C23),1,2),0)</f>
        <v>0</v>
      </c>
      <c r="BD23" s="115" t="n">
        <f aca="false">IF(AND(BD5&gt;=B23,BD5&lt;D23),IF(AND(BD5&gt;=B23,BD5&lt;C23),1,2),0)</f>
        <v>0</v>
      </c>
      <c r="BE23" s="115" t="n">
        <f aca="false">IF(AND(BE5&gt;=B23,BE5&lt;D23),IF(AND(BE5&gt;=B23,BE5&lt;C23),1,2),0)</f>
        <v>0</v>
      </c>
      <c r="BF23" s="115" t="n">
        <f aca="false">IF(AND(BF5&gt;=B23,BF5&lt;D23),IF(AND(BF5&gt;=B23,BF5&lt;C23),1,2),0)</f>
        <v>0</v>
      </c>
      <c r="BG23" s="115" t="n">
        <f aca="false">IF(AND(BG5&gt;=B23,BG5&lt;D23),IF(AND(BG5&gt;=B23,BG5&lt;C23),1,2),0)</f>
        <v>0</v>
      </c>
      <c r="BH23" s="115" t="n">
        <f aca="false">IF(AND(BH5&gt;=B23,BH5&lt;D23),IF(AND(BH5&gt;=B23,BH5&lt;C23),1,2),0)</f>
        <v>0</v>
      </c>
      <c r="BI23" s="115" t="n">
        <f aca="false">IF(AND(BI5&gt;=B23,BI5&lt;D23),IF(AND(BI5&gt;=B23,BI5&lt;C23),1,2),0)</f>
        <v>0</v>
      </c>
      <c r="BJ23" s="115" t="n">
        <f aca="false">IF(AND(BJ5&gt;=B23,BJ5&lt;D23),IF(AND(BJ5&gt;=B23,BJ5&lt;C23),1,2),0)</f>
        <v>0</v>
      </c>
      <c r="BK23" s="115" t="n">
        <f aca="false">IF(AND(BK5&gt;=B23,BK5&lt;D23),IF(AND(BK5&gt;=B23,BK5&lt;C23),1,2),0)</f>
        <v>0</v>
      </c>
      <c r="BL23" s="115" t="n">
        <f aca="false">IF(AND(BL5&gt;=B23,BL5&lt;D23),IF(AND(BL5&gt;=B23,BL5&lt;C23),1,2),0)</f>
        <v>0</v>
      </c>
      <c r="BM23" s="115" t="n">
        <f aca="false">IF(AND(BM5&gt;=B23,BM5&lt;D23),IF(AND(BM5&gt;=B23,BM5&lt;C23),1,2),0)</f>
        <v>0</v>
      </c>
      <c r="BN23" s="115" t="n">
        <f aca="false">IF(AND(BN5&gt;=B23,BN5&lt;D23),IF(AND(BN5&gt;=B23,BN5&lt;C23),1,2),0)</f>
        <v>0</v>
      </c>
      <c r="BO23" s="115" t="n">
        <f aca="false">IF(AND(BO5&gt;=B23,BO5&lt;D23),IF(AND(BO5&gt;=B23,BO5&lt;C23),1,2),0)</f>
        <v>0</v>
      </c>
      <c r="BP23" s="115" t="n">
        <f aca="false">IF(AND(BP5&gt;=B23,BP5&lt;D23),IF(AND(BP5&gt;=B23,BP5&lt;C23),1,2),0)</f>
        <v>0</v>
      </c>
      <c r="BQ23" s="115" t="n">
        <f aca="false">IF(AND(BQ5&gt;=B23,BQ5&lt;D23),IF(AND(BQ5&gt;=B23,BQ5&lt;C23),1,2),0)</f>
        <v>0</v>
      </c>
      <c r="BR23" s="115" t="n">
        <f aca="false">IF(AND(BR5&gt;=B23,BR5&lt;D23),IF(AND(BR5&gt;=B23,BR5&lt;C23),1,2),0)</f>
        <v>0</v>
      </c>
      <c r="BS23" s="115" t="n">
        <f aca="false">IF(AND(BS5&gt;=B23,BS5&lt;D23),IF(AND(BS5&gt;=B23,BS5&lt;C23),1,2),0)</f>
        <v>0</v>
      </c>
      <c r="BT23" s="115" t="n">
        <f aca="false">IF(AND(BT5&gt;=B23,BT5&lt;D23),IF(AND(BT5&gt;=B23,BT5&lt;C23),1,2),0)</f>
        <v>0</v>
      </c>
      <c r="BU23" s="115" t="n">
        <f aca="false">IF(AND(BU5&gt;=B23,BU5&lt;D23),IF(AND(BU5&gt;=B23,BU5&lt;C23),1,2),0)</f>
        <v>0</v>
      </c>
      <c r="BV23" s="115" t="n">
        <f aca="false">IF(AND(BV5&gt;=B23,BV5&lt;D23),IF(AND(BV5&gt;=B23,BV5&lt;C23),1,2),0)</f>
        <v>0</v>
      </c>
      <c r="BW23" s="115" t="n">
        <f aca="false">IF(AND(BW5&gt;=B23,BW5&lt;D23),IF(AND(BW5&gt;=B23,BW5&lt;C23),1,2),0)</f>
        <v>0</v>
      </c>
      <c r="BX23" s="115" t="n">
        <f aca="false">IF(AND(BX5&gt;=B23,BX5&lt;D23),IF(AND(BX5&gt;=B23,BX5&lt;C23),1,2),0)</f>
        <v>0</v>
      </c>
      <c r="BY23" s="115" t="n">
        <f aca="false">IF(AND(BY5&gt;=B23,BY5&lt;D23),IF(AND(BY5&gt;=B23,BY5&lt;C23),1,2),0)</f>
        <v>0</v>
      </c>
      <c r="BZ23" s="115" t="n">
        <f aca="false">IF(AND(BZ5&gt;=B23,BZ5&lt;D23),IF(AND(BZ5&gt;=B23,BZ5&lt;C23),1,2),0)</f>
        <v>0</v>
      </c>
      <c r="CA23" s="115" t="n">
        <f aca="false">IF(AND(CA5&gt;=B23,CA5&lt;D23),IF(AND(CA5&gt;=B23,CA5&lt;C23),1,2),0)</f>
        <v>0</v>
      </c>
      <c r="CB23" s="115" t="n">
        <f aca="false">IF(AND(CB5&gt;=B23,CB5&lt;D23),IF(AND(CB5&gt;=B23,CB5&lt;C23),1,2),0)</f>
        <v>0</v>
      </c>
      <c r="CC23" s="115" t="n">
        <f aca="false">IF(AND(CC5&gt;=B23,CC5&lt;D23),IF(AND(CC5&gt;=B23,CC5&lt;C23),1,2),0)</f>
        <v>0</v>
      </c>
      <c r="CD23" s="115" t="n">
        <f aca="false">IF(AND(CD5&gt;=B23,CD5&lt;D23),IF(AND(CD5&gt;=B23,CD5&lt;C23),1,2),0)</f>
        <v>0</v>
      </c>
      <c r="CE23" s="115" t="n">
        <f aca="false">IF(AND(CE5&gt;=B23,CE5&lt;D23),IF(AND(CE5&gt;=B23,CE5&lt;C23),1,2),0)</f>
        <v>0</v>
      </c>
      <c r="CF23" s="115" t="n">
        <f aca="false">IF(AND(CF5&gt;=B23,CF5&lt;D23),IF(AND(CF5&gt;=B23,CF5&lt;C23),1,2),0)</f>
        <v>0</v>
      </c>
      <c r="CG23" s="115" t="n">
        <f aca="false">IF(AND(CG5&gt;=B23,CG5&lt;D23),IF(AND(CG5&gt;=B23,CG5&lt;C23),1,2),0)</f>
        <v>0</v>
      </c>
      <c r="CH23" s="115" t="n">
        <f aca="false">IF(AND(CH5&gt;=B23,CH5&lt;D23),IF(AND(CH5&gt;=B23,CH5&lt;C23),1,2),0)</f>
        <v>0</v>
      </c>
      <c r="CI23" s="115" t="n">
        <f aca="false">IF(AND(CI5&gt;=B23,CI5&lt;D23),IF(AND(CI5&gt;=B23,CI5&lt;C23),1,2),0)</f>
        <v>0</v>
      </c>
      <c r="CJ23" s="115" t="n">
        <f aca="false">IF(AND(CJ5&gt;=B23,CJ5&lt;D23),IF(AND(CJ5&gt;=B23,CJ5&lt;C23),1,2),0)</f>
        <v>0</v>
      </c>
      <c r="CK23" s="115" t="n">
        <f aca="false">IF(AND(CK5&gt;=B23,CK5&lt;D23),IF(AND(CK5&gt;=B23,CK5&lt;C23),1,2),0)</f>
        <v>0</v>
      </c>
      <c r="CL23" s="115" t="n">
        <f aca="false">IF(AND(CL5&gt;=B23,CL5&lt;D23),IF(AND(CL5&gt;=B23,CL5&lt;C23),1,2),0)</f>
        <v>0</v>
      </c>
      <c r="CM23" s="115" t="n">
        <f aca="false">IF(AND(CM5&gt;=B23,CM5&lt;D23),IF(AND(CM5&gt;=B23,CM5&lt;C23),1,2),0)</f>
        <v>0</v>
      </c>
      <c r="CN23" s="115" t="n">
        <f aca="false">IF(AND(CN5&gt;=B23,CN5&lt;D23),IF(AND(CN5&gt;=B23,CN5&lt;C23),1,2),0)</f>
        <v>0</v>
      </c>
      <c r="CO23" s="115" t="n">
        <f aca="false">IF(AND(CO5&gt;=B23,CO5&lt;D23),IF(AND(CO5&gt;=B23,CO5&lt;C23),1,2),0)</f>
        <v>0</v>
      </c>
      <c r="CP23" s="115" t="n">
        <f aca="false">IF(AND(CP5&gt;=B23,CP5&lt;D23),IF(AND(CP5&gt;=B23,CP5&lt;C23),1,2),0)</f>
        <v>0</v>
      </c>
      <c r="CQ23" s="115" t="n">
        <f aca="false">IF(AND(CQ5&gt;=B23,CQ5&lt;D23),IF(AND(CQ5&gt;=B23,CQ5&lt;C23),1,2),0)</f>
        <v>0</v>
      </c>
      <c r="CR23" s="115" t="n">
        <f aca="false">IF(AND(CR5&gt;=B23,CR5&lt;D23),IF(AND(CR5&gt;=B23,CR5&lt;C23),1,2),0)</f>
        <v>0</v>
      </c>
      <c r="CS23" s="115" t="n">
        <f aca="false">IF(AND(CS5&gt;=B23,CS5&lt;D23),IF(AND(CS5&gt;=B23,CS5&lt;C23),1,2),0)</f>
        <v>0</v>
      </c>
      <c r="CT23" s="115" t="n">
        <f aca="false">IF(AND(CT5&gt;=B23,CT5&lt;D23),IF(AND(CT5&gt;=B23,CT5&lt;C23),1,2),0)</f>
        <v>0</v>
      </c>
      <c r="CU23" s="115" t="n">
        <f aca="false">IF(AND(CU5&gt;=B23,CU5&lt;D23),IF(AND(CU5&gt;=B23,CU5&lt;C23),1,2),0)</f>
        <v>0</v>
      </c>
      <c r="CV23" s="115" t="n">
        <f aca="false">IF(AND(CV5&gt;=B23,CV5&lt;D23),IF(AND(CV5&gt;=B23,CV5&lt;C23),1,2),0)</f>
        <v>0</v>
      </c>
      <c r="CW23" s="115" t="n">
        <f aca="false">IF(AND(CW5&gt;=B23,CW5&lt;D23),IF(AND(CW5&gt;=B23,CW5&lt;C23),1,2),0)</f>
        <v>0</v>
      </c>
      <c r="CX23" s="115" t="n">
        <f aca="false">IF(AND(CX5&gt;=B23,CX5&lt;D23),IF(AND(CX5&gt;=B23,CX5&lt;C23),1,2),0)</f>
        <v>0</v>
      </c>
      <c r="CY23" s="115" t="n">
        <f aca="false">IF(AND(CY5&gt;=B23,CY5&lt;D23),IF(AND(CY5&gt;=B23,CY5&lt;C23),1,2),0)</f>
        <v>0</v>
      </c>
      <c r="CZ23" s="115" t="n">
        <f aca="false">IF(AND(CZ5&gt;=B23,CZ5&lt;D23),IF(AND(CZ5&gt;=B23,CZ5&lt;C23),1,2),0)</f>
        <v>0</v>
      </c>
      <c r="DA23" s="115" t="n">
        <f aca="false">IF(AND(DA5&gt;=B23,DA5&lt;D23),IF(AND(DA5&gt;=B23,DA5&lt;C23),1,2),0)</f>
        <v>0</v>
      </c>
      <c r="DB23" s="115" t="n">
        <f aca="false">IF(AND(DB5&gt;=B23,DB5&lt;D23),IF(AND(DB5&gt;=B23,DB5&lt;C23),1,2),0)</f>
        <v>0</v>
      </c>
      <c r="DC23" s="115" t="n">
        <f aca="false">IF(AND(DC5&gt;=B23,DC5&lt;D23),IF(AND(DC5&gt;=B23,DC5&lt;C23),1,2),0)</f>
        <v>0</v>
      </c>
      <c r="DD23" s="115" t="n">
        <f aca="false">IF(AND(DD5&gt;=B23,DD5&lt;D23),IF(AND(DD5&gt;=B23,DD5&lt;C23),1,2),0)</f>
        <v>0</v>
      </c>
      <c r="DE23" s="115" t="n">
        <f aca="false">IF(AND(DE5&gt;=B23,DE5&lt;D23),IF(AND(DE5&gt;=B23,DE5&lt;C23),1,2),0)</f>
        <v>0</v>
      </c>
      <c r="DF23" s="115" t="n">
        <f aca="false">IF(AND(DF5&gt;=B23,DF5&lt;D23),IF(AND(DF5&gt;=B23,DF5&lt;C23),1,2),0)</f>
        <v>0</v>
      </c>
      <c r="DG23" s="115" t="n">
        <f aca="false">IF(AND(DG5&gt;=B23,DG5&lt;D23),IF(AND(DG5&gt;=B23,DG5&lt;C23),1,2),0)</f>
        <v>0</v>
      </c>
      <c r="DH23" s="115" t="n">
        <f aca="false">IF(AND(DH5&gt;=B23,DH5&lt;D23),IF(AND(DH5&gt;=B23,DH5&lt;C23),1,2),0)</f>
        <v>0</v>
      </c>
      <c r="DI23" s="115" t="n">
        <f aca="false">IF(AND(DI5&gt;=B23,DI5&lt;D23),IF(AND(DI5&gt;=B23,DI5&lt;C23),1,2),0)</f>
        <v>0</v>
      </c>
      <c r="DJ23" s="115" t="n">
        <f aca="false">IF(AND(DJ5&gt;=B23,DJ5&lt;D23),IF(AND(DJ5&gt;=B23,DJ5&lt;C23),1,2),0)</f>
        <v>0</v>
      </c>
      <c r="DK23" s="115" t="n">
        <f aca="false">IF(AND(DK5&gt;=B23,DK5&lt;D23),IF(AND(DK5&gt;=B23,DK5&lt;C23),1,2),0)</f>
        <v>0</v>
      </c>
      <c r="DL23" s="115" t="n">
        <f aca="false">IF(AND(DL5&gt;=B23,DL5&lt;D23),IF(AND(DL5&gt;=B23,DL5&lt;C23),1,2),0)</f>
        <v>0</v>
      </c>
      <c r="DM23" s="115" t="n">
        <f aca="false">IF(AND(DM5&gt;=B23,DM5&lt;D23),IF(AND(DM5&gt;=B23,DM5&lt;C23),1,2),0)</f>
        <v>0</v>
      </c>
      <c r="DN23" s="115" t="n">
        <f aca="false">IF(AND(DN5&gt;=B23,DN5&lt;D23),IF(AND(DN5&gt;=B23,DN5&lt;C23),1,2),0)</f>
        <v>0</v>
      </c>
      <c r="DO23" s="115" t="n">
        <f aca="false">IF(AND(DO5&gt;=B23,DO5&lt;D23),IF(AND(DO5&gt;=B23,DO5&lt;C23),1,2),0)</f>
        <v>0</v>
      </c>
      <c r="DP23" s="115" t="n">
        <f aca="false">IF(AND(DP5&gt;=B23,DP5&lt;D23),IF(AND(DP5&gt;=B23,DP5&lt;C23),1,2),0)</f>
        <v>0</v>
      </c>
      <c r="DQ23" s="115" t="n">
        <f aca="false">IF(AND(DQ5&gt;=B23,DQ5&lt;D23),IF(AND(DQ5&gt;=B23,DQ5&lt;C23),1,2),0)</f>
        <v>0</v>
      </c>
      <c r="DR23" s="115" t="n">
        <f aca="false">IF(AND(DR5&gt;=B23,DR5&lt;D23),IF(AND(DR5&gt;=B23,DR5&lt;C23),1,2),0)</f>
        <v>0</v>
      </c>
      <c r="DS23" s="115" t="n">
        <f aca="false">IF(AND(DS5&gt;=B23,DS5&lt;D23),IF(AND(DS5&gt;=B23,DS5&lt;C23),1,2),0)</f>
        <v>0</v>
      </c>
      <c r="DT23" s="115" t="n">
        <f aca="false">IF(AND(DT5&gt;=B23,DT5&lt;D23),IF(AND(DT5&gt;=B23,DT5&lt;C23),1,2),0)</f>
        <v>0</v>
      </c>
      <c r="DU23" s="115" t="n">
        <f aca="false">IF(AND(DU5&gt;=B23,DU5&lt;D23),IF(AND(DU5&gt;=B23,DU5&lt;C23),1,2),0)</f>
        <v>0</v>
      </c>
      <c r="DV23" s="115" t="n">
        <f aca="false">IF(AND(DV5&gt;=B23,DV5&lt;D23),IF(AND(DV5&gt;=B23,DV5&lt;C23),1,2),0)</f>
        <v>0</v>
      </c>
      <c r="DW23" s="115" t="n">
        <f aca="false">IF(AND(DW5&gt;=B23,DW5&lt;D23),IF(AND(DW5&gt;=B23,DW5&lt;C23),1,2),0)</f>
        <v>0</v>
      </c>
      <c r="DX23" s="115" t="n">
        <f aca="false">IF(AND(DX5&gt;=B23,DX5&lt;D23),IF(AND(DX5&gt;=B23,DX5&lt;C23),1,2),0)</f>
        <v>0</v>
      </c>
      <c r="DY23" s="115" t="n">
        <f aca="false">IF(AND(DY5&gt;=B23,DY5&lt;D23),IF(AND(DY5&gt;=B23,DY5&lt;C23),1,2),0)</f>
        <v>0</v>
      </c>
      <c r="DZ23" s="115" t="n">
        <f aca="false">IF(AND(DZ5&gt;=B23,DZ5&lt;D23),IF(AND(DZ5&gt;=B23,DZ5&lt;C23),1,2),0)</f>
        <v>0</v>
      </c>
      <c r="EA23" s="115" t="n">
        <f aca="false">IF(AND(EA5&gt;=B23,EA5&lt;D23),IF(AND(EA5&gt;=B23,EA5&lt;C23),1,2),0)</f>
        <v>0</v>
      </c>
      <c r="EB23" s="115" t="n">
        <f aca="false">IF(AND(EB5&gt;=B23,EB5&lt;D23),IF(AND(EB5&gt;=B23,EB5&lt;C23),1,2),0)</f>
        <v>0</v>
      </c>
      <c r="EC23" s="115" t="n">
        <f aca="false">IF(AND(EC5&gt;=B23,EC5&lt;D23),IF(AND(EC5&gt;=B23,EC5&lt;C23),1,2),0)</f>
        <v>0</v>
      </c>
      <c r="ED23" s="115" t="n">
        <f aca="false">IF(AND(ED5&gt;=B23,ED5&lt;D23),IF(AND(ED5&gt;=B23,ED5&lt;C23),1,2),0)</f>
        <v>0</v>
      </c>
      <c r="EE23" s="115" t="n">
        <f aca="false">IF(AND(EE5&gt;=B23,EE5&lt;D23),IF(AND(EE5&gt;=B23,EE5&lt;C23),1,2),0)</f>
        <v>0</v>
      </c>
      <c r="EF23" s="115" t="n">
        <f aca="false">IF(AND(EF5&gt;=B23,EF5&lt;D23),IF(AND(EF5&gt;=B23,EF5&lt;C23),1,2),0)</f>
        <v>0</v>
      </c>
      <c r="EG23" s="115" t="n">
        <f aca="false">IF(AND(EG5&gt;=B23,EG5&lt;D23),IF(AND(EG5&gt;=B23,EG5&lt;C23),1,2),0)</f>
        <v>0</v>
      </c>
      <c r="EH23" s="115" t="n">
        <f aca="false">IF(AND(EH5&gt;=B23,EH5&lt;D23),IF(AND(EH5&gt;=B23,EH5&lt;C23),1,2),0)</f>
        <v>0</v>
      </c>
      <c r="EI23" s="115" t="n">
        <f aca="false">IF(AND(EI5&gt;=B23,EI5&lt;D23),IF(AND(EI5&gt;=B23,EI5&lt;C23),1,2),0)</f>
        <v>0</v>
      </c>
      <c r="EJ23" s="115" t="n">
        <f aca="false">IF(AND(EJ5&gt;=B23,EJ5&lt;D23),IF(AND(EJ5&gt;=B23,EJ5&lt;C23),1,2),0)</f>
        <v>0</v>
      </c>
      <c r="EK23" s="115" t="n">
        <f aca="false">IF(AND(EK5&gt;=B23,EK5&lt;D23),IF(AND(EK5&gt;=B23,EK5&lt;C23),1,2),0)</f>
        <v>0</v>
      </c>
      <c r="EL23" s="115" t="n">
        <f aca="false">IF(AND(EL5&gt;=B23,EL5&lt;D23),IF(AND(EL5&gt;=B23,EL5&lt;C23),1,2),0)</f>
        <v>0</v>
      </c>
      <c r="EM23" s="115" t="n">
        <f aca="false">IF(AND(EM5&gt;=B23,EM5&lt;D23),IF(AND(EM5&gt;=B23,EM5&lt;C23),1,2),0)</f>
        <v>0</v>
      </c>
      <c r="EN23" s="115" t="n">
        <f aca="false">IF(AND(EN5&gt;=B23,EN5&lt;D23),IF(AND(EN5&gt;=B23,EN5&lt;C23),1,2),0)</f>
        <v>0</v>
      </c>
      <c r="EO23" s="115" t="n">
        <f aca="false">IF(AND(EO5&gt;=B23,EO5&lt;D23),IF(AND(EO5&gt;=B23,EO5&lt;C23),1,2),0)</f>
        <v>0</v>
      </c>
      <c r="EP23" s="115" t="n">
        <f aca="false">IF(AND(EP5&gt;=B23,EP5&lt;D23),IF(AND(EP5&gt;=B23,EP5&lt;C23),1,2),0)</f>
        <v>0</v>
      </c>
      <c r="EQ23" s="115" t="n">
        <f aca="false">IF(AND(EQ5&gt;=B23,EQ5&lt;D23),IF(AND(EQ5&gt;=B23,EQ5&lt;C23),1,2),0)</f>
        <v>0</v>
      </c>
      <c r="ER23" s="115" t="n">
        <f aca="false">IF(AND(ER5&gt;=B23,ER5&lt;D23),IF(AND(ER5&gt;=B23,ER5&lt;C23),1,2),0)</f>
        <v>0</v>
      </c>
      <c r="ES23" s="115" t="n">
        <f aca="false">IF(AND(ES5&gt;=B23,ES5&lt;D23),IF(AND(ES5&gt;=B23,ES5&lt;C23),1,2),0)</f>
        <v>0</v>
      </c>
      <c r="ET23" s="115" t="n">
        <f aca="false">IF(AND(ET5&gt;=B23,ET5&lt;D23),IF(AND(ET5&gt;=B23,ET5&lt;C23),1,2),0)</f>
        <v>0</v>
      </c>
      <c r="EU23" s="115" t="n">
        <f aca="false">IF(AND(EU5&gt;=B23,EU5&lt;D23),IF(AND(EU5&gt;=B23,EU5&lt;C23),1,2),0)</f>
        <v>0</v>
      </c>
      <c r="EV23" s="115" t="n">
        <f aca="false">IF(AND(EV5&gt;=B23,EV5&lt;D23),IF(AND(EV5&gt;=B23,EV5&lt;C23),1,2),0)</f>
        <v>0</v>
      </c>
      <c r="EW23" s="115" t="n">
        <f aca="false">IF(AND(EW5&gt;=B23,EW5&lt;D23),IF(AND(EW5&gt;=B23,EW5&lt;C23),1,2),0)</f>
        <v>0</v>
      </c>
      <c r="EX23" s="115" t="n">
        <f aca="false">IF(AND(EX5&gt;=B23,EX5&lt;D23),IF(AND(EX5&gt;=B23,EX5&lt;C23),1,2),0)</f>
        <v>0</v>
      </c>
      <c r="EY23" s="115" t="n">
        <f aca="false">IF(AND(EY5&gt;=B23,EY5&lt;D23),IF(AND(EY5&gt;=B23,EY5&lt;C23),1,2),0)</f>
        <v>0</v>
      </c>
      <c r="EZ23" s="115" t="n">
        <f aca="false">IF(AND(EZ5&gt;=B23,EZ5&lt;D23),IF(AND(EZ5&gt;=B23,EZ5&lt;C23),1,2),0)</f>
        <v>0</v>
      </c>
      <c r="FA23" s="115" t="n">
        <f aca="false">IF(AND(FA5&gt;=B23,FA5&lt;D23),IF(AND(FA5&gt;=B23,FA5&lt;C23),1,2),0)</f>
        <v>0</v>
      </c>
      <c r="FB23" s="115" t="n">
        <f aca="false">IF(AND(FB5&gt;=B23,FB5&lt;D23),IF(AND(FB5&gt;=B23,FB5&lt;C23),1,2),0)</f>
        <v>0</v>
      </c>
      <c r="FC23" s="115" t="n">
        <f aca="false">IF(AND(FC5&gt;=B23,FC5&lt;D23),IF(AND(FC5&gt;=B23,FC5&lt;C23),1,2),0)</f>
        <v>0</v>
      </c>
      <c r="FD23" s="115" t="n">
        <f aca="false">IF(AND(FD5&gt;=B23,FD5&lt;D23),IF(AND(FD5&gt;=B23,FD5&lt;C23),1,2),0)</f>
        <v>0</v>
      </c>
      <c r="FE23" s="115" t="n">
        <f aca="false">IF(AND(FE5&gt;=B23,FE5&lt;D23),IF(AND(FE5&gt;=B23,FE5&lt;C23),1,2),0)</f>
        <v>0</v>
      </c>
      <c r="FF23" s="115" t="n">
        <f aca="false">IF(AND(FF5&gt;=B23,FF5&lt;D23),IF(AND(FF5&gt;=B23,FF5&lt;C23),1,2),0)</f>
        <v>0</v>
      </c>
      <c r="FG23" s="115" t="n">
        <f aca="false">IF(AND(FG5&gt;=B23,FG5&lt;D23),IF(AND(FG5&gt;=B23,FG5&lt;C23),1,2),0)</f>
        <v>0</v>
      </c>
      <c r="FH23" s="115" t="n">
        <f aca="false">IF(AND(FH5&gt;=B23,FH5&lt;D23),IF(AND(FH5&gt;=B23,FH5&lt;C23),1,2),0)</f>
        <v>0</v>
      </c>
      <c r="FI23" s="115" t="n">
        <f aca="false">IF(AND(FI5&gt;=B23,FI5&lt;D23),IF(AND(FI5&gt;=B23,FI5&lt;C23),1,2),0)</f>
        <v>0</v>
      </c>
      <c r="FJ23" s="115" t="n">
        <f aca="false">IF(AND(FJ5&gt;=B23,FJ5&lt;D23),IF(AND(FJ5&gt;=B23,FJ5&lt;C23),1,2),0)</f>
        <v>0</v>
      </c>
      <c r="FK23" s="115" t="n">
        <f aca="false">IF(AND(FK5&gt;=B23,FK5&lt;D23),IF(AND(FK5&gt;=B23,FK5&lt;C23),1,2),0)</f>
        <v>0</v>
      </c>
      <c r="FL23" s="115" t="n">
        <f aca="false">IF(AND(FL5&gt;=B23,FL5&lt;D23),IF(AND(FL5&gt;=B23,FL5&lt;C23),1,2),0)</f>
        <v>0</v>
      </c>
      <c r="FM23" s="115" t="n">
        <f aca="false">IF(AND(FM5&gt;=B23,FM5&lt;D23),IF(AND(FM5&gt;=B23,FM5&lt;C23),1,2),0)</f>
        <v>0</v>
      </c>
      <c r="FN23" s="115" t="n">
        <f aca="false">IF(AND(FN5&gt;=B23,FN5&lt;D23),IF(AND(FN5&gt;=B23,FN5&lt;C23),1,2),0)</f>
        <v>0</v>
      </c>
      <c r="FO23" s="115" t="n">
        <f aca="false">IF(AND(FO5&gt;=B23,FO5&lt;D23),IF(AND(FO5&gt;=B23,FO5&lt;C23),1,2),0)</f>
        <v>0</v>
      </c>
      <c r="FP23" s="115" t="n">
        <f aca="false">IF(AND(FP5&gt;=B23,FP5&lt;D23),IF(AND(FP5&gt;=B23,FP5&lt;C23),1,2),0)</f>
        <v>0</v>
      </c>
      <c r="FQ23" s="115" t="n">
        <f aca="false">IF(AND(FQ5&gt;=B23,FQ5&lt;D23),IF(AND(FQ5&gt;=B23,FQ5&lt;C23),1,2),0)</f>
        <v>0</v>
      </c>
      <c r="FR23" s="115" t="n">
        <f aca="false">IF(AND(FR5&gt;=B23,FR5&lt;D23),IF(AND(FR5&gt;=B23,FR5&lt;C23),1,2),0)</f>
        <v>0</v>
      </c>
      <c r="FS23" s="115" t="n">
        <f aca="false">IF(AND(FS5&gt;=B23,FS5&lt;D23),IF(AND(FS5&gt;=B23,FS5&lt;C23),1,2),0)</f>
        <v>0</v>
      </c>
      <c r="FT23" s="115" t="n">
        <f aca="false">IF(AND(FT5&gt;=B23,FT5&lt;D23),IF(AND(FT5&gt;=B23,FT5&lt;C23),1,2),0)</f>
        <v>0</v>
      </c>
      <c r="FU23" s="115" t="n">
        <f aca="false">IF(AND(FU5&gt;=B23,FU5&lt;D23),IF(AND(FU5&gt;=B23,FU5&lt;C23),1,2),0)</f>
        <v>0</v>
      </c>
      <c r="FV23" s="115" t="n">
        <f aca="false">IF(AND(FV5&gt;=B23,FV5&lt;D23),IF(AND(FV5&gt;=B23,FV5&lt;C23),1,2),0)</f>
        <v>0</v>
      </c>
      <c r="FW23" s="115" t="n">
        <f aca="false">IF(AND(FW5&gt;=B23,FW5&lt;D23),IF(AND(FW5&gt;=B23,FW5&lt;C23),1,2),0)</f>
        <v>0</v>
      </c>
      <c r="FX23" s="115" t="n">
        <f aca="false">IF(AND(FX5&gt;=B23,FX5&lt;D23),IF(AND(FX5&gt;=B23,FX5&lt;C23),1,2),0)</f>
        <v>0</v>
      </c>
      <c r="FY23" s="115" t="n">
        <f aca="false">IF(AND(FY5&gt;=B23,FY5&lt;D23),IF(AND(FY5&gt;=B23,FY5&lt;C23),1,2),0)</f>
        <v>0</v>
      </c>
      <c r="FZ23" s="115" t="n">
        <f aca="false">IF(AND(FZ5&gt;=B23,FZ5&lt;D23),IF(AND(FZ5&gt;=B23,FZ5&lt;C23),1,2),0)</f>
        <v>0</v>
      </c>
      <c r="GA23" s="115" t="n">
        <f aca="false">IF(AND(GA5&gt;=B23,GA5&lt;D23),IF(AND(GA5&gt;=B23,GA5&lt;C23),1,2),0)</f>
        <v>0</v>
      </c>
      <c r="GB23" s="115" t="n">
        <f aca="false">IF(AND(GB5&gt;=B23,GB5&lt;D23),IF(AND(GB5&gt;=B23,GB5&lt;C23),1,2),0)</f>
        <v>0</v>
      </c>
      <c r="GC23" s="115" t="n">
        <f aca="false">IF(AND(GC5&gt;=B23,GC5&lt;D23),IF(AND(GC5&gt;=B23,GC5&lt;C23),1,2),0)</f>
        <v>0</v>
      </c>
      <c r="GD23" s="115" t="n">
        <f aca="false">IF(AND(GD5&gt;=B23,GD5&lt;D23),IF(AND(GD5&gt;=B23,GD5&lt;C23),1,2),0)</f>
        <v>0</v>
      </c>
      <c r="GE23" s="115" t="n">
        <f aca="false">IF(AND(GE5&gt;=B23,GE5&lt;D23),IF(AND(GE5&gt;=B23,GE5&lt;C23),1,2),0)</f>
        <v>0</v>
      </c>
      <c r="GF23" s="115" t="n">
        <f aca="false">IF(AND(GF5&gt;=B23,GF5&lt;D23),IF(AND(GF5&gt;=B23,GF5&lt;C23),1,2),0)</f>
        <v>0</v>
      </c>
      <c r="GG23" s="115" t="n">
        <f aca="false">IF(AND(GG5&gt;=B23,GG5&lt;D23),IF(AND(GG5&gt;=B23,GG5&lt;C23),1,2),0)</f>
        <v>0</v>
      </c>
      <c r="GH23" s="115" t="n">
        <f aca="false">IF(AND(GH5&gt;=B23,GH5&lt;D23),IF(AND(GH5&gt;=B23,GH5&lt;C23),1,2),0)</f>
        <v>0</v>
      </c>
      <c r="GI23" s="115" t="n">
        <f aca="false">IF(AND(GI5&gt;=B23,GI5&lt;D23),IF(AND(GI5&gt;=B23,GI5&lt;C23),1,2),0)</f>
        <v>0</v>
      </c>
      <c r="GJ23" s="115" t="n">
        <f aca="false">IF(AND(GJ5&gt;=B23,GJ5&lt;D23),IF(AND(GJ5&gt;=B23,GJ5&lt;C23),1,2),0)</f>
        <v>0</v>
      </c>
      <c r="GK23" s="115" t="n">
        <f aca="false">IF(AND(GK5&gt;=B23,GK5&lt;D23),IF(AND(GK5&gt;=B23,GK5&lt;C23),1,2),0)</f>
        <v>0</v>
      </c>
      <c r="GL23" s="115" t="n">
        <f aca="false">IF(AND(GL5&gt;=B23,GL5&lt;D23),IF(AND(GL5&gt;=B23,GL5&lt;C23),1,2),0)</f>
        <v>0</v>
      </c>
      <c r="GM23" s="115" t="n">
        <f aca="false">IF(AND(GM5&gt;=B23,GM5&lt;D23),IF(AND(GM5&gt;=B23,GM5&lt;C23),1,2),0)</f>
        <v>0</v>
      </c>
      <c r="GN23" s="115" t="n">
        <f aca="false">IF(AND(GN5&gt;=B23,GN5&lt;D23),IF(AND(GN5&gt;=B23,GN5&lt;C23),1,2),0)</f>
        <v>0</v>
      </c>
      <c r="GO23" s="115" t="n">
        <f aca="false">IF(AND(GO5&gt;=B23,GO5&lt;D23),IF(AND(GO5&gt;=B23,GO5&lt;C23),1,2),0)</f>
        <v>0</v>
      </c>
      <c r="GP23" s="115" t="n">
        <f aca="false">IF(AND(GP5&gt;=B23,GP5&lt;D23),IF(AND(GP5&gt;=B23,GP5&lt;C23),1,2),0)</f>
        <v>0</v>
      </c>
      <c r="GQ23" s="115" t="n">
        <f aca="false">IF(AND(GQ5&gt;=B23,GQ5&lt;D23),IF(AND(GQ5&gt;=B23,GQ5&lt;C23),1,2),0)</f>
        <v>0</v>
      </c>
      <c r="GR23" s="115" t="n">
        <f aca="false">IF(AND(GR5&gt;=B23,GR5&lt;D23),IF(AND(GR5&gt;=B23,GR5&lt;C23),1,2),0)</f>
        <v>0</v>
      </c>
      <c r="GS23" s="115" t="n">
        <f aca="false">IF(AND(GS5&gt;=B23,GS5&lt;D23),IF(AND(GS5&gt;=B23,GS5&lt;C23),1,2),0)</f>
        <v>0</v>
      </c>
      <c r="GT23" s="115" t="n">
        <f aca="false">IF(AND(GT5&gt;=B23,GT5&lt;D23),IF(AND(GT5&gt;=B23,GT5&lt;C23),1,2),0)</f>
        <v>0</v>
      </c>
      <c r="GU23" s="115" t="n">
        <f aca="false">IF(AND(GU5&gt;=B23,GU5&lt;D23),IF(AND(GU5&gt;=B23,GU5&lt;C23),1,2),0)</f>
        <v>0</v>
      </c>
      <c r="GV23" s="115" t="n">
        <f aca="false">IF(AND(GV5&gt;=B23,GV5&lt;D23),IF(AND(GV5&gt;=B23,GV5&lt;C23),1,2),0)</f>
        <v>0</v>
      </c>
      <c r="GW23" s="115" t="n">
        <f aca="false">IF(AND(GW5&gt;=B23,GW5&lt;D23),IF(AND(GW5&gt;=B23,GW5&lt;C23),1,2),0)</f>
        <v>0</v>
      </c>
      <c r="GX23" s="115" t="n">
        <f aca="false">IF(AND(GX5&gt;=B23,GX5&lt;D23),IF(AND(GX5&gt;=B23,GX5&lt;C23),1,2),0)</f>
        <v>0</v>
      </c>
      <c r="GY23" s="115" t="n">
        <f aca="false">IF(AND(GY5&gt;=B23,GY5&lt;D23),IF(AND(GY5&gt;=B23,GY5&lt;C23),1,2),0)</f>
        <v>0</v>
      </c>
      <c r="GZ23" s="115" t="n">
        <f aca="false">IF(AND(GZ5&gt;=B23,GZ5&lt;D23),IF(AND(GZ5&gt;=B23,GZ5&lt;C23),1,2),0)</f>
        <v>0</v>
      </c>
      <c r="HA23" s="115" t="n">
        <f aca="false">IF(AND(HA5&gt;=B23,HA5&lt;D23),IF(AND(HA5&gt;=B23,HA5&lt;C23),1,2),0)</f>
        <v>0</v>
      </c>
      <c r="HB23" s="115" t="n">
        <f aca="false">IF(AND(HB5&gt;=B23,HB5&lt;D23),IF(AND(HB5&gt;=B23,HB5&lt;C23),1,2),0)</f>
        <v>0</v>
      </c>
      <c r="HC23" s="115" t="n">
        <f aca="false">IF(AND(HC5&gt;=B23,HC5&lt;D23),IF(AND(HC5&gt;=B23,HC5&lt;C23),1,2),0)</f>
        <v>0</v>
      </c>
      <c r="HD23" s="115" t="n">
        <f aca="false">IF(AND(HD5&gt;=B23,HD5&lt;D23),IF(AND(HD5&gt;=B23,HD5&lt;C23),1,2),0)</f>
        <v>0</v>
      </c>
      <c r="HE23" s="115" t="n">
        <f aca="false">IF(AND(HE5&gt;=B23,HE5&lt;D23),IF(AND(HE5&gt;=B23,HE5&lt;C23),1,2),0)</f>
        <v>0</v>
      </c>
      <c r="HF23" s="115" t="n">
        <f aca="false">IF(AND(HF5&gt;=B23,HF5&lt;D23),IF(AND(HF5&gt;=B23,HF5&lt;C23),1,2),0)</f>
        <v>0</v>
      </c>
      <c r="HG23" s="115" t="n">
        <f aca="false">IF(AND(HG5&gt;=B23,HG5&lt;D23),IF(AND(HG5&gt;=B23,HG5&lt;C23),1,2),0)</f>
        <v>0</v>
      </c>
      <c r="HH23" s="115" t="n">
        <f aca="false">IF(AND(HH5&gt;=B23,HH5&lt;D23),IF(AND(HH5&gt;=B23,HH5&lt;C23),1,2),0)</f>
        <v>0</v>
      </c>
      <c r="HI23" s="115" t="n">
        <f aca="false">IF(AND(HI5&gt;=B23,HI5&lt;D23),IF(AND(HI5&gt;=B23,HI5&lt;C23),1,2),0)</f>
        <v>0</v>
      </c>
      <c r="HJ23" s="115" t="n">
        <f aca="false">IF(AND(HJ5&gt;=B23,HJ5&lt;D23),IF(AND(HJ5&gt;=B23,HJ5&lt;C23),1,2),0)</f>
        <v>0</v>
      </c>
      <c r="HK23" s="115" t="n">
        <f aca="false">IF(AND(HK5&gt;=B23,HK5&lt;D23),IF(AND(HK5&gt;=B23,HK5&lt;C23),1,2),0)</f>
        <v>0</v>
      </c>
      <c r="HL23" s="115" t="n">
        <f aca="false">IF(AND(HL5&gt;=B23,HL5&lt;D23),IF(AND(HL5&gt;=B23,HL5&lt;C23),1,2),0)</f>
        <v>0</v>
      </c>
      <c r="HM23" s="115" t="n">
        <f aca="false">IF(AND(HM5&gt;=B23,HM5&lt;D23),IF(AND(HM5&gt;=B23,HM5&lt;C23),1,2),0)</f>
        <v>0</v>
      </c>
      <c r="HN23" s="115" t="n">
        <f aca="false">IF(AND(HN5&gt;=B23,HN5&lt;D23),IF(AND(HN5&gt;=B23,HN5&lt;C23),1,2),0)</f>
        <v>0</v>
      </c>
      <c r="HO23" s="115" t="n">
        <f aca="false">IF(AND(HO5&gt;=B23,HO5&lt;D23),IF(AND(HO5&gt;=B23,HO5&lt;C23),1,2),0)</f>
        <v>0</v>
      </c>
      <c r="HP23" s="115" t="n">
        <f aca="false">IF(AND(HP5&gt;=B23,HP5&lt;D23),IF(AND(HP5&gt;=B23,HP5&lt;C23),1,2),0)</f>
        <v>0</v>
      </c>
      <c r="HQ23" s="115" t="n">
        <f aca="false">IF(AND(HQ5&gt;=B23,HQ5&lt;D23),IF(AND(HQ5&gt;=B23,HQ5&lt;C23),1,2),0)</f>
        <v>0</v>
      </c>
      <c r="HR23" s="115" t="n">
        <f aca="false">IF(AND(HR5&gt;=B23,HR5&lt;D23),IF(AND(HR5&gt;=B23,HR5&lt;C23),1,2),0)</f>
        <v>0</v>
      </c>
      <c r="HS23" s="115" t="n">
        <f aca="false">IF(AND(HS5&gt;=B23,HS5&lt;D23),IF(AND(HS5&gt;=B23,HS5&lt;C23),1,2),0)</f>
        <v>0</v>
      </c>
      <c r="HT23" s="115" t="n">
        <f aca="false">IF(AND(HT5&gt;=B23,HT5&lt;D23),IF(AND(HT5&gt;=B23,HT5&lt;C23),1,2),0)</f>
        <v>0</v>
      </c>
      <c r="HU23" s="115" t="n">
        <f aca="false">IF(AND(HU5&gt;=B23,HU5&lt;D23),IF(AND(HU5&gt;=B23,HU5&lt;C23),1,2),0)</f>
        <v>0</v>
      </c>
      <c r="HV23" s="115" t="n">
        <f aca="false">IF(AND(HV5&gt;=B23,HV5&lt;D23),IF(AND(HV5&gt;=B23,HV5&lt;C23),1,2),0)</f>
        <v>0</v>
      </c>
      <c r="HW23" s="115" t="n">
        <f aca="false">IF(AND(HW5&gt;=B23,HW5&lt;D23),IF(AND(HW5&gt;=B23,HW5&lt;C23),1,2),0)</f>
        <v>0</v>
      </c>
      <c r="HX23" s="115" t="n">
        <f aca="false">IF(AND(HX5&gt;=B23,HX5&lt;D23),IF(AND(HX5&gt;=B23,HX5&lt;C23),1,2),0)</f>
        <v>0</v>
      </c>
      <c r="HY23" s="115" t="n">
        <f aca="false">IF(AND(HY5&gt;=B23,HY5&lt;D23),IF(AND(HY5&gt;=B23,HY5&lt;C23),1,2),0)</f>
        <v>0</v>
      </c>
      <c r="HZ23" s="115" t="n">
        <f aca="false">IF(AND(HZ5&gt;=B23,HZ5&lt;D23),IF(AND(HZ5&gt;=B23,HZ5&lt;C23),1,2),0)</f>
        <v>0</v>
      </c>
      <c r="IA23" s="115" t="n">
        <f aca="false">IF(AND(IA5&gt;=B23,IA5&lt;D23),IF(AND(IA5&gt;=B23,IA5&lt;C23),1,2),0)</f>
        <v>0</v>
      </c>
      <c r="IB23" s="115" t="n">
        <f aca="false">IF(AND(IB5&gt;=B23,IB5&lt;D23),IF(AND(IB5&gt;=B23,IB5&lt;C23),1,2),0)</f>
        <v>0</v>
      </c>
      <c r="IC23" s="115" t="n">
        <f aca="false">IF(AND(IC5&gt;=B23,IC5&lt;D23),IF(AND(IC5&gt;=B23,IC5&lt;C23),1,2),0)</f>
        <v>0</v>
      </c>
      <c r="ID23" s="115" t="n">
        <f aca="false">IF(AND(ID5&gt;=B23,ID5&lt;D23),IF(AND(ID5&gt;=B23,ID5&lt;C23),1,2),0)</f>
        <v>0</v>
      </c>
      <c r="IE23" s="115" t="n">
        <f aca="false">IF(AND(IE5&gt;=B23,IE5&lt;D23),IF(AND(IE5&gt;=B23,IE5&lt;C23),1,2),0)</f>
        <v>0</v>
      </c>
      <c r="IF23" s="115" t="n">
        <f aca="false">IF(AND(IF5&gt;=B23,IF5&lt;D23),IF(AND(IF5&gt;=B23,IF5&lt;C23),1,2),0)</f>
        <v>0</v>
      </c>
      <c r="IG23" s="115" t="n">
        <f aca="false">IF(AND(IG5&gt;=B23,IG5&lt;D23),IF(AND(IG5&gt;=B23,IG5&lt;C23),1,2),0)</f>
        <v>0</v>
      </c>
      <c r="IH23" s="115" t="n">
        <f aca="false">IF(AND(IH5&gt;=B23,IH5&lt;D23),IF(AND(IH5&gt;=B23,IH5&lt;C23),1,2),0)</f>
        <v>0</v>
      </c>
      <c r="II23" s="115" t="n">
        <f aca="false">IF(AND(II5&gt;=B23,II5&lt;D23),IF(AND(II5&gt;=B23,II5&lt;C23),1,2),0)</f>
        <v>0</v>
      </c>
      <c r="IJ23" s="115" t="n">
        <f aca="false">IF(AND(IJ5&gt;=B23,IJ5&lt;D23),IF(AND(IJ5&gt;=B23,IJ5&lt;C23),1,2),0)</f>
        <v>0</v>
      </c>
      <c r="IK23" s="115" t="n">
        <f aca="false">IF(AND(IK5&gt;=B23,IK5&lt;D23),IF(AND(IK5&gt;=B23,IK5&lt;C23),1,2),0)</f>
        <v>0</v>
      </c>
      <c r="IL23" s="115" t="n">
        <f aca="false">IF(AND(IL5&gt;=B23,IL5&lt;D23),IF(AND(IL5&gt;=B23,IL5&lt;C23),1,2),0)</f>
        <v>0</v>
      </c>
      <c r="IM23" s="115" t="n">
        <f aca="false">IF(AND(IM5&gt;=B23,IM5&lt;D23),IF(AND(IM5&gt;=B23,IM5&lt;C23),1,2),0)</f>
        <v>0</v>
      </c>
      <c r="IN23" s="115" t="n">
        <f aca="false">IF(AND(IN5&gt;=B23,IN5&lt;D23),IF(AND(IN5&gt;=B23,IN5&lt;C23),1,2),0)</f>
        <v>0</v>
      </c>
      <c r="IO23" s="115" t="n">
        <f aca="false">IF(AND(IO5&gt;=B23,IO5&lt;D23),IF(AND(IO5&gt;=B23,IO5&lt;C23),1,2),0)</f>
        <v>0</v>
      </c>
    </row>
    <row r="24" s="109" customFormat="true" ht="15" hidden="false" customHeight="true" outlineLevel="0" collapsed="false">
      <c r="B24" s="43" t="n">
        <f aca="false">IF(E24=0,B23+G23,E24)</f>
        <v>0.385416666666667</v>
      </c>
      <c r="C24" s="44" t="n">
        <f aca="false">B24+F24</f>
        <v>0.385416666666667</v>
      </c>
      <c r="D24" s="45" t="n">
        <f aca="false">B24+G24</f>
        <v>0.385416666666667</v>
      </c>
      <c r="E24" s="50"/>
      <c r="F24" s="64"/>
      <c r="G24" s="116"/>
      <c r="H24" s="111"/>
      <c r="I24" s="112"/>
      <c r="J24" s="112"/>
      <c r="K24" s="113"/>
      <c r="L24" s="117" t="n">
        <f aca="false">IF(AND(L5&gt;=B24,L5&lt;D24),IF(AND(L5&gt;=B24,L5&lt;C24),1,2),0)</f>
        <v>0</v>
      </c>
      <c r="M24" s="115" t="n">
        <f aca="false">IF(AND(M5&gt;=B24,M5&lt;D24),IF(AND(M5&gt;=B24,M5&lt;C24),1,2),0)</f>
        <v>0</v>
      </c>
      <c r="N24" s="115" t="n">
        <f aca="false">IF(AND(N5&gt;=B24,N5&lt;D24),IF(AND(N5&gt;=B24,N5&lt;C24),1,2),0)</f>
        <v>0</v>
      </c>
      <c r="O24" s="115" t="n">
        <f aca="false">IF(AND(O5&gt;=B24,O5&lt;D24),IF(AND(O5&gt;=B24,O5&lt;C24),1,2),0)</f>
        <v>0</v>
      </c>
      <c r="P24" s="115" t="n">
        <f aca="false">IF(AND(P5&gt;=B24,P5&lt;D24),IF(AND(P5&gt;=B24,P5&lt;C24),1,2),0)</f>
        <v>0</v>
      </c>
      <c r="Q24" s="115" t="n">
        <f aca="false">IF(AND(Q5&gt;=B24,Q5&lt;D24),IF(AND(Q5&gt;=B24,Q5&lt;C24),1,2),0)</f>
        <v>0</v>
      </c>
      <c r="R24" s="115" t="n">
        <f aca="false">IF(AND(R5&gt;=B24,R5&lt;D24),IF(AND(R5&gt;=B24,R5&lt;C24),1,2),0)</f>
        <v>0</v>
      </c>
      <c r="S24" s="115" t="n">
        <f aca="false">IF(AND(S5&gt;=B24,S5&lt;D24),IF(AND(S5&gt;=B24,S5&lt;C24),1,2),0)</f>
        <v>0</v>
      </c>
      <c r="T24" s="115" t="n">
        <f aca="false">IF(AND(T5&gt;=B24,T5&lt;D24),IF(AND(T5&gt;=B24,T5&lt;C24),1,2),0)</f>
        <v>0</v>
      </c>
      <c r="U24" s="115" t="n">
        <f aca="false">IF(AND(U5&gt;=B24,U5&lt;D24),IF(AND(U5&gt;=B24,U5&lt;C24),1,2),0)</f>
        <v>0</v>
      </c>
      <c r="V24" s="115" t="n">
        <f aca="false">IF(AND(V5&gt;=B24,V5&lt;D24),IF(AND(V5&gt;=B24,V5&lt;C24),1,2),0)</f>
        <v>0</v>
      </c>
      <c r="W24" s="115" t="n">
        <f aca="false">IF(AND(W5&gt;=B24,W5&lt;D24),IF(AND(W5&gt;=B24,W5&lt;C24),1,2),0)</f>
        <v>0</v>
      </c>
      <c r="X24" s="115" t="n">
        <f aca="false">IF(AND(X5&gt;=B24,X5&lt;D24),IF(AND(X5&gt;=B24,X5&lt;C24),1,2),0)</f>
        <v>0</v>
      </c>
      <c r="Y24" s="115" t="n">
        <f aca="false">IF(AND(Y5&gt;=B24,Y5&lt;D24),IF(AND(Y5&gt;=B24,Y5&lt;C24),1,2),0)</f>
        <v>0</v>
      </c>
      <c r="Z24" s="115" t="n">
        <f aca="false">IF(AND(Z5&gt;=B24,Z5&lt;D24),IF(AND(Z5&gt;=B24,Z5&lt;C24),1,2),0)</f>
        <v>0</v>
      </c>
      <c r="AA24" s="115" t="n">
        <f aca="false">IF(AND(AA5&gt;=B24,AA5&lt;D24),IF(AND(AA5&gt;=B24,AA5&lt;C24),1,2),0)</f>
        <v>0</v>
      </c>
      <c r="AB24" s="115" t="n">
        <f aca="false">IF(AND(AB5&gt;=B24,AB5&lt;D24),IF(AND(AB5&gt;=B24,AB5&lt;C24),1,2),0)</f>
        <v>0</v>
      </c>
      <c r="AC24" s="115" t="n">
        <f aca="false">IF(AND(AC5&gt;=B24,AC5&lt;D24),IF(AND(AC5&gt;=B24,AC5&lt;C24),1,2),0)</f>
        <v>0</v>
      </c>
      <c r="AD24" s="115" t="n">
        <f aca="false">IF(AND(AD5&gt;=B24,AD5&lt;D24),IF(AND(AD5&gt;=B24,AD5&lt;C24),1,2),0)</f>
        <v>0</v>
      </c>
      <c r="AE24" s="115" t="n">
        <f aca="false">IF(AND(AE5&gt;=B24,AE5&lt;D24),IF(AND(AE5&gt;=B24,AE5&lt;C24),1,2),0)</f>
        <v>0</v>
      </c>
      <c r="AF24" s="115" t="n">
        <f aca="false">IF(AND(AF5&gt;=B24,AF5&lt;D24),IF(AND(AF5&gt;=B24,AF5&lt;C24),1,2),0)</f>
        <v>0</v>
      </c>
      <c r="AG24" s="115" t="n">
        <f aca="false">IF(AND(AG5&gt;=B24,AG5&lt;D24),IF(AND(AG5&gt;=B24,AG5&lt;C24),1,2),0)</f>
        <v>0</v>
      </c>
      <c r="AH24" s="115" t="n">
        <f aca="false">IF(AND(AH5&gt;=B24,AH5&lt;D24),IF(AND(AH5&gt;=B24,AH5&lt;C24),1,2),0)</f>
        <v>0</v>
      </c>
      <c r="AI24" s="115" t="n">
        <f aca="false">IF(AND(AI5&gt;=B24,AI5&lt;D24),IF(AND(AI5&gt;=B24,AI5&lt;C24),1,2),0)</f>
        <v>0</v>
      </c>
      <c r="AJ24" s="115" t="n">
        <f aca="false">IF(AND(AJ5&gt;=B24,AJ5&lt;D24),IF(AND(AJ5&gt;=B24,AJ5&lt;C24),1,2),0)</f>
        <v>0</v>
      </c>
      <c r="AK24" s="115" t="n">
        <f aca="false">IF(AND(AK5&gt;=B24,AK5&lt;D24),IF(AND(AK5&gt;=B24,AK5&lt;C24),1,2),0)</f>
        <v>0</v>
      </c>
      <c r="AL24" s="115" t="n">
        <f aca="false">IF(AND(AL5&gt;=B24,AL5&lt;D24),IF(AND(AL5&gt;=B24,AL5&lt;C24),1,2),0)</f>
        <v>0</v>
      </c>
      <c r="AM24" s="115" t="n">
        <f aca="false">IF(AND(AM5&gt;=B24,AM5&lt;D24),IF(AND(AM5&gt;=B24,AM5&lt;C24),1,2),0)</f>
        <v>0</v>
      </c>
      <c r="AN24" s="115" t="n">
        <f aca="false">IF(AND(AN5&gt;=B24,AN5&lt;D24),IF(AND(AN5&gt;=B24,AN5&lt;C24),1,2),0)</f>
        <v>0</v>
      </c>
      <c r="AO24" s="115" t="n">
        <f aca="false">IF(AND(AO5&gt;=B24,AO5&lt;D24),IF(AND(AO5&gt;=B24,AO5&lt;C24),1,2),0)</f>
        <v>0</v>
      </c>
      <c r="AP24" s="115" t="n">
        <f aca="false">IF(AND(AP5&gt;=B24,AP5&lt;D24),IF(AND(AP5&gt;=B24,AP5&lt;C24),1,2),0)</f>
        <v>0</v>
      </c>
      <c r="AQ24" s="115" t="n">
        <f aca="false">IF(AND(AQ5&gt;=B24,AQ5&lt;D24),IF(AND(AQ5&gt;=B24,AQ5&lt;C24),1,2),0)</f>
        <v>0</v>
      </c>
      <c r="AR24" s="115" t="n">
        <f aca="false">IF(AND(AR5&gt;=B24,AR5&lt;D24),IF(AND(AR5&gt;=B24,AR5&lt;C24),1,2),0)</f>
        <v>0</v>
      </c>
      <c r="AS24" s="115" t="n">
        <f aca="false">IF(AND(AS5&gt;=B24,AS5&lt;D24),IF(AND(AS5&gt;=B24,AS5&lt;C24),1,2),0)</f>
        <v>0</v>
      </c>
      <c r="AT24" s="115" t="n">
        <f aca="false">IF(AND(AT5&gt;=B24,AT5&lt;D24),IF(AND(AT5&gt;=B24,AT5&lt;C24),1,2),0)</f>
        <v>0</v>
      </c>
      <c r="AU24" s="115" t="n">
        <f aca="false">IF(AND(AU5&gt;=B24,AU5&lt;D24),IF(AND(AU5&gt;=B24,AU5&lt;C24),1,2),0)</f>
        <v>0</v>
      </c>
      <c r="AV24" s="115" t="n">
        <f aca="false">IF(AND(AV5&gt;=B24,AV5&lt;D24),IF(AND(AV5&gt;=B24,AV5&lt;C24),1,2),0)</f>
        <v>0</v>
      </c>
      <c r="AW24" s="115" t="n">
        <f aca="false">IF(AND(AW5&gt;=B24,AW5&lt;D24),IF(AND(AW5&gt;=B24,AW5&lt;C24),1,2),0)</f>
        <v>0</v>
      </c>
      <c r="AX24" s="115" t="n">
        <f aca="false">IF(AND(AX5&gt;=B24,AX5&lt;D24),IF(AND(AX5&gt;=B24,AX5&lt;C24),1,2),0)</f>
        <v>0</v>
      </c>
      <c r="AY24" s="115" t="n">
        <f aca="false">IF(AND(AY5&gt;=B24,AY5&lt;D24),IF(AND(AY5&gt;=B24,AY5&lt;C24),1,2),0)</f>
        <v>0</v>
      </c>
      <c r="AZ24" s="115" t="n">
        <f aca="false">IF(AND(AZ5&gt;=B24,AZ5&lt;D24),IF(AND(AZ5&gt;=B24,AZ5&lt;C24),1,2),0)</f>
        <v>0</v>
      </c>
      <c r="BA24" s="115" t="n">
        <f aca="false">IF(AND(BA5&gt;=B24,BA5&lt;D24),IF(AND(BA5&gt;=B24,BA5&lt;C24),1,2),0)</f>
        <v>0</v>
      </c>
      <c r="BB24" s="115" t="n">
        <f aca="false">IF(AND(BB5&gt;=B24,BB5&lt;D24),IF(AND(BB5&gt;=B24,BB5&lt;C24),1,2),0)</f>
        <v>0</v>
      </c>
      <c r="BC24" s="115" t="n">
        <f aca="false">IF(AND(BC5&gt;=B24,BC5&lt;D24),IF(AND(BC5&gt;=B24,BC5&lt;C24),1,2),0)</f>
        <v>0</v>
      </c>
      <c r="BD24" s="115" t="n">
        <f aca="false">IF(AND(BD5&gt;=B24,BD5&lt;D24),IF(AND(BD5&gt;=B24,BD5&lt;C24),1,2),0)</f>
        <v>0</v>
      </c>
      <c r="BE24" s="115" t="n">
        <f aca="false">IF(AND(BE5&gt;=B24,BE5&lt;D24),IF(AND(BE5&gt;=B24,BE5&lt;C24),1,2),0)</f>
        <v>0</v>
      </c>
      <c r="BF24" s="115" t="n">
        <f aca="false">IF(AND(BF5&gt;=B24,BF5&lt;D24),IF(AND(BF5&gt;=B24,BF5&lt;C24),1,2),0)</f>
        <v>0</v>
      </c>
      <c r="BG24" s="115" t="n">
        <f aca="false">IF(AND(BG5&gt;=B24,BG5&lt;D24),IF(AND(BG5&gt;=B24,BG5&lt;C24),1,2),0)</f>
        <v>0</v>
      </c>
      <c r="BH24" s="115" t="n">
        <f aca="false">IF(AND(BH5&gt;=B24,BH5&lt;D24),IF(AND(BH5&gt;=B24,BH5&lt;C24),1,2),0)</f>
        <v>0</v>
      </c>
      <c r="BI24" s="115" t="n">
        <f aca="false">IF(AND(BI5&gt;=B24,BI5&lt;D24),IF(AND(BI5&gt;=B24,BI5&lt;C24),1,2),0)</f>
        <v>0</v>
      </c>
      <c r="BJ24" s="115" t="n">
        <f aca="false">IF(AND(BJ5&gt;=B24,BJ5&lt;D24),IF(AND(BJ5&gt;=B24,BJ5&lt;C24),1,2),0)</f>
        <v>0</v>
      </c>
      <c r="BK24" s="115" t="n">
        <f aca="false">IF(AND(BK5&gt;=B24,BK5&lt;D24),IF(AND(BK5&gt;=B24,BK5&lt;C24),1,2),0)</f>
        <v>0</v>
      </c>
      <c r="BL24" s="115" t="n">
        <f aca="false">IF(AND(BL5&gt;=B24,BL5&lt;D24),IF(AND(BL5&gt;=B24,BL5&lt;C24),1,2),0)</f>
        <v>0</v>
      </c>
      <c r="BM24" s="115" t="n">
        <f aca="false">IF(AND(BM5&gt;=B24,BM5&lt;D24),IF(AND(BM5&gt;=B24,BM5&lt;C24),1,2),0)</f>
        <v>0</v>
      </c>
      <c r="BN24" s="115" t="n">
        <f aca="false">IF(AND(BN5&gt;=B24,BN5&lt;D24),IF(AND(BN5&gt;=B24,BN5&lt;C24),1,2),0)</f>
        <v>0</v>
      </c>
      <c r="BO24" s="115" t="n">
        <f aca="false">IF(AND(BO5&gt;=B24,BO5&lt;D24),IF(AND(BO5&gt;=B24,BO5&lt;C24),1,2),0)</f>
        <v>0</v>
      </c>
      <c r="BP24" s="115" t="n">
        <f aca="false">IF(AND(BP5&gt;=B24,BP5&lt;D24),IF(AND(BP5&gt;=B24,BP5&lt;C24),1,2),0)</f>
        <v>0</v>
      </c>
      <c r="BQ24" s="115" t="n">
        <f aca="false">IF(AND(BQ5&gt;=B24,BQ5&lt;D24),IF(AND(BQ5&gt;=B24,BQ5&lt;C24),1,2),0)</f>
        <v>0</v>
      </c>
      <c r="BR24" s="115" t="n">
        <f aca="false">IF(AND(BR5&gt;=B24,BR5&lt;D24),IF(AND(BR5&gt;=B24,BR5&lt;C24),1,2),0)</f>
        <v>0</v>
      </c>
      <c r="BS24" s="115" t="n">
        <f aca="false">IF(AND(BS5&gt;=B24,BS5&lt;D24),IF(AND(BS5&gt;=B24,BS5&lt;C24),1,2),0)</f>
        <v>0</v>
      </c>
      <c r="BT24" s="115" t="n">
        <f aca="false">IF(AND(BT5&gt;=B24,BT5&lt;D24),IF(AND(BT5&gt;=B24,BT5&lt;C24),1,2),0)</f>
        <v>0</v>
      </c>
      <c r="BU24" s="115" t="n">
        <f aca="false">IF(AND(BU5&gt;=B24,BU5&lt;D24),IF(AND(BU5&gt;=B24,BU5&lt;C24),1,2),0)</f>
        <v>0</v>
      </c>
      <c r="BV24" s="115" t="n">
        <f aca="false">IF(AND(BV5&gt;=B24,BV5&lt;D24),IF(AND(BV5&gt;=B24,BV5&lt;C24),1,2),0)</f>
        <v>0</v>
      </c>
      <c r="BW24" s="115" t="n">
        <f aca="false">IF(AND(BW5&gt;=B24,BW5&lt;D24),IF(AND(BW5&gt;=B24,BW5&lt;C24),1,2),0)</f>
        <v>0</v>
      </c>
      <c r="BX24" s="115" t="n">
        <f aca="false">IF(AND(BX5&gt;=B24,BX5&lt;D24),IF(AND(BX5&gt;=B24,BX5&lt;C24),1,2),0)</f>
        <v>0</v>
      </c>
      <c r="BY24" s="115" t="n">
        <f aca="false">IF(AND(BY5&gt;=B24,BY5&lt;D24),IF(AND(BY5&gt;=B24,BY5&lt;C24),1,2),0)</f>
        <v>0</v>
      </c>
      <c r="BZ24" s="115" t="n">
        <f aca="false">IF(AND(BZ5&gt;=B24,BZ5&lt;D24),IF(AND(BZ5&gt;=B24,BZ5&lt;C24),1,2),0)</f>
        <v>0</v>
      </c>
      <c r="CA24" s="115" t="n">
        <f aca="false">IF(AND(CA5&gt;=B24,CA5&lt;D24),IF(AND(CA5&gt;=B24,CA5&lt;C24),1,2),0)</f>
        <v>0</v>
      </c>
      <c r="CB24" s="115" t="n">
        <f aca="false">IF(AND(CB5&gt;=B24,CB5&lt;D24),IF(AND(CB5&gt;=B24,CB5&lt;C24),1,2),0)</f>
        <v>0</v>
      </c>
      <c r="CC24" s="115" t="n">
        <f aca="false">IF(AND(CC5&gt;=B24,CC5&lt;D24),IF(AND(CC5&gt;=B24,CC5&lt;C24),1,2),0)</f>
        <v>0</v>
      </c>
      <c r="CD24" s="115" t="n">
        <f aca="false">IF(AND(CD5&gt;=B24,CD5&lt;D24),IF(AND(CD5&gt;=B24,CD5&lt;C24),1,2),0)</f>
        <v>0</v>
      </c>
      <c r="CE24" s="115" t="n">
        <f aca="false">IF(AND(CE5&gt;=B24,CE5&lt;D24),IF(AND(CE5&gt;=B24,CE5&lt;C24),1,2),0)</f>
        <v>0</v>
      </c>
      <c r="CF24" s="115" t="n">
        <f aca="false">IF(AND(CF5&gt;=B24,CF5&lt;D24),IF(AND(CF5&gt;=B24,CF5&lt;C24),1,2),0)</f>
        <v>0</v>
      </c>
      <c r="CG24" s="115" t="n">
        <f aca="false">IF(AND(CG5&gt;=B24,CG5&lt;D24),IF(AND(CG5&gt;=B24,CG5&lt;C24),1,2),0)</f>
        <v>0</v>
      </c>
      <c r="CH24" s="115" t="n">
        <f aca="false">IF(AND(CH5&gt;=B24,CH5&lt;D24),IF(AND(CH5&gt;=B24,CH5&lt;C24),1,2),0)</f>
        <v>0</v>
      </c>
      <c r="CI24" s="115" t="n">
        <f aca="false">IF(AND(CI5&gt;=B24,CI5&lt;D24),IF(AND(CI5&gt;=B24,CI5&lt;C24),1,2),0)</f>
        <v>0</v>
      </c>
      <c r="CJ24" s="115" t="n">
        <f aca="false">IF(AND(CJ5&gt;=B24,CJ5&lt;D24),IF(AND(CJ5&gt;=B24,CJ5&lt;C24),1,2),0)</f>
        <v>0</v>
      </c>
      <c r="CK24" s="115" t="n">
        <f aca="false">IF(AND(CK5&gt;=B24,CK5&lt;D24),IF(AND(CK5&gt;=B24,CK5&lt;C24),1,2),0)</f>
        <v>0</v>
      </c>
      <c r="CL24" s="115" t="n">
        <f aca="false">IF(AND(CL5&gt;=B24,CL5&lt;D24),IF(AND(CL5&gt;=B24,CL5&lt;C24),1,2),0)</f>
        <v>0</v>
      </c>
      <c r="CM24" s="115" t="n">
        <f aca="false">IF(AND(CM5&gt;=B24,CM5&lt;D24),IF(AND(CM5&gt;=B24,CM5&lt;C24),1,2),0)</f>
        <v>0</v>
      </c>
      <c r="CN24" s="115" t="n">
        <f aca="false">IF(AND(CN5&gt;=B24,CN5&lt;D24),IF(AND(CN5&gt;=B24,CN5&lt;C24),1,2),0)</f>
        <v>0</v>
      </c>
      <c r="CO24" s="115" t="n">
        <f aca="false">IF(AND(CO5&gt;=B24,CO5&lt;D24),IF(AND(CO5&gt;=B24,CO5&lt;C24),1,2),0)</f>
        <v>0</v>
      </c>
      <c r="CP24" s="115" t="n">
        <f aca="false">IF(AND(CP5&gt;=B24,CP5&lt;D24),IF(AND(CP5&gt;=B24,CP5&lt;C24),1,2),0)</f>
        <v>0</v>
      </c>
      <c r="CQ24" s="115" t="n">
        <f aca="false">IF(AND(CQ5&gt;=B24,CQ5&lt;D24),IF(AND(CQ5&gt;=B24,CQ5&lt;C24),1,2),0)</f>
        <v>0</v>
      </c>
      <c r="CR24" s="115" t="n">
        <f aca="false">IF(AND(CR5&gt;=B24,CR5&lt;D24),IF(AND(CR5&gt;=B24,CR5&lt;C24),1,2),0)</f>
        <v>0</v>
      </c>
      <c r="CS24" s="115" t="n">
        <f aca="false">IF(AND(CS5&gt;=B24,CS5&lt;D24),IF(AND(CS5&gt;=B24,CS5&lt;C24),1,2),0)</f>
        <v>0</v>
      </c>
      <c r="CT24" s="115" t="n">
        <f aca="false">IF(AND(CT5&gt;=B24,CT5&lt;D24),IF(AND(CT5&gt;=B24,CT5&lt;C24),1,2),0)</f>
        <v>0</v>
      </c>
      <c r="CU24" s="115" t="n">
        <f aca="false">IF(AND(CU5&gt;=B24,CU5&lt;D24),IF(AND(CU5&gt;=B24,CU5&lt;C24),1,2),0)</f>
        <v>0</v>
      </c>
      <c r="CV24" s="115" t="n">
        <f aca="false">IF(AND(CV5&gt;=B24,CV5&lt;D24),IF(AND(CV5&gt;=B24,CV5&lt;C24),1,2),0)</f>
        <v>0</v>
      </c>
      <c r="CW24" s="115" t="n">
        <f aca="false">IF(AND(CW5&gt;=B24,CW5&lt;D24),IF(AND(CW5&gt;=B24,CW5&lt;C24),1,2),0)</f>
        <v>0</v>
      </c>
      <c r="CX24" s="115" t="n">
        <f aca="false">IF(AND(CX5&gt;=B24,CX5&lt;D24),IF(AND(CX5&gt;=B24,CX5&lt;C24),1,2),0)</f>
        <v>0</v>
      </c>
      <c r="CY24" s="115" t="n">
        <f aca="false">IF(AND(CY5&gt;=B24,CY5&lt;D24),IF(AND(CY5&gt;=B24,CY5&lt;C24),1,2),0)</f>
        <v>0</v>
      </c>
      <c r="CZ24" s="115" t="n">
        <f aca="false">IF(AND(CZ5&gt;=B24,CZ5&lt;D24),IF(AND(CZ5&gt;=B24,CZ5&lt;C24),1,2),0)</f>
        <v>0</v>
      </c>
      <c r="DA24" s="115" t="n">
        <f aca="false">IF(AND(DA5&gt;=B24,DA5&lt;D24),IF(AND(DA5&gt;=B24,DA5&lt;C24),1,2),0)</f>
        <v>0</v>
      </c>
      <c r="DB24" s="115" t="n">
        <f aca="false">IF(AND(DB5&gt;=B24,DB5&lt;D24),IF(AND(DB5&gt;=B24,DB5&lt;C24),1,2),0)</f>
        <v>0</v>
      </c>
      <c r="DC24" s="115" t="n">
        <f aca="false">IF(AND(DC5&gt;=B24,DC5&lt;D24),IF(AND(DC5&gt;=B24,DC5&lt;C24),1,2),0)</f>
        <v>0</v>
      </c>
      <c r="DD24" s="115" t="n">
        <f aca="false">IF(AND(DD5&gt;=B24,DD5&lt;D24),IF(AND(DD5&gt;=B24,DD5&lt;C24),1,2),0)</f>
        <v>0</v>
      </c>
      <c r="DE24" s="115" t="n">
        <f aca="false">IF(AND(DE5&gt;=B24,DE5&lt;D24),IF(AND(DE5&gt;=B24,DE5&lt;C24),1,2),0)</f>
        <v>0</v>
      </c>
      <c r="DF24" s="115" t="n">
        <f aca="false">IF(AND(DF5&gt;=B24,DF5&lt;D24),IF(AND(DF5&gt;=B24,DF5&lt;C24),1,2),0)</f>
        <v>0</v>
      </c>
      <c r="DG24" s="115" t="n">
        <f aca="false">IF(AND(DG5&gt;=B24,DG5&lt;D24),IF(AND(DG5&gt;=B24,DG5&lt;C24),1,2),0)</f>
        <v>0</v>
      </c>
      <c r="DH24" s="115" t="n">
        <f aca="false">IF(AND(DH5&gt;=B24,DH5&lt;D24),IF(AND(DH5&gt;=B24,DH5&lt;C24),1,2),0)</f>
        <v>0</v>
      </c>
      <c r="DI24" s="115" t="n">
        <f aca="false">IF(AND(DI5&gt;=B24,DI5&lt;D24),IF(AND(DI5&gt;=B24,DI5&lt;C24),1,2),0)</f>
        <v>0</v>
      </c>
      <c r="DJ24" s="115" t="n">
        <f aca="false">IF(AND(DJ5&gt;=B24,DJ5&lt;D24),IF(AND(DJ5&gt;=B24,DJ5&lt;C24),1,2),0)</f>
        <v>0</v>
      </c>
      <c r="DK24" s="115" t="n">
        <f aca="false">IF(AND(DK5&gt;=B24,DK5&lt;D24),IF(AND(DK5&gt;=B24,DK5&lt;C24),1,2),0)</f>
        <v>0</v>
      </c>
      <c r="DL24" s="115" t="n">
        <f aca="false">IF(AND(DL5&gt;=B24,DL5&lt;D24),IF(AND(DL5&gt;=B24,DL5&lt;C24),1,2),0)</f>
        <v>0</v>
      </c>
      <c r="DM24" s="115" t="n">
        <f aca="false">IF(AND(DM5&gt;=B24,DM5&lt;D24),IF(AND(DM5&gt;=B24,DM5&lt;C24),1,2),0)</f>
        <v>0</v>
      </c>
      <c r="DN24" s="115" t="n">
        <f aca="false">IF(AND(DN5&gt;=B24,DN5&lt;D24),IF(AND(DN5&gt;=B24,DN5&lt;C24),1,2),0)</f>
        <v>0</v>
      </c>
      <c r="DO24" s="115" t="n">
        <f aca="false">IF(AND(DO5&gt;=B24,DO5&lt;D24),IF(AND(DO5&gt;=B24,DO5&lt;C24),1,2),0)</f>
        <v>0</v>
      </c>
      <c r="DP24" s="115" t="n">
        <f aca="false">IF(AND(DP5&gt;=B24,DP5&lt;D24),IF(AND(DP5&gt;=B24,DP5&lt;C24),1,2),0)</f>
        <v>0</v>
      </c>
      <c r="DQ24" s="115" t="n">
        <f aca="false">IF(AND(DQ5&gt;=B24,DQ5&lt;D24),IF(AND(DQ5&gt;=B24,DQ5&lt;C24),1,2),0)</f>
        <v>0</v>
      </c>
      <c r="DR24" s="115" t="n">
        <f aca="false">IF(AND(DR5&gt;=B24,DR5&lt;D24),IF(AND(DR5&gt;=B24,DR5&lt;C24),1,2),0)</f>
        <v>0</v>
      </c>
      <c r="DS24" s="115" t="n">
        <f aca="false">IF(AND(DS5&gt;=B24,DS5&lt;D24),IF(AND(DS5&gt;=B24,DS5&lt;C24),1,2),0)</f>
        <v>0</v>
      </c>
      <c r="DT24" s="115" t="n">
        <f aca="false">IF(AND(DT5&gt;=B24,DT5&lt;D24),IF(AND(DT5&gt;=B24,DT5&lt;C24),1,2),0)</f>
        <v>0</v>
      </c>
      <c r="DU24" s="115" t="n">
        <f aca="false">IF(AND(DU5&gt;=B24,DU5&lt;D24),IF(AND(DU5&gt;=B24,DU5&lt;C24),1,2),0)</f>
        <v>0</v>
      </c>
      <c r="DV24" s="115" t="n">
        <f aca="false">IF(AND(DV5&gt;=B24,DV5&lt;D24),IF(AND(DV5&gt;=B24,DV5&lt;C24),1,2),0)</f>
        <v>0</v>
      </c>
      <c r="DW24" s="115" t="n">
        <f aca="false">IF(AND(DW5&gt;=B24,DW5&lt;D24),IF(AND(DW5&gt;=B24,DW5&lt;C24),1,2),0)</f>
        <v>0</v>
      </c>
      <c r="DX24" s="115" t="n">
        <f aca="false">IF(AND(DX5&gt;=B24,DX5&lt;D24),IF(AND(DX5&gt;=B24,DX5&lt;C24),1,2),0)</f>
        <v>0</v>
      </c>
      <c r="DY24" s="115" t="n">
        <f aca="false">IF(AND(DY5&gt;=B24,DY5&lt;D24),IF(AND(DY5&gt;=B24,DY5&lt;C24),1,2),0)</f>
        <v>0</v>
      </c>
      <c r="DZ24" s="115" t="n">
        <f aca="false">IF(AND(DZ5&gt;=B24,DZ5&lt;D24),IF(AND(DZ5&gt;=B24,DZ5&lt;C24),1,2),0)</f>
        <v>0</v>
      </c>
      <c r="EA24" s="115" t="n">
        <f aca="false">IF(AND(EA5&gt;=B24,EA5&lt;D24),IF(AND(EA5&gt;=B24,EA5&lt;C24),1,2),0)</f>
        <v>0</v>
      </c>
      <c r="EB24" s="115" t="n">
        <f aca="false">IF(AND(EB5&gt;=B24,EB5&lt;D24),IF(AND(EB5&gt;=B24,EB5&lt;C24),1,2),0)</f>
        <v>0</v>
      </c>
      <c r="EC24" s="115" t="n">
        <f aca="false">IF(AND(EC5&gt;=B24,EC5&lt;D24),IF(AND(EC5&gt;=B24,EC5&lt;C24),1,2),0)</f>
        <v>0</v>
      </c>
      <c r="ED24" s="115" t="n">
        <f aca="false">IF(AND(ED5&gt;=B24,ED5&lt;D24),IF(AND(ED5&gt;=B24,ED5&lt;C24),1,2),0)</f>
        <v>0</v>
      </c>
      <c r="EE24" s="115" t="n">
        <f aca="false">IF(AND(EE5&gt;=B24,EE5&lt;D24),IF(AND(EE5&gt;=B24,EE5&lt;C24),1,2),0)</f>
        <v>0</v>
      </c>
      <c r="EF24" s="115" t="n">
        <f aca="false">IF(AND(EF5&gt;=B24,EF5&lt;D24),IF(AND(EF5&gt;=B24,EF5&lt;C24),1,2),0)</f>
        <v>0</v>
      </c>
      <c r="EG24" s="115" t="n">
        <f aca="false">IF(AND(EG5&gt;=B24,EG5&lt;D24),IF(AND(EG5&gt;=B24,EG5&lt;C24),1,2),0)</f>
        <v>0</v>
      </c>
      <c r="EH24" s="115" t="n">
        <f aca="false">IF(AND(EH5&gt;=B24,EH5&lt;D24),IF(AND(EH5&gt;=B24,EH5&lt;C24),1,2),0)</f>
        <v>0</v>
      </c>
      <c r="EI24" s="115" t="n">
        <f aca="false">IF(AND(EI5&gt;=B24,EI5&lt;D24),IF(AND(EI5&gt;=B24,EI5&lt;C24),1,2),0)</f>
        <v>0</v>
      </c>
      <c r="EJ24" s="115" t="n">
        <f aca="false">IF(AND(EJ5&gt;=B24,EJ5&lt;D24),IF(AND(EJ5&gt;=B24,EJ5&lt;C24),1,2),0)</f>
        <v>0</v>
      </c>
      <c r="EK24" s="115" t="n">
        <f aca="false">IF(AND(EK5&gt;=B24,EK5&lt;D24),IF(AND(EK5&gt;=B24,EK5&lt;C24),1,2),0)</f>
        <v>0</v>
      </c>
      <c r="EL24" s="115" t="n">
        <f aca="false">IF(AND(EL5&gt;=B24,EL5&lt;D24),IF(AND(EL5&gt;=B24,EL5&lt;C24),1,2),0)</f>
        <v>0</v>
      </c>
      <c r="EM24" s="115" t="n">
        <f aca="false">IF(AND(EM5&gt;=B24,EM5&lt;D24),IF(AND(EM5&gt;=B24,EM5&lt;C24),1,2),0)</f>
        <v>0</v>
      </c>
      <c r="EN24" s="115" t="n">
        <f aca="false">IF(AND(EN5&gt;=B24,EN5&lt;D24),IF(AND(EN5&gt;=B24,EN5&lt;C24),1,2),0)</f>
        <v>0</v>
      </c>
      <c r="EO24" s="115" t="n">
        <f aca="false">IF(AND(EO5&gt;=B24,EO5&lt;D24),IF(AND(EO5&gt;=B24,EO5&lt;C24),1,2),0)</f>
        <v>0</v>
      </c>
      <c r="EP24" s="115" t="n">
        <f aca="false">IF(AND(EP5&gt;=B24,EP5&lt;D24),IF(AND(EP5&gt;=B24,EP5&lt;C24),1,2),0)</f>
        <v>0</v>
      </c>
      <c r="EQ24" s="115" t="n">
        <f aca="false">IF(AND(EQ5&gt;=B24,EQ5&lt;D24),IF(AND(EQ5&gt;=B24,EQ5&lt;C24),1,2),0)</f>
        <v>0</v>
      </c>
      <c r="ER24" s="115" t="n">
        <f aca="false">IF(AND(ER5&gt;=B24,ER5&lt;D24),IF(AND(ER5&gt;=B24,ER5&lt;C24),1,2),0)</f>
        <v>0</v>
      </c>
      <c r="ES24" s="115" t="n">
        <f aca="false">IF(AND(ES5&gt;=B24,ES5&lt;D24),IF(AND(ES5&gt;=B24,ES5&lt;C24),1,2),0)</f>
        <v>0</v>
      </c>
      <c r="ET24" s="115" t="n">
        <f aca="false">IF(AND(ET5&gt;=B24,ET5&lt;D24),IF(AND(ET5&gt;=B24,ET5&lt;C24),1,2),0)</f>
        <v>0</v>
      </c>
      <c r="EU24" s="115" t="n">
        <f aca="false">IF(AND(EU5&gt;=B24,EU5&lt;D24),IF(AND(EU5&gt;=B24,EU5&lt;C24),1,2),0)</f>
        <v>0</v>
      </c>
      <c r="EV24" s="115" t="n">
        <f aca="false">IF(AND(EV5&gt;=B24,EV5&lt;D24),IF(AND(EV5&gt;=B24,EV5&lt;C24),1,2),0)</f>
        <v>0</v>
      </c>
      <c r="EW24" s="115" t="n">
        <f aca="false">IF(AND(EW5&gt;=B24,EW5&lt;D24),IF(AND(EW5&gt;=B24,EW5&lt;C24),1,2),0)</f>
        <v>0</v>
      </c>
      <c r="EX24" s="115" t="n">
        <f aca="false">IF(AND(EX5&gt;=B24,EX5&lt;D24),IF(AND(EX5&gt;=B24,EX5&lt;C24),1,2),0)</f>
        <v>0</v>
      </c>
      <c r="EY24" s="115" t="n">
        <f aca="false">IF(AND(EY5&gt;=B24,EY5&lt;D24),IF(AND(EY5&gt;=B24,EY5&lt;C24),1,2),0)</f>
        <v>0</v>
      </c>
      <c r="EZ24" s="115" t="n">
        <f aca="false">IF(AND(EZ5&gt;=B24,EZ5&lt;D24),IF(AND(EZ5&gt;=B24,EZ5&lt;C24),1,2),0)</f>
        <v>0</v>
      </c>
      <c r="FA24" s="115" t="n">
        <f aca="false">IF(AND(FA5&gt;=B24,FA5&lt;D24),IF(AND(FA5&gt;=B24,FA5&lt;C24),1,2),0)</f>
        <v>0</v>
      </c>
      <c r="FB24" s="115" t="n">
        <f aca="false">IF(AND(FB5&gt;=B24,FB5&lt;D24),IF(AND(FB5&gt;=B24,FB5&lt;C24),1,2),0)</f>
        <v>0</v>
      </c>
      <c r="FC24" s="115" t="n">
        <f aca="false">IF(AND(FC5&gt;=B24,FC5&lt;D24),IF(AND(FC5&gt;=B24,FC5&lt;C24),1,2),0)</f>
        <v>0</v>
      </c>
      <c r="FD24" s="115" t="n">
        <f aca="false">IF(AND(FD5&gt;=B24,FD5&lt;D24),IF(AND(FD5&gt;=B24,FD5&lt;C24),1,2),0)</f>
        <v>0</v>
      </c>
      <c r="FE24" s="115" t="n">
        <f aca="false">IF(AND(FE5&gt;=B24,FE5&lt;D24),IF(AND(FE5&gt;=B24,FE5&lt;C24),1,2),0)</f>
        <v>0</v>
      </c>
      <c r="FF24" s="115" t="n">
        <f aca="false">IF(AND(FF5&gt;=B24,FF5&lt;D24),IF(AND(FF5&gt;=B24,FF5&lt;C24),1,2),0)</f>
        <v>0</v>
      </c>
      <c r="FG24" s="115" t="n">
        <f aca="false">IF(AND(FG5&gt;=B24,FG5&lt;D24),IF(AND(FG5&gt;=B24,FG5&lt;C24),1,2),0)</f>
        <v>0</v>
      </c>
      <c r="FH24" s="115" t="n">
        <f aca="false">IF(AND(FH5&gt;=B24,FH5&lt;D24),IF(AND(FH5&gt;=B24,FH5&lt;C24),1,2),0)</f>
        <v>0</v>
      </c>
      <c r="FI24" s="115" t="n">
        <f aca="false">IF(AND(FI5&gt;=B24,FI5&lt;D24),IF(AND(FI5&gt;=B24,FI5&lt;C24),1,2),0)</f>
        <v>0</v>
      </c>
      <c r="FJ24" s="115" t="n">
        <f aca="false">IF(AND(FJ5&gt;=B24,FJ5&lt;D24),IF(AND(FJ5&gt;=B24,FJ5&lt;C24),1,2),0)</f>
        <v>0</v>
      </c>
      <c r="FK24" s="115" t="n">
        <f aca="false">IF(AND(FK5&gt;=B24,FK5&lt;D24),IF(AND(FK5&gt;=B24,FK5&lt;C24),1,2),0)</f>
        <v>0</v>
      </c>
      <c r="FL24" s="115" t="n">
        <f aca="false">IF(AND(FL5&gt;=B24,FL5&lt;D24),IF(AND(FL5&gt;=B24,FL5&lt;C24),1,2),0)</f>
        <v>0</v>
      </c>
      <c r="FM24" s="115" t="n">
        <f aca="false">IF(AND(FM5&gt;=B24,FM5&lt;D24),IF(AND(FM5&gt;=B24,FM5&lt;C24),1,2),0)</f>
        <v>0</v>
      </c>
      <c r="FN24" s="115" t="n">
        <f aca="false">IF(AND(FN5&gt;=B24,FN5&lt;D24),IF(AND(FN5&gt;=B24,FN5&lt;C24),1,2),0)</f>
        <v>0</v>
      </c>
      <c r="FO24" s="115" t="n">
        <f aca="false">IF(AND(FO5&gt;=B24,FO5&lt;D24),IF(AND(FO5&gt;=B24,FO5&lt;C24),1,2),0)</f>
        <v>0</v>
      </c>
      <c r="FP24" s="115" t="n">
        <f aca="false">IF(AND(FP5&gt;=B24,FP5&lt;D24),IF(AND(FP5&gt;=B24,FP5&lt;C24),1,2),0)</f>
        <v>0</v>
      </c>
      <c r="FQ24" s="115" t="n">
        <f aca="false">IF(AND(FQ5&gt;=B24,FQ5&lt;D24),IF(AND(FQ5&gt;=B24,FQ5&lt;C24),1,2),0)</f>
        <v>0</v>
      </c>
      <c r="FR24" s="115" t="n">
        <f aca="false">IF(AND(FR5&gt;=B24,FR5&lt;D24),IF(AND(FR5&gt;=B24,FR5&lt;C24),1,2),0)</f>
        <v>0</v>
      </c>
      <c r="FS24" s="115" t="n">
        <f aca="false">IF(AND(FS5&gt;=B24,FS5&lt;D24),IF(AND(FS5&gt;=B24,FS5&lt;C24),1,2),0)</f>
        <v>0</v>
      </c>
      <c r="FT24" s="115" t="n">
        <f aca="false">IF(AND(FT5&gt;=B24,FT5&lt;D24),IF(AND(FT5&gt;=B24,FT5&lt;C24),1,2),0)</f>
        <v>0</v>
      </c>
      <c r="FU24" s="115" t="n">
        <f aca="false">IF(AND(FU5&gt;=B24,FU5&lt;D24),IF(AND(FU5&gt;=B24,FU5&lt;C24),1,2),0)</f>
        <v>0</v>
      </c>
      <c r="FV24" s="115" t="n">
        <f aca="false">IF(AND(FV5&gt;=B24,FV5&lt;D24),IF(AND(FV5&gt;=B24,FV5&lt;C24),1,2),0)</f>
        <v>0</v>
      </c>
      <c r="FW24" s="115" t="n">
        <f aca="false">IF(AND(FW5&gt;=B24,FW5&lt;D24),IF(AND(FW5&gt;=B24,FW5&lt;C24),1,2),0)</f>
        <v>0</v>
      </c>
      <c r="FX24" s="115" t="n">
        <f aca="false">IF(AND(FX5&gt;=B24,FX5&lt;D24),IF(AND(FX5&gt;=B24,FX5&lt;C24),1,2),0)</f>
        <v>0</v>
      </c>
      <c r="FY24" s="115" t="n">
        <f aca="false">IF(AND(FY5&gt;=B24,FY5&lt;D24),IF(AND(FY5&gt;=B24,FY5&lt;C24),1,2),0)</f>
        <v>0</v>
      </c>
      <c r="FZ24" s="115" t="n">
        <f aca="false">IF(AND(FZ5&gt;=B24,FZ5&lt;D24),IF(AND(FZ5&gt;=B24,FZ5&lt;C24),1,2),0)</f>
        <v>0</v>
      </c>
      <c r="GA24" s="115" t="n">
        <f aca="false">IF(AND(GA5&gt;=B24,GA5&lt;D24),IF(AND(GA5&gt;=B24,GA5&lt;C24),1,2),0)</f>
        <v>0</v>
      </c>
      <c r="GB24" s="115" t="n">
        <f aca="false">IF(AND(GB5&gt;=B24,GB5&lt;D24),IF(AND(GB5&gt;=B24,GB5&lt;C24),1,2),0)</f>
        <v>0</v>
      </c>
      <c r="GC24" s="115" t="n">
        <f aca="false">IF(AND(GC5&gt;=B24,GC5&lt;D24),IF(AND(GC5&gt;=B24,GC5&lt;C24),1,2),0)</f>
        <v>0</v>
      </c>
      <c r="GD24" s="115" t="n">
        <f aca="false">IF(AND(GD5&gt;=B24,GD5&lt;D24),IF(AND(GD5&gt;=B24,GD5&lt;C24),1,2),0)</f>
        <v>0</v>
      </c>
      <c r="GE24" s="115" t="n">
        <f aca="false">IF(AND(GE5&gt;=B24,GE5&lt;D24),IF(AND(GE5&gt;=B24,GE5&lt;C24),1,2),0)</f>
        <v>0</v>
      </c>
      <c r="GF24" s="115" t="n">
        <f aca="false">IF(AND(GF5&gt;=B24,GF5&lt;D24),IF(AND(GF5&gt;=B24,GF5&lt;C24),1,2),0)</f>
        <v>0</v>
      </c>
      <c r="GG24" s="115" t="n">
        <f aca="false">IF(AND(GG5&gt;=B24,GG5&lt;D24),IF(AND(GG5&gt;=B24,GG5&lt;C24),1,2),0)</f>
        <v>0</v>
      </c>
      <c r="GH24" s="115" t="n">
        <f aca="false">IF(AND(GH5&gt;=B24,GH5&lt;D24),IF(AND(GH5&gt;=B24,GH5&lt;C24),1,2),0)</f>
        <v>0</v>
      </c>
      <c r="GI24" s="115" t="n">
        <f aca="false">IF(AND(GI5&gt;=B24,GI5&lt;D24),IF(AND(GI5&gt;=B24,GI5&lt;C24),1,2),0)</f>
        <v>0</v>
      </c>
      <c r="GJ24" s="115" t="n">
        <f aca="false">IF(AND(GJ5&gt;=B24,GJ5&lt;D24),IF(AND(GJ5&gt;=B24,GJ5&lt;C24),1,2),0)</f>
        <v>0</v>
      </c>
      <c r="GK24" s="115" t="n">
        <f aca="false">IF(AND(GK5&gt;=B24,GK5&lt;D24),IF(AND(GK5&gt;=B24,GK5&lt;C24),1,2),0)</f>
        <v>0</v>
      </c>
      <c r="GL24" s="115" t="n">
        <f aca="false">IF(AND(GL5&gt;=B24,GL5&lt;D24),IF(AND(GL5&gt;=B24,GL5&lt;C24),1,2),0)</f>
        <v>0</v>
      </c>
      <c r="GM24" s="115" t="n">
        <f aca="false">IF(AND(GM5&gt;=B24,GM5&lt;D24),IF(AND(GM5&gt;=B24,GM5&lt;C24),1,2),0)</f>
        <v>0</v>
      </c>
      <c r="GN24" s="115" t="n">
        <f aca="false">IF(AND(GN5&gt;=B24,GN5&lt;D24),IF(AND(GN5&gt;=B24,GN5&lt;C24),1,2),0)</f>
        <v>0</v>
      </c>
      <c r="GO24" s="115" t="n">
        <f aca="false">IF(AND(GO5&gt;=B24,GO5&lt;D24),IF(AND(GO5&gt;=B24,GO5&lt;C24),1,2),0)</f>
        <v>0</v>
      </c>
      <c r="GP24" s="115" t="n">
        <f aca="false">IF(AND(GP5&gt;=B24,GP5&lt;D24),IF(AND(GP5&gt;=B24,GP5&lt;C24),1,2),0)</f>
        <v>0</v>
      </c>
      <c r="GQ24" s="115" t="n">
        <f aca="false">IF(AND(GQ5&gt;=B24,GQ5&lt;D24),IF(AND(GQ5&gt;=B24,GQ5&lt;C24),1,2),0)</f>
        <v>0</v>
      </c>
      <c r="GR24" s="115" t="n">
        <f aca="false">IF(AND(GR5&gt;=B24,GR5&lt;D24),IF(AND(GR5&gt;=B24,GR5&lt;C24),1,2),0)</f>
        <v>0</v>
      </c>
      <c r="GS24" s="115" t="n">
        <f aca="false">IF(AND(GS5&gt;=B24,GS5&lt;D24),IF(AND(GS5&gt;=B24,GS5&lt;C24),1,2),0)</f>
        <v>0</v>
      </c>
      <c r="GT24" s="115" t="n">
        <f aca="false">IF(AND(GT5&gt;=B24,GT5&lt;D24),IF(AND(GT5&gt;=B24,GT5&lt;C24),1,2),0)</f>
        <v>0</v>
      </c>
      <c r="GU24" s="115" t="n">
        <f aca="false">IF(AND(GU5&gt;=B24,GU5&lt;D24),IF(AND(GU5&gt;=B24,GU5&lt;C24),1,2),0)</f>
        <v>0</v>
      </c>
      <c r="GV24" s="115" t="n">
        <f aca="false">IF(AND(GV5&gt;=B24,GV5&lt;D24),IF(AND(GV5&gt;=B24,GV5&lt;C24),1,2),0)</f>
        <v>0</v>
      </c>
      <c r="GW24" s="115" t="n">
        <f aca="false">IF(AND(GW5&gt;=B24,GW5&lt;D24),IF(AND(GW5&gt;=B24,GW5&lt;C24),1,2),0)</f>
        <v>0</v>
      </c>
      <c r="GX24" s="115" t="n">
        <f aca="false">IF(AND(GX5&gt;=B24,GX5&lt;D24),IF(AND(GX5&gt;=B24,GX5&lt;C24),1,2),0)</f>
        <v>0</v>
      </c>
      <c r="GY24" s="115" t="n">
        <f aca="false">IF(AND(GY5&gt;=B24,GY5&lt;D24),IF(AND(GY5&gt;=B24,GY5&lt;C24),1,2),0)</f>
        <v>0</v>
      </c>
      <c r="GZ24" s="115" t="n">
        <f aca="false">IF(AND(GZ5&gt;=B24,GZ5&lt;D24),IF(AND(GZ5&gt;=B24,GZ5&lt;C24),1,2),0)</f>
        <v>0</v>
      </c>
      <c r="HA24" s="115" t="n">
        <f aca="false">IF(AND(HA5&gt;=B24,HA5&lt;D24),IF(AND(HA5&gt;=B24,HA5&lt;C24),1,2),0)</f>
        <v>0</v>
      </c>
      <c r="HB24" s="115" t="n">
        <f aca="false">IF(AND(HB5&gt;=B24,HB5&lt;D24),IF(AND(HB5&gt;=B24,HB5&lt;C24),1,2),0)</f>
        <v>0</v>
      </c>
      <c r="HC24" s="115" t="n">
        <f aca="false">IF(AND(HC5&gt;=B24,HC5&lt;D24),IF(AND(HC5&gt;=B24,HC5&lt;C24),1,2),0)</f>
        <v>0</v>
      </c>
      <c r="HD24" s="115" t="n">
        <f aca="false">IF(AND(HD5&gt;=B24,HD5&lt;D24),IF(AND(HD5&gt;=B24,HD5&lt;C24),1,2),0)</f>
        <v>0</v>
      </c>
      <c r="HE24" s="115" t="n">
        <f aca="false">IF(AND(HE5&gt;=B24,HE5&lt;D24),IF(AND(HE5&gt;=B24,HE5&lt;C24),1,2),0)</f>
        <v>0</v>
      </c>
      <c r="HF24" s="115" t="n">
        <f aca="false">IF(AND(HF5&gt;=B24,HF5&lt;D24),IF(AND(HF5&gt;=B24,HF5&lt;C24),1,2),0)</f>
        <v>0</v>
      </c>
      <c r="HG24" s="115" t="n">
        <f aca="false">IF(AND(HG5&gt;=B24,HG5&lt;D24),IF(AND(HG5&gt;=B24,HG5&lt;C24),1,2),0)</f>
        <v>0</v>
      </c>
      <c r="HH24" s="115" t="n">
        <f aca="false">IF(AND(HH5&gt;=B24,HH5&lt;D24),IF(AND(HH5&gt;=B24,HH5&lt;C24),1,2),0)</f>
        <v>0</v>
      </c>
      <c r="HI24" s="115" t="n">
        <f aca="false">IF(AND(HI5&gt;=B24,HI5&lt;D24),IF(AND(HI5&gt;=B24,HI5&lt;C24),1,2),0)</f>
        <v>0</v>
      </c>
      <c r="HJ24" s="115" t="n">
        <f aca="false">IF(AND(HJ5&gt;=B24,HJ5&lt;D24),IF(AND(HJ5&gt;=B24,HJ5&lt;C24),1,2),0)</f>
        <v>0</v>
      </c>
      <c r="HK24" s="115" t="n">
        <f aca="false">IF(AND(HK5&gt;=B24,HK5&lt;D24),IF(AND(HK5&gt;=B24,HK5&lt;C24),1,2),0)</f>
        <v>0</v>
      </c>
      <c r="HL24" s="115" t="n">
        <f aca="false">IF(AND(HL5&gt;=B24,HL5&lt;D24),IF(AND(HL5&gt;=B24,HL5&lt;C24),1,2),0)</f>
        <v>0</v>
      </c>
      <c r="HM24" s="115" t="n">
        <f aca="false">IF(AND(HM5&gt;=B24,HM5&lt;D24),IF(AND(HM5&gt;=B24,HM5&lt;C24),1,2),0)</f>
        <v>0</v>
      </c>
      <c r="HN24" s="115" t="n">
        <f aca="false">IF(AND(HN5&gt;=B24,HN5&lt;D24),IF(AND(HN5&gt;=B24,HN5&lt;C24),1,2),0)</f>
        <v>0</v>
      </c>
      <c r="HO24" s="115" t="n">
        <f aca="false">IF(AND(HO5&gt;=B24,HO5&lt;D24),IF(AND(HO5&gt;=B24,HO5&lt;C24),1,2),0)</f>
        <v>0</v>
      </c>
      <c r="HP24" s="115" t="n">
        <f aca="false">IF(AND(HP5&gt;=B24,HP5&lt;D24),IF(AND(HP5&gt;=B24,HP5&lt;C24),1,2),0)</f>
        <v>0</v>
      </c>
      <c r="HQ24" s="115" t="n">
        <f aca="false">IF(AND(HQ5&gt;=B24,HQ5&lt;D24),IF(AND(HQ5&gt;=B24,HQ5&lt;C24),1,2),0)</f>
        <v>0</v>
      </c>
      <c r="HR24" s="115" t="n">
        <f aca="false">IF(AND(HR5&gt;=B24,HR5&lt;D24),IF(AND(HR5&gt;=B24,HR5&lt;C24),1,2),0)</f>
        <v>0</v>
      </c>
      <c r="HS24" s="115" t="n">
        <f aca="false">IF(AND(HS5&gt;=B24,HS5&lt;D24),IF(AND(HS5&gt;=B24,HS5&lt;C24),1,2),0)</f>
        <v>0</v>
      </c>
      <c r="HT24" s="115" t="n">
        <f aca="false">IF(AND(HT5&gt;=B24,HT5&lt;D24),IF(AND(HT5&gt;=B24,HT5&lt;C24),1,2),0)</f>
        <v>0</v>
      </c>
      <c r="HU24" s="115" t="n">
        <f aca="false">IF(AND(HU5&gt;=B24,HU5&lt;D24),IF(AND(HU5&gt;=B24,HU5&lt;C24),1,2),0)</f>
        <v>0</v>
      </c>
      <c r="HV24" s="115" t="n">
        <f aca="false">IF(AND(HV5&gt;=B24,HV5&lt;D24),IF(AND(HV5&gt;=B24,HV5&lt;C24),1,2),0)</f>
        <v>0</v>
      </c>
      <c r="HW24" s="115" t="n">
        <f aca="false">IF(AND(HW5&gt;=B24,HW5&lt;D24),IF(AND(HW5&gt;=B24,HW5&lt;C24),1,2),0)</f>
        <v>0</v>
      </c>
      <c r="HX24" s="115" t="n">
        <f aca="false">IF(AND(HX5&gt;=B24,HX5&lt;D24),IF(AND(HX5&gt;=B24,HX5&lt;C24),1,2),0)</f>
        <v>0</v>
      </c>
      <c r="HY24" s="115" t="n">
        <f aca="false">IF(AND(HY5&gt;=B24,HY5&lt;D24),IF(AND(HY5&gt;=B24,HY5&lt;C24),1,2),0)</f>
        <v>0</v>
      </c>
      <c r="HZ24" s="115" t="n">
        <f aca="false">IF(AND(HZ5&gt;=B24,HZ5&lt;D24),IF(AND(HZ5&gt;=B24,HZ5&lt;C24),1,2),0)</f>
        <v>0</v>
      </c>
      <c r="IA24" s="115" t="n">
        <f aca="false">IF(AND(IA5&gt;=B24,IA5&lt;D24),IF(AND(IA5&gt;=B24,IA5&lt;C24),1,2),0)</f>
        <v>0</v>
      </c>
      <c r="IB24" s="115" t="n">
        <f aca="false">IF(AND(IB5&gt;=B24,IB5&lt;D24),IF(AND(IB5&gt;=B24,IB5&lt;C24),1,2),0)</f>
        <v>0</v>
      </c>
      <c r="IC24" s="115" t="n">
        <f aca="false">IF(AND(IC5&gt;=B24,IC5&lt;D24),IF(AND(IC5&gt;=B24,IC5&lt;C24),1,2),0)</f>
        <v>0</v>
      </c>
      <c r="ID24" s="115" t="n">
        <f aca="false">IF(AND(ID5&gt;=B24,ID5&lt;D24),IF(AND(ID5&gt;=B24,ID5&lt;C24),1,2),0)</f>
        <v>0</v>
      </c>
      <c r="IE24" s="115" t="n">
        <f aca="false">IF(AND(IE5&gt;=B24,IE5&lt;D24),IF(AND(IE5&gt;=B24,IE5&lt;C24),1,2),0)</f>
        <v>0</v>
      </c>
      <c r="IF24" s="115" t="n">
        <f aca="false">IF(AND(IF5&gt;=B24,IF5&lt;D24),IF(AND(IF5&gt;=B24,IF5&lt;C24),1,2),0)</f>
        <v>0</v>
      </c>
      <c r="IG24" s="115" t="n">
        <f aca="false">IF(AND(IG5&gt;=B24,IG5&lt;D24),IF(AND(IG5&gt;=B24,IG5&lt;C24),1,2),0)</f>
        <v>0</v>
      </c>
      <c r="IH24" s="115" t="n">
        <f aca="false">IF(AND(IH5&gt;=B24,IH5&lt;D24),IF(AND(IH5&gt;=B24,IH5&lt;C24),1,2),0)</f>
        <v>0</v>
      </c>
      <c r="II24" s="115" t="n">
        <f aca="false">IF(AND(II5&gt;=B24,II5&lt;D24),IF(AND(II5&gt;=B24,II5&lt;C24),1,2),0)</f>
        <v>0</v>
      </c>
      <c r="IJ24" s="115" t="n">
        <f aca="false">IF(AND(IJ5&gt;=B24,IJ5&lt;D24),IF(AND(IJ5&gt;=B24,IJ5&lt;C24),1,2),0)</f>
        <v>0</v>
      </c>
      <c r="IK24" s="115" t="n">
        <f aca="false">IF(AND(IK5&gt;=B24,IK5&lt;D24),IF(AND(IK5&gt;=B24,IK5&lt;C24),1,2),0)</f>
        <v>0</v>
      </c>
      <c r="IL24" s="115" t="n">
        <f aca="false">IF(AND(IL5&gt;=B24,IL5&lt;D24),IF(AND(IL5&gt;=B24,IL5&lt;C24),1,2),0)</f>
        <v>0</v>
      </c>
      <c r="IM24" s="115" t="n">
        <f aca="false">IF(AND(IM5&gt;=B24,IM5&lt;D24),IF(AND(IM5&gt;=B24,IM5&lt;C24),1,2),0)</f>
        <v>0</v>
      </c>
      <c r="IN24" s="115" t="n">
        <f aca="false">IF(AND(IN5&gt;=B24,IN5&lt;D24),IF(AND(IN5&gt;=B24,IN5&lt;C24),1,2),0)</f>
        <v>0</v>
      </c>
      <c r="IO24" s="115" t="n">
        <f aca="false">IF(AND(IO5&gt;=B24,IO5&lt;D24),IF(AND(IO5&gt;=B24,IO5&lt;C24),1,2),0)</f>
        <v>0</v>
      </c>
    </row>
    <row r="25" s="109" customFormat="true" ht="15" hidden="false" customHeight="true" outlineLevel="0" collapsed="false">
      <c r="B25" s="43" t="n">
        <f aca="false">IF(E25=0,B24+G24,E25)</f>
        <v>0.385416666666667</v>
      </c>
      <c r="C25" s="44" t="n">
        <f aca="false">B25+F25</f>
        <v>0.385416666666667</v>
      </c>
      <c r="D25" s="45" t="n">
        <f aca="false">B25+G25</f>
        <v>0.385416666666667</v>
      </c>
      <c r="E25" s="50"/>
      <c r="F25" s="64"/>
      <c r="G25" s="116"/>
      <c r="H25" s="111"/>
      <c r="I25" s="112"/>
      <c r="J25" s="112"/>
      <c r="K25" s="113"/>
      <c r="L25" s="117" t="n">
        <f aca="false">IF(AND(L5&gt;=B25,L5&lt;D25),IF(AND(L5&gt;=B25,L5&lt;C25),1,2),0)</f>
        <v>0</v>
      </c>
      <c r="M25" s="115" t="n">
        <f aca="false">IF(AND(M5&gt;=B25,M5&lt;D25),IF(AND(M5&gt;=B25,M5&lt;C25),1,2),0)</f>
        <v>0</v>
      </c>
      <c r="N25" s="115" t="n">
        <f aca="false">IF(AND(N5&gt;=B25,N5&lt;D25),IF(AND(N5&gt;=B25,N5&lt;C25),1,2),0)</f>
        <v>0</v>
      </c>
      <c r="O25" s="115" t="n">
        <f aca="false">IF(AND(O5&gt;=B25,O5&lt;D25),IF(AND(O5&gt;=B25,O5&lt;C25),1,2),0)</f>
        <v>0</v>
      </c>
      <c r="P25" s="115" t="n">
        <f aca="false">IF(AND(P5&gt;=B25,P5&lt;D25),IF(AND(P5&gt;=B25,P5&lt;C25),1,2),0)</f>
        <v>0</v>
      </c>
      <c r="Q25" s="115" t="n">
        <f aca="false">IF(AND(Q5&gt;=B25,Q5&lt;D25),IF(AND(Q5&gt;=B25,Q5&lt;C25),1,2),0)</f>
        <v>0</v>
      </c>
      <c r="R25" s="115" t="n">
        <f aca="false">IF(AND(R5&gt;=B25,R5&lt;D25),IF(AND(R5&gt;=B25,R5&lt;C25),1,2),0)</f>
        <v>0</v>
      </c>
      <c r="S25" s="115" t="n">
        <f aca="false">IF(AND(S5&gt;=B25,S5&lt;D25),IF(AND(S5&gt;=B25,S5&lt;C25),1,2),0)</f>
        <v>0</v>
      </c>
      <c r="T25" s="115" t="n">
        <f aca="false">IF(AND(T5&gt;=B25,T5&lt;D25),IF(AND(T5&gt;=B25,T5&lt;C25),1,2),0)</f>
        <v>0</v>
      </c>
      <c r="U25" s="115" t="n">
        <f aca="false">IF(AND(U5&gt;=B25,U5&lt;D25),IF(AND(U5&gt;=B25,U5&lt;C25),1,2),0)</f>
        <v>0</v>
      </c>
      <c r="V25" s="115" t="n">
        <f aca="false">IF(AND(V5&gt;=B25,V5&lt;D25),IF(AND(V5&gt;=B25,V5&lt;C25),1,2),0)</f>
        <v>0</v>
      </c>
      <c r="W25" s="115" t="n">
        <f aca="false">IF(AND(W5&gt;=B25,W5&lt;D25),IF(AND(W5&gt;=B25,W5&lt;C25),1,2),0)</f>
        <v>0</v>
      </c>
      <c r="X25" s="115" t="n">
        <f aca="false">IF(AND(X5&gt;=B25,X5&lt;D25),IF(AND(X5&gt;=B25,X5&lt;C25),1,2),0)</f>
        <v>0</v>
      </c>
      <c r="Y25" s="115" t="n">
        <f aca="false">IF(AND(Y5&gt;=B25,Y5&lt;D25),IF(AND(Y5&gt;=B25,Y5&lt;C25),1,2),0)</f>
        <v>0</v>
      </c>
      <c r="Z25" s="115" t="n">
        <f aca="false">IF(AND(Z5&gt;=B25,Z5&lt;D25),IF(AND(Z5&gt;=B25,Z5&lt;C25),1,2),0)</f>
        <v>0</v>
      </c>
      <c r="AA25" s="115" t="n">
        <f aca="false">IF(AND(AA5&gt;=B25,AA5&lt;D25),IF(AND(AA5&gt;=B25,AA5&lt;C25),1,2),0)</f>
        <v>0</v>
      </c>
      <c r="AB25" s="115" t="n">
        <f aca="false">IF(AND(AB5&gt;=B25,AB5&lt;D25),IF(AND(AB5&gt;=B25,AB5&lt;C25),1,2),0)</f>
        <v>0</v>
      </c>
      <c r="AC25" s="115" t="n">
        <f aca="false">IF(AND(AC5&gt;=B25,AC5&lt;D25),IF(AND(AC5&gt;=B25,AC5&lt;C25),1,2),0)</f>
        <v>0</v>
      </c>
      <c r="AD25" s="115" t="n">
        <f aca="false">IF(AND(AD5&gt;=B25,AD5&lt;D25),IF(AND(AD5&gt;=B25,AD5&lt;C25),1,2),0)</f>
        <v>0</v>
      </c>
      <c r="AE25" s="115" t="n">
        <f aca="false">IF(AND(AE5&gt;=B25,AE5&lt;D25),IF(AND(AE5&gt;=B25,AE5&lt;C25),1,2),0)</f>
        <v>0</v>
      </c>
      <c r="AF25" s="115" t="n">
        <f aca="false">IF(AND(AF5&gt;=B25,AF5&lt;D25),IF(AND(AF5&gt;=B25,AF5&lt;C25),1,2),0)</f>
        <v>0</v>
      </c>
      <c r="AG25" s="115" t="n">
        <f aca="false">IF(AND(AG5&gt;=B25,AG5&lt;D25),IF(AND(AG5&gt;=B25,AG5&lt;C25),1,2),0)</f>
        <v>0</v>
      </c>
      <c r="AH25" s="115" t="n">
        <f aca="false">IF(AND(AH5&gt;=B25,AH5&lt;D25),IF(AND(AH5&gt;=B25,AH5&lt;C25),1,2),0)</f>
        <v>0</v>
      </c>
      <c r="AI25" s="115" t="n">
        <f aca="false">IF(AND(AI5&gt;=B25,AI5&lt;D25),IF(AND(AI5&gt;=B25,AI5&lt;C25),1,2),0)</f>
        <v>0</v>
      </c>
      <c r="AJ25" s="115" t="n">
        <f aca="false">IF(AND(AJ5&gt;=B25,AJ5&lt;D25),IF(AND(AJ5&gt;=B25,AJ5&lt;C25),1,2),0)</f>
        <v>0</v>
      </c>
      <c r="AK25" s="115" t="n">
        <f aca="false">IF(AND(AK5&gt;=B25,AK5&lt;D25),IF(AND(AK5&gt;=B25,AK5&lt;C25),1,2),0)</f>
        <v>0</v>
      </c>
      <c r="AL25" s="115" t="n">
        <f aca="false">IF(AND(AL5&gt;=B25,AL5&lt;D25),IF(AND(AL5&gt;=B25,AL5&lt;C25),1,2),0)</f>
        <v>0</v>
      </c>
      <c r="AM25" s="115" t="n">
        <f aca="false">IF(AND(AM5&gt;=B25,AM5&lt;D25),IF(AND(AM5&gt;=B25,AM5&lt;C25),1,2),0)</f>
        <v>0</v>
      </c>
      <c r="AN25" s="115" t="n">
        <f aca="false">IF(AND(AN5&gt;=B25,AN5&lt;D25),IF(AND(AN5&gt;=B25,AN5&lt;C25),1,2),0)</f>
        <v>0</v>
      </c>
      <c r="AO25" s="115" t="n">
        <f aca="false">IF(AND(AO5&gt;=B25,AO5&lt;D25),IF(AND(AO5&gt;=B25,AO5&lt;C25),1,2),0)</f>
        <v>0</v>
      </c>
      <c r="AP25" s="115" t="n">
        <f aca="false">IF(AND(AP5&gt;=B25,AP5&lt;D25),IF(AND(AP5&gt;=B25,AP5&lt;C25),1,2),0)</f>
        <v>0</v>
      </c>
      <c r="AQ25" s="115" t="n">
        <f aca="false">IF(AND(AQ5&gt;=B25,AQ5&lt;D25),IF(AND(AQ5&gt;=B25,AQ5&lt;C25),1,2),0)</f>
        <v>0</v>
      </c>
      <c r="AR25" s="115" t="n">
        <f aca="false">IF(AND(AR5&gt;=B25,AR5&lt;D25),IF(AND(AR5&gt;=B25,AR5&lt;C25),1,2),0)</f>
        <v>0</v>
      </c>
      <c r="AS25" s="115" t="n">
        <f aca="false">IF(AND(AS5&gt;=B25,AS5&lt;D25),IF(AND(AS5&gt;=B25,AS5&lt;C25),1,2),0)</f>
        <v>0</v>
      </c>
      <c r="AT25" s="115" t="n">
        <f aca="false">IF(AND(AT5&gt;=B25,AT5&lt;D25),IF(AND(AT5&gt;=B25,AT5&lt;C25),1,2),0)</f>
        <v>0</v>
      </c>
      <c r="AU25" s="115" t="n">
        <f aca="false">IF(AND(AU5&gt;=B25,AU5&lt;D25),IF(AND(AU5&gt;=B25,AU5&lt;C25),1,2),0)</f>
        <v>0</v>
      </c>
      <c r="AV25" s="115" t="n">
        <f aca="false">IF(AND(AV5&gt;=B25,AV5&lt;D25),IF(AND(AV5&gt;=B25,AV5&lt;C25),1,2),0)</f>
        <v>0</v>
      </c>
      <c r="AW25" s="115" t="n">
        <f aca="false">IF(AND(AW5&gt;=B25,AW5&lt;D25),IF(AND(AW5&gt;=B25,AW5&lt;C25),1,2),0)</f>
        <v>0</v>
      </c>
      <c r="AX25" s="115" t="n">
        <f aca="false">IF(AND(AX5&gt;=B25,AX5&lt;D25),IF(AND(AX5&gt;=B25,AX5&lt;C25),1,2),0)</f>
        <v>0</v>
      </c>
      <c r="AY25" s="115" t="n">
        <f aca="false">IF(AND(AY5&gt;=B25,AY5&lt;D25),IF(AND(AY5&gt;=B25,AY5&lt;C25),1,2),0)</f>
        <v>0</v>
      </c>
      <c r="AZ25" s="115" t="n">
        <f aca="false">IF(AND(AZ5&gt;=B25,AZ5&lt;D25),IF(AND(AZ5&gt;=B25,AZ5&lt;C25),1,2),0)</f>
        <v>0</v>
      </c>
      <c r="BA25" s="115" t="n">
        <f aca="false">IF(AND(BA5&gt;=B25,BA5&lt;D25),IF(AND(BA5&gt;=B25,BA5&lt;C25),1,2),0)</f>
        <v>0</v>
      </c>
      <c r="BB25" s="115" t="n">
        <f aca="false">IF(AND(BB5&gt;=B25,BB5&lt;D25),IF(AND(BB5&gt;=B25,BB5&lt;C25),1,2),0)</f>
        <v>0</v>
      </c>
      <c r="BC25" s="115" t="n">
        <f aca="false">IF(AND(BC5&gt;=B25,BC5&lt;D25),IF(AND(BC5&gt;=B25,BC5&lt;C25),1,2),0)</f>
        <v>0</v>
      </c>
      <c r="BD25" s="115" t="n">
        <f aca="false">IF(AND(BD5&gt;=B25,BD5&lt;D25),IF(AND(BD5&gt;=B25,BD5&lt;C25),1,2),0)</f>
        <v>0</v>
      </c>
      <c r="BE25" s="115" t="n">
        <f aca="false">IF(AND(BE5&gt;=B25,BE5&lt;D25),IF(AND(BE5&gt;=B25,BE5&lt;C25),1,2),0)</f>
        <v>0</v>
      </c>
      <c r="BF25" s="115" t="n">
        <f aca="false">IF(AND(BF5&gt;=B25,BF5&lt;D25),IF(AND(BF5&gt;=B25,BF5&lt;C25),1,2),0)</f>
        <v>0</v>
      </c>
      <c r="BG25" s="115" t="n">
        <f aca="false">IF(AND(BG5&gt;=B25,BG5&lt;D25),IF(AND(BG5&gt;=B25,BG5&lt;C25),1,2),0)</f>
        <v>0</v>
      </c>
      <c r="BH25" s="115" t="n">
        <f aca="false">IF(AND(BH5&gt;=B25,BH5&lt;D25),IF(AND(BH5&gt;=B25,BH5&lt;C25),1,2),0)</f>
        <v>0</v>
      </c>
      <c r="BI25" s="115" t="n">
        <f aca="false">IF(AND(BI5&gt;=B25,BI5&lt;D25),IF(AND(BI5&gt;=B25,BI5&lt;C25),1,2),0)</f>
        <v>0</v>
      </c>
      <c r="BJ25" s="115" t="n">
        <f aca="false">IF(AND(BJ5&gt;=B25,BJ5&lt;D25),IF(AND(BJ5&gt;=B25,BJ5&lt;C25),1,2),0)</f>
        <v>0</v>
      </c>
      <c r="BK25" s="115" t="n">
        <f aca="false">IF(AND(BK5&gt;=B25,BK5&lt;D25),IF(AND(BK5&gt;=B25,BK5&lt;C25),1,2),0)</f>
        <v>0</v>
      </c>
      <c r="BL25" s="115" t="n">
        <f aca="false">IF(AND(BL5&gt;=B25,BL5&lt;D25),IF(AND(BL5&gt;=B25,BL5&lt;C25),1,2),0)</f>
        <v>0</v>
      </c>
      <c r="BM25" s="115" t="n">
        <f aca="false">IF(AND(BM5&gt;=B25,BM5&lt;D25),IF(AND(BM5&gt;=B25,BM5&lt;C25),1,2),0)</f>
        <v>0</v>
      </c>
      <c r="BN25" s="115" t="n">
        <f aca="false">IF(AND(BN5&gt;=B25,BN5&lt;D25),IF(AND(BN5&gt;=B25,BN5&lt;C25),1,2),0)</f>
        <v>0</v>
      </c>
      <c r="BO25" s="115" t="n">
        <f aca="false">IF(AND(BO5&gt;=B25,BO5&lt;D25),IF(AND(BO5&gt;=B25,BO5&lt;C25),1,2),0)</f>
        <v>0</v>
      </c>
      <c r="BP25" s="115" t="n">
        <f aca="false">IF(AND(BP5&gt;=B25,BP5&lt;D25),IF(AND(BP5&gt;=B25,BP5&lt;C25),1,2),0)</f>
        <v>0</v>
      </c>
      <c r="BQ25" s="115" t="n">
        <f aca="false">IF(AND(BQ5&gt;=B25,BQ5&lt;D25),IF(AND(BQ5&gt;=B25,BQ5&lt;C25),1,2),0)</f>
        <v>0</v>
      </c>
      <c r="BR25" s="115" t="n">
        <f aca="false">IF(AND(BR5&gt;=B25,BR5&lt;D25),IF(AND(BR5&gt;=B25,BR5&lt;C25),1,2),0)</f>
        <v>0</v>
      </c>
      <c r="BS25" s="115" t="n">
        <f aca="false">IF(AND(BS5&gt;=B25,BS5&lt;D25),IF(AND(BS5&gt;=B25,BS5&lt;C25),1,2),0)</f>
        <v>0</v>
      </c>
      <c r="BT25" s="115" t="n">
        <f aca="false">IF(AND(BT5&gt;=B25,BT5&lt;D25),IF(AND(BT5&gt;=B25,BT5&lt;C25),1,2),0)</f>
        <v>0</v>
      </c>
      <c r="BU25" s="115" t="n">
        <f aca="false">IF(AND(BU5&gt;=B25,BU5&lt;D25),IF(AND(BU5&gt;=B25,BU5&lt;C25),1,2),0)</f>
        <v>0</v>
      </c>
      <c r="BV25" s="115" t="n">
        <f aca="false">IF(AND(BV5&gt;=B25,BV5&lt;D25),IF(AND(BV5&gt;=B25,BV5&lt;C25),1,2),0)</f>
        <v>0</v>
      </c>
      <c r="BW25" s="115" t="n">
        <f aca="false">IF(AND(BW5&gt;=B25,BW5&lt;D25),IF(AND(BW5&gt;=B25,BW5&lt;C25),1,2),0)</f>
        <v>0</v>
      </c>
      <c r="BX25" s="115" t="n">
        <f aca="false">IF(AND(BX5&gt;=B25,BX5&lt;D25),IF(AND(BX5&gt;=B25,BX5&lt;C25),1,2),0)</f>
        <v>0</v>
      </c>
      <c r="BY25" s="115" t="n">
        <f aca="false">IF(AND(BY5&gt;=B25,BY5&lt;D25),IF(AND(BY5&gt;=B25,BY5&lt;C25),1,2),0)</f>
        <v>0</v>
      </c>
      <c r="BZ25" s="115" t="n">
        <f aca="false">IF(AND(BZ5&gt;=B25,BZ5&lt;D25),IF(AND(BZ5&gt;=B25,BZ5&lt;C25),1,2),0)</f>
        <v>0</v>
      </c>
      <c r="CA25" s="115" t="n">
        <f aca="false">IF(AND(CA5&gt;=B25,CA5&lt;D25),IF(AND(CA5&gt;=B25,CA5&lt;C25),1,2),0)</f>
        <v>0</v>
      </c>
      <c r="CB25" s="115" t="n">
        <f aca="false">IF(AND(CB5&gt;=B25,CB5&lt;D25),IF(AND(CB5&gt;=B25,CB5&lt;C25),1,2),0)</f>
        <v>0</v>
      </c>
      <c r="CC25" s="115" t="n">
        <f aca="false">IF(AND(CC5&gt;=B25,CC5&lt;D25),IF(AND(CC5&gt;=B25,CC5&lt;C25),1,2),0)</f>
        <v>0</v>
      </c>
      <c r="CD25" s="115" t="n">
        <f aca="false">IF(AND(CD5&gt;=B25,CD5&lt;D25),IF(AND(CD5&gt;=B25,CD5&lt;C25),1,2),0)</f>
        <v>0</v>
      </c>
      <c r="CE25" s="115" t="n">
        <f aca="false">IF(AND(CE5&gt;=B25,CE5&lt;D25),IF(AND(CE5&gt;=B25,CE5&lt;C25),1,2),0)</f>
        <v>0</v>
      </c>
      <c r="CF25" s="115" t="n">
        <f aca="false">IF(AND(CF5&gt;=B25,CF5&lt;D25),IF(AND(CF5&gt;=B25,CF5&lt;C25),1,2),0)</f>
        <v>0</v>
      </c>
      <c r="CG25" s="115" t="n">
        <f aca="false">IF(AND(CG5&gt;=B25,CG5&lt;D25),IF(AND(CG5&gt;=B25,CG5&lt;C25),1,2),0)</f>
        <v>0</v>
      </c>
      <c r="CH25" s="115" t="n">
        <f aca="false">IF(AND(CH5&gt;=B25,CH5&lt;D25),IF(AND(CH5&gt;=B25,CH5&lt;C25),1,2),0)</f>
        <v>0</v>
      </c>
      <c r="CI25" s="115" t="n">
        <f aca="false">IF(AND(CI5&gt;=B25,CI5&lt;D25),IF(AND(CI5&gt;=B25,CI5&lt;C25),1,2),0)</f>
        <v>0</v>
      </c>
      <c r="CJ25" s="115" t="n">
        <f aca="false">IF(AND(CJ5&gt;=B25,CJ5&lt;D25),IF(AND(CJ5&gt;=B25,CJ5&lt;C25),1,2),0)</f>
        <v>0</v>
      </c>
      <c r="CK25" s="115" t="n">
        <f aca="false">IF(AND(CK5&gt;=B25,CK5&lt;D25),IF(AND(CK5&gt;=B25,CK5&lt;C25),1,2),0)</f>
        <v>0</v>
      </c>
      <c r="CL25" s="115" t="n">
        <f aca="false">IF(AND(CL5&gt;=B25,CL5&lt;D25),IF(AND(CL5&gt;=B25,CL5&lt;C25),1,2),0)</f>
        <v>0</v>
      </c>
      <c r="CM25" s="115" t="n">
        <f aca="false">IF(AND(CM5&gt;=B25,CM5&lt;D25),IF(AND(CM5&gt;=B25,CM5&lt;C25),1,2),0)</f>
        <v>0</v>
      </c>
      <c r="CN25" s="115" t="n">
        <f aca="false">IF(AND(CN5&gt;=B25,CN5&lt;D25),IF(AND(CN5&gt;=B25,CN5&lt;C25),1,2),0)</f>
        <v>0</v>
      </c>
      <c r="CO25" s="115" t="n">
        <f aca="false">IF(AND(CO5&gt;=B25,CO5&lt;D25),IF(AND(CO5&gt;=B25,CO5&lt;C25),1,2),0)</f>
        <v>0</v>
      </c>
      <c r="CP25" s="115" t="n">
        <f aca="false">IF(AND(CP5&gt;=B25,CP5&lt;D25),IF(AND(CP5&gt;=B25,CP5&lt;C25),1,2),0)</f>
        <v>0</v>
      </c>
      <c r="CQ25" s="115" t="n">
        <f aca="false">IF(AND(CQ5&gt;=B25,CQ5&lt;D25),IF(AND(CQ5&gt;=B25,CQ5&lt;C25),1,2),0)</f>
        <v>0</v>
      </c>
      <c r="CR25" s="115" t="n">
        <f aca="false">IF(AND(CR5&gt;=B25,CR5&lt;D25),IF(AND(CR5&gt;=B25,CR5&lt;C25),1,2),0)</f>
        <v>0</v>
      </c>
      <c r="CS25" s="115" t="n">
        <f aca="false">IF(AND(CS5&gt;=B25,CS5&lt;D25),IF(AND(CS5&gt;=B25,CS5&lt;C25),1,2),0)</f>
        <v>0</v>
      </c>
      <c r="CT25" s="115" t="n">
        <f aca="false">IF(AND(CT5&gt;=B25,CT5&lt;D25),IF(AND(CT5&gt;=B25,CT5&lt;C25),1,2),0)</f>
        <v>0</v>
      </c>
      <c r="CU25" s="115" t="n">
        <f aca="false">IF(AND(CU5&gt;=B25,CU5&lt;D25),IF(AND(CU5&gt;=B25,CU5&lt;C25),1,2),0)</f>
        <v>0</v>
      </c>
      <c r="CV25" s="115" t="n">
        <f aca="false">IF(AND(CV5&gt;=B25,CV5&lt;D25),IF(AND(CV5&gt;=B25,CV5&lt;C25),1,2),0)</f>
        <v>0</v>
      </c>
      <c r="CW25" s="115" t="n">
        <f aca="false">IF(AND(CW5&gt;=B25,CW5&lt;D25),IF(AND(CW5&gt;=B25,CW5&lt;C25),1,2),0)</f>
        <v>0</v>
      </c>
      <c r="CX25" s="115" t="n">
        <f aca="false">IF(AND(CX5&gt;=B25,CX5&lt;D25),IF(AND(CX5&gt;=B25,CX5&lt;C25),1,2),0)</f>
        <v>0</v>
      </c>
      <c r="CY25" s="115" t="n">
        <f aca="false">IF(AND(CY5&gt;=B25,CY5&lt;D25),IF(AND(CY5&gt;=B25,CY5&lt;C25),1,2),0)</f>
        <v>0</v>
      </c>
      <c r="CZ25" s="115" t="n">
        <f aca="false">IF(AND(CZ5&gt;=B25,CZ5&lt;D25),IF(AND(CZ5&gt;=B25,CZ5&lt;C25),1,2),0)</f>
        <v>0</v>
      </c>
      <c r="DA25" s="115" t="n">
        <f aca="false">IF(AND(DA5&gt;=B25,DA5&lt;D25),IF(AND(DA5&gt;=B25,DA5&lt;C25),1,2),0)</f>
        <v>0</v>
      </c>
      <c r="DB25" s="115" t="n">
        <f aca="false">IF(AND(DB5&gt;=B25,DB5&lt;D25),IF(AND(DB5&gt;=B25,DB5&lt;C25),1,2),0)</f>
        <v>0</v>
      </c>
      <c r="DC25" s="115" t="n">
        <f aca="false">IF(AND(DC5&gt;=B25,DC5&lt;D25),IF(AND(DC5&gt;=B25,DC5&lt;C25),1,2),0)</f>
        <v>0</v>
      </c>
      <c r="DD25" s="115" t="n">
        <f aca="false">IF(AND(DD5&gt;=B25,DD5&lt;D25),IF(AND(DD5&gt;=B25,DD5&lt;C25),1,2),0)</f>
        <v>0</v>
      </c>
      <c r="DE25" s="115" t="n">
        <f aca="false">IF(AND(DE5&gt;=B25,DE5&lt;D25),IF(AND(DE5&gt;=B25,DE5&lt;C25),1,2),0)</f>
        <v>0</v>
      </c>
      <c r="DF25" s="115" t="n">
        <f aca="false">IF(AND(DF5&gt;=B25,DF5&lt;D25),IF(AND(DF5&gt;=B25,DF5&lt;C25),1,2),0)</f>
        <v>0</v>
      </c>
      <c r="DG25" s="115" t="n">
        <f aca="false">IF(AND(DG5&gt;=B25,DG5&lt;D25),IF(AND(DG5&gt;=B25,DG5&lt;C25),1,2),0)</f>
        <v>0</v>
      </c>
      <c r="DH25" s="115" t="n">
        <f aca="false">IF(AND(DH5&gt;=B25,DH5&lt;D25),IF(AND(DH5&gt;=B25,DH5&lt;C25),1,2),0)</f>
        <v>0</v>
      </c>
      <c r="DI25" s="115" t="n">
        <f aca="false">IF(AND(DI5&gt;=B25,DI5&lt;D25),IF(AND(DI5&gt;=B25,DI5&lt;C25),1,2),0)</f>
        <v>0</v>
      </c>
      <c r="DJ25" s="115" t="n">
        <f aca="false">IF(AND(DJ5&gt;=B25,DJ5&lt;D25),IF(AND(DJ5&gt;=B25,DJ5&lt;C25),1,2),0)</f>
        <v>0</v>
      </c>
      <c r="DK25" s="115" t="n">
        <f aca="false">IF(AND(DK5&gt;=B25,DK5&lt;D25),IF(AND(DK5&gt;=B25,DK5&lt;C25),1,2),0)</f>
        <v>0</v>
      </c>
      <c r="DL25" s="115" t="n">
        <f aca="false">IF(AND(DL5&gt;=B25,DL5&lt;D25),IF(AND(DL5&gt;=B25,DL5&lt;C25),1,2),0)</f>
        <v>0</v>
      </c>
      <c r="DM25" s="115" t="n">
        <f aca="false">IF(AND(DM5&gt;=B25,DM5&lt;D25),IF(AND(DM5&gt;=B25,DM5&lt;C25),1,2),0)</f>
        <v>0</v>
      </c>
      <c r="DN25" s="115" t="n">
        <f aca="false">IF(AND(DN5&gt;=B25,DN5&lt;D25),IF(AND(DN5&gt;=B25,DN5&lt;C25),1,2),0)</f>
        <v>0</v>
      </c>
      <c r="DO25" s="115" t="n">
        <f aca="false">IF(AND(DO5&gt;=B25,DO5&lt;D25),IF(AND(DO5&gt;=B25,DO5&lt;C25),1,2),0)</f>
        <v>0</v>
      </c>
      <c r="DP25" s="115" t="n">
        <f aca="false">IF(AND(DP5&gt;=B25,DP5&lt;D25),IF(AND(DP5&gt;=B25,DP5&lt;C25),1,2),0)</f>
        <v>0</v>
      </c>
      <c r="DQ25" s="115" t="n">
        <f aca="false">IF(AND(DQ5&gt;=B25,DQ5&lt;D25),IF(AND(DQ5&gt;=B25,DQ5&lt;C25),1,2),0)</f>
        <v>0</v>
      </c>
      <c r="DR25" s="115" t="n">
        <f aca="false">IF(AND(DR5&gt;=B25,DR5&lt;D25),IF(AND(DR5&gt;=B25,DR5&lt;C25),1,2),0)</f>
        <v>0</v>
      </c>
      <c r="DS25" s="115" t="n">
        <f aca="false">IF(AND(DS5&gt;=B25,DS5&lt;D25),IF(AND(DS5&gt;=B25,DS5&lt;C25),1,2),0)</f>
        <v>0</v>
      </c>
      <c r="DT25" s="115" t="n">
        <f aca="false">IF(AND(DT5&gt;=B25,DT5&lt;D25),IF(AND(DT5&gt;=B25,DT5&lt;C25),1,2),0)</f>
        <v>0</v>
      </c>
      <c r="DU25" s="115" t="n">
        <f aca="false">IF(AND(DU5&gt;=B25,DU5&lt;D25),IF(AND(DU5&gt;=B25,DU5&lt;C25),1,2),0)</f>
        <v>0</v>
      </c>
      <c r="DV25" s="115" t="n">
        <f aca="false">IF(AND(DV5&gt;=B25,DV5&lt;D25),IF(AND(DV5&gt;=B25,DV5&lt;C25),1,2),0)</f>
        <v>0</v>
      </c>
      <c r="DW25" s="115" t="n">
        <f aca="false">IF(AND(DW5&gt;=B25,DW5&lt;D25),IF(AND(DW5&gt;=B25,DW5&lt;C25),1,2),0)</f>
        <v>0</v>
      </c>
      <c r="DX25" s="115" t="n">
        <f aca="false">IF(AND(DX5&gt;=B25,DX5&lt;D25),IF(AND(DX5&gt;=B25,DX5&lt;C25),1,2),0)</f>
        <v>0</v>
      </c>
      <c r="DY25" s="115" t="n">
        <f aca="false">IF(AND(DY5&gt;=B25,DY5&lt;D25),IF(AND(DY5&gt;=B25,DY5&lt;C25),1,2),0)</f>
        <v>0</v>
      </c>
      <c r="DZ25" s="115" t="n">
        <f aca="false">IF(AND(DZ5&gt;=B25,DZ5&lt;D25),IF(AND(DZ5&gt;=B25,DZ5&lt;C25),1,2),0)</f>
        <v>0</v>
      </c>
      <c r="EA25" s="115" t="n">
        <f aca="false">IF(AND(EA5&gt;=B25,EA5&lt;D25),IF(AND(EA5&gt;=B25,EA5&lt;C25),1,2),0)</f>
        <v>0</v>
      </c>
      <c r="EB25" s="115" t="n">
        <f aca="false">IF(AND(EB5&gt;=B25,EB5&lt;D25),IF(AND(EB5&gt;=B25,EB5&lt;C25),1,2),0)</f>
        <v>0</v>
      </c>
      <c r="EC25" s="115" t="n">
        <f aca="false">IF(AND(EC5&gt;=B25,EC5&lt;D25),IF(AND(EC5&gt;=B25,EC5&lt;C25),1,2),0)</f>
        <v>0</v>
      </c>
      <c r="ED25" s="115" t="n">
        <f aca="false">IF(AND(ED5&gt;=B25,ED5&lt;D25),IF(AND(ED5&gt;=B25,ED5&lt;C25),1,2),0)</f>
        <v>0</v>
      </c>
      <c r="EE25" s="115" t="n">
        <f aca="false">IF(AND(EE5&gt;=B25,EE5&lt;D25),IF(AND(EE5&gt;=B25,EE5&lt;C25),1,2),0)</f>
        <v>0</v>
      </c>
      <c r="EF25" s="115" t="n">
        <f aca="false">IF(AND(EF5&gt;=B25,EF5&lt;D25),IF(AND(EF5&gt;=B25,EF5&lt;C25),1,2),0)</f>
        <v>0</v>
      </c>
      <c r="EG25" s="115" t="n">
        <f aca="false">IF(AND(EG5&gt;=B25,EG5&lt;D25),IF(AND(EG5&gt;=B25,EG5&lt;C25),1,2),0)</f>
        <v>0</v>
      </c>
      <c r="EH25" s="115" t="n">
        <f aca="false">IF(AND(EH5&gt;=B25,EH5&lt;D25),IF(AND(EH5&gt;=B25,EH5&lt;C25),1,2),0)</f>
        <v>0</v>
      </c>
      <c r="EI25" s="115" t="n">
        <f aca="false">IF(AND(EI5&gt;=B25,EI5&lt;D25),IF(AND(EI5&gt;=B25,EI5&lt;C25),1,2),0)</f>
        <v>0</v>
      </c>
      <c r="EJ25" s="115" t="n">
        <f aca="false">IF(AND(EJ5&gt;=B25,EJ5&lt;D25),IF(AND(EJ5&gt;=B25,EJ5&lt;C25),1,2),0)</f>
        <v>0</v>
      </c>
      <c r="EK25" s="115" t="n">
        <f aca="false">IF(AND(EK5&gt;=B25,EK5&lt;D25),IF(AND(EK5&gt;=B25,EK5&lt;C25),1,2),0)</f>
        <v>0</v>
      </c>
      <c r="EL25" s="115" t="n">
        <f aca="false">IF(AND(EL5&gt;=B25,EL5&lt;D25),IF(AND(EL5&gt;=B25,EL5&lt;C25),1,2),0)</f>
        <v>0</v>
      </c>
      <c r="EM25" s="115" t="n">
        <f aca="false">IF(AND(EM5&gt;=B25,EM5&lt;D25),IF(AND(EM5&gt;=B25,EM5&lt;C25),1,2),0)</f>
        <v>0</v>
      </c>
      <c r="EN25" s="115" t="n">
        <f aca="false">IF(AND(EN5&gt;=B25,EN5&lt;D25),IF(AND(EN5&gt;=B25,EN5&lt;C25),1,2),0)</f>
        <v>0</v>
      </c>
      <c r="EO25" s="115" t="n">
        <f aca="false">IF(AND(EO5&gt;=B25,EO5&lt;D25),IF(AND(EO5&gt;=B25,EO5&lt;C25),1,2),0)</f>
        <v>0</v>
      </c>
      <c r="EP25" s="115" t="n">
        <f aca="false">IF(AND(EP5&gt;=B25,EP5&lt;D25),IF(AND(EP5&gt;=B25,EP5&lt;C25),1,2),0)</f>
        <v>0</v>
      </c>
      <c r="EQ25" s="115" t="n">
        <f aca="false">IF(AND(EQ5&gt;=B25,EQ5&lt;D25),IF(AND(EQ5&gt;=B25,EQ5&lt;C25),1,2),0)</f>
        <v>0</v>
      </c>
      <c r="ER25" s="115" t="n">
        <f aca="false">IF(AND(ER5&gt;=B25,ER5&lt;D25),IF(AND(ER5&gt;=B25,ER5&lt;C25),1,2),0)</f>
        <v>0</v>
      </c>
      <c r="ES25" s="115" t="n">
        <f aca="false">IF(AND(ES5&gt;=B25,ES5&lt;D25),IF(AND(ES5&gt;=B25,ES5&lt;C25),1,2),0)</f>
        <v>0</v>
      </c>
      <c r="ET25" s="115" t="n">
        <f aca="false">IF(AND(ET5&gt;=B25,ET5&lt;D25),IF(AND(ET5&gt;=B25,ET5&lt;C25),1,2),0)</f>
        <v>0</v>
      </c>
      <c r="EU25" s="115" t="n">
        <f aca="false">IF(AND(EU5&gt;=B25,EU5&lt;D25),IF(AND(EU5&gt;=B25,EU5&lt;C25),1,2),0)</f>
        <v>0</v>
      </c>
      <c r="EV25" s="115" t="n">
        <f aca="false">IF(AND(EV5&gt;=B25,EV5&lt;D25),IF(AND(EV5&gt;=B25,EV5&lt;C25),1,2),0)</f>
        <v>0</v>
      </c>
      <c r="EW25" s="115" t="n">
        <f aca="false">IF(AND(EW5&gt;=B25,EW5&lt;D25),IF(AND(EW5&gt;=B25,EW5&lt;C25),1,2),0)</f>
        <v>0</v>
      </c>
      <c r="EX25" s="115" t="n">
        <f aca="false">IF(AND(EX5&gt;=B25,EX5&lt;D25),IF(AND(EX5&gt;=B25,EX5&lt;C25),1,2),0)</f>
        <v>0</v>
      </c>
      <c r="EY25" s="115" t="n">
        <f aca="false">IF(AND(EY5&gt;=B25,EY5&lt;D25),IF(AND(EY5&gt;=B25,EY5&lt;C25),1,2),0)</f>
        <v>0</v>
      </c>
      <c r="EZ25" s="115" t="n">
        <f aca="false">IF(AND(EZ5&gt;=B25,EZ5&lt;D25),IF(AND(EZ5&gt;=B25,EZ5&lt;C25),1,2),0)</f>
        <v>0</v>
      </c>
      <c r="FA25" s="115" t="n">
        <f aca="false">IF(AND(FA5&gt;=B25,FA5&lt;D25),IF(AND(FA5&gt;=B25,FA5&lt;C25),1,2),0)</f>
        <v>0</v>
      </c>
      <c r="FB25" s="115" t="n">
        <f aca="false">IF(AND(FB5&gt;=B25,FB5&lt;D25),IF(AND(FB5&gt;=B25,FB5&lt;C25),1,2),0)</f>
        <v>0</v>
      </c>
      <c r="FC25" s="115" t="n">
        <f aca="false">IF(AND(FC5&gt;=B25,FC5&lt;D25),IF(AND(FC5&gt;=B25,FC5&lt;C25),1,2),0)</f>
        <v>0</v>
      </c>
      <c r="FD25" s="115" t="n">
        <f aca="false">IF(AND(FD5&gt;=B25,FD5&lt;D25),IF(AND(FD5&gt;=B25,FD5&lt;C25),1,2),0)</f>
        <v>0</v>
      </c>
      <c r="FE25" s="115" t="n">
        <f aca="false">IF(AND(FE5&gt;=B25,FE5&lt;D25),IF(AND(FE5&gt;=B25,FE5&lt;C25),1,2),0)</f>
        <v>0</v>
      </c>
      <c r="FF25" s="115" t="n">
        <f aca="false">IF(AND(FF5&gt;=B25,FF5&lt;D25),IF(AND(FF5&gt;=B25,FF5&lt;C25),1,2),0)</f>
        <v>0</v>
      </c>
      <c r="FG25" s="115" t="n">
        <f aca="false">IF(AND(FG5&gt;=B25,FG5&lt;D25),IF(AND(FG5&gt;=B25,FG5&lt;C25),1,2),0)</f>
        <v>0</v>
      </c>
      <c r="FH25" s="115" t="n">
        <f aca="false">IF(AND(FH5&gt;=B25,FH5&lt;D25),IF(AND(FH5&gt;=B25,FH5&lt;C25),1,2),0)</f>
        <v>0</v>
      </c>
      <c r="FI25" s="115" t="n">
        <f aca="false">IF(AND(FI5&gt;=B25,FI5&lt;D25),IF(AND(FI5&gt;=B25,FI5&lt;C25),1,2),0)</f>
        <v>0</v>
      </c>
      <c r="FJ25" s="115" t="n">
        <f aca="false">IF(AND(FJ5&gt;=B25,FJ5&lt;D25),IF(AND(FJ5&gt;=B25,FJ5&lt;C25),1,2),0)</f>
        <v>0</v>
      </c>
      <c r="FK25" s="115" t="n">
        <f aca="false">IF(AND(FK5&gt;=B25,FK5&lt;D25),IF(AND(FK5&gt;=B25,FK5&lt;C25),1,2),0)</f>
        <v>0</v>
      </c>
      <c r="FL25" s="115" t="n">
        <f aca="false">IF(AND(FL5&gt;=B25,FL5&lt;D25),IF(AND(FL5&gt;=B25,FL5&lt;C25),1,2),0)</f>
        <v>0</v>
      </c>
      <c r="FM25" s="115" t="n">
        <f aca="false">IF(AND(FM5&gt;=B25,FM5&lt;D25),IF(AND(FM5&gt;=B25,FM5&lt;C25),1,2),0)</f>
        <v>0</v>
      </c>
      <c r="FN25" s="115" t="n">
        <f aca="false">IF(AND(FN5&gt;=B25,FN5&lt;D25),IF(AND(FN5&gt;=B25,FN5&lt;C25),1,2),0)</f>
        <v>0</v>
      </c>
      <c r="FO25" s="115" t="n">
        <f aca="false">IF(AND(FO5&gt;=B25,FO5&lt;D25),IF(AND(FO5&gt;=B25,FO5&lt;C25),1,2),0)</f>
        <v>0</v>
      </c>
      <c r="FP25" s="115" t="n">
        <f aca="false">IF(AND(FP5&gt;=B25,FP5&lt;D25),IF(AND(FP5&gt;=B25,FP5&lt;C25),1,2),0)</f>
        <v>0</v>
      </c>
      <c r="FQ25" s="115" t="n">
        <f aca="false">IF(AND(FQ5&gt;=B25,FQ5&lt;D25),IF(AND(FQ5&gt;=B25,FQ5&lt;C25),1,2),0)</f>
        <v>0</v>
      </c>
      <c r="FR25" s="115" t="n">
        <f aca="false">IF(AND(FR5&gt;=B25,FR5&lt;D25),IF(AND(FR5&gt;=B25,FR5&lt;C25),1,2),0)</f>
        <v>0</v>
      </c>
      <c r="FS25" s="115" t="n">
        <f aca="false">IF(AND(FS5&gt;=B25,FS5&lt;D25),IF(AND(FS5&gt;=B25,FS5&lt;C25),1,2),0)</f>
        <v>0</v>
      </c>
      <c r="FT25" s="115" t="n">
        <f aca="false">IF(AND(FT5&gt;=B25,FT5&lt;D25),IF(AND(FT5&gt;=B25,FT5&lt;C25),1,2),0)</f>
        <v>0</v>
      </c>
      <c r="FU25" s="115" t="n">
        <f aca="false">IF(AND(FU5&gt;=B25,FU5&lt;D25),IF(AND(FU5&gt;=B25,FU5&lt;C25),1,2),0)</f>
        <v>0</v>
      </c>
      <c r="FV25" s="115" t="n">
        <f aca="false">IF(AND(FV5&gt;=B25,FV5&lt;D25),IF(AND(FV5&gt;=B25,FV5&lt;C25),1,2),0)</f>
        <v>0</v>
      </c>
      <c r="FW25" s="115" t="n">
        <f aca="false">IF(AND(FW5&gt;=B25,FW5&lt;D25),IF(AND(FW5&gt;=B25,FW5&lt;C25),1,2),0)</f>
        <v>0</v>
      </c>
      <c r="FX25" s="115" t="n">
        <f aca="false">IF(AND(FX5&gt;=B25,FX5&lt;D25),IF(AND(FX5&gt;=B25,FX5&lt;C25),1,2),0)</f>
        <v>0</v>
      </c>
      <c r="FY25" s="115" t="n">
        <f aca="false">IF(AND(FY5&gt;=B25,FY5&lt;D25),IF(AND(FY5&gt;=B25,FY5&lt;C25),1,2),0)</f>
        <v>0</v>
      </c>
      <c r="FZ25" s="115" t="n">
        <f aca="false">IF(AND(FZ5&gt;=B25,FZ5&lt;D25),IF(AND(FZ5&gt;=B25,FZ5&lt;C25),1,2),0)</f>
        <v>0</v>
      </c>
      <c r="GA25" s="115" t="n">
        <f aca="false">IF(AND(GA5&gt;=B25,GA5&lt;D25),IF(AND(GA5&gt;=B25,GA5&lt;C25),1,2),0)</f>
        <v>0</v>
      </c>
      <c r="GB25" s="115" t="n">
        <f aca="false">IF(AND(GB5&gt;=B25,GB5&lt;D25),IF(AND(GB5&gt;=B25,GB5&lt;C25),1,2),0)</f>
        <v>0</v>
      </c>
      <c r="GC25" s="115" t="n">
        <f aca="false">IF(AND(GC5&gt;=B25,GC5&lt;D25),IF(AND(GC5&gt;=B25,GC5&lt;C25),1,2),0)</f>
        <v>0</v>
      </c>
      <c r="GD25" s="115" t="n">
        <f aca="false">IF(AND(GD5&gt;=B25,GD5&lt;D25),IF(AND(GD5&gt;=B25,GD5&lt;C25),1,2),0)</f>
        <v>0</v>
      </c>
      <c r="GE25" s="115" t="n">
        <f aca="false">IF(AND(GE5&gt;=B25,GE5&lt;D25),IF(AND(GE5&gt;=B25,GE5&lt;C25),1,2),0)</f>
        <v>0</v>
      </c>
      <c r="GF25" s="115" t="n">
        <f aca="false">IF(AND(GF5&gt;=B25,GF5&lt;D25),IF(AND(GF5&gt;=B25,GF5&lt;C25),1,2),0)</f>
        <v>0</v>
      </c>
      <c r="GG25" s="115" t="n">
        <f aca="false">IF(AND(GG5&gt;=B25,GG5&lt;D25),IF(AND(GG5&gt;=B25,GG5&lt;C25),1,2),0)</f>
        <v>0</v>
      </c>
      <c r="GH25" s="115" t="n">
        <f aca="false">IF(AND(GH5&gt;=B25,GH5&lt;D25),IF(AND(GH5&gt;=B25,GH5&lt;C25),1,2),0)</f>
        <v>0</v>
      </c>
      <c r="GI25" s="115" t="n">
        <f aca="false">IF(AND(GI5&gt;=B25,GI5&lt;D25),IF(AND(GI5&gt;=B25,GI5&lt;C25),1,2),0)</f>
        <v>0</v>
      </c>
      <c r="GJ25" s="115" t="n">
        <f aca="false">IF(AND(GJ5&gt;=B25,GJ5&lt;D25),IF(AND(GJ5&gt;=B25,GJ5&lt;C25),1,2),0)</f>
        <v>0</v>
      </c>
      <c r="GK25" s="115" t="n">
        <f aca="false">IF(AND(GK5&gt;=B25,GK5&lt;D25),IF(AND(GK5&gt;=B25,GK5&lt;C25),1,2),0)</f>
        <v>0</v>
      </c>
      <c r="GL25" s="115" t="n">
        <f aca="false">IF(AND(GL5&gt;=B25,GL5&lt;D25),IF(AND(GL5&gt;=B25,GL5&lt;C25),1,2),0)</f>
        <v>0</v>
      </c>
      <c r="GM25" s="115" t="n">
        <f aca="false">IF(AND(GM5&gt;=B25,GM5&lt;D25),IF(AND(GM5&gt;=B25,GM5&lt;C25),1,2),0)</f>
        <v>0</v>
      </c>
      <c r="GN25" s="115" t="n">
        <f aca="false">IF(AND(GN5&gt;=B25,GN5&lt;D25),IF(AND(GN5&gt;=B25,GN5&lt;C25),1,2),0)</f>
        <v>0</v>
      </c>
      <c r="GO25" s="115" t="n">
        <f aca="false">IF(AND(GO5&gt;=B25,GO5&lt;D25),IF(AND(GO5&gt;=B25,GO5&lt;C25),1,2),0)</f>
        <v>0</v>
      </c>
      <c r="GP25" s="115" t="n">
        <f aca="false">IF(AND(GP5&gt;=B25,GP5&lt;D25),IF(AND(GP5&gt;=B25,GP5&lt;C25),1,2),0)</f>
        <v>0</v>
      </c>
      <c r="GQ25" s="115" t="n">
        <f aca="false">IF(AND(GQ5&gt;=B25,GQ5&lt;D25),IF(AND(GQ5&gt;=B25,GQ5&lt;C25),1,2),0)</f>
        <v>0</v>
      </c>
      <c r="GR25" s="115" t="n">
        <f aca="false">IF(AND(GR5&gt;=B25,GR5&lt;D25),IF(AND(GR5&gt;=B25,GR5&lt;C25),1,2),0)</f>
        <v>0</v>
      </c>
      <c r="GS25" s="115" t="n">
        <f aca="false">IF(AND(GS5&gt;=B25,GS5&lt;D25),IF(AND(GS5&gt;=B25,GS5&lt;C25),1,2),0)</f>
        <v>0</v>
      </c>
      <c r="GT25" s="115" t="n">
        <f aca="false">IF(AND(GT5&gt;=B25,GT5&lt;D25),IF(AND(GT5&gt;=B25,GT5&lt;C25),1,2),0)</f>
        <v>0</v>
      </c>
      <c r="GU25" s="115" t="n">
        <f aca="false">IF(AND(GU5&gt;=B25,GU5&lt;D25),IF(AND(GU5&gt;=B25,GU5&lt;C25),1,2),0)</f>
        <v>0</v>
      </c>
      <c r="GV25" s="115" t="n">
        <f aca="false">IF(AND(GV5&gt;=B25,GV5&lt;D25),IF(AND(GV5&gt;=B25,GV5&lt;C25),1,2),0)</f>
        <v>0</v>
      </c>
      <c r="GW25" s="115" t="n">
        <f aca="false">IF(AND(GW5&gt;=B25,GW5&lt;D25),IF(AND(GW5&gt;=B25,GW5&lt;C25),1,2),0)</f>
        <v>0</v>
      </c>
      <c r="GX25" s="115" t="n">
        <f aca="false">IF(AND(GX5&gt;=B25,GX5&lt;D25),IF(AND(GX5&gt;=B25,GX5&lt;C25),1,2),0)</f>
        <v>0</v>
      </c>
      <c r="GY25" s="115" t="n">
        <f aca="false">IF(AND(GY5&gt;=B25,GY5&lt;D25),IF(AND(GY5&gt;=B25,GY5&lt;C25),1,2),0)</f>
        <v>0</v>
      </c>
      <c r="GZ25" s="115" t="n">
        <f aca="false">IF(AND(GZ5&gt;=B25,GZ5&lt;D25),IF(AND(GZ5&gt;=B25,GZ5&lt;C25),1,2),0)</f>
        <v>0</v>
      </c>
      <c r="HA25" s="115" t="n">
        <f aca="false">IF(AND(HA5&gt;=B25,HA5&lt;D25),IF(AND(HA5&gt;=B25,HA5&lt;C25),1,2),0)</f>
        <v>0</v>
      </c>
      <c r="HB25" s="115" t="n">
        <f aca="false">IF(AND(HB5&gt;=B25,HB5&lt;D25),IF(AND(HB5&gt;=B25,HB5&lt;C25),1,2),0)</f>
        <v>0</v>
      </c>
      <c r="HC25" s="115" t="n">
        <f aca="false">IF(AND(HC5&gt;=B25,HC5&lt;D25),IF(AND(HC5&gt;=B25,HC5&lt;C25),1,2),0)</f>
        <v>0</v>
      </c>
      <c r="HD25" s="115" t="n">
        <f aca="false">IF(AND(HD5&gt;=B25,HD5&lt;D25),IF(AND(HD5&gt;=B25,HD5&lt;C25),1,2),0)</f>
        <v>0</v>
      </c>
      <c r="HE25" s="115" t="n">
        <f aca="false">IF(AND(HE5&gt;=B25,HE5&lt;D25),IF(AND(HE5&gt;=B25,HE5&lt;C25),1,2),0)</f>
        <v>0</v>
      </c>
      <c r="HF25" s="115" t="n">
        <f aca="false">IF(AND(HF5&gt;=B25,HF5&lt;D25),IF(AND(HF5&gt;=B25,HF5&lt;C25),1,2),0)</f>
        <v>0</v>
      </c>
      <c r="HG25" s="115" t="n">
        <f aca="false">IF(AND(HG5&gt;=B25,HG5&lt;D25),IF(AND(HG5&gt;=B25,HG5&lt;C25),1,2),0)</f>
        <v>0</v>
      </c>
      <c r="HH25" s="115" t="n">
        <f aca="false">IF(AND(HH5&gt;=B25,HH5&lt;D25),IF(AND(HH5&gt;=B25,HH5&lt;C25),1,2),0)</f>
        <v>0</v>
      </c>
      <c r="HI25" s="115" t="n">
        <f aca="false">IF(AND(HI5&gt;=B25,HI5&lt;D25),IF(AND(HI5&gt;=B25,HI5&lt;C25),1,2),0)</f>
        <v>0</v>
      </c>
      <c r="HJ25" s="115" t="n">
        <f aca="false">IF(AND(HJ5&gt;=B25,HJ5&lt;D25),IF(AND(HJ5&gt;=B25,HJ5&lt;C25),1,2),0)</f>
        <v>0</v>
      </c>
      <c r="HK25" s="115" t="n">
        <f aca="false">IF(AND(HK5&gt;=B25,HK5&lt;D25),IF(AND(HK5&gt;=B25,HK5&lt;C25),1,2),0)</f>
        <v>0</v>
      </c>
      <c r="HL25" s="115" t="n">
        <f aca="false">IF(AND(HL5&gt;=B25,HL5&lt;D25),IF(AND(HL5&gt;=B25,HL5&lt;C25),1,2),0)</f>
        <v>0</v>
      </c>
      <c r="HM25" s="115" t="n">
        <f aca="false">IF(AND(HM5&gt;=B25,HM5&lt;D25),IF(AND(HM5&gt;=B25,HM5&lt;C25),1,2),0)</f>
        <v>0</v>
      </c>
      <c r="HN25" s="115" t="n">
        <f aca="false">IF(AND(HN5&gt;=B25,HN5&lt;D25),IF(AND(HN5&gt;=B25,HN5&lt;C25),1,2),0)</f>
        <v>0</v>
      </c>
      <c r="HO25" s="115" t="n">
        <f aca="false">IF(AND(HO5&gt;=B25,HO5&lt;D25),IF(AND(HO5&gt;=B25,HO5&lt;C25),1,2),0)</f>
        <v>0</v>
      </c>
      <c r="HP25" s="115" t="n">
        <f aca="false">IF(AND(HP5&gt;=B25,HP5&lt;D25),IF(AND(HP5&gt;=B25,HP5&lt;C25),1,2),0)</f>
        <v>0</v>
      </c>
      <c r="HQ25" s="115" t="n">
        <f aca="false">IF(AND(HQ5&gt;=B25,HQ5&lt;D25),IF(AND(HQ5&gt;=B25,HQ5&lt;C25),1,2),0)</f>
        <v>0</v>
      </c>
      <c r="HR25" s="115" t="n">
        <f aca="false">IF(AND(HR5&gt;=B25,HR5&lt;D25),IF(AND(HR5&gt;=B25,HR5&lt;C25),1,2),0)</f>
        <v>0</v>
      </c>
      <c r="HS25" s="115" t="n">
        <f aca="false">IF(AND(HS5&gt;=B25,HS5&lt;D25),IF(AND(HS5&gt;=B25,HS5&lt;C25),1,2),0)</f>
        <v>0</v>
      </c>
      <c r="HT25" s="115" t="n">
        <f aca="false">IF(AND(HT5&gt;=B25,HT5&lt;D25),IF(AND(HT5&gt;=B25,HT5&lt;C25),1,2),0)</f>
        <v>0</v>
      </c>
      <c r="HU25" s="115" t="n">
        <f aca="false">IF(AND(HU5&gt;=B25,HU5&lt;D25),IF(AND(HU5&gt;=B25,HU5&lt;C25),1,2),0)</f>
        <v>0</v>
      </c>
      <c r="HV25" s="115" t="n">
        <f aca="false">IF(AND(HV5&gt;=B25,HV5&lt;D25),IF(AND(HV5&gt;=B25,HV5&lt;C25),1,2),0)</f>
        <v>0</v>
      </c>
      <c r="HW25" s="115" t="n">
        <f aca="false">IF(AND(HW5&gt;=B25,HW5&lt;D25),IF(AND(HW5&gt;=B25,HW5&lt;C25),1,2),0)</f>
        <v>0</v>
      </c>
      <c r="HX25" s="115" t="n">
        <f aca="false">IF(AND(HX5&gt;=B25,HX5&lt;D25),IF(AND(HX5&gt;=B25,HX5&lt;C25),1,2),0)</f>
        <v>0</v>
      </c>
      <c r="HY25" s="115" t="n">
        <f aca="false">IF(AND(HY5&gt;=B25,HY5&lt;D25),IF(AND(HY5&gt;=B25,HY5&lt;C25),1,2),0)</f>
        <v>0</v>
      </c>
      <c r="HZ25" s="115" t="n">
        <f aca="false">IF(AND(HZ5&gt;=B25,HZ5&lt;D25),IF(AND(HZ5&gt;=B25,HZ5&lt;C25),1,2),0)</f>
        <v>0</v>
      </c>
      <c r="IA25" s="115" t="n">
        <f aca="false">IF(AND(IA5&gt;=B25,IA5&lt;D25),IF(AND(IA5&gt;=B25,IA5&lt;C25),1,2),0)</f>
        <v>0</v>
      </c>
      <c r="IB25" s="115" t="n">
        <f aca="false">IF(AND(IB5&gt;=B25,IB5&lt;D25),IF(AND(IB5&gt;=B25,IB5&lt;C25),1,2),0)</f>
        <v>0</v>
      </c>
      <c r="IC25" s="115" t="n">
        <f aca="false">IF(AND(IC5&gt;=B25,IC5&lt;D25),IF(AND(IC5&gt;=B25,IC5&lt;C25),1,2),0)</f>
        <v>0</v>
      </c>
      <c r="ID25" s="115" t="n">
        <f aca="false">IF(AND(ID5&gt;=B25,ID5&lt;D25),IF(AND(ID5&gt;=B25,ID5&lt;C25),1,2),0)</f>
        <v>0</v>
      </c>
      <c r="IE25" s="115" t="n">
        <f aca="false">IF(AND(IE5&gt;=B25,IE5&lt;D25),IF(AND(IE5&gt;=B25,IE5&lt;C25),1,2),0)</f>
        <v>0</v>
      </c>
      <c r="IF25" s="115" t="n">
        <f aca="false">IF(AND(IF5&gt;=B25,IF5&lt;D25),IF(AND(IF5&gt;=B25,IF5&lt;C25),1,2),0)</f>
        <v>0</v>
      </c>
      <c r="IG25" s="115" t="n">
        <f aca="false">IF(AND(IG5&gt;=B25,IG5&lt;D25),IF(AND(IG5&gt;=B25,IG5&lt;C25),1,2),0)</f>
        <v>0</v>
      </c>
      <c r="IH25" s="115" t="n">
        <f aca="false">IF(AND(IH5&gt;=B25,IH5&lt;D25),IF(AND(IH5&gt;=B25,IH5&lt;C25),1,2),0)</f>
        <v>0</v>
      </c>
      <c r="II25" s="115" t="n">
        <f aca="false">IF(AND(II5&gt;=B25,II5&lt;D25),IF(AND(II5&gt;=B25,II5&lt;C25),1,2),0)</f>
        <v>0</v>
      </c>
      <c r="IJ25" s="115" t="n">
        <f aca="false">IF(AND(IJ5&gt;=B25,IJ5&lt;D25),IF(AND(IJ5&gt;=B25,IJ5&lt;C25),1,2),0)</f>
        <v>0</v>
      </c>
      <c r="IK25" s="115" t="n">
        <f aca="false">IF(AND(IK5&gt;=B25,IK5&lt;D25),IF(AND(IK5&gt;=B25,IK5&lt;C25),1,2),0)</f>
        <v>0</v>
      </c>
      <c r="IL25" s="115" t="n">
        <f aca="false">IF(AND(IL5&gt;=B25,IL5&lt;D25),IF(AND(IL5&gt;=B25,IL5&lt;C25),1,2),0)</f>
        <v>0</v>
      </c>
      <c r="IM25" s="115" t="n">
        <f aca="false">IF(AND(IM5&gt;=B25,IM5&lt;D25),IF(AND(IM5&gt;=B25,IM5&lt;C25),1,2),0)</f>
        <v>0</v>
      </c>
      <c r="IN25" s="115" t="n">
        <f aca="false">IF(AND(IN5&gt;=B25,IN5&lt;D25),IF(AND(IN5&gt;=B25,IN5&lt;C25),1,2),0)</f>
        <v>0</v>
      </c>
      <c r="IO25" s="115" t="n">
        <f aca="false">IF(AND(IO5&gt;=B25,IO5&lt;D25),IF(AND(IO5&gt;=B25,IO5&lt;C25),1,2),0)</f>
        <v>0</v>
      </c>
    </row>
    <row r="26" s="109" customFormat="true" ht="15" hidden="false" customHeight="true" outlineLevel="0" collapsed="false">
      <c r="B26" s="43" t="n">
        <f aca="false">IF(E26=0,B25+G25,E26)</f>
        <v>0.385416666666667</v>
      </c>
      <c r="C26" s="44" t="n">
        <f aca="false">B26+F26</f>
        <v>0.385416666666667</v>
      </c>
      <c r="D26" s="45" t="n">
        <f aca="false">B26+G26</f>
        <v>0.385416666666667</v>
      </c>
      <c r="E26" s="50"/>
      <c r="F26" s="64"/>
      <c r="G26" s="116"/>
      <c r="H26" s="111"/>
      <c r="I26" s="112"/>
      <c r="J26" s="112"/>
      <c r="K26" s="113"/>
      <c r="L26" s="117" t="n">
        <f aca="false">IF(AND(L5&gt;=B26,L5&lt;D26),IF(AND(L5&gt;=B26,L5&lt;C26),1,2),0)</f>
        <v>0</v>
      </c>
      <c r="M26" s="115" t="n">
        <f aca="false">IF(AND(M5&gt;=B26,M5&lt;D26),IF(AND(M5&gt;=B26,M5&lt;C26),1,2),0)</f>
        <v>0</v>
      </c>
      <c r="N26" s="115" t="n">
        <f aca="false">IF(AND(N5&gt;=B26,N5&lt;D26),IF(AND(N5&gt;=B26,N5&lt;C26),1,2),0)</f>
        <v>0</v>
      </c>
      <c r="O26" s="115" t="n">
        <f aca="false">IF(AND(O5&gt;=B26,O5&lt;D26),IF(AND(O5&gt;=B26,O5&lt;C26),1,2),0)</f>
        <v>0</v>
      </c>
      <c r="P26" s="115" t="n">
        <f aca="false">IF(AND(P5&gt;=B26,P5&lt;D26),IF(AND(P5&gt;=B26,P5&lt;C26),1,2),0)</f>
        <v>0</v>
      </c>
      <c r="Q26" s="115" t="n">
        <f aca="false">IF(AND(Q5&gt;=B26,Q5&lt;D26),IF(AND(Q5&gt;=B26,Q5&lt;C26),1,2),0)</f>
        <v>0</v>
      </c>
      <c r="R26" s="115" t="n">
        <f aca="false">IF(AND(R5&gt;=B26,R5&lt;D26),IF(AND(R5&gt;=B26,R5&lt;C26),1,2),0)</f>
        <v>0</v>
      </c>
      <c r="S26" s="115" t="n">
        <f aca="false">IF(AND(S5&gt;=B26,S5&lt;D26),IF(AND(S5&gt;=B26,S5&lt;C26),1,2),0)</f>
        <v>0</v>
      </c>
      <c r="T26" s="115" t="n">
        <f aca="false">IF(AND(T5&gt;=B26,T5&lt;D26),IF(AND(T5&gt;=B26,T5&lt;C26),1,2),0)</f>
        <v>0</v>
      </c>
      <c r="U26" s="115" t="n">
        <f aca="false">IF(AND(U5&gt;=B26,U5&lt;D26),IF(AND(U5&gt;=B26,U5&lt;C26),1,2),0)</f>
        <v>0</v>
      </c>
      <c r="V26" s="115" t="n">
        <f aca="false">IF(AND(V5&gt;=B26,V5&lt;D26),IF(AND(V5&gt;=B26,V5&lt;C26),1,2),0)</f>
        <v>0</v>
      </c>
      <c r="W26" s="115" t="n">
        <f aca="false">IF(AND(W5&gt;=B26,W5&lt;D26),IF(AND(W5&gt;=B26,W5&lt;C26),1,2),0)</f>
        <v>0</v>
      </c>
      <c r="X26" s="115" t="n">
        <f aca="false">IF(AND(X5&gt;=B26,X5&lt;D26),IF(AND(X5&gt;=B26,X5&lt;C26),1,2),0)</f>
        <v>0</v>
      </c>
      <c r="Y26" s="115" t="n">
        <f aca="false">IF(AND(Y5&gt;=B26,Y5&lt;D26),IF(AND(Y5&gt;=B26,Y5&lt;C26),1,2),0)</f>
        <v>0</v>
      </c>
      <c r="Z26" s="115" t="n">
        <f aca="false">IF(AND(Z5&gt;=B26,Z5&lt;D26),IF(AND(Z5&gt;=B26,Z5&lt;C26),1,2),0)</f>
        <v>0</v>
      </c>
      <c r="AA26" s="115" t="n">
        <f aca="false">IF(AND(AA5&gt;=B26,AA5&lt;D26),IF(AND(AA5&gt;=B26,AA5&lt;C26),1,2),0)</f>
        <v>0</v>
      </c>
      <c r="AB26" s="115" t="n">
        <f aca="false">IF(AND(AB5&gt;=B26,AB5&lt;D26),IF(AND(AB5&gt;=B26,AB5&lt;C26),1,2),0)</f>
        <v>0</v>
      </c>
      <c r="AC26" s="115" t="n">
        <f aca="false">IF(AND(AC5&gt;=B26,AC5&lt;D26),IF(AND(AC5&gt;=B26,AC5&lt;C26),1,2),0)</f>
        <v>0</v>
      </c>
      <c r="AD26" s="115" t="n">
        <f aca="false">IF(AND(AD5&gt;=B26,AD5&lt;D26),IF(AND(AD5&gt;=B26,AD5&lt;C26),1,2),0)</f>
        <v>0</v>
      </c>
      <c r="AE26" s="115" t="n">
        <f aca="false">IF(AND(AE5&gt;=B26,AE5&lt;D26),IF(AND(AE5&gt;=B26,AE5&lt;C26),1,2),0)</f>
        <v>0</v>
      </c>
      <c r="AF26" s="115" t="n">
        <f aca="false">IF(AND(AF5&gt;=B26,AF5&lt;D26),IF(AND(AF5&gt;=B26,AF5&lt;C26),1,2),0)</f>
        <v>0</v>
      </c>
      <c r="AG26" s="115" t="n">
        <f aca="false">IF(AND(AG5&gt;=B26,AG5&lt;D26),IF(AND(AG5&gt;=B26,AG5&lt;C26),1,2),0)</f>
        <v>0</v>
      </c>
      <c r="AH26" s="115" t="n">
        <f aca="false">IF(AND(AH5&gt;=B26,AH5&lt;D26),IF(AND(AH5&gt;=B26,AH5&lt;C26),1,2),0)</f>
        <v>0</v>
      </c>
      <c r="AI26" s="115" t="n">
        <f aca="false">IF(AND(AI5&gt;=B26,AI5&lt;D26),IF(AND(AI5&gt;=B26,AI5&lt;C26),1,2),0)</f>
        <v>0</v>
      </c>
      <c r="AJ26" s="115" t="n">
        <f aca="false">IF(AND(AJ5&gt;=B26,AJ5&lt;D26),IF(AND(AJ5&gt;=B26,AJ5&lt;C26),1,2),0)</f>
        <v>0</v>
      </c>
      <c r="AK26" s="115" t="n">
        <f aca="false">IF(AND(AK5&gt;=B26,AK5&lt;D26),IF(AND(AK5&gt;=B26,AK5&lt;C26),1,2),0)</f>
        <v>0</v>
      </c>
      <c r="AL26" s="115" t="n">
        <f aca="false">IF(AND(AL5&gt;=B26,AL5&lt;D26),IF(AND(AL5&gt;=B26,AL5&lt;C26),1,2),0)</f>
        <v>0</v>
      </c>
      <c r="AM26" s="115" t="n">
        <f aca="false">IF(AND(AM5&gt;=B26,AM5&lt;D26),IF(AND(AM5&gt;=B26,AM5&lt;C26),1,2),0)</f>
        <v>0</v>
      </c>
      <c r="AN26" s="115" t="n">
        <f aca="false">IF(AND(AN5&gt;=B26,AN5&lt;D26),IF(AND(AN5&gt;=B26,AN5&lt;C26),1,2),0)</f>
        <v>0</v>
      </c>
      <c r="AO26" s="115" t="n">
        <f aca="false">IF(AND(AO5&gt;=B26,AO5&lt;D26),IF(AND(AO5&gt;=B26,AO5&lt;C26),1,2),0)</f>
        <v>0</v>
      </c>
      <c r="AP26" s="115" t="n">
        <f aca="false">IF(AND(AP5&gt;=B26,AP5&lt;D26),IF(AND(AP5&gt;=B26,AP5&lt;C26),1,2),0)</f>
        <v>0</v>
      </c>
      <c r="AQ26" s="115" t="n">
        <f aca="false">IF(AND(AQ5&gt;=B26,AQ5&lt;D26),IF(AND(AQ5&gt;=B26,AQ5&lt;C26),1,2),0)</f>
        <v>0</v>
      </c>
      <c r="AR26" s="115" t="n">
        <f aca="false">IF(AND(AR5&gt;=B26,AR5&lt;D26),IF(AND(AR5&gt;=B26,AR5&lt;C26),1,2),0)</f>
        <v>0</v>
      </c>
      <c r="AS26" s="115" t="n">
        <f aca="false">IF(AND(AS5&gt;=B26,AS5&lt;D26),IF(AND(AS5&gt;=B26,AS5&lt;C26),1,2),0)</f>
        <v>0</v>
      </c>
      <c r="AT26" s="115" t="n">
        <f aca="false">IF(AND(AT5&gt;=B26,AT5&lt;D26),IF(AND(AT5&gt;=B26,AT5&lt;C26),1,2),0)</f>
        <v>0</v>
      </c>
      <c r="AU26" s="115" t="n">
        <f aca="false">IF(AND(AU5&gt;=B26,AU5&lt;D26),IF(AND(AU5&gt;=B26,AU5&lt;C26),1,2),0)</f>
        <v>0</v>
      </c>
      <c r="AV26" s="115" t="n">
        <f aca="false">IF(AND(AV5&gt;=B26,AV5&lt;D26),IF(AND(AV5&gt;=B26,AV5&lt;C26),1,2),0)</f>
        <v>0</v>
      </c>
      <c r="AW26" s="115" t="n">
        <f aca="false">IF(AND(AW5&gt;=B26,AW5&lt;D26),IF(AND(AW5&gt;=B26,AW5&lt;C26),1,2),0)</f>
        <v>0</v>
      </c>
      <c r="AX26" s="115" t="n">
        <f aca="false">IF(AND(AX5&gt;=B26,AX5&lt;D26),IF(AND(AX5&gt;=B26,AX5&lt;C26),1,2),0)</f>
        <v>0</v>
      </c>
      <c r="AY26" s="115" t="n">
        <f aca="false">IF(AND(AY5&gt;=B26,AY5&lt;D26),IF(AND(AY5&gt;=B26,AY5&lt;C26),1,2),0)</f>
        <v>0</v>
      </c>
      <c r="AZ26" s="115" t="n">
        <f aca="false">IF(AND(AZ5&gt;=B26,AZ5&lt;D26),IF(AND(AZ5&gt;=B26,AZ5&lt;C26),1,2),0)</f>
        <v>0</v>
      </c>
      <c r="BA26" s="115" t="n">
        <f aca="false">IF(AND(BA5&gt;=B26,BA5&lt;D26),IF(AND(BA5&gt;=B26,BA5&lt;C26),1,2),0)</f>
        <v>0</v>
      </c>
      <c r="BB26" s="115" t="n">
        <f aca="false">IF(AND(BB5&gt;=B26,BB5&lt;D26),IF(AND(BB5&gt;=B26,BB5&lt;C26),1,2),0)</f>
        <v>0</v>
      </c>
      <c r="BC26" s="115" t="n">
        <f aca="false">IF(AND(BC5&gt;=B26,BC5&lt;D26),IF(AND(BC5&gt;=B26,BC5&lt;C26),1,2),0)</f>
        <v>0</v>
      </c>
      <c r="BD26" s="115" t="n">
        <f aca="false">IF(AND(BD5&gt;=B26,BD5&lt;D26),IF(AND(BD5&gt;=B26,BD5&lt;C26),1,2),0)</f>
        <v>0</v>
      </c>
      <c r="BE26" s="115" t="n">
        <f aca="false">IF(AND(BE5&gt;=B26,BE5&lt;D26),IF(AND(BE5&gt;=B26,BE5&lt;C26),1,2),0)</f>
        <v>0</v>
      </c>
      <c r="BF26" s="115" t="n">
        <f aca="false">IF(AND(BF5&gt;=B26,BF5&lt;D26),IF(AND(BF5&gt;=B26,BF5&lt;C26),1,2),0)</f>
        <v>0</v>
      </c>
      <c r="BG26" s="115" t="n">
        <f aca="false">IF(AND(BG5&gt;=B26,BG5&lt;D26),IF(AND(BG5&gt;=B26,BG5&lt;C26),1,2),0)</f>
        <v>0</v>
      </c>
      <c r="BH26" s="115" t="n">
        <f aca="false">IF(AND(BH5&gt;=B26,BH5&lt;D26),IF(AND(BH5&gt;=B26,BH5&lt;C26),1,2),0)</f>
        <v>0</v>
      </c>
      <c r="BI26" s="115" t="n">
        <f aca="false">IF(AND(BI5&gt;=B26,BI5&lt;D26),IF(AND(BI5&gt;=B26,BI5&lt;C26),1,2),0)</f>
        <v>0</v>
      </c>
      <c r="BJ26" s="115" t="n">
        <f aca="false">IF(AND(BJ5&gt;=B26,BJ5&lt;D26),IF(AND(BJ5&gt;=B26,BJ5&lt;C26),1,2),0)</f>
        <v>0</v>
      </c>
      <c r="BK26" s="115" t="n">
        <f aca="false">IF(AND(BK5&gt;=B26,BK5&lt;D26),IF(AND(BK5&gt;=B26,BK5&lt;C26),1,2),0)</f>
        <v>0</v>
      </c>
      <c r="BL26" s="115" t="n">
        <f aca="false">IF(AND(BL5&gt;=B26,BL5&lt;D26),IF(AND(BL5&gt;=B26,BL5&lt;C26),1,2),0)</f>
        <v>0</v>
      </c>
      <c r="BM26" s="115" t="n">
        <f aca="false">IF(AND(BM5&gt;=B26,BM5&lt;D26),IF(AND(BM5&gt;=B26,BM5&lt;C26),1,2),0)</f>
        <v>0</v>
      </c>
      <c r="BN26" s="115" t="n">
        <f aca="false">IF(AND(BN5&gt;=B26,BN5&lt;D26),IF(AND(BN5&gt;=B26,BN5&lt;C26),1,2),0)</f>
        <v>0</v>
      </c>
      <c r="BO26" s="115" t="n">
        <f aca="false">IF(AND(BO5&gt;=B26,BO5&lt;D26),IF(AND(BO5&gt;=B26,BO5&lt;C26),1,2),0)</f>
        <v>0</v>
      </c>
      <c r="BP26" s="115" t="n">
        <f aca="false">IF(AND(BP5&gt;=B26,BP5&lt;D26),IF(AND(BP5&gt;=B26,BP5&lt;C26),1,2),0)</f>
        <v>0</v>
      </c>
      <c r="BQ26" s="115" t="n">
        <f aca="false">IF(AND(BQ5&gt;=B26,BQ5&lt;D26),IF(AND(BQ5&gt;=B26,BQ5&lt;C26),1,2),0)</f>
        <v>0</v>
      </c>
      <c r="BR26" s="115" t="n">
        <f aca="false">IF(AND(BR5&gt;=B26,BR5&lt;D26),IF(AND(BR5&gt;=B26,BR5&lt;C26),1,2),0)</f>
        <v>0</v>
      </c>
      <c r="BS26" s="115" t="n">
        <f aca="false">IF(AND(BS5&gt;=B26,BS5&lt;D26),IF(AND(BS5&gt;=B26,BS5&lt;C26),1,2),0)</f>
        <v>0</v>
      </c>
      <c r="BT26" s="115" t="n">
        <f aca="false">IF(AND(BT5&gt;=B26,BT5&lt;D26),IF(AND(BT5&gt;=B26,BT5&lt;C26),1,2),0)</f>
        <v>0</v>
      </c>
      <c r="BU26" s="115" t="n">
        <f aca="false">IF(AND(BU5&gt;=B26,BU5&lt;D26),IF(AND(BU5&gt;=B26,BU5&lt;C26),1,2),0)</f>
        <v>0</v>
      </c>
      <c r="BV26" s="115" t="n">
        <f aca="false">IF(AND(BV5&gt;=B26,BV5&lt;D26),IF(AND(BV5&gt;=B26,BV5&lt;C26),1,2),0)</f>
        <v>0</v>
      </c>
      <c r="BW26" s="115" t="n">
        <f aca="false">IF(AND(BW5&gt;=B26,BW5&lt;D26),IF(AND(BW5&gt;=B26,BW5&lt;C26),1,2),0)</f>
        <v>0</v>
      </c>
      <c r="BX26" s="115" t="n">
        <f aca="false">IF(AND(BX5&gt;=B26,BX5&lt;D26),IF(AND(BX5&gt;=B26,BX5&lt;C26),1,2),0)</f>
        <v>0</v>
      </c>
      <c r="BY26" s="115" t="n">
        <f aca="false">IF(AND(BY5&gt;=B26,BY5&lt;D26),IF(AND(BY5&gt;=B26,BY5&lt;C26),1,2),0)</f>
        <v>0</v>
      </c>
      <c r="BZ26" s="115" t="n">
        <f aca="false">IF(AND(BZ5&gt;=B26,BZ5&lt;D26),IF(AND(BZ5&gt;=B26,BZ5&lt;C26),1,2),0)</f>
        <v>0</v>
      </c>
      <c r="CA26" s="115" t="n">
        <f aca="false">IF(AND(CA5&gt;=B26,CA5&lt;D26),IF(AND(CA5&gt;=B26,CA5&lt;C26),1,2),0)</f>
        <v>0</v>
      </c>
      <c r="CB26" s="115" t="n">
        <f aca="false">IF(AND(CB5&gt;=B26,CB5&lt;D26),IF(AND(CB5&gt;=B26,CB5&lt;C26),1,2),0)</f>
        <v>0</v>
      </c>
      <c r="CC26" s="115" t="n">
        <f aca="false">IF(AND(CC5&gt;=B26,CC5&lt;D26),IF(AND(CC5&gt;=B26,CC5&lt;C26),1,2),0)</f>
        <v>0</v>
      </c>
      <c r="CD26" s="115" t="n">
        <f aca="false">IF(AND(CD5&gt;=B26,CD5&lt;D26),IF(AND(CD5&gt;=B26,CD5&lt;C26),1,2),0)</f>
        <v>0</v>
      </c>
      <c r="CE26" s="115" t="n">
        <f aca="false">IF(AND(CE5&gt;=B26,CE5&lt;D26),IF(AND(CE5&gt;=B26,CE5&lt;C26),1,2),0)</f>
        <v>0</v>
      </c>
      <c r="CF26" s="115" t="n">
        <f aca="false">IF(AND(CF5&gt;=B26,CF5&lt;D26),IF(AND(CF5&gt;=B26,CF5&lt;C26),1,2),0)</f>
        <v>0</v>
      </c>
      <c r="CG26" s="115" t="n">
        <f aca="false">IF(AND(CG5&gt;=B26,CG5&lt;D26),IF(AND(CG5&gt;=B26,CG5&lt;C26),1,2),0)</f>
        <v>0</v>
      </c>
      <c r="CH26" s="115" t="n">
        <f aca="false">IF(AND(CH5&gt;=B26,CH5&lt;D26),IF(AND(CH5&gt;=B26,CH5&lt;C26),1,2),0)</f>
        <v>0</v>
      </c>
      <c r="CI26" s="115" t="n">
        <f aca="false">IF(AND(CI5&gt;=B26,CI5&lt;D26),IF(AND(CI5&gt;=B26,CI5&lt;C26),1,2),0)</f>
        <v>0</v>
      </c>
      <c r="CJ26" s="115" t="n">
        <f aca="false">IF(AND(CJ5&gt;=B26,CJ5&lt;D26),IF(AND(CJ5&gt;=B26,CJ5&lt;C26),1,2),0)</f>
        <v>0</v>
      </c>
      <c r="CK26" s="115" t="n">
        <f aca="false">IF(AND(CK5&gt;=B26,CK5&lt;D26),IF(AND(CK5&gt;=B26,CK5&lt;C26),1,2),0)</f>
        <v>0</v>
      </c>
      <c r="CL26" s="115" t="n">
        <f aca="false">IF(AND(CL5&gt;=B26,CL5&lt;D26),IF(AND(CL5&gt;=B26,CL5&lt;C26),1,2),0)</f>
        <v>0</v>
      </c>
      <c r="CM26" s="115" t="n">
        <f aca="false">IF(AND(CM5&gt;=B26,CM5&lt;D26),IF(AND(CM5&gt;=B26,CM5&lt;C26),1,2),0)</f>
        <v>0</v>
      </c>
      <c r="CN26" s="115" t="n">
        <f aca="false">IF(AND(CN5&gt;=B26,CN5&lt;D26),IF(AND(CN5&gt;=B26,CN5&lt;C26),1,2),0)</f>
        <v>0</v>
      </c>
      <c r="CO26" s="115" t="n">
        <f aca="false">IF(AND(CO5&gt;=B26,CO5&lt;D26),IF(AND(CO5&gt;=B26,CO5&lt;C26),1,2),0)</f>
        <v>0</v>
      </c>
      <c r="CP26" s="115" t="n">
        <f aca="false">IF(AND(CP5&gt;=B26,CP5&lt;D26),IF(AND(CP5&gt;=B26,CP5&lt;C26),1,2),0)</f>
        <v>0</v>
      </c>
      <c r="CQ26" s="115" t="n">
        <f aca="false">IF(AND(CQ5&gt;=B26,CQ5&lt;D26),IF(AND(CQ5&gt;=B26,CQ5&lt;C26),1,2),0)</f>
        <v>0</v>
      </c>
      <c r="CR26" s="115" t="n">
        <f aca="false">IF(AND(CR5&gt;=B26,CR5&lt;D26),IF(AND(CR5&gt;=B26,CR5&lt;C26),1,2),0)</f>
        <v>0</v>
      </c>
      <c r="CS26" s="115" t="n">
        <f aca="false">IF(AND(CS5&gt;=B26,CS5&lt;D26),IF(AND(CS5&gt;=B26,CS5&lt;C26),1,2),0)</f>
        <v>0</v>
      </c>
      <c r="CT26" s="115" t="n">
        <f aca="false">IF(AND(CT5&gt;=B26,CT5&lt;D26),IF(AND(CT5&gt;=B26,CT5&lt;C26),1,2),0)</f>
        <v>0</v>
      </c>
      <c r="CU26" s="115" t="n">
        <f aca="false">IF(AND(CU5&gt;=B26,CU5&lt;D26),IF(AND(CU5&gt;=B26,CU5&lt;C26),1,2),0)</f>
        <v>0</v>
      </c>
      <c r="CV26" s="115" t="n">
        <f aca="false">IF(AND(CV5&gt;=B26,CV5&lt;D26),IF(AND(CV5&gt;=B26,CV5&lt;C26),1,2),0)</f>
        <v>0</v>
      </c>
      <c r="CW26" s="115" t="n">
        <f aca="false">IF(AND(CW5&gt;=B26,CW5&lt;D26),IF(AND(CW5&gt;=B26,CW5&lt;C26),1,2),0)</f>
        <v>0</v>
      </c>
      <c r="CX26" s="115" t="n">
        <f aca="false">IF(AND(CX5&gt;=B26,CX5&lt;D26),IF(AND(CX5&gt;=B26,CX5&lt;C26),1,2),0)</f>
        <v>0</v>
      </c>
      <c r="CY26" s="115" t="n">
        <f aca="false">IF(AND(CY5&gt;=B26,CY5&lt;D26),IF(AND(CY5&gt;=B26,CY5&lt;C26),1,2),0)</f>
        <v>0</v>
      </c>
      <c r="CZ26" s="115" t="n">
        <f aca="false">IF(AND(CZ5&gt;=B26,CZ5&lt;D26),IF(AND(CZ5&gt;=B26,CZ5&lt;C26),1,2),0)</f>
        <v>0</v>
      </c>
      <c r="DA26" s="115" t="n">
        <f aca="false">IF(AND(DA5&gt;=B26,DA5&lt;D26),IF(AND(DA5&gt;=B26,DA5&lt;C26),1,2),0)</f>
        <v>0</v>
      </c>
      <c r="DB26" s="115" t="n">
        <f aca="false">IF(AND(DB5&gt;=B26,DB5&lt;D26),IF(AND(DB5&gt;=B26,DB5&lt;C26),1,2),0)</f>
        <v>0</v>
      </c>
      <c r="DC26" s="115" t="n">
        <f aca="false">IF(AND(DC5&gt;=B26,DC5&lt;D26),IF(AND(DC5&gt;=B26,DC5&lt;C26),1,2),0)</f>
        <v>0</v>
      </c>
      <c r="DD26" s="115" t="n">
        <f aca="false">IF(AND(DD5&gt;=B26,DD5&lt;D26),IF(AND(DD5&gt;=B26,DD5&lt;C26),1,2),0)</f>
        <v>0</v>
      </c>
      <c r="DE26" s="115" t="n">
        <f aca="false">IF(AND(DE5&gt;=B26,DE5&lt;D26),IF(AND(DE5&gt;=B26,DE5&lt;C26),1,2),0)</f>
        <v>0</v>
      </c>
      <c r="DF26" s="115" t="n">
        <f aca="false">IF(AND(DF5&gt;=B26,DF5&lt;D26),IF(AND(DF5&gt;=B26,DF5&lt;C26),1,2),0)</f>
        <v>0</v>
      </c>
      <c r="DG26" s="115" t="n">
        <f aca="false">IF(AND(DG5&gt;=B26,DG5&lt;D26),IF(AND(DG5&gt;=B26,DG5&lt;C26),1,2),0)</f>
        <v>0</v>
      </c>
      <c r="DH26" s="115" t="n">
        <f aca="false">IF(AND(DH5&gt;=B26,DH5&lt;D26),IF(AND(DH5&gt;=B26,DH5&lt;C26),1,2),0)</f>
        <v>0</v>
      </c>
      <c r="DI26" s="115" t="n">
        <f aca="false">IF(AND(DI5&gt;=B26,DI5&lt;D26),IF(AND(DI5&gt;=B26,DI5&lt;C26),1,2),0)</f>
        <v>0</v>
      </c>
      <c r="DJ26" s="115" t="n">
        <f aca="false">IF(AND(DJ5&gt;=B26,DJ5&lt;D26),IF(AND(DJ5&gt;=B26,DJ5&lt;C26),1,2),0)</f>
        <v>0</v>
      </c>
      <c r="DK26" s="115" t="n">
        <f aca="false">IF(AND(DK5&gt;=B26,DK5&lt;D26),IF(AND(DK5&gt;=B26,DK5&lt;C26),1,2),0)</f>
        <v>0</v>
      </c>
      <c r="DL26" s="115" t="n">
        <f aca="false">IF(AND(DL5&gt;=B26,DL5&lt;D26),IF(AND(DL5&gt;=B26,DL5&lt;C26),1,2),0)</f>
        <v>0</v>
      </c>
      <c r="DM26" s="115" t="n">
        <f aca="false">IF(AND(DM5&gt;=B26,DM5&lt;D26),IF(AND(DM5&gt;=B26,DM5&lt;C26),1,2),0)</f>
        <v>0</v>
      </c>
      <c r="DN26" s="115" t="n">
        <f aca="false">IF(AND(DN5&gt;=B26,DN5&lt;D26),IF(AND(DN5&gt;=B26,DN5&lt;C26),1,2),0)</f>
        <v>0</v>
      </c>
      <c r="DO26" s="115" t="n">
        <f aca="false">IF(AND(DO5&gt;=B26,DO5&lt;D26),IF(AND(DO5&gt;=B26,DO5&lt;C26),1,2),0)</f>
        <v>0</v>
      </c>
      <c r="DP26" s="115" t="n">
        <f aca="false">IF(AND(DP5&gt;=B26,DP5&lt;D26),IF(AND(DP5&gt;=B26,DP5&lt;C26),1,2),0)</f>
        <v>0</v>
      </c>
      <c r="DQ26" s="115" t="n">
        <f aca="false">IF(AND(DQ5&gt;=B26,DQ5&lt;D26),IF(AND(DQ5&gt;=B26,DQ5&lt;C26),1,2),0)</f>
        <v>0</v>
      </c>
      <c r="DR26" s="115" t="n">
        <f aca="false">IF(AND(DR5&gt;=B26,DR5&lt;D26),IF(AND(DR5&gt;=B26,DR5&lt;C26),1,2),0)</f>
        <v>0</v>
      </c>
      <c r="DS26" s="115" t="n">
        <f aca="false">IF(AND(DS5&gt;=B26,DS5&lt;D26),IF(AND(DS5&gt;=B26,DS5&lt;C26),1,2),0)</f>
        <v>0</v>
      </c>
      <c r="DT26" s="115" t="n">
        <f aca="false">IF(AND(DT5&gt;=B26,DT5&lt;D26),IF(AND(DT5&gt;=B26,DT5&lt;C26),1,2),0)</f>
        <v>0</v>
      </c>
      <c r="DU26" s="115" t="n">
        <f aca="false">IF(AND(DU5&gt;=B26,DU5&lt;D26),IF(AND(DU5&gt;=B26,DU5&lt;C26),1,2),0)</f>
        <v>0</v>
      </c>
      <c r="DV26" s="115" t="n">
        <f aca="false">IF(AND(DV5&gt;=B26,DV5&lt;D26),IF(AND(DV5&gt;=B26,DV5&lt;C26),1,2),0)</f>
        <v>0</v>
      </c>
      <c r="DW26" s="115" t="n">
        <f aca="false">IF(AND(DW5&gt;=B26,DW5&lt;D26),IF(AND(DW5&gt;=B26,DW5&lt;C26),1,2),0)</f>
        <v>0</v>
      </c>
      <c r="DX26" s="115" t="n">
        <f aca="false">IF(AND(DX5&gt;=B26,DX5&lt;D26),IF(AND(DX5&gt;=B26,DX5&lt;C26),1,2),0)</f>
        <v>0</v>
      </c>
      <c r="DY26" s="115" t="n">
        <f aca="false">IF(AND(DY5&gt;=B26,DY5&lt;D26),IF(AND(DY5&gt;=B26,DY5&lt;C26),1,2),0)</f>
        <v>0</v>
      </c>
      <c r="DZ26" s="115" t="n">
        <f aca="false">IF(AND(DZ5&gt;=B26,DZ5&lt;D26),IF(AND(DZ5&gt;=B26,DZ5&lt;C26),1,2),0)</f>
        <v>0</v>
      </c>
      <c r="EA26" s="115" t="n">
        <f aca="false">IF(AND(EA5&gt;=B26,EA5&lt;D26),IF(AND(EA5&gt;=B26,EA5&lt;C26),1,2),0)</f>
        <v>0</v>
      </c>
      <c r="EB26" s="115" t="n">
        <f aca="false">IF(AND(EB5&gt;=B26,EB5&lt;D26),IF(AND(EB5&gt;=B26,EB5&lt;C26),1,2),0)</f>
        <v>0</v>
      </c>
      <c r="EC26" s="115" t="n">
        <f aca="false">IF(AND(EC5&gt;=B26,EC5&lt;D26),IF(AND(EC5&gt;=B26,EC5&lt;C26),1,2),0)</f>
        <v>0</v>
      </c>
      <c r="ED26" s="115" t="n">
        <f aca="false">IF(AND(ED5&gt;=B26,ED5&lt;D26),IF(AND(ED5&gt;=B26,ED5&lt;C26),1,2),0)</f>
        <v>0</v>
      </c>
      <c r="EE26" s="115" t="n">
        <f aca="false">IF(AND(EE5&gt;=B26,EE5&lt;D26),IF(AND(EE5&gt;=B26,EE5&lt;C26),1,2),0)</f>
        <v>0</v>
      </c>
      <c r="EF26" s="115" t="n">
        <f aca="false">IF(AND(EF5&gt;=B26,EF5&lt;D26),IF(AND(EF5&gt;=B26,EF5&lt;C26),1,2),0)</f>
        <v>0</v>
      </c>
      <c r="EG26" s="115" t="n">
        <f aca="false">IF(AND(EG5&gt;=B26,EG5&lt;D26),IF(AND(EG5&gt;=B26,EG5&lt;C26),1,2),0)</f>
        <v>0</v>
      </c>
      <c r="EH26" s="115" t="n">
        <f aca="false">IF(AND(EH5&gt;=B26,EH5&lt;D26),IF(AND(EH5&gt;=B26,EH5&lt;C26),1,2),0)</f>
        <v>0</v>
      </c>
      <c r="EI26" s="115" t="n">
        <f aca="false">IF(AND(EI5&gt;=B26,EI5&lt;D26),IF(AND(EI5&gt;=B26,EI5&lt;C26),1,2),0)</f>
        <v>0</v>
      </c>
      <c r="EJ26" s="115" t="n">
        <f aca="false">IF(AND(EJ5&gt;=B26,EJ5&lt;D26),IF(AND(EJ5&gt;=B26,EJ5&lt;C26),1,2),0)</f>
        <v>0</v>
      </c>
      <c r="EK26" s="115" t="n">
        <f aca="false">IF(AND(EK5&gt;=B26,EK5&lt;D26),IF(AND(EK5&gt;=B26,EK5&lt;C26),1,2),0)</f>
        <v>0</v>
      </c>
      <c r="EL26" s="115" t="n">
        <f aca="false">IF(AND(EL5&gt;=B26,EL5&lt;D26),IF(AND(EL5&gt;=B26,EL5&lt;C26),1,2),0)</f>
        <v>0</v>
      </c>
      <c r="EM26" s="115" t="n">
        <f aca="false">IF(AND(EM5&gt;=B26,EM5&lt;D26),IF(AND(EM5&gt;=B26,EM5&lt;C26),1,2),0)</f>
        <v>0</v>
      </c>
      <c r="EN26" s="115" t="n">
        <f aca="false">IF(AND(EN5&gt;=B26,EN5&lt;D26),IF(AND(EN5&gt;=B26,EN5&lt;C26),1,2),0)</f>
        <v>0</v>
      </c>
      <c r="EO26" s="115" t="n">
        <f aca="false">IF(AND(EO5&gt;=B26,EO5&lt;D26),IF(AND(EO5&gt;=B26,EO5&lt;C26),1,2),0)</f>
        <v>0</v>
      </c>
      <c r="EP26" s="115" t="n">
        <f aca="false">IF(AND(EP5&gt;=B26,EP5&lt;D26),IF(AND(EP5&gt;=B26,EP5&lt;C26),1,2),0)</f>
        <v>0</v>
      </c>
      <c r="EQ26" s="115" t="n">
        <f aca="false">IF(AND(EQ5&gt;=B26,EQ5&lt;D26),IF(AND(EQ5&gt;=B26,EQ5&lt;C26),1,2),0)</f>
        <v>0</v>
      </c>
      <c r="ER26" s="115" t="n">
        <f aca="false">IF(AND(ER5&gt;=B26,ER5&lt;D26),IF(AND(ER5&gt;=B26,ER5&lt;C26),1,2),0)</f>
        <v>0</v>
      </c>
      <c r="ES26" s="115" t="n">
        <f aca="false">IF(AND(ES5&gt;=B26,ES5&lt;D26),IF(AND(ES5&gt;=B26,ES5&lt;C26),1,2),0)</f>
        <v>0</v>
      </c>
      <c r="ET26" s="115" t="n">
        <f aca="false">IF(AND(ET5&gt;=B26,ET5&lt;D26),IF(AND(ET5&gt;=B26,ET5&lt;C26),1,2),0)</f>
        <v>0</v>
      </c>
      <c r="EU26" s="115" t="n">
        <f aca="false">IF(AND(EU5&gt;=B26,EU5&lt;D26),IF(AND(EU5&gt;=B26,EU5&lt;C26),1,2),0)</f>
        <v>0</v>
      </c>
      <c r="EV26" s="115" t="n">
        <f aca="false">IF(AND(EV5&gt;=B26,EV5&lt;D26),IF(AND(EV5&gt;=B26,EV5&lt;C26),1,2),0)</f>
        <v>0</v>
      </c>
      <c r="EW26" s="115" t="n">
        <f aca="false">IF(AND(EW5&gt;=B26,EW5&lt;D26),IF(AND(EW5&gt;=B26,EW5&lt;C26),1,2),0)</f>
        <v>0</v>
      </c>
      <c r="EX26" s="115" t="n">
        <f aca="false">IF(AND(EX5&gt;=B26,EX5&lt;D26),IF(AND(EX5&gt;=B26,EX5&lt;C26),1,2),0)</f>
        <v>0</v>
      </c>
      <c r="EY26" s="115" t="n">
        <f aca="false">IF(AND(EY5&gt;=B26,EY5&lt;D26),IF(AND(EY5&gt;=B26,EY5&lt;C26),1,2),0)</f>
        <v>0</v>
      </c>
      <c r="EZ26" s="115" t="n">
        <f aca="false">IF(AND(EZ5&gt;=B26,EZ5&lt;D26),IF(AND(EZ5&gt;=B26,EZ5&lt;C26),1,2),0)</f>
        <v>0</v>
      </c>
      <c r="FA26" s="115" t="n">
        <f aca="false">IF(AND(FA5&gt;=B26,FA5&lt;D26),IF(AND(FA5&gt;=B26,FA5&lt;C26),1,2),0)</f>
        <v>0</v>
      </c>
      <c r="FB26" s="115" t="n">
        <f aca="false">IF(AND(FB5&gt;=B26,FB5&lt;D26),IF(AND(FB5&gt;=B26,FB5&lt;C26),1,2),0)</f>
        <v>0</v>
      </c>
      <c r="FC26" s="115" t="n">
        <f aca="false">IF(AND(FC5&gt;=B26,FC5&lt;D26),IF(AND(FC5&gt;=B26,FC5&lt;C26),1,2),0)</f>
        <v>0</v>
      </c>
      <c r="FD26" s="115" t="n">
        <f aca="false">IF(AND(FD5&gt;=B26,FD5&lt;D26),IF(AND(FD5&gt;=B26,FD5&lt;C26),1,2),0)</f>
        <v>0</v>
      </c>
      <c r="FE26" s="115" t="n">
        <f aca="false">IF(AND(FE5&gt;=B26,FE5&lt;D26),IF(AND(FE5&gt;=B26,FE5&lt;C26),1,2),0)</f>
        <v>0</v>
      </c>
      <c r="FF26" s="115" t="n">
        <f aca="false">IF(AND(FF5&gt;=B26,FF5&lt;D26),IF(AND(FF5&gt;=B26,FF5&lt;C26),1,2),0)</f>
        <v>0</v>
      </c>
      <c r="FG26" s="115" t="n">
        <f aca="false">IF(AND(FG5&gt;=B26,FG5&lt;D26),IF(AND(FG5&gt;=B26,FG5&lt;C26),1,2),0)</f>
        <v>0</v>
      </c>
      <c r="FH26" s="115" t="n">
        <f aca="false">IF(AND(FH5&gt;=B26,FH5&lt;D26),IF(AND(FH5&gt;=B26,FH5&lt;C26),1,2),0)</f>
        <v>0</v>
      </c>
      <c r="FI26" s="115" t="n">
        <f aca="false">IF(AND(FI5&gt;=B26,FI5&lt;D26),IF(AND(FI5&gt;=B26,FI5&lt;C26),1,2),0)</f>
        <v>0</v>
      </c>
      <c r="FJ26" s="115" t="n">
        <f aca="false">IF(AND(FJ5&gt;=B26,FJ5&lt;D26),IF(AND(FJ5&gt;=B26,FJ5&lt;C26),1,2),0)</f>
        <v>0</v>
      </c>
      <c r="FK26" s="115" t="n">
        <f aca="false">IF(AND(FK5&gt;=B26,FK5&lt;D26),IF(AND(FK5&gt;=B26,FK5&lt;C26),1,2),0)</f>
        <v>0</v>
      </c>
      <c r="FL26" s="115" t="n">
        <f aca="false">IF(AND(FL5&gt;=B26,FL5&lt;D26),IF(AND(FL5&gt;=B26,FL5&lt;C26),1,2),0)</f>
        <v>0</v>
      </c>
      <c r="FM26" s="115" t="n">
        <f aca="false">IF(AND(FM5&gt;=B26,FM5&lt;D26),IF(AND(FM5&gt;=B26,FM5&lt;C26),1,2),0)</f>
        <v>0</v>
      </c>
      <c r="FN26" s="115" t="n">
        <f aca="false">IF(AND(FN5&gt;=B26,FN5&lt;D26),IF(AND(FN5&gt;=B26,FN5&lt;C26),1,2),0)</f>
        <v>0</v>
      </c>
      <c r="FO26" s="115" t="n">
        <f aca="false">IF(AND(FO5&gt;=B26,FO5&lt;D26),IF(AND(FO5&gt;=B26,FO5&lt;C26),1,2),0)</f>
        <v>0</v>
      </c>
      <c r="FP26" s="115" t="n">
        <f aca="false">IF(AND(FP5&gt;=B26,FP5&lt;D26),IF(AND(FP5&gt;=B26,FP5&lt;C26),1,2),0)</f>
        <v>0</v>
      </c>
      <c r="FQ26" s="115" t="n">
        <f aca="false">IF(AND(FQ5&gt;=B26,FQ5&lt;D26),IF(AND(FQ5&gt;=B26,FQ5&lt;C26),1,2),0)</f>
        <v>0</v>
      </c>
      <c r="FR26" s="115" t="n">
        <f aca="false">IF(AND(FR5&gt;=B26,FR5&lt;D26),IF(AND(FR5&gt;=B26,FR5&lt;C26),1,2),0)</f>
        <v>0</v>
      </c>
      <c r="FS26" s="115" t="n">
        <f aca="false">IF(AND(FS5&gt;=B26,FS5&lt;D26),IF(AND(FS5&gt;=B26,FS5&lt;C26),1,2),0)</f>
        <v>0</v>
      </c>
      <c r="FT26" s="115" t="n">
        <f aca="false">IF(AND(FT5&gt;=B26,FT5&lt;D26),IF(AND(FT5&gt;=B26,FT5&lt;C26),1,2),0)</f>
        <v>0</v>
      </c>
      <c r="FU26" s="115" t="n">
        <f aca="false">IF(AND(FU5&gt;=B26,FU5&lt;D26),IF(AND(FU5&gt;=B26,FU5&lt;C26),1,2),0)</f>
        <v>0</v>
      </c>
      <c r="FV26" s="115" t="n">
        <f aca="false">IF(AND(FV5&gt;=B26,FV5&lt;D26),IF(AND(FV5&gt;=B26,FV5&lt;C26),1,2),0)</f>
        <v>0</v>
      </c>
      <c r="FW26" s="115" t="n">
        <f aca="false">IF(AND(FW5&gt;=B26,FW5&lt;D26),IF(AND(FW5&gt;=B26,FW5&lt;C26),1,2),0)</f>
        <v>0</v>
      </c>
      <c r="FX26" s="115" t="n">
        <f aca="false">IF(AND(FX5&gt;=B26,FX5&lt;D26),IF(AND(FX5&gt;=B26,FX5&lt;C26),1,2),0)</f>
        <v>0</v>
      </c>
      <c r="FY26" s="115" t="n">
        <f aca="false">IF(AND(FY5&gt;=B26,FY5&lt;D26),IF(AND(FY5&gt;=B26,FY5&lt;C26),1,2),0)</f>
        <v>0</v>
      </c>
      <c r="FZ26" s="115" t="n">
        <f aca="false">IF(AND(FZ5&gt;=B26,FZ5&lt;D26),IF(AND(FZ5&gt;=B26,FZ5&lt;C26),1,2),0)</f>
        <v>0</v>
      </c>
      <c r="GA26" s="115" t="n">
        <f aca="false">IF(AND(GA5&gt;=B26,GA5&lt;D26),IF(AND(GA5&gt;=B26,GA5&lt;C26),1,2),0)</f>
        <v>0</v>
      </c>
      <c r="GB26" s="115" t="n">
        <f aca="false">IF(AND(GB5&gt;=B26,GB5&lt;D26),IF(AND(GB5&gt;=B26,GB5&lt;C26),1,2),0)</f>
        <v>0</v>
      </c>
      <c r="GC26" s="115" t="n">
        <f aca="false">IF(AND(GC5&gt;=B26,GC5&lt;D26),IF(AND(GC5&gt;=B26,GC5&lt;C26),1,2),0)</f>
        <v>0</v>
      </c>
      <c r="GD26" s="115" t="n">
        <f aca="false">IF(AND(GD5&gt;=B26,GD5&lt;D26),IF(AND(GD5&gt;=B26,GD5&lt;C26),1,2),0)</f>
        <v>0</v>
      </c>
      <c r="GE26" s="115" t="n">
        <f aca="false">IF(AND(GE5&gt;=B26,GE5&lt;D26),IF(AND(GE5&gt;=B26,GE5&lt;C26),1,2),0)</f>
        <v>0</v>
      </c>
      <c r="GF26" s="115" t="n">
        <f aca="false">IF(AND(GF5&gt;=B26,GF5&lt;D26),IF(AND(GF5&gt;=B26,GF5&lt;C26),1,2),0)</f>
        <v>0</v>
      </c>
      <c r="GG26" s="115" t="n">
        <f aca="false">IF(AND(GG5&gt;=B26,GG5&lt;D26),IF(AND(GG5&gt;=B26,GG5&lt;C26),1,2),0)</f>
        <v>0</v>
      </c>
      <c r="GH26" s="115" t="n">
        <f aca="false">IF(AND(GH5&gt;=B26,GH5&lt;D26),IF(AND(GH5&gt;=B26,GH5&lt;C26),1,2),0)</f>
        <v>0</v>
      </c>
      <c r="GI26" s="115" t="n">
        <f aca="false">IF(AND(GI5&gt;=B26,GI5&lt;D26),IF(AND(GI5&gt;=B26,GI5&lt;C26),1,2),0)</f>
        <v>0</v>
      </c>
      <c r="GJ26" s="115" t="n">
        <f aca="false">IF(AND(GJ5&gt;=B26,GJ5&lt;D26),IF(AND(GJ5&gt;=B26,GJ5&lt;C26),1,2),0)</f>
        <v>0</v>
      </c>
      <c r="GK26" s="115" t="n">
        <f aca="false">IF(AND(GK5&gt;=B26,GK5&lt;D26),IF(AND(GK5&gt;=B26,GK5&lt;C26),1,2),0)</f>
        <v>0</v>
      </c>
      <c r="GL26" s="115" t="n">
        <f aca="false">IF(AND(GL5&gt;=B26,GL5&lt;D26),IF(AND(GL5&gt;=B26,GL5&lt;C26),1,2),0)</f>
        <v>0</v>
      </c>
      <c r="GM26" s="115" t="n">
        <f aca="false">IF(AND(GM5&gt;=B26,GM5&lt;D26),IF(AND(GM5&gt;=B26,GM5&lt;C26),1,2),0)</f>
        <v>0</v>
      </c>
      <c r="GN26" s="115" t="n">
        <f aca="false">IF(AND(GN5&gt;=B26,GN5&lt;D26),IF(AND(GN5&gt;=B26,GN5&lt;C26),1,2),0)</f>
        <v>0</v>
      </c>
      <c r="GO26" s="115" t="n">
        <f aca="false">IF(AND(GO5&gt;=B26,GO5&lt;D26),IF(AND(GO5&gt;=B26,GO5&lt;C26),1,2),0)</f>
        <v>0</v>
      </c>
      <c r="GP26" s="115" t="n">
        <f aca="false">IF(AND(GP5&gt;=B26,GP5&lt;D26),IF(AND(GP5&gt;=B26,GP5&lt;C26),1,2),0)</f>
        <v>0</v>
      </c>
      <c r="GQ26" s="115" t="n">
        <f aca="false">IF(AND(GQ5&gt;=B26,GQ5&lt;D26),IF(AND(GQ5&gt;=B26,GQ5&lt;C26),1,2),0)</f>
        <v>0</v>
      </c>
      <c r="GR26" s="115" t="n">
        <f aca="false">IF(AND(GR5&gt;=B26,GR5&lt;D26),IF(AND(GR5&gt;=B26,GR5&lt;C26),1,2),0)</f>
        <v>0</v>
      </c>
      <c r="GS26" s="115" t="n">
        <f aca="false">IF(AND(GS5&gt;=B26,GS5&lt;D26),IF(AND(GS5&gt;=B26,GS5&lt;C26),1,2),0)</f>
        <v>0</v>
      </c>
      <c r="GT26" s="115" t="n">
        <f aca="false">IF(AND(GT5&gt;=B26,GT5&lt;D26),IF(AND(GT5&gt;=B26,GT5&lt;C26),1,2),0)</f>
        <v>0</v>
      </c>
      <c r="GU26" s="115" t="n">
        <f aca="false">IF(AND(GU5&gt;=B26,GU5&lt;D26),IF(AND(GU5&gt;=B26,GU5&lt;C26),1,2),0)</f>
        <v>0</v>
      </c>
      <c r="GV26" s="115" t="n">
        <f aca="false">IF(AND(GV5&gt;=B26,GV5&lt;D26),IF(AND(GV5&gt;=B26,GV5&lt;C26),1,2),0)</f>
        <v>0</v>
      </c>
      <c r="GW26" s="115" t="n">
        <f aca="false">IF(AND(GW5&gt;=B26,GW5&lt;D26),IF(AND(GW5&gt;=B26,GW5&lt;C26),1,2),0)</f>
        <v>0</v>
      </c>
      <c r="GX26" s="115" t="n">
        <f aca="false">IF(AND(GX5&gt;=B26,GX5&lt;D26),IF(AND(GX5&gt;=B26,GX5&lt;C26),1,2),0)</f>
        <v>0</v>
      </c>
      <c r="GY26" s="115" t="n">
        <f aca="false">IF(AND(GY5&gt;=B26,GY5&lt;D26),IF(AND(GY5&gt;=B26,GY5&lt;C26),1,2),0)</f>
        <v>0</v>
      </c>
      <c r="GZ26" s="115" t="n">
        <f aca="false">IF(AND(GZ5&gt;=B26,GZ5&lt;D26),IF(AND(GZ5&gt;=B26,GZ5&lt;C26),1,2),0)</f>
        <v>0</v>
      </c>
      <c r="HA26" s="115" t="n">
        <f aca="false">IF(AND(HA5&gt;=B26,HA5&lt;D26),IF(AND(HA5&gt;=B26,HA5&lt;C26),1,2),0)</f>
        <v>0</v>
      </c>
      <c r="HB26" s="115" t="n">
        <f aca="false">IF(AND(HB5&gt;=B26,HB5&lt;D26),IF(AND(HB5&gt;=B26,HB5&lt;C26),1,2),0)</f>
        <v>0</v>
      </c>
      <c r="HC26" s="115" t="n">
        <f aca="false">IF(AND(HC5&gt;=B26,HC5&lt;D26),IF(AND(HC5&gt;=B26,HC5&lt;C26),1,2),0)</f>
        <v>0</v>
      </c>
      <c r="HD26" s="115" t="n">
        <f aca="false">IF(AND(HD5&gt;=B26,HD5&lt;D26),IF(AND(HD5&gt;=B26,HD5&lt;C26),1,2),0)</f>
        <v>0</v>
      </c>
      <c r="HE26" s="115" t="n">
        <f aca="false">IF(AND(HE5&gt;=B26,HE5&lt;D26),IF(AND(HE5&gt;=B26,HE5&lt;C26),1,2),0)</f>
        <v>0</v>
      </c>
      <c r="HF26" s="115" t="n">
        <f aca="false">IF(AND(HF5&gt;=B26,HF5&lt;D26),IF(AND(HF5&gt;=B26,HF5&lt;C26),1,2),0)</f>
        <v>0</v>
      </c>
      <c r="HG26" s="115" t="n">
        <f aca="false">IF(AND(HG5&gt;=B26,HG5&lt;D26),IF(AND(HG5&gt;=B26,HG5&lt;C26),1,2),0)</f>
        <v>0</v>
      </c>
      <c r="HH26" s="115" t="n">
        <f aca="false">IF(AND(HH5&gt;=B26,HH5&lt;D26),IF(AND(HH5&gt;=B26,HH5&lt;C26),1,2),0)</f>
        <v>0</v>
      </c>
      <c r="HI26" s="115" t="n">
        <f aca="false">IF(AND(HI5&gt;=B26,HI5&lt;D26),IF(AND(HI5&gt;=B26,HI5&lt;C26),1,2),0)</f>
        <v>0</v>
      </c>
      <c r="HJ26" s="115" t="n">
        <f aca="false">IF(AND(HJ5&gt;=B26,HJ5&lt;D26),IF(AND(HJ5&gt;=B26,HJ5&lt;C26),1,2),0)</f>
        <v>0</v>
      </c>
      <c r="HK26" s="115" t="n">
        <f aca="false">IF(AND(HK5&gt;=B26,HK5&lt;D26),IF(AND(HK5&gt;=B26,HK5&lt;C26),1,2),0)</f>
        <v>0</v>
      </c>
      <c r="HL26" s="115" t="n">
        <f aca="false">IF(AND(HL5&gt;=B26,HL5&lt;D26),IF(AND(HL5&gt;=B26,HL5&lt;C26),1,2),0)</f>
        <v>0</v>
      </c>
      <c r="HM26" s="115" t="n">
        <f aca="false">IF(AND(HM5&gt;=B26,HM5&lt;D26),IF(AND(HM5&gt;=B26,HM5&lt;C26),1,2),0)</f>
        <v>0</v>
      </c>
      <c r="HN26" s="115" t="n">
        <f aca="false">IF(AND(HN5&gt;=B26,HN5&lt;D26),IF(AND(HN5&gt;=B26,HN5&lt;C26),1,2),0)</f>
        <v>0</v>
      </c>
      <c r="HO26" s="115" t="n">
        <f aca="false">IF(AND(HO5&gt;=B26,HO5&lt;D26),IF(AND(HO5&gt;=B26,HO5&lt;C26),1,2),0)</f>
        <v>0</v>
      </c>
      <c r="HP26" s="115" t="n">
        <f aca="false">IF(AND(HP5&gt;=B26,HP5&lt;D26),IF(AND(HP5&gt;=B26,HP5&lt;C26),1,2),0)</f>
        <v>0</v>
      </c>
      <c r="HQ26" s="115" t="n">
        <f aca="false">IF(AND(HQ5&gt;=B26,HQ5&lt;D26),IF(AND(HQ5&gt;=B26,HQ5&lt;C26),1,2),0)</f>
        <v>0</v>
      </c>
      <c r="HR26" s="115" t="n">
        <f aca="false">IF(AND(HR5&gt;=B26,HR5&lt;D26),IF(AND(HR5&gt;=B26,HR5&lt;C26),1,2),0)</f>
        <v>0</v>
      </c>
      <c r="HS26" s="115" t="n">
        <f aca="false">IF(AND(HS5&gt;=B26,HS5&lt;D26),IF(AND(HS5&gt;=B26,HS5&lt;C26),1,2),0)</f>
        <v>0</v>
      </c>
      <c r="HT26" s="115" t="n">
        <f aca="false">IF(AND(HT5&gt;=B26,HT5&lt;D26),IF(AND(HT5&gt;=B26,HT5&lt;C26),1,2),0)</f>
        <v>0</v>
      </c>
      <c r="HU26" s="115" t="n">
        <f aca="false">IF(AND(HU5&gt;=B26,HU5&lt;D26),IF(AND(HU5&gt;=B26,HU5&lt;C26),1,2),0)</f>
        <v>0</v>
      </c>
      <c r="HV26" s="115" t="n">
        <f aca="false">IF(AND(HV5&gt;=B26,HV5&lt;D26),IF(AND(HV5&gt;=B26,HV5&lt;C26),1,2),0)</f>
        <v>0</v>
      </c>
      <c r="HW26" s="115" t="n">
        <f aca="false">IF(AND(HW5&gt;=B26,HW5&lt;D26),IF(AND(HW5&gt;=B26,HW5&lt;C26),1,2),0)</f>
        <v>0</v>
      </c>
      <c r="HX26" s="115" t="n">
        <f aca="false">IF(AND(HX5&gt;=B26,HX5&lt;D26),IF(AND(HX5&gt;=B26,HX5&lt;C26),1,2),0)</f>
        <v>0</v>
      </c>
      <c r="HY26" s="115" t="n">
        <f aca="false">IF(AND(HY5&gt;=B26,HY5&lt;D26),IF(AND(HY5&gt;=B26,HY5&lt;C26),1,2),0)</f>
        <v>0</v>
      </c>
      <c r="HZ26" s="115" t="n">
        <f aca="false">IF(AND(HZ5&gt;=B26,HZ5&lt;D26),IF(AND(HZ5&gt;=B26,HZ5&lt;C26),1,2),0)</f>
        <v>0</v>
      </c>
      <c r="IA26" s="115" t="n">
        <f aca="false">IF(AND(IA5&gt;=B26,IA5&lt;D26),IF(AND(IA5&gt;=B26,IA5&lt;C26),1,2),0)</f>
        <v>0</v>
      </c>
      <c r="IB26" s="115" t="n">
        <f aca="false">IF(AND(IB5&gt;=B26,IB5&lt;D26),IF(AND(IB5&gt;=B26,IB5&lt;C26),1,2),0)</f>
        <v>0</v>
      </c>
      <c r="IC26" s="115" t="n">
        <f aca="false">IF(AND(IC5&gt;=B26,IC5&lt;D26),IF(AND(IC5&gt;=B26,IC5&lt;C26),1,2),0)</f>
        <v>0</v>
      </c>
      <c r="ID26" s="115" t="n">
        <f aca="false">IF(AND(ID5&gt;=B26,ID5&lt;D26),IF(AND(ID5&gt;=B26,ID5&lt;C26),1,2),0)</f>
        <v>0</v>
      </c>
      <c r="IE26" s="115" t="n">
        <f aca="false">IF(AND(IE5&gt;=B26,IE5&lt;D26),IF(AND(IE5&gt;=B26,IE5&lt;C26),1,2),0)</f>
        <v>0</v>
      </c>
      <c r="IF26" s="115" t="n">
        <f aca="false">IF(AND(IF5&gt;=B26,IF5&lt;D26),IF(AND(IF5&gt;=B26,IF5&lt;C26),1,2),0)</f>
        <v>0</v>
      </c>
      <c r="IG26" s="115" t="n">
        <f aca="false">IF(AND(IG5&gt;=B26,IG5&lt;D26),IF(AND(IG5&gt;=B26,IG5&lt;C26),1,2),0)</f>
        <v>0</v>
      </c>
      <c r="IH26" s="115" t="n">
        <f aca="false">IF(AND(IH5&gt;=B26,IH5&lt;D26),IF(AND(IH5&gt;=B26,IH5&lt;C26),1,2),0)</f>
        <v>0</v>
      </c>
      <c r="II26" s="115" t="n">
        <f aca="false">IF(AND(II5&gt;=B26,II5&lt;D26),IF(AND(II5&gt;=B26,II5&lt;C26),1,2),0)</f>
        <v>0</v>
      </c>
      <c r="IJ26" s="115" t="n">
        <f aca="false">IF(AND(IJ5&gt;=B26,IJ5&lt;D26),IF(AND(IJ5&gt;=B26,IJ5&lt;C26),1,2),0)</f>
        <v>0</v>
      </c>
      <c r="IK26" s="115" t="n">
        <f aca="false">IF(AND(IK5&gt;=B26,IK5&lt;D26),IF(AND(IK5&gt;=B26,IK5&lt;C26),1,2),0)</f>
        <v>0</v>
      </c>
      <c r="IL26" s="115" t="n">
        <f aca="false">IF(AND(IL5&gt;=B26,IL5&lt;D26),IF(AND(IL5&gt;=B26,IL5&lt;C26),1,2),0)</f>
        <v>0</v>
      </c>
      <c r="IM26" s="115" t="n">
        <f aca="false">IF(AND(IM5&gt;=B26,IM5&lt;D26),IF(AND(IM5&gt;=B26,IM5&lt;C26),1,2),0)</f>
        <v>0</v>
      </c>
      <c r="IN26" s="115" t="n">
        <f aca="false">IF(AND(IN5&gt;=B26,IN5&lt;D26),IF(AND(IN5&gt;=B26,IN5&lt;C26),1,2),0)</f>
        <v>0</v>
      </c>
      <c r="IO26" s="115" t="n">
        <f aca="false">IF(AND(IO5&gt;=B26,IO5&lt;D26),IF(AND(IO5&gt;=B26,IO5&lt;C26),1,2),0)</f>
        <v>0</v>
      </c>
    </row>
    <row r="27" s="109" customFormat="true" ht="15" hidden="false" customHeight="true" outlineLevel="0" collapsed="false">
      <c r="B27" s="43" t="n">
        <f aca="false">IF(E27=0,B26+G26,E27)</f>
        <v>0.385416666666667</v>
      </c>
      <c r="C27" s="44" t="n">
        <f aca="false">B27+F27</f>
        <v>0.385416666666667</v>
      </c>
      <c r="D27" s="45" t="n">
        <f aca="false">B27+G27</f>
        <v>0.385416666666667</v>
      </c>
      <c r="E27" s="50"/>
      <c r="F27" s="64"/>
      <c r="G27" s="116"/>
      <c r="H27" s="111"/>
      <c r="I27" s="112"/>
      <c r="J27" s="112"/>
      <c r="K27" s="113"/>
      <c r="L27" s="117" t="n">
        <f aca="false">IF(AND(L5&gt;=B27,L5&lt;D27),IF(AND(L5&gt;=B27,L5&lt;C27),1,2),0)</f>
        <v>0</v>
      </c>
      <c r="M27" s="115" t="n">
        <f aca="false">IF(AND(M5&gt;=B27,M5&lt;D27),IF(AND(M5&gt;=B27,M5&lt;C27),1,2),0)</f>
        <v>0</v>
      </c>
      <c r="N27" s="115" t="n">
        <f aca="false">IF(AND(N5&gt;=B27,N5&lt;D27),IF(AND(N5&gt;=B27,N5&lt;C27),1,2),0)</f>
        <v>0</v>
      </c>
      <c r="O27" s="115" t="n">
        <f aca="false">IF(AND(O5&gt;=B27,O5&lt;D27),IF(AND(O5&gt;=B27,O5&lt;C27),1,2),0)</f>
        <v>0</v>
      </c>
      <c r="P27" s="115" t="n">
        <f aca="false">IF(AND(P5&gt;=B27,P5&lt;D27),IF(AND(P5&gt;=B27,P5&lt;C27),1,2),0)</f>
        <v>0</v>
      </c>
      <c r="Q27" s="115" t="n">
        <f aca="false">IF(AND(Q5&gt;=B27,Q5&lt;D27),IF(AND(Q5&gt;=B27,Q5&lt;C27),1,2),0)</f>
        <v>0</v>
      </c>
      <c r="R27" s="115" t="n">
        <f aca="false">IF(AND(R5&gt;=B27,R5&lt;D27),IF(AND(R5&gt;=B27,R5&lt;C27),1,2),0)</f>
        <v>0</v>
      </c>
      <c r="S27" s="115" t="n">
        <f aca="false">IF(AND(S5&gt;=B27,S5&lt;D27),IF(AND(S5&gt;=B27,S5&lt;C27),1,2),0)</f>
        <v>0</v>
      </c>
      <c r="T27" s="115" t="n">
        <f aca="false">IF(AND(T5&gt;=B27,T5&lt;D27),IF(AND(T5&gt;=B27,T5&lt;C27),1,2),0)</f>
        <v>0</v>
      </c>
      <c r="U27" s="115" t="n">
        <f aca="false">IF(AND(U5&gt;=B27,U5&lt;D27),IF(AND(U5&gt;=B27,U5&lt;C27),1,2),0)</f>
        <v>0</v>
      </c>
      <c r="V27" s="115" t="n">
        <f aca="false">IF(AND(V5&gt;=B27,V5&lt;D27),IF(AND(V5&gt;=B27,V5&lt;C27),1,2),0)</f>
        <v>0</v>
      </c>
      <c r="W27" s="115" t="n">
        <f aca="false">IF(AND(W5&gt;=B27,W5&lt;D27),IF(AND(W5&gt;=B27,W5&lt;C27),1,2),0)</f>
        <v>0</v>
      </c>
      <c r="X27" s="115" t="n">
        <f aca="false">IF(AND(X5&gt;=B27,X5&lt;D27),IF(AND(X5&gt;=B27,X5&lt;C27),1,2),0)</f>
        <v>0</v>
      </c>
      <c r="Y27" s="115" t="n">
        <f aca="false">IF(AND(Y5&gt;=B27,Y5&lt;D27),IF(AND(Y5&gt;=B27,Y5&lt;C27),1,2),0)</f>
        <v>0</v>
      </c>
      <c r="Z27" s="115" t="n">
        <f aca="false">IF(AND(Z5&gt;=B27,Z5&lt;D27),IF(AND(Z5&gt;=B27,Z5&lt;C27),1,2),0)</f>
        <v>0</v>
      </c>
      <c r="AA27" s="115" t="n">
        <f aca="false">IF(AND(AA5&gt;=B27,AA5&lt;D27),IF(AND(AA5&gt;=B27,AA5&lt;C27),1,2),0)</f>
        <v>0</v>
      </c>
      <c r="AB27" s="115" t="n">
        <f aca="false">IF(AND(AB5&gt;=B27,AB5&lt;D27),IF(AND(AB5&gt;=B27,AB5&lt;C27),1,2),0)</f>
        <v>0</v>
      </c>
      <c r="AC27" s="115" t="n">
        <f aca="false">IF(AND(AC5&gt;=B27,AC5&lt;D27),IF(AND(AC5&gt;=B27,AC5&lt;C27),1,2),0)</f>
        <v>0</v>
      </c>
      <c r="AD27" s="115" t="n">
        <f aca="false">IF(AND(AD5&gt;=B27,AD5&lt;D27),IF(AND(AD5&gt;=B27,AD5&lt;C27),1,2),0)</f>
        <v>0</v>
      </c>
      <c r="AE27" s="115" t="n">
        <f aca="false">IF(AND(AE5&gt;=B27,AE5&lt;D27),IF(AND(AE5&gt;=B27,AE5&lt;C27),1,2),0)</f>
        <v>0</v>
      </c>
      <c r="AF27" s="115" t="n">
        <f aca="false">IF(AND(AF5&gt;=B27,AF5&lt;D27),IF(AND(AF5&gt;=B27,AF5&lt;C27),1,2),0)</f>
        <v>0</v>
      </c>
      <c r="AG27" s="115" t="n">
        <f aca="false">IF(AND(AG5&gt;=B27,AG5&lt;D27),IF(AND(AG5&gt;=B27,AG5&lt;C27),1,2),0)</f>
        <v>0</v>
      </c>
      <c r="AH27" s="115" t="n">
        <f aca="false">IF(AND(AH5&gt;=B27,AH5&lt;D27),IF(AND(AH5&gt;=B27,AH5&lt;C27),1,2),0)</f>
        <v>0</v>
      </c>
      <c r="AI27" s="115" t="n">
        <f aca="false">IF(AND(AI5&gt;=B27,AI5&lt;D27),IF(AND(AI5&gt;=B27,AI5&lt;C27),1,2),0)</f>
        <v>0</v>
      </c>
      <c r="AJ27" s="115" t="n">
        <f aca="false">IF(AND(AJ5&gt;=B27,AJ5&lt;D27),IF(AND(AJ5&gt;=B27,AJ5&lt;C27),1,2),0)</f>
        <v>0</v>
      </c>
      <c r="AK27" s="115" t="n">
        <f aca="false">IF(AND(AK5&gt;=B27,AK5&lt;D27),IF(AND(AK5&gt;=B27,AK5&lt;C27),1,2),0)</f>
        <v>0</v>
      </c>
      <c r="AL27" s="115" t="n">
        <f aca="false">IF(AND(AL5&gt;=B27,AL5&lt;D27),IF(AND(AL5&gt;=B27,AL5&lt;C27),1,2),0)</f>
        <v>0</v>
      </c>
      <c r="AM27" s="115" t="n">
        <f aca="false">IF(AND(AM5&gt;=B27,AM5&lt;D27),IF(AND(AM5&gt;=B27,AM5&lt;C27),1,2),0)</f>
        <v>0</v>
      </c>
      <c r="AN27" s="115" t="n">
        <f aca="false">IF(AND(AN5&gt;=B27,AN5&lt;D27),IF(AND(AN5&gt;=B27,AN5&lt;C27),1,2),0)</f>
        <v>0</v>
      </c>
      <c r="AO27" s="115" t="n">
        <f aca="false">IF(AND(AO5&gt;=B27,AO5&lt;D27),IF(AND(AO5&gt;=B27,AO5&lt;C27),1,2),0)</f>
        <v>0</v>
      </c>
      <c r="AP27" s="115" t="n">
        <f aca="false">IF(AND(AP5&gt;=B27,AP5&lt;D27),IF(AND(AP5&gt;=B27,AP5&lt;C27),1,2),0)</f>
        <v>0</v>
      </c>
      <c r="AQ27" s="115" t="n">
        <f aca="false">IF(AND(AQ5&gt;=B27,AQ5&lt;D27),IF(AND(AQ5&gt;=B27,AQ5&lt;C27),1,2),0)</f>
        <v>0</v>
      </c>
      <c r="AR27" s="115" t="n">
        <f aca="false">IF(AND(AR5&gt;=B27,AR5&lt;D27),IF(AND(AR5&gt;=B27,AR5&lt;C27),1,2),0)</f>
        <v>0</v>
      </c>
      <c r="AS27" s="115" t="n">
        <f aca="false">IF(AND(AS5&gt;=B27,AS5&lt;D27),IF(AND(AS5&gt;=B27,AS5&lt;C27),1,2),0)</f>
        <v>0</v>
      </c>
      <c r="AT27" s="115" t="n">
        <f aca="false">IF(AND(AT5&gt;=B27,AT5&lt;D27),IF(AND(AT5&gt;=B27,AT5&lt;C27),1,2),0)</f>
        <v>0</v>
      </c>
      <c r="AU27" s="115" t="n">
        <f aca="false">IF(AND(AU5&gt;=B27,AU5&lt;D27),IF(AND(AU5&gt;=B27,AU5&lt;C27),1,2),0)</f>
        <v>0</v>
      </c>
      <c r="AV27" s="115" t="n">
        <f aca="false">IF(AND(AV5&gt;=B27,AV5&lt;D27),IF(AND(AV5&gt;=B27,AV5&lt;C27),1,2),0)</f>
        <v>0</v>
      </c>
      <c r="AW27" s="115" t="n">
        <f aca="false">IF(AND(AW5&gt;=B27,AW5&lt;D27),IF(AND(AW5&gt;=B27,AW5&lt;C27),1,2),0)</f>
        <v>0</v>
      </c>
      <c r="AX27" s="115" t="n">
        <f aca="false">IF(AND(AX5&gt;=B27,AX5&lt;D27),IF(AND(AX5&gt;=B27,AX5&lt;C27),1,2),0)</f>
        <v>0</v>
      </c>
      <c r="AY27" s="115" t="n">
        <f aca="false">IF(AND(AY5&gt;=B27,AY5&lt;D27),IF(AND(AY5&gt;=B27,AY5&lt;C27),1,2),0)</f>
        <v>0</v>
      </c>
      <c r="AZ27" s="115" t="n">
        <f aca="false">IF(AND(AZ5&gt;=B27,AZ5&lt;D27),IF(AND(AZ5&gt;=B27,AZ5&lt;C27),1,2),0)</f>
        <v>0</v>
      </c>
      <c r="BA27" s="115" t="n">
        <f aca="false">IF(AND(BA5&gt;=B27,BA5&lt;D27),IF(AND(BA5&gt;=B27,BA5&lt;C27),1,2),0)</f>
        <v>0</v>
      </c>
      <c r="BB27" s="115" t="n">
        <f aca="false">IF(AND(BB5&gt;=B27,BB5&lt;D27),IF(AND(BB5&gt;=B27,BB5&lt;C27),1,2),0)</f>
        <v>0</v>
      </c>
      <c r="BC27" s="115" t="n">
        <f aca="false">IF(AND(BC5&gt;=B27,BC5&lt;D27),IF(AND(BC5&gt;=B27,BC5&lt;C27),1,2),0)</f>
        <v>0</v>
      </c>
      <c r="BD27" s="115" t="n">
        <f aca="false">IF(AND(BD5&gt;=B27,BD5&lt;D27),IF(AND(BD5&gt;=B27,BD5&lt;C27),1,2),0)</f>
        <v>0</v>
      </c>
      <c r="BE27" s="115" t="n">
        <f aca="false">IF(AND(BE5&gt;=B27,BE5&lt;D27),IF(AND(BE5&gt;=B27,BE5&lt;C27),1,2),0)</f>
        <v>0</v>
      </c>
      <c r="BF27" s="115" t="n">
        <f aca="false">IF(AND(BF5&gt;=B27,BF5&lt;D27),IF(AND(BF5&gt;=B27,BF5&lt;C27),1,2),0)</f>
        <v>0</v>
      </c>
      <c r="BG27" s="115" t="n">
        <f aca="false">IF(AND(BG5&gt;=B27,BG5&lt;D27),IF(AND(BG5&gt;=B27,BG5&lt;C27),1,2),0)</f>
        <v>0</v>
      </c>
      <c r="BH27" s="115" t="n">
        <f aca="false">IF(AND(BH5&gt;=B27,BH5&lt;D27),IF(AND(BH5&gt;=B27,BH5&lt;C27),1,2),0)</f>
        <v>0</v>
      </c>
      <c r="BI27" s="115" t="n">
        <f aca="false">IF(AND(BI5&gt;=B27,BI5&lt;D27),IF(AND(BI5&gt;=B27,BI5&lt;C27),1,2),0)</f>
        <v>0</v>
      </c>
      <c r="BJ27" s="115" t="n">
        <f aca="false">IF(AND(BJ5&gt;=B27,BJ5&lt;D27),IF(AND(BJ5&gt;=B27,BJ5&lt;C27),1,2),0)</f>
        <v>0</v>
      </c>
      <c r="BK27" s="115" t="n">
        <f aca="false">IF(AND(BK5&gt;=B27,BK5&lt;D27),IF(AND(BK5&gt;=B27,BK5&lt;C27),1,2),0)</f>
        <v>0</v>
      </c>
      <c r="BL27" s="115" t="n">
        <f aca="false">IF(AND(BL5&gt;=B27,BL5&lt;D27),IF(AND(BL5&gt;=B27,BL5&lt;C27),1,2),0)</f>
        <v>0</v>
      </c>
      <c r="BM27" s="115" t="n">
        <f aca="false">IF(AND(BM5&gt;=B27,BM5&lt;D27),IF(AND(BM5&gt;=B27,BM5&lt;C27),1,2),0)</f>
        <v>0</v>
      </c>
      <c r="BN27" s="115" t="n">
        <f aca="false">IF(AND(BN5&gt;=B27,BN5&lt;D27),IF(AND(BN5&gt;=B27,BN5&lt;C27),1,2),0)</f>
        <v>0</v>
      </c>
      <c r="BO27" s="115" t="n">
        <f aca="false">IF(AND(BO5&gt;=B27,BO5&lt;D27),IF(AND(BO5&gt;=B27,BO5&lt;C27),1,2),0)</f>
        <v>0</v>
      </c>
      <c r="BP27" s="115" t="n">
        <f aca="false">IF(AND(BP5&gt;=B27,BP5&lt;D27),IF(AND(BP5&gt;=B27,BP5&lt;C27),1,2),0)</f>
        <v>0</v>
      </c>
      <c r="BQ27" s="115" t="n">
        <f aca="false">IF(AND(BQ5&gt;=B27,BQ5&lt;D27),IF(AND(BQ5&gt;=B27,BQ5&lt;C27),1,2),0)</f>
        <v>0</v>
      </c>
      <c r="BR27" s="115" t="n">
        <f aca="false">IF(AND(BR5&gt;=B27,BR5&lt;D27),IF(AND(BR5&gt;=B27,BR5&lt;C27),1,2),0)</f>
        <v>0</v>
      </c>
      <c r="BS27" s="115" t="n">
        <f aca="false">IF(AND(BS5&gt;=B27,BS5&lt;D27),IF(AND(BS5&gt;=B27,BS5&lt;C27),1,2),0)</f>
        <v>0</v>
      </c>
      <c r="BT27" s="115" t="n">
        <f aca="false">IF(AND(BT5&gt;=B27,BT5&lt;D27),IF(AND(BT5&gt;=B27,BT5&lt;C27),1,2),0)</f>
        <v>0</v>
      </c>
      <c r="BU27" s="115" t="n">
        <f aca="false">IF(AND(BU5&gt;=B27,BU5&lt;D27),IF(AND(BU5&gt;=B27,BU5&lt;C27),1,2),0)</f>
        <v>0</v>
      </c>
      <c r="BV27" s="115" t="n">
        <f aca="false">IF(AND(BV5&gt;=B27,BV5&lt;D27),IF(AND(BV5&gt;=B27,BV5&lt;C27),1,2),0)</f>
        <v>0</v>
      </c>
      <c r="BW27" s="115" t="n">
        <f aca="false">IF(AND(BW5&gt;=B27,BW5&lt;D27),IF(AND(BW5&gt;=B27,BW5&lt;C27),1,2),0)</f>
        <v>0</v>
      </c>
      <c r="BX27" s="115" t="n">
        <f aca="false">IF(AND(BX5&gt;=B27,BX5&lt;D27),IF(AND(BX5&gt;=B27,BX5&lt;C27),1,2),0)</f>
        <v>0</v>
      </c>
      <c r="BY27" s="115" t="n">
        <f aca="false">IF(AND(BY5&gt;=B27,BY5&lt;D27),IF(AND(BY5&gt;=B27,BY5&lt;C27),1,2),0)</f>
        <v>0</v>
      </c>
      <c r="BZ27" s="115" t="n">
        <f aca="false">IF(AND(BZ5&gt;=B27,BZ5&lt;D27),IF(AND(BZ5&gt;=B27,BZ5&lt;C27),1,2),0)</f>
        <v>0</v>
      </c>
      <c r="CA27" s="115" t="n">
        <f aca="false">IF(AND(CA5&gt;=B27,CA5&lt;D27),IF(AND(CA5&gt;=B27,CA5&lt;C27),1,2),0)</f>
        <v>0</v>
      </c>
      <c r="CB27" s="115" t="n">
        <f aca="false">IF(AND(CB5&gt;=B27,CB5&lt;D27),IF(AND(CB5&gt;=B27,CB5&lt;C27),1,2),0)</f>
        <v>0</v>
      </c>
      <c r="CC27" s="115" t="n">
        <f aca="false">IF(AND(CC5&gt;=B27,CC5&lt;D27),IF(AND(CC5&gt;=B27,CC5&lt;C27),1,2),0)</f>
        <v>0</v>
      </c>
      <c r="CD27" s="115" t="n">
        <f aca="false">IF(AND(CD5&gt;=B27,CD5&lt;D27),IF(AND(CD5&gt;=B27,CD5&lt;C27),1,2),0)</f>
        <v>0</v>
      </c>
      <c r="CE27" s="115" t="n">
        <f aca="false">IF(AND(CE5&gt;=B27,CE5&lt;D27),IF(AND(CE5&gt;=B27,CE5&lt;C27),1,2),0)</f>
        <v>0</v>
      </c>
      <c r="CF27" s="115" t="n">
        <f aca="false">IF(AND(CF5&gt;=B27,CF5&lt;D27),IF(AND(CF5&gt;=B27,CF5&lt;C27),1,2),0)</f>
        <v>0</v>
      </c>
      <c r="CG27" s="115" t="n">
        <f aca="false">IF(AND(CG5&gt;=B27,CG5&lt;D27),IF(AND(CG5&gt;=B27,CG5&lt;C27),1,2),0)</f>
        <v>0</v>
      </c>
      <c r="CH27" s="115" t="n">
        <f aca="false">IF(AND(CH5&gt;=B27,CH5&lt;D27),IF(AND(CH5&gt;=B27,CH5&lt;C27),1,2),0)</f>
        <v>0</v>
      </c>
      <c r="CI27" s="115" t="n">
        <f aca="false">IF(AND(CI5&gt;=B27,CI5&lt;D27),IF(AND(CI5&gt;=B27,CI5&lt;C27),1,2),0)</f>
        <v>0</v>
      </c>
      <c r="CJ27" s="115" t="n">
        <f aca="false">IF(AND(CJ5&gt;=B27,CJ5&lt;D27),IF(AND(CJ5&gt;=B27,CJ5&lt;C27),1,2),0)</f>
        <v>0</v>
      </c>
      <c r="CK27" s="115" t="n">
        <f aca="false">IF(AND(CK5&gt;=B27,CK5&lt;D27),IF(AND(CK5&gt;=B27,CK5&lt;C27),1,2),0)</f>
        <v>0</v>
      </c>
      <c r="CL27" s="115" t="n">
        <f aca="false">IF(AND(CL5&gt;=B27,CL5&lt;D27),IF(AND(CL5&gt;=B27,CL5&lt;C27),1,2),0)</f>
        <v>0</v>
      </c>
      <c r="CM27" s="115" t="n">
        <f aca="false">IF(AND(CM5&gt;=B27,CM5&lt;D27),IF(AND(CM5&gt;=B27,CM5&lt;C27),1,2),0)</f>
        <v>0</v>
      </c>
      <c r="CN27" s="115" t="n">
        <f aca="false">IF(AND(CN5&gt;=B27,CN5&lt;D27),IF(AND(CN5&gt;=B27,CN5&lt;C27),1,2),0)</f>
        <v>0</v>
      </c>
      <c r="CO27" s="115" t="n">
        <f aca="false">IF(AND(CO5&gt;=B27,CO5&lt;D27),IF(AND(CO5&gt;=B27,CO5&lt;C27),1,2),0)</f>
        <v>0</v>
      </c>
      <c r="CP27" s="115" t="n">
        <f aca="false">IF(AND(CP5&gt;=B27,CP5&lt;D27),IF(AND(CP5&gt;=B27,CP5&lt;C27),1,2),0)</f>
        <v>0</v>
      </c>
      <c r="CQ27" s="115" t="n">
        <f aca="false">IF(AND(CQ5&gt;=B27,CQ5&lt;D27),IF(AND(CQ5&gt;=B27,CQ5&lt;C27),1,2),0)</f>
        <v>0</v>
      </c>
      <c r="CR27" s="115" t="n">
        <f aca="false">IF(AND(CR5&gt;=B27,CR5&lt;D27),IF(AND(CR5&gt;=B27,CR5&lt;C27),1,2),0)</f>
        <v>0</v>
      </c>
      <c r="CS27" s="115" t="n">
        <f aca="false">IF(AND(CS5&gt;=B27,CS5&lt;D27),IF(AND(CS5&gt;=B27,CS5&lt;C27),1,2),0)</f>
        <v>0</v>
      </c>
      <c r="CT27" s="115" t="n">
        <f aca="false">IF(AND(CT5&gt;=B27,CT5&lt;D27),IF(AND(CT5&gt;=B27,CT5&lt;C27),1,2),0)</f>
        <v>0</v>
      </c>
      <c r="CU27" s="115" t="n">
        <f aca="false">IF(AND(CU5&gt;=B27,CU5&lt;D27),IF(AND(CU5&gt;=B27,CU5&lt;C27),1,2),0)</f>
        <v>0</v>
      </c>
      <c r="CV27" s="115" t="n">
        <f aca="false">IF(AND(CV5&gt;=B27,CV5&lt;D27),IF(AND(CV5&gt;=B27,CV5&lt;C27),1,2),0)</f>
        <v>0</v>
      </c>
      <c r="CW27" s="115" t="n">
        <f aca="false">IF(AND(CW5&gt;=B27,CW5&lt;D27),IF(AND(CW5&gt;=B27,CW5&lt;C27),1,2),0)</f>
        <v>0</v>
      </c>
      <c r="CX27" s="115" t="n">
        <f aca="false">IF(AND(CX5&gt;=B27,CX5&lt;D27),IF(AND(CX5&gt;=B27,CX5&lt;C27),1,2),0)</f>
        <v>0</v>
      </c>
      <c r="CY27" s="115" t="n">
        <f aca="false">IF(AND(CY5&gt;=B27,CY5&lt;D27),IF(AND(CY5&gt;=B27,CY5&lt;C27),1,2),0)</f>
        <v>0</v>
      </c>
      <c r="CZ27" s="115" t="n">
        <f aca="false">IF(AND(CZ5&gt;=B27,CZ5&lt;D27),IF(AND(CZ5&gt;=B27,CZ5&lt;C27),1,2),0)</f>
        <v>0</v>
      </c>
      <c r="DA27" s="115" t="n">
        <f aca="false">IF(AND(DA5&gt;=B27,DA5&lt;D27),IF(AND(DA5&gt;=B27,DA5&lt;C27),1,2),0)</f>
        <v>0</v>
      </c>
      <c r="DB27" s="115" t="n">
        <f aca="false">IF(AND(DB5&gt;=B27,DB5&lt;D27),IF(AND(DB5&gt;=B27,DB5&lt;C27),1,2),0)</f>
        <v>0</v>
      </c>
      <c r="DC27" s="115" t="n">
        <f aca="false">IF(AND(DC5&gt;=B27,DC5&lt;D27),IF(AND(DC5&gt;=B27,DC5&lt;C27),1,2),0)</f>
        <v>0</v>
      </c>
      <c r="DD27" s="115" t="n">
        <f aca="false">IF(AND(DD5&gt;=B27,DD5&lt;D27),IF(AND(DD5&gt;=B27,DD5&lt;C27),1,2),0)</f>
        <v>0</v>
      </c>
      <c r="DE27" s="115" t="n">
        <f aca="false">IF(AND(DE5&gt;=B27,DE5&lt;D27),IF(AND(DE5&gt;=B27,DE5&lt;C27),1,2),0)</f>
        <v>0</v>
      </c>
      <c r="DF27" s="115" t="n">
        <f aca="false">IF(AND(DF5&gt;=B27,DF5&lt;D27),IF(AND(DF5&gt;=B27,DF5&lt;C27),1,2),0)</f>
        <v>0</v>
      </c>
      <c r="DG27" s="115" t="n">
        <f aca="false">IF(AND(DG5&gt;=B27,DG5&lt;D27),IF(AND(DG5&gt;=B27,DG5&lt;C27),1,2),0)</f>
        <v>0</v>
      </c>
      <c r="DH27" s="115" t="n">
        <f aca="false">IF(AND(DH5&gt;=B27,DH5&lt;D27),IF(AND(DH5&gt;=B27,DH5&lt;C27),1,2),0)</f>
        <v>0</v>
      </c>
      <c r="DI27" s="115" t="n">
        <f aca="false">IF(AND(DI5&gt;=B27,DI5&lt;D27),IF(AND(DI5&gt;=B27,DI5&lt;C27),1,2),0)</f>
        <v>0</v>
      </c>
      <c r="DJ27" s="115" t="n">
        <f aca="false">IF(AND(DJ5&gt;=B27,DJ5&lt;D27),IF(AND(DJ5&gt;=B27,DJ5&lt;C27),1,2),0)</f>
        <v>0</v>
      </c>
      <c r="DK27" s="115" t="n">
        <f aca="false">IF(AND(DK5&gt;=B27,DK5&lt;D27),IF(AND(DK5&gt;=B27,DK5&lt;C27),1,2),0)</f>
        <v>0</v>
      </c>
      <c r="DL27" s="115" t="n">
        <f aca="false">IF(AND(DL5&gt;=B27,DL5&lt;D27),IF(AND(DL5&gt;=B27,DL5&lt;C27),1,2),0)</f>
        <v>0</v>
      </c>
      <c r="DM27" s="115" t="n">
        <f aca="false">IF(AND(DM5&gt;=B27,DM5&lt;D27),IF(AND(DM5&gt;=B27,DM5&lt;C27),1,2),0)</f>
        <v>0</v>
      </c>
      <c r="DN27" s="115" t="n">
        <f aca="false">IF(AND(DN5&gt;=B27,DN5&lt;D27),IF(AND(DN5&gt;=B27,DN5&lt;C27),1,2),0)</f>
        <v>0</v>
      </c>
      <c r="DO27" s="115" t="n">
        <f aca="false">IF(AND(DO5&gt;=B27,DO5&lt;D27),IF(AND(DO5&gt;=B27,DO5&lt;C27),1,2),0)</f>
        <v>0</v>
      </c>
      <c r="DP27" s="115" t="n">
        <f aca="false">IF(AND(DP5&gt;=B27,DP5&lt;D27),IF(AND(DP5&gt;=B27,DP5&lt;C27),1,2),0)</f>
        <v>0</v>
      </c>
      <c r="DQ27" s="115" t="n">
        <f aca="false">IF(AND(DQ5&gt;=B27,DQ5&lt;D27),IF(AND(DQ5&gt;=B27,DQ5&lt;C27),1,2),0)</f>
        <v>0</v>
      </c>
      <c r="DR27" s="115" t="n">
        <f aca="false">IF(AND(DR5&gt;=B27,DR5&lt;D27),IF(AND(DR5&gt;=B27,DR5&lt;C27),1,2),0)</f>
        <v>0</v>
      </c>
      <c r="DS27" s="115" t="n">
        <f aca="false">IF(AND(DS5&gt;=B27,DS5&lt;D27),IF(AND(DS5&gt;=B27,DS5&lt;C27),1,2),0)</f>
        <v>0</v>
      </c>
      <c r="DT27" s="115" t="n">
        <f aca="false">IF(AND(DT5&gt;=B27,DT5&lt;D27),IF(AND(DT5&gt;=B27,DT5&lt;C27),1,2),0)</f>
        <v>0</v>
      </c>
      <c r="DU27" s="115" t="n">
        <f aca="false">IF(AND(DU5&gt;=B27,DU5&lt;D27),IF(AND(DU5&gt;=B27,DU5&lt;C27),1,2),0)</f>
        <v>0</v>
      </c>
      <c r="DV27" s="115" t="n">
        <f aca="false">IF(AND(DV5&gt;=B27,DV5&lt;D27),IF(AND(DV5&gt;=B27,DV5&lt;C27),1,2),0)</f>
        <v>0</v>
      </c>
      <c r="DW27" s="115" t="n">
        <f aca="false">IF(AND(DW5&gt;=B27,DW5&lt;D27),IF(AND(DW5&gt;=B27,DW5&lt;C27),1,2),0)</f>
        <v>0</v>
      </c>
      <c r="DX27" s="115" t="n">
        <f aca="false">IF(AND(DX5&gt;=B27,DX5&lt;D27),IF(AND(DX5&gt;=B27,DX5&lt;C27),1,2),0)</f>
        <v>0</v>
      </c>
      <c r="DY27" s="115" t="n">
        <f aca="false">IF(AND(DY5&gt;=B27,DY5&lt;D27),IF(AND(DY5&gt;=B27,DY5&lt;C27),1,2),0)</f>
        <v>0</v>
      </c>
      <c r="DZ27" s="115" t="n">
        <f aca="false">IF(AND(DZ5&gt;=B27,DZ5&lt;D27),IF(AND(DZ5&gt;=B27,DZ5&lt;C27),1,2),0)</f>
        <v>0</v>
      </c>
      <c r="EA27" s="115" t="n">
        <f aca="false">IF(AND(EA5&gt;=B27,EA5&lt;D27),IF(AND(EA5&gt;=B27,EA5&lt;C27),1,2),0)</f>
        <v>0</v>
      </c>
      <c r="EB27" s="115" t="n">
        <f aca="false">IF(AND(EB5&gt;=B27,EB5&lt;D27),IF(AND(EB5&gt;=B27,EB5&lt;C27),1,2),0)</f>
        <v>0</v>
      </c>
      <c r="EC27" s="115" t="n">
        <f aca="false">IF(AND(EC5&gt;=B27,EC5&lt;D27),IF(AND(EC5&gt;=B27,EC5&lt;C27),1,2),0)</f>
        <v>0</v>
      </c>
      <c r="ED27" s="115" t="n">
        <f aca="false">IF(AND(ED5&gt;=B27,ED5&lt;D27),IF(AND(ED5&gt;=B27,ED5&lt;C27),1,2),0)</f>
        <v>0</v>
      </c>
      <c r="EE27" s="115" t="n">
        <f aca="false">IF(AND(EE5&gt;=B27,EE5&lt;D27),IF(AND(EE5&gt;=B27,EE5&lt;C27),1,2),0)</f>
        <v>0</v>
      </c>
      <c r="EF27" s="115" t="n">
        <f aca="false">IF(AND(EF5&gt;=B27,EF5&lt;D27),IF(AND(EF5&gt;=B27,EF5&lt;C27),1,2),0)</f>
        <v>0</v>
      </c>
      <c r="EG27" s="115" t="n">
        <f aca="false">IF(AND(EG5&gt;=B27,EG5&lt;D27),IF(AND(EG5&gt;=B27,EG5&lt;C27),1,2),0)</f>
        <v>0</v>
      </c>
      <c r="EH27" s="115" t="n">
        <f aca="false">IF(AND(EH5&gt;=B27,EH5&lt;D27),IF(AND(EH5&gt;=B27,EH5&lt;C27),1,2),0)</f>
        <v>0</v>
      </c>
      <c r="EI27" s="115" t="n">
        <f aca="false">IF(AND(EI5&gt;=B27,EI5&lt;D27),IF(AND(EI5&gt;=B27,EI5&lt;C27),1,2),0)</f>
        <v>0</v>
      </c>
      <c r="EJ27" s="115" t="n">
        <f aca="false">IF(AND(EJ5&gt;=B27,EJ5&lt;D27),IF(AND(EJ5&gt;=B27,EJ5&lt;C27),1,2),0)</f>
        <v>0</v>
      </c>
      <c r="EK27" s="115" t="n">
        <f aca="false">IF(AND(EK5&gt;=B27,EK5&lt;D27),IF(AND(EK5&gt;=B27,EK5&lt;C27),1,2),0)</f>
        <v>0</v>
      </c>
      <c r="EL27" s="115" t="n">
        <f aca="false">IF(AND(EL5&gt;=B27,EL5&lt;D27),IF(AND(EL5&gt;=B27,EL5&lt;C27),1,2),0)</f>
        <v>0</v>
      </c>
      <c r="EM27" s="115" t="n">
        <f aca="false">IF(AND(EM5&gt;=B27,EM5&lt;D27),IF(AND(EM5&gt;=B27,EM5&lt;C27),1,2),0)</f>
        <v>0</v>
      </c>
      <c r="EN27" s="115" t="n">
        <f aca="false">IF(AND(EN5&gt;=B27,EN5&lt;D27),IF(AND(EN5&gt;=B27,EN5&lt;C27),1,2),0)</f>
        <v>0</v>
      </c>
      <c r="EO27" s="115" t="n">
        <f aca="false">IF(AND(EO5&gt;=B27,EO5&lt;D27),IF(AND(EO5&gt;=B27,EO5&lt;C27),1,2),0)</f>
        <v>0</v>
      </c>
      <c r="EP27" s="115" t="n">
        <f aca="false">IF(AND(EP5&gt;=B27,EP5&lt;D27),IF(AND(EP5&gt;=B27,EP5&lt;C27),1,2),0)</f>
        <v>0</v>
      </c>
      <c r="EQ27" s="115" t="n">
        <f aca="false">IF(AND(EQ5&gt;=B27,EQ5&lt;D27),IF(AND(EQ5&gt;=B27,EQ5&lt;C27),1,2),0)</f>
        <v>0</v>
      </c>
      <c r="ER27" s="115" t="n">
        <f aca="false">IF(AND(ER5&gt;=B27,ER5&lt;D27),IF(AND(ER5&gt;=B27,ER5&lt;C27),1,2),0)</f>
        <v>0</v>
      </c>
      <c r="ES27" s="115" t="n">
        <f aca="false">IF(AND(ES5&gt;=B27,ES5&lt;D27),IF(AND(ES5&gt;=B27,ES5&lt;C27),1,2),0)</f>
        <v>0</v>
      </c>
      <c r="ET27" s="115" t="n">
        <f aca="false">IF(AND(ET5&gt;=B27,ET5&lt;D27),IF(AND(ET5&gt;=B27,ET5&lt;C27),1,2),0)</f>
        <v>0</v>
      </c>
      <c r="EU27" s="115" t="n">
        <f aca="false">IF(AND(EU5&gt;=B27,EU5&lt;D27),IF(AND(EU5&gt;=B27,EU5&lt;C27),1,2),0)</f>
        <v>0</v>
      </c>
      <c r="EV27" s="115" t="n">
        <f aca="false">IF(AND(EV5&gt;=B27,EV5&lt;D27),IF(AND(EV5&gt;=B27,EV5&lt;C27),1,2),0)</f>
        <v>0</v>
      </c>
      <c r="EW27" s="115" t="n">
        <f aca="false">IF(AND(EW5&gt;=B27,EW5&lt;D27),IF(AND(EW5&gt;=B27,EW5&lt;C27),1,2),0)</f>
        <v>0</v>
      </c>
      <c r="EX27" s="115" t="n">
        <f aca="false">IF(AND(EX5&gt;=B27,EX5&lt;D27),IF(AND(EX5&gt;=B27,EX5&lt;C27),1,2),0)</f>
        <v>0</v>
      </c>
      <c r="EY27" s="115" t="n">
        <f aca="false">IF(AND(EY5&gt;=B27,EY5&lt;D27),IF(AND(EY5&gt;=B27,EY5&lt;C27),1,2),0)</f>
        <v>0</v>
      </c>
      <c r="EZ27" s="115" t="n">
        <f aca="false">IF(AND(EZ5&gt;=B27,EZ5&lt;D27),IF(AND(EZ5&gt;=B27,EZ5&lt;C27),1,2),0)</f>
        <v>0</v>
      </c>
      <c r="FA27" s="115" t="n">
        <f aca="false">IF(AND(FA5&gt;=B27,FA5&lt;D27),IF(AND(FA5&gt;=B27,FA5&lt;C27),1,2),0)</f>
        <v>0</v>
      </c>
      <c r="FB27" s="115" t="n">
        <f aca="false">IF(AND(FB5&gt;=B27,FB5&lt;D27),IF(AND(FB5&gt;=B27,FB5&lt;C27),1,2),0)</f>
        <v>0</v>
      </c>
      <c r="FC27" s="115" t="n">
        <f aca="false">IF(AND(FC5&gt;=B27,FC5&lt;D27),IF(AND(FC5&gt;=B27,FC5&lt;C27),1,2),0)</f>
        <v>0</v>
      </c>
      <c r="FD27" s="115" t="n">
        <f aca="false">IF(AND(FD5&gt;=B27,FD5&lt;D27),IF(AND(FD5&gt;=B27,FD5&lt;C27),1,2),0)</f>
        <v>0</v>
      </c>
      <c r="FE27" s="115" t="n">
        <f aca="false">IF(AND(FE5&gt;=B27,FE5&lt;D27),IF(AND(FE5&gt;=B27,FE5&lt;C27),1,2),0)</f>
        <v>0</v>
      </c>
      <c r="FF27" s="115" t="n">
        <f aca="false">IF(AND(FF5&gt;=B27,FF5&lt;D27),IF(AND(FF5&gt;=B27,FF5&lt;C27),1,2),0)</f>
        <v>0</v>
      </c>
      <c r="FG27" s="115" t="n">
        <f aca="false">IF(AND(FG5&gt;=B27,FG5&lt;D27),IF(AND(FG5&gt;=B27,FG5&lt;C27),1,2),0)</f>
        <v>0</v>
      </c>
      <c r="FH27" s="115" t="n">
        <f aca="false">IF(AND(FH5&gt;=B27,FH5&lt;D27),IF(AND(FH5&gt;=B27,FH5&lt;C27),1,2),0)</f>
        <v>0</v>
      </c>
      <c r="FI27" s="115" t="n">
        <f aca="false">IF(AND(FI5&gt;=B27,FI5&lt;D27),IF(AND(FI5&gt;=B27,FI5&lt;C27),1,2),0)</f>
        <v>0</v>
      </c>
      <c r="FJ27" s="115" t="n">
        <f aca="false">IF(AND(FJ5&gt;=B27,FJ5&lt;D27),IF(AND(FJ5&gt;=B27,FJ5&lt;C27),1,2),0)</f>
        <v>0</v>
      </c>
      <c r="FK27" s="115" t="n">
        <f aca="false">IF(AND(FK5&gt;=B27,FK5&lt;D27),IF(AND(FK5&gt;=B27,FK5&lt;C27),1,2),0)</f>
        <v>0</v>
      </c>
      <c r="FL27" s="115" t="n">
        <f aca="false">IF(AND(FL5&gt;=B27,FL5&lt;D27),IF(AND(FL5&gt;=B27,FL5&lt;C27),1,2),0)</f>
        <v>0</v>
      </c>
      <c r="FM27" s="115" t="n">
        <f aca="false">IF(AND(FM5&gt;=B27,FM5&lt;D27),IF(AND(FM5&gt;=B27,FM5&lt;C27),1,2),0)</f>
        <v>0</v>
      </c>
      <c r="FN27" s="115" t="n">
        <f aca="false">IF(AND(FN5&gt;=B27,FN5&lt;D27),IF(AND(FN5&gt;=B27,FN5&lt;C27),1,2),0)</f>
        <v>0</v>
      </c>
      <c r="FO27" s="115" t="n">
        <f aca="false">IF(AND(FO5&gt;=B27,FO5&lt;D27),IF(AND(FO5&gt;=B27,FO5&lt;C27),1,2),0)</f>
        <v>0</v>
      </c>
      <c r="FP27" s="115" t="n">
        <f aca="false">IF(AND(FP5&gt;=B27,FP5&lt;D27),IF(AND(FP5&gt;=B27,FP5&lt;C27),1,2),0)</f>
        <v>0</v>
      </c>
      <c r="FQ27" s="115" t="n">
        <f aca="false">IF(AND(FQ5&gt;=B27,FQ5&lt;D27),IF(AND(FQ5&gt;=B27,FQ5&lt;C27),1,2),0)</f>
        <v>0</v>
      </c>
      <c r="FR27" s="115" t="n">
        <f aca="false">IF(AND(FR5&gt;=B27,FR5&lt;D27),IF(AND(FR5&gt;=B27,FR5&lt;C27),1,2),0)</f>
        <v>0</v>
      </c>
      <c r="FS27" s="115" t="n">
        <f aca="false">IF(AND(FS5&gt;=B27,FS5&lt;D27),IF(AND(FS5&gt;=B27,FS5&lt;C27),1,2),0)</f>
        <v>0</v>
      </c>
      <c r="FT27" s="115" t="n">
        <f aca="false">IF(AND(FT5&gt;=B27,FT5&lt;D27),IF(AND(FT5&gt;=B27,FT5&lt;C27),1,2),0)</f>
        <v>0</v>
      </c>
      <c r="FU27" s="115" t="n">
        <f aca="false">IF(AND(FU5&gt;=B27,FU5&lt;D27),IF(AND(FU5&gt;=B27,FU5&lt;C27),1,2),0)</f>
        <v>0</v>
      </c>
      <c r="FV27" s="115" t="n">
        <f aca="false">IF(AND(FV5&gt;=B27,FV5&lt;D27),IF(AND(FV5&gt;=B27,FV5&lt;C27),1,2),0)</f>
        <v>0</v>
      </c>
      <c r="FW27" s="115" t="n">
        <f aca="false">IF(AND(FW5&gt;=B27,FW5&lt;D27),IF(AND(FW5&gt;=B27,FW5&lt;C27),1,2),0)</f>
        <v>0</v>
      </c>
      <c r="FX27" s="115" t="n">
        <f aca="false">IF(AND(FX5&gt;=B27,FX5&lt;D27),IF(AND(FX5&gt;=B27,FX5&lt;C27),1,2),0)</f>
        <v>0</v>
      </c>
      <c r="FY27" s="115" t="n">
        <f aca="false">IF(AND(FY5&gt;=B27,FY5&lt;D27),IF(AND(FY5&gt;=B27,FY5&lt;C27),1,2),0)</f>
        <v>0</v>
      </c>
      <c r="FZ27" s="115" t="n">
        <f aca="false">IF(AND(FZ5&gt;=B27,FZ5&lt;D27),IF(AND(FZ5&gt;=B27,FZ5&lt;C27),1,2),0)</f>
        <v>0</v>
      </c>
      <c r="GA27" s="115" t="n">
        <f aca="false">IF(AND(GA5&gt;=B27,GA5&lt;D27),IF(AND(GA5&gt;=B27,GA5&lt;C27),1,2),0)</f>
        <v>0</v>
      </c>
      <c r="GB27" s="115" t="n">
        <f aca="false">IF(AND(GB5&gt;=B27,GB5&lt;D27),IF(AND(GB5&gt;=B27,GB5&lt;C27),1,2),0)</f>
        <v>0</v>
      </c>
      <c r="GC27" s="115" t="n">
        <f aca="false">IF(AND(GC5&gt;=B27,GC5&lt;D27),IF(AND(GC5&gt;=B27,GC5&lt;C27),1,2),0)</f>
        <v>0</v>
      </c>
      <c r="GD27" s="115" t="n">
        <f aca="false">IF(AND(GD5&gt;=B27,GD5&lt;D27),IF(AND(GD5&gt;=B27,GD5&lt;C27),1,2),0)</f>
        <v>0</v>
      </c>
      <c r="GE27" s="115" t="n">
        <f aca="false">IF(AND(GE5&gt;=B27,GE5&lt;D27),IF(AND(GE5&gt;=B27,GE5&lt;C27),1,2),0)</f>
        <v>0</v>
      </c>
      <c r="GF27" s="115" t="n">
        <f aca="false">IF(AND(GF5&gt;=B27,GF5&lt;D27),IF(AND(GF5&gt;=B27,GF5&lt;C27),1,2),0)</f>
        <v>0</v>
      </c>
      <c r="GG27" s="115" t="n">
        <f aca="false">IF(AND(GG5&gt;=B27,GG5&lt;D27),IF(AND(GG5&gt;=B27,GG5&lt;C27),1,2),0)</f>
        <v>0</v>
      </c>
      <c r="GH27" s="115" t="n">
        <f aca="false">IF(AND(GH5&gt;=B27,GH5&lt;D27),IF(AND(GH5&gt;=B27,GH5&lt;C27),1,2),0)</f>
        <v>0</v>
      </c>
      <c r="GI27" s="115" t="n">
        <f aca="false">IF(AND(GI5&gt;=B27,GI5&lt;D27),IF(AND(GI5&gt;=B27,GI5&lt;C27),1,2),0)</f>
        <v>0</v>
      </c>
      <c r="GJ27" s="115" t="n">
        <f aca="false">IF(AND(GJ5&gt;=B27,GJ5&lt;D27),IF(AND(GJ5&gt;=B27,GJ5&lt;C27),1,2),0)</f>
        <v>0</v>
      </c>
      <c r="GK27" s="115" t="n">
        <f aca="false">IF(AND(GK5&gt;=B27,GK5&lt;D27),IF(AND(GK5&gt;=B27,GK5&lt;C27),1,2),0)</f>
        <v>0</v>
      </c>
      <c r="GL27" s="115" t="n">
        <f aca="false">IF(AND(GL5&gt;=B27,GL5&lt;D27),IF(AND(GL5&gt;=B27,GL5&lt;C27),1,2),0)</f>
        <v>0</v>
      </c>
      <c r="GM27" s="115" t="n">
        <f aca="false">IF(AND(GM5&gt;=B27,GM5&lt;D27),IF(AND(GM5&gt;=B27,GM5&lt;C27),1,2),0)</f>
        <v>0</v>
      </c>
      <c r="GN27" s="115" t="n">
        <f aca="false">IF(AND(GN5&gt;=B27,GN5&lt;D27),IF(AND(GN5&gt;=B27,GN5&lt;C27),1,2),0)</f>
        <v>0</v>
      </c>
      <c r="GO27" s="115" t="n">
        <f aca="false">IF(AND(GO5&gt;=B27,GO5&lt;D27),IF(AND(GO5&gt;=B27,GO5&lt;C27),1,2),0)</f>
        <v>0</v>
      </c>
      <c r="GP27" s="115" t="n">
        <f aca="false">IF(AND(GP5&gt;=B27,GP5&lt;D27),IF(AND(GP5&gt;=B27,GP5&lt;C27),1,2),0)</f>
        <v>0</v>
      </c>
      <c r="GQ27" s="115" t="n">
        <f aca="false">IF(AND(GQ5&gt;=B27,GQ5&lt;D27),IF(AND(GQ5&gt;=B27,GQ5&lt;C27),1,2),0)</f>
        <v>0</v>
      </c>
      <c r="GR27" s="115" t="n">
        <f aca="false">IF(AND(GR5&gt;=B27,GR5&lt;D27),IF(AND(GR5&gt;=B27,GR5&lt;C27),1,2),0)</f>
        <v>0</v>
      </c>
      <c r="GS27" s="115" t="n">
        <f aca="false">IF(AND(GS5&gt;=B27,GS5&lt;D27),IF(AND(GS5&gt;=B27,GS5&lt;C27),1,2),0)</f>
        <v>0</v>
      </c>
      <c r="GT27" s="115" t="n">
        <f aca="false">IF(AND(GT5&gt;=B27,GT5&lt;D27),IF(AND(GT5&gt;=B27,GT5&lt;C27),1,2),0)</f>
        <v>0</v>
      </c>
      <c r="GU27" s="115" t="n">
        <f aca="false">IF(AND(GU5&gt;=B27,GU5&lt;D27),IF(AND(GU5&gt;=B27,GU5&lt;C27),1,2),0)</f>
        <v>0</v>
      </c>
      <c r="GV27" s="115" t="n">
        <f aca="false">IF(AND(GV5&gt;=B27,GV5&lt;D27),IF(AND(GV5&gt;=B27,GV5&lt;C27),1,2),0)</f>
        <v>0</v>
      </c>
      <c r="GW27" s="115" t="n">
        <f aca="false">IF(AND(GW5&gt;=B27,GW5&lt;D27),IF(AND(GW5&gt;=B27,GW5&lt;C27),1,2),0)</f>
        <v>0</v>
      </c>
      <c r="GX27" s="115" t="n">
        <f aca="false">IF(AND(GX5&gt;=B27,GX5&lt;D27),IF(AND(GX5&gt;=B27,GX5&lt;C27),1,2),0)</f>
        <v>0</v>
      </c>
      <c r="GY27" s="115" t="n">
        <f aca="false">IF(AND(GY5&gt;=B27,GY5&lt;D27),IF(AND(GY5&gt;=B27,GY5&lt;C27),1,2),0)</f>
        <v>0</v>
      </c>
      <c r="GZ27" s="115" t="n">
        <f aca="false">IF(AND(GZ5&gt;=B27,GZ5&lt;D27),IF(AND(GZ5&gt;=B27,GZ5&lt;C27),1,2),0)</f>
        <v>0</v>
      </c>
      <c r="HA27" s="115" t="n">
        <f aca="false">IF(AND(HA5&gt;=B27,HA5&lt;D27),IF(AND(HA5&gt;=B27,HA5&lt;C27),1,2),0)</f>
        <v>0</v>
      </c>
      <c r="HB27" s="115" t="n">
        <f aca="false">IF(AND(HB5&gt;=B27,HB5&lt;D27),IF(AND(HB5&gt;=B27,HB5&lt;C27),1,2),0)</f>
        <v>0</v>
      </c>
      <c r="HC27" s="115" t="n">
        <f aca="false">IF(AND(HC5&gt;=B27,HC5&lt;D27),IF(AND(HC5&gt;=B27,HC5&lt;C27),1,2),0)</f>
        <v>0</v>
      </c>
      <c r="HD27" s="115" t="n">
        <f aca="false">IF(AND(HD5&gt;=B27,HD5&lt;D27),IF(AND(HD5&gt;=B27,HD5&lt;C27),1,2),0)</f>
        <v>0</v>
      </c>
      <c r="HE27" s="115" t="n">
        <f aca="false">IF(AND(HE5&gt;=B27,HE5&lt;D27),IF(AND(HE5&gt;=B27,HE5&lt;C27),1,2),0)</f>
        <v>0</v>
      </c>
      <c r="HF27" s="115" t="n">
        <f aca="false">IF(AND(HF5&gt;=B27,HF5&lt;D27),IF(AND(HF5&gt;=B27,HF5&lt;C27),1,2),0)</f>
        <v>0</v>
      </c>
      <c r="HG27" s="115" t="n">
        <f aca="false">IF(AND(HG5&gt;=B27,HG5&lt;D27),IF(AND(HG5&gt;=B27,HG5&lt;C27),1,2),0)</f>
        <v>0</v>
      </c>
      <c r="HH27" s="115" t="n">
        <f aca="false">IF(AND(HH5&gt;=B27,HH5&lt;D27),IF(AND(HH5&gt;=B27,HH5&lt;C27),1,2),0)</f>
        <v>0</v>
      </c>
      <c r="HI27" s="115" t="n">
        <f aca="false">IF(AND(HI5&gt;=B27,HI5&lt;D27),IF(AND(HI5&gt;=B27,HI5&lt;C27),1,2),0)</f>
        <v>0</v>
      </c>
      <c r="HJ27" s="115" t="n">
        <f aca="false">IF(AND(HJ5&gt;=B27,HJ5&lt;D27),IF(AND(HJ5&gt;=B27,HJ5&lt;C27),1,2),0)</f>
        <v>0</v>
      </c>
      <c r="HK27" s="115" t="n">
        <f aca="false">IF(AND(HK5&gt;=B27,HK5&lt;D27),IF(AND(HK5&gt;=B27,HK5&lt;C27),1,2),0)</f>
        <v>0</v>
      </c>
      <c r="HL27" s="115" t="n">
        <f aca="false">IF(AND(HL5&gt;=B27,HL5&lt;D27),IF(AND(HL5&gt;=B27,HL5&lt;C27),1,2),0)</f>
        <v>0</v>
      </c>
      <c r="HM27" s="115" t="n">
        <f aca="false">IF(AND(HM5&gt;=B27,HM5&lt;D27),IF(AND(HM5&gt;=B27,HM5&lt;C27),1,2),0)</f>
        <v>0</v>
      </c>
      <c r="HN27" s="115" t="n">
        <f aca="false">IF(AND(HN5&gt;=B27,HN5&lt;D27),IF(AND(HN5&gt;=B27,HN5&lt;C27),1,2),0)</f>
        <v>0</v>
      </c>
      <c r="HO27" s="115" t="n">
        <f aca="false">IF(AND(HO5&gt;=B27,HO5&lt;D27),IF(AND(HO5&gt;=B27,HO5&lt;C27),1,2),0)</f>
        <v>0</v>
      </c>
      <c r="HP27" s="115" t="n">
        <f aca="false">IF(AND(HP5&gt;=B27,HP5&lt;D27),IF(AND(HP5&gt;=B27,HP5&lt;C27),1,2),0)</f>
        <v>0</v>
      </c>
      <c r="HQ27" s="115" t="n">
        <f aca="false">IF(AND(HQ5&gt;=B27,HQ5&lt;D27),IF(AND(HQ5&gt;=B27,HQ5&lt;C27),1,2),0)</f>
        <v>0</v>
      </c>
      <c r="HR27" s="115" t="n">
        <f aca="false">IF(AND(HR5&gt;=B27,HR5&lt;D27),IF(AND(HR5&gt;=B27,HR5&lt;C27),1,2),0)</f>
        <v>0</v>
      </c>
      <c r="HS27" s="115" t="n">
        <f aca="false">IF(AND(HS5&gt;=B27,HS5&lt;D27),IF(AND(HS5&gt;=B27,HS5&lt;C27),1,2),0)</f>
        <v>0</v>
      </c>
      <c r="HT27" s="115" t="n">
        <f aca="false">IF(AND(HT5&gt;=B27,HT5&lt;D27),IF(AND(HT5&gt;=B27,HT5&lt;C27),1,2),0)</f>
        <v>0</v>
      </c>
      <c r="HU27" s="115" t="n">
        <f aca="false">IF(AND(HU5&gt;=B27,HU5&lt;D27),IF(AND(HU5&gt;=B27,HU5&lt;C27),1,2),0)</f>
        <v>0</v>
      </c>
      <c r="HV27" s="115" t="n">
        <f aca="false">IF(AND(HV5&gt;=B27,HV5&lt;D27),IF(AND(HV5&gt;=B27,HV5&lt;C27),1,2),0)</f>
        <v>0</v>
      </c>
      <c r="HW27" s="115" t="n">
        <f aca="false">IF(AND(HW5&gt;=B27,HW5&lt;D27),IF(AND(HW5&gt;=B27,HW5&lt;C27),1,2),0)</f>
        <v>0</v>
      </c>
      <c r="HX27" s="115" t="n">
        <f aca="false">IF(AND(HX5&gt;=B27,HX5&lt;D27),IF(AND(HX5&gt;=B27,HX5&lt;C27),1,2),0)</f>
        <v>0</v>
      </c>
      <c r="HY27" s="115" t="n">
        <f aca="false">IF(AND(HY5&gt;=B27,HY5&lt;D27),IF(AND(HY5&gt;=B27,HY5&lt;C27),1,2),0)</f>
        <v>0</v>
      </c>
      <c r="HZ27" s="115" t="n">
        <f aca="false">IF(AND(HZ5&gt;=B27,HZ5&lt;D27),IF(AND(HZ5&gt;=B27,HZ5&lt;C27),1,2),0)</f>
        <v>0</v>
      </c>
      <c r="IA27" s="115" t="n">
        <f aca="false">IF(AND(IA5&gt;=B27,IA5&lt;D27),IF(AND(IA5&gt;=B27,IA5&lt;C27),1,2),0)</f>
        <v>0</v>
      </c>
      <c r="IB27" s="115" t="n">
        <f aca="false">IF(AND(IB5&gt;=B27,IB5&lt;D27),IF(AND(IB5&gt;=B27,IB5&lt;C27),1,2),0)</f>
        <v>0</v>
      </c>
      <c r="IC27" s="115" t="n">
        <f aca="false">IF(AND(IC5&gt;=B27,IC5&lt;D27),IF(AND(IC5&gt;=B27,IC5&lt;C27),1,2),0)</f>
        <v>0</v>
      </c>
      <c r="ID27" s="115" t="n">
        <f aca="false">IF(AND(ID5&gt;=B27,ID5&lt;D27),IF(AND(ID5&gt;=B27,ID5&lt;C27),1,2),0)</f>
        <v>0</v>
      </c>
      <c r="IE27" s="115" t="n">
        <f aca="false">IF(AND(IE5&gt;=B27,IE5&lt;D27),IF(AND(IE5&gt;=B27,IE5&lt;C27),1,2),0)</f>
        <v>0</v>
      </c>
      <c r="IF27" s="115" t="n">
        <f aca="false">IF(AND(IF5&gt;=B27,IF5&lt;D27),IF(AND(IF5&gt;=B27,IF5&lt;C27),1,2),0)</f>
        <v>0</v>
      </c>
      <c r="IG27" s="115" t="n">
        <f aca="false">IF(AND(IG5&gt;=B27,IG5&lt;D27),IF(AND(IG5&gt;=B27,IG5&lt;C27),1,2),0)</f>
        <v>0</v>
      </c>
      <c r="IH27" s="115" t="n">
        <f aca="false">IF(AND(IH5&gt;=B27,IH5&lt;D27),IF(AND(IH5&gt;=B27,IH5&lt;C27),1,2),0)</f>
        <v>0</v>
      </c>
      <c r="II27" s="115" t="n">
        <f aca="false">IF(AND(II5&gt;=B27,II5&lt;D27),IF(AND(II5&gt;=B27,II5&lt;C27),1,2),0)</f>
        <v>0</v>
      </c>
      <c r="IJ27" s="115" t="n">
        <f aca="false">IF(AND(IJ5&gt;=B27,IJ5&lt;D27),IF(AND(IJ5&gt;=B27,IJ5&lt;C27),1,2),0)</f>
        <v>0</v>
      </c>
      <c r="IK27" s="115" t="n">
        <f aca="false">IF(AND(IK5&gt;=B27,IK5&lt;D27),IF(AND(IK5&gt;=B27,IK5&lt;C27),1,2),0)</f>
        <v>0</v>
      </c>
      <c r="IL27" s="115" t="n">
        <f aca="false">IF(AND(IL5&gt;=B27,IL5&lt;D27),IF(AND(IL5&gt;=B27,IL5&lt;C27),1,2),0)</f>
        <v>0</v>
      </c>
      <c r="IM27" s="115" t="n">
        <f aca="false">IF(AND(IM5&gt;=B27,IM5&lt;D27),IF(AND(IM5&gt;=B27,IM5&lt;C27),1,2),0)</f>
        <v>0</v>
      </c>
      <c r="IN27" s="115" t="n">
        <f aca="false">IF(AND(IN5&gt;=B27,IN5&lt;D27),IF(AND(IN5&gt;=B27,IN5&lt;C27),1,2),0)</f>
        <v>0</v>
      </c>
      <c r="IO27" s="115" t="n">
        <f aca="false">IF(AND(IO5&gt;=B27,IO5&lt;D27),IF(AND(IO5&gt;=B27,IO5&lt;C27),1,2),0)</f>
        <v>0</v>
      </c>
    </row>
    <row r="28" s="109" customFormat="true" ht="15" hidden="false" customHeight="true" outlineLevel="0" collapsed="false">
      <c r="B28" s="43" t="n">
        <f aca="false">IF(E28=0,B27+G27,E28)</f>
        <v>0.385416666666667</v>
      </c>
      <c r="C28" s="44" t="n">
        <f aca="false">B28+F28</f>
        <v>0.385416666666667</v>
      </c>
      <c r="D28" s="45" t="n">
        <f aca="false">B28+G28</f>
        <v>0.385416666666667</v>
      </c>
      <c r="E28" s="50"/>
      <c r="F28" s="64"/>
      <c r="G28" s="116"/>
      <c r="H28" s="111"/>
      <c r="I28" s="112"/>
      <c r="J28" s="112"/>
      <c r="K28" s="113"/>
      <c r="L28" s="117" t="n">
        <f aca="false">IF(AND(L5&gt;=B28,L5&lt;D28),IF(AND(L5&gt;=B28,L5&lt;C28),1,2),0)</f>
        <v>0</v>
      </c>
      <c r="M28" s="115" t="n">
        <f aca="false">IF(AND(M5&gt;=B28,M5&lt;D28),IF(AND(M5&gt;=B28,M5&lt;C28),1,2),0)</f>
        <v>0</v>
      </c>
      <c r="N28" s="115" t="n">
        <f aca="false">IF(AND(N5&gt;=B28,N5&lt;D28),IF(AND(N5&gt;=B28,N5&lt;C28),1,2),0)</f>
        <v>0</v>
      </c>
      <c r="O28" s="115" t="n">
        <f aca="false">IF(AND(O5&gt;=B28,O5&lt;D28),IF(AND(O5&gt;=B28,O5&lt;C28),1,2),0)</f>
        <v>0</v>
      </c>
      <c r="P28" s="115" t="n">
        <f aca="false">IF(AND(P5&gt;=B28,P5&lt;D28),IF(AND(P5&gt;=B28,P5&lt;C28),1,2),0)</f>
        <v>0</v>
      </c>
      <c r="Q28" s="115" t="n">
        <f aca="false">IF(AND(Q5&gt;=B28,Q5&lt;D28),IF(AND(Q5&gt;=B28,Q5&lt;C28),1,2),0)</f>
        <v>0</v>
      </c>
      <c r="R28" s="115" t="n">
        <f aca="false">IF(AND(R5&gt;=B28,R5&lt;D28),IF(AND(R5&gt;=B28,R5&lt;C28),1,2),0)</f>
        <v>0</v>
      </c>
      <c r="S28" s="115" t="n">
        <f aca="false">IF(AND(S5&gt;=B28,S5&lt;D28),IF(AND(S5&gt;=B28,S5&lt;C28),1,2),0)</f>
        <v>0</v>
      </c>
      <c r="T28" s="115" t="n">
        <f aca="false">IF(AND(T5&gt;=B28,T5&lt;D28),IF(AND(T5&gt;=B28,T5&lt;C28),1,2),0)</f>
        <v>0</v>
      </c>
      <c r="U28" s="115" t="n">
        <f aca="false">IF(AND(U5&gt;=B28,U5&lt;D28),IF(AND(U5&gt;=B28,U5&lt;C28),1,2),0)</f>
        <v>0</v>
      </c>
      <c r="V28" s="115" t="n">
        <f aca="false">IF(AND(V5&gt;=B28,V5&lt;D28),IF(AND(V5&gt;=B28,V5&lt;C28),1,2),0)</f>
        <v>0</v>
      </c>
      <c r="W28" s="115" t="n">
        <f aca="false">IF(AND(W5&gt;=B28,W5&lt;D28),IF(AND(W5&gt;=B28,W5&lt;C28),1,2),0)</f>
        <v>0</v>
      </c>
      <c r="X28" s="115" t="n">
        <f aca="false">IF(AND(X5&gt;=B28,X5&lt;D28),IF(AND(X5&gt;=B28,X5&lt;C28),1,2),0)</f>
        <v>0</v>
      </c>
      <c r="Y28" s="115" t="n">
        <f aca="false">IF(AND(Y5&gt;=B28,Y5&lt;D28),IF(AND(Y5&gt;=B28,Y5&lt;C28),1,2),0)</f>
        <v>0</v>
      </c>
      <c r="Z28" s="115" t="n">
        <f aca="false">IF(AND(Z5&gt;=B28,Z5&lt;D28),IF(AND(Z5&gt;=B28,Z5&lt;C28),1,2),0)</f>
        <v>0</v>
      </c>
      <c r="AA28" s="115" t="n">
        <f aca="false">IF(AND(AA5&gt;=B28,AA5&lt;D28),IF(AND(AA5&gt;=B28,AA5&lt;C28),1,2),0)</f>
        <v>0</v>
      </c>
      <c r="AB28" s="115" t="n">
        <f aca="false">IF(AND(AB5&gt;=B28,AB5&lt;D28),IF(AND(AB5&gt;=B28,AB5&lt;C28),1,2),0)</f>
        <v>0</v>
      </c>
      <c r="AC28" s="115" t="n">
        <f aca="false">IF(AND(AC5&gt;=B28,AC5&lt;D28),IF(AND(AC5&gt;=B28,AC5&lt;C28),1,2),0)</f>
        <v>0</v>
      </c>
      <c r="AD28" s="115" t="n">
        <f aca="false">IF(AND(AD5&gt;=B28,AD5&lt;D28),IF(AND(AD5&gt;=B28,AD5&lt;C28),1,2),0)</f>
        <v>0</v>
      </c>
      <c r="AE28" s="115" t="n">
        <f aca="false">IF(AND(AE5&gt;=B28,AE5&lt;D28),IF(AND(AE5&gt;=B28,AE5&lt;C28),1,2),0)</f>
        <v>0</v>
      </c>
      <c r="AF28" s="115" t="n">
        <f aca="false">IF(AND(AF5&gt;=B28,AF5&lt;D28),IF(AND(AF5&gt;=B28,AF5&lt;C28),1,2),0)</f>
        <v>0</v>
      </c>
      <c r="AG28" s="115" t="n">
        <f aca="false">IF(AND(AG5&gt;=B28,AG5&lt;D28),IF(AND(AG5&gt;=B28,AG5&lt;C28),1,2),0)</f>
        <v>0</v>
      </c>
      <c r="AH28" s="115" t="n">
        <f aca="false">IF(AND(AH5&gt;=B28,AH5&lt;D28),IF(AND(AH5&gt;=B28,AH5&lt;C28),1,2),0)</f>
        <v>0</v>
      </c>
      <c r="AI28" s="115" t="n">
        <f aca="false">IF(AND(AI5&gt;=B28,AI5&lt;D28),IF(AND(AI5&gt;=B28,AI5&lt;C28),1,2),0)</f>
        <v>0</v>
      </c>
      <c r="AJ28" s="115" t="n">
        <f aca="false">IF(AND(AJ5&gt;=B28,AJ5&lt;D28),IF(AND(AJ5&gt;=B28,AJ5&lt;C28),1,2),0)</f>
        <v>0</v>
      </c>
      <c r="AK28" s="115" t="n">
        <f aca="false">IF(AND(AK5&gt;=B28,AK5&lt;D28),IF(AND(AK5&gt;=B28,AK5&lt;C28),1,2),0)</f>
        <v>0</v>
      </c>
      <c r="AL28" s="115" t="n">
        <f aca="false">IF(AND(AL5&gt;=B28,AL5&lt;D28),IF(AND(AL5&gt;=B28,AL5&lt;C28),1,2),0)</f>
        <v>0</v>
      </c>
      <c r="AM28" s="115" t="n">
        <f aca="false">IF(AND(AM5&gt;=B28,AM5&lt;D28),IF(AND(AM5&gt;=B28,AM5&lt;C28),1,2),0)</f>
        <v>0</v>
      </c>
      <c r="AN28" s="115" t="n">
        <f aca="false">IF(AND(AN5&gt;=B28,AN5&lt;D28),IF(AND(AN5&gt;=B28,AN5&lt;C28),1,2),0)</f>
        <v>0</v>
      </c>
      <c r="AO28" s="115" t="n">
        <f aca="false">IF(AND(AO5&gt;=B28,AO5&lt;D28),IF(AND(AO5&gt;=B28,AO5&lt;C28),1,2),0)</f>
        <v>0</v>
      </c>
      <c r="AP28" s="115" t="n">
        <f aca="false">IF(AND(AP5&gt;=B28,AP5&lt;D28),IF(AND(AP5&gt;=B28,AP5&lt;C28),1,2),0)</f>
        <v>0</v>
      </c>
      <c r="AQ28" s="115" t="n">
        <f aca="false">IF(AND(AQ5&gt;=B28,AQ5&lt;D28),IF(AND(AQ5&gt;=B28,AQ5&lt;C28),1,2),0)</f>
        <v>0</v>
      </c>
      <c r="AR28" s="115" t="n">
        <f aca="false">IF(AND(AR5&gt;=B28,AR5&lt;D28),IF(AND(AR5&gt;=B28,AR5&lt;C28),1,2),0)</f>
        <v>0</v>
      </c>
      <c r="AS28" s="115" t="n">
        <f aca="false">IF(AND(AS5&gt;=B28,AS5&lt;D28),IF(AND(AS5&gt;=B28,AS5&lt;C28),1,2),0)</f>
        <v>0</v>
      </c>
      <c r="AT28" s="115" t="n">
        <f aca="false">IF(AND(AT5&gt;=B28,AT5&lt;D28),IF(AND(AT5&gt;=B28,AT5&lt;C28),1,2),0)</f>
        <v>0</v>
      </c>
      <c r="AU28" s="115" t="n">
        <f aca="false">IF(AND(AU5&gt;=B28,AU5&lt;D28),IF(AND(AU5&gt;=B28,AU5&lt;C28),1,2),0)</f>
        <v>0</v>
      </c>
      <c r="AV28" s="115" t="n">
        <f aca="false">IF(AND(AV5&gt;=B28,AV5&lt;D28),IF(AND(AV5&gt;=B28,AV5&lt;C28),1,2),0)</f>
        <v>0</v>
      </c>
      <c r="AW28" s="115" t="n">
        <f aca="false">IF(AND(AW5&gt;=B28,AW5&lt;D28),IF(AND(AW5&gt;=B28,AW5&lt;C28),1,2),0)</f>
        <v>0</v>
      </c>
      <c r="AX28" s="115" t="n">
        <f aca="false">IF(AND(AX5&gt;=B28,AX5&lt;D28),IF(AND(AX5&gt;=B28,AX5&lt;C28),1,2),0)</f>
        <v>0</v>
      </c>
      <c r="AY28" s="115" t="n">
        <f aca="false">IF(AND(AY5&gt;=B28,AY5&lt;D28),IF(AND(AY5&gt;=B28,AY5&lt;C28),1,2),0)</f>
        <v>0</v>
      </c>
      <c r="AZ28" s="115" t="n">
        <f aca="false">IF(AND(AZ5&gt;=B28,AZ5&lt;D28),IF(AND(AZ5&gt;=B28,AZ5&lt;C28),1,2),0)</f>
        <v>0</v>
      </c>
      <c r="BA28" s="115" t="n">
        <f aca="false">IF(AND(BA5&gt;=B28,BA5&lt;D28),IF(AND(BA5&gt;=B28,BA5&lt;C28),1,2),0)</f>
        <v>0</v>
      </c>
      <c r="BB28" s="115" t="n">
        <f aca="false">IF(AND(BB5&gt;=B28,BB5&lt;D28),IF(AND(BB5&gt;=B28,BB5&lt;C28),1,2),0)</f>
        <v>0</v>
      </c>
      <c r="BC28" s="115" t="n">
        <f aca="false">IF(AND(BC5&gt;=B28,BC5&lt;D28),IF(AND(BC5&gt;=B28,BC5&lt;C28),1,2),0)</f>
        <v>0</v>
      </c>
      <c r="BD28" s="115" t="n">
        <f aca="false">IF(AND(BD5&gt;=B28,BD5&lt;D28),IF(AND(BD5&gt;=B28,BD5&lt;C28),1,2),0)</f>
        <v>0</v>
      </c>
      <c r="BE28" s="115" t="n">
        <f aca="false">IF(AND(BE5&gt;=B28,BE5&lt;D28),IF(AND(BE5&gt;=B28,BE5&lt;C28),1,2),0)</f>
        <v>0</v>
      </c>
      <c r="BF28" s="115" t="n">
        <f aca="false">IF(AND(BF5&gt;=B28,BF5&lt;D28),IF(AND(BF5&gt;=B28,BF5&lt;C28),1,2),0)</f>
        <v>0</v>
      </c>
      <c r="BG28" s="115" t="n">
        <f aca="false">IF(AND(BG5&gt;=B28,BG5&lt;D28),IF(AND(BG5&gt;=B28,BG5&lt;C28),1,2),0)</f>
        <v>0</v>
      </c>
      <c r="BH28" s="115" t="n">
        <f aca="false">IF(AND(BH5&gt;=B28,BH5&lt;D28),IF(AND(BH5&gt;=B28,BH5&lt;C28),1,2),0)</f>
        <v>0</v>
      </c>
      <c r="BI28" s="115" t="n">
        <f aca="false">IF(AND(BI5&gt;=B28,BI5&lt;D28),IF(AND(BI5&gt;=B28,BI5&lt;C28),1,2),0)</f>
        <v>0</v>
      </c>
      <c r="BJ28" s="115" t="n">
        <f aca="false">IF(AND(BJ5&gt;=B28,BJ5&lt;D28),IF(AND(BJ5&gt;=B28,BJ5&lt;C28),1,2),0)</f>
        <v>0</v>
      </c>
      <c r="BK28" s="115" t="n">
        <f aca="false">IF(AND(BK5&gt;=B28,BK5&lt;D28),IF(AND(BK5&gt;=B28,BK5&lt;C28),1,2),0)</f>
        <v>0</v>
      </c>
      <c r="BL28" s="115" t="n">
        <f aca="false">IF(AND(BL5&gt;=B28,BL5&lt;D28),IF(AND(BL5&gt;=B28,BL5&lt;C28),1,2),0)</f>
        <v>0</v>
      </c>
      <c r="BM28" s="115" t="n">
        <f aca="false">IF(AND(BM5&gt;=B28,BM5&lt;D28),IF(AND(BM5&gt;=B28,BM5&lt;C28),1,2),0)</f>
        <v>0</v>
      </c>
      <c r="BN28" s="115" t="n">
        <f aca="false">IF(AND(BN5&gt;=B28,BN5&lt;D28),IF(AND(BN5&gt;=B28,BN5&lt;C28),1,2),0)</f>
        <v>0</v>
      </c>
      <c r="BO28" s="115" t="n">
        <f aca="false">IF(AND(BO5&gt;=B28,BO5&lt;D28),IF(AND(BO5&gt;=B28,BO5&lt;C28),1,2),0)</f>
        <v>0</v>
      </c>
      <c r="BP28" s="115" t="n">
        <f aca="false">IF(AND(BP5&gt;=B28,BP5&lt;D28),IF(AND(BP5&gt;=B28,BP5&lt;C28),1,2),0)</f>
        <v>0</v>
      </c>
      <c r="BQ28" s="115" t="n">
        <f aca="false">IF(AND(BQ5&gt;=B28,BQ5&lt;D28),IF(AND(BQ5&gt;=B28,BQ5&lt;C28),1,2),0)</f>
        <v>0</v>
      </c>
      <c r="BR28" s="115" t="n">
        <f aca="false">IF(AND(BR5&gt;=B28,BR5&lt;D28),IF(AND(BR5&gt;=B28,BR5&lt;C28),1,2),0)</f>
        <v>0</v>
      </c>
      <c r="BS28" s="115" t="n">
        <f aca="false">IF(AND(BS5&gt;=B28,BS5&lt;D28),IF(AND(BS5&gt;=B28,BS5&lt;C28),1,2),0)</f>
        <v>0</v>
      </c>
      <c r="BT28" s="115" t="n">
        <f aca="false">IF(AND(BT5&gt;=B28,BT5&lt;D28),IF(AND(BT5&gt;=B28,BT5&lt;C28),1,2),0)</f>
        <v>0</v>
      </c>
      <c r="BU28" s="115" t="n">
        <f aca="false">IF(AND(BU5&gt;=B28,BU5&lt;D28),IF(AND(BU5&gt;=B28,BU5&lt;C28),1,2),0)</f>
        <v>0</v>
      </c>
      <c r="BV28" s="115" t="n">
        <f aca="false">IF(AND(BV5&gt;=B28,BV5&lt;D28),IF(AND(BV5&gt;=B28,BV5&lt;C28),1,2),0)</f>
        <v>0</v>
      </c>
      <c r="BW28" s="115" t="n">
        <f aca="false">IF(AND(BW5&gt;=B28,BW5&lt;D28),IF(AND(BW5&gt;=B28,BW5&lt;C28),1,2),0)</f>
        <v>0</v>
      </c>
      <c r="BX28" s="115" t="n">
        <f aca="false">IF(AND(BX5&gt;=B28,BX5&lt;D28),IF(AND(BX5&gt;=B28,BX5&lt;C28),1,2),0)</f>
        <v>0</v>
      </c>
      <c r="BY28" s="115" t="n">
        <f aca="false">IF(AND(BY5&gt;=B28,BY5&lt;D28),IF(AND(BY5&gt;=B28,BY5&lt;C28),1,2),0)</f>
        <v>0</v>
      </c>
      <c r="BZ28" s="115" t="n">
        <f aca="false">IF(AND(BZ5&gt;=B28,BZ5&lt;D28),IF(AND(BZ5&gt;=B28,BZ5&lt;C28),1,2),0)</f>
        <v>0</v>
      </c>
      <c r="CA28" s="115" t="n">
        <f aca="false">IF(AND(CA5&gt;=B28,CA5&lt;D28),IF(AND(CA5&gt;=B28,CA5&lt;C28),1,2),0)</f>
        <v>0</v>
      </c>
      <c r="CB28" s="115" t="n">
        <f aca="false">IF(AND(CB5&gt;=B28,CB5&lt;D28),IF(AND(CB5&gt;=B28,CB5&lt;C28),1,2),0)</f>
        <v>0</v>
      </c>
      <c r="CC28" s="115" t="n">
        <f aca="false">IF(AND(CC5&gt;=B28,CC5&lt;D28),IF(AND(CC5&gt;=B28,CC5&lt;C28),1,2),0)</f>
        <v>0</v>
      </c>
      <c r="CD28" s="115" t="n">
        <f aca="false">IF(AND(CD5&gt;=B28,CD5&lt;D28),IF(AND(CD5&gt;=B28,CD5&lt;C28),1,2),0)</f>
        <v>0</v>
      </c>
      <c r="CE28" s="115" t="n">
        <f aca="false">IF(AND(CE5&gt;=B28,CE5&lt;D28),IF(AND(CE5&gt;=B28,CE5&lt;C28),1,2),0)</f>
        <v>0</v>
      </c>
      <c r="CF28" s="115" t="n">
        <f aca="false">IF(AND(CF5&gt;=B28,CF5&lt;D28),IF(AND(CF5&gt;=B28,CF5&lt;C28),1,2),0)</f>
        <v>0</v>
      </c>
      <c r="CG28" s="115" t="n">
        <f aca="false">IF(AND(CG5&gt;=B28,CG5&lt;D28),IF(AND(CG5&gt;=B28,CG5&lt;C28),1,2),0)</f>
        <v>0</v>
      </c>
      <c r="CH28" s="115" t="n">
        <f aca="false">IF(AND(CH5&gt;=B28,CH5&lt;D28),IF(AND(CH5&gt;=B28,CH5&lt;C28),1,2),0)</f>
        <v>0</v>
      </c>
      <c r="CI28" s="115" t="n">
        <f aca="false">IF(AND(CI5&gt;=B28,CI5&lt;D28),IF(AND(CI5&gt;=B28,CI5&lt;C28),1,2),0)</f>
        <v>0</v>
      </c>
      <c r="CJ28" s="115" t="n">
        <f aca="false">IF(AND(CJ5&gt;=B28,CJ5&lt;D28),IF(AND(CJ5&gt;=B28,CJ5&lt;C28),1,2),0)</f>
        <v>0</v>
      </c>
      <c r="CK28" s="115" t="n">
        <f aca="false">IF(AND(CK5&gt;=B28,CK5&lt;D28),IF(AND(CK5&gt;=B28,CK5&lt;C28),1,2),0)</f>
        <v>0</v>
      </c>
      <c r="CL28" s="115" t="n">
        <f aca="false">IF(AND(CL5&gt;=B28,CL5&lt;D28),IF(AND(CL5&gt;=B28,CL5&lt;C28),1,2),0)</f>
        <v>0</v>
      </c>
      <c r="CM28" s="115" t="n">
        <f aca="false">IF(AND(CM5&gt;=B28,CM5&lt;D28),IF(AND(CM5&gt;=B28,CM5&lt;C28),1,2),0)</f>
        <v>0</v>
      </c>
      <c r="CN28" s="115" t="n">
        <f aca="false">IF(AND(CN5&gt;=B28,CN5&lt;D28),IF(AND(CN5&gt;=B28,CN5&lt;C28),1,2),0)</f>
        <v>0</v>
      </c>
      <c r="CO28" s="115" t="n">
        <f aca="false">IF(AND(CO5&gt;=B28,CO5&lt;D28),IF(AND(CO5&gt;=B28,CO5&lt;C28),1,2),0)</f>
        <v>0</v>
      </c>
      <c r="CP28" s="115" t="n">
        <f aca="false">IF(AND(CP5&gt;=B28,CP5&lt;D28),IF(AND(CP5&gt;=B28,CP5&lt;C28),1,2),0)</f>
        <v>0</v>
      </c>
      <c r="CQ28" s="115" t="n">
        <f aca="false">IF(AND(CQ5&gt;=B28,CQ5&lt;D28),IF(AND(CQ5&gt;=B28,CQ5&lt;C28),1,2),0)</f>
        <v>0</v>
      </c>
      <c r="CR28" s="115" t="n">
        <f aca="false">IF(AND(CR5&gt;=B28,CR5&lt;D28),IF(AND(CR5&gt;=B28,CR5&lt;C28),1,2),0)</f>
        <v>0</v>
      </c>
      <c r="CS28" s="115" t="n">
        <f aca="false">IF(AND(CS5&gt;=B28,CS5&lt;D28),IF(AND(CS5&gt;=B28,CS5&lt;C28),1,2),0)</f>
        <v>0</v>
      </c>
      <c r="CT28" s="115" t="n">
        <f aca="false">IF(AND(CT5&gt;=B28,CT5&lt;D28),IF(AND(CT5&gt;=B28,CT5&lt;C28),1,2),0)</f>
        <v>0</v>
      </c>
      <c r="CU28" s="115" t="n">
        <f aca="false">IF(AND(CU5&gt;=B28,CU5&lt;D28),IF(AND(CU5&gt;=B28,CU5&lt;C28),1,2),0)</f>
        <v>0</v>
      </c>
      <c r="CV28" s="115" t="n">
        <f aca="false">IF(AND(CV5&gt;=B28,CV5&lt;D28),IF(AND(CV5&gt;=B28,CV5&lt;C28),1,2),0)</f>
        <v>0</v>
      </c>
      <c r="CW28" s="115" t="n">
        <f aca="false">IF(AND(CW5&gt;=B28,CW5&lt;D28),IF(AND(CW5&gt;=B28,CW5&lt;C28),1,2),0)</f>
        <v>0</v>
      </c>
      <c r="CX28" s="115" t="n">
        <f aca="false">IF(AND(CX5&gt;=B28,CX5&lt;D28),IF(AND(CX5&gt;=B28,CX5&lt;C28),1,2),0)</f>
        <v>0</v>
      </c>
      <c r="CY28" s="115" t="n">
        <f aca="false">IF(AND(CY5&gt;=B28,CY5&lt;D28),IF(AND(CY5&gt;=B28,CY5&lt;C28),1,2),0)</f>
        <v>0</v>
      </c>
      <c r="CZ28" s="115" t="n">
        <f aca="false">IF(AND(CZ5&gt;=B28,CZ5&lt;D28),IF(AND(CZ5&gt;=B28,CZ5&lt;C28),1,2),0)</f>
        <v>0</v>
      </c>
      <c r="DA28" s="115" t="n">
        <f aca="false">IF(AND(DA5&gt;=B28,DA5&lt;D28),IF(AND(DA5&gt;=B28,DA5&lt;C28),1,2),0)</f>
        <v>0</v>
      </c>
      <c r="DB28" s="115" t="n">
        <f aca="false">IF(AND(DB5&gt;=B28,DB5&lt;D28),IF(AND(DB5&gt;=B28,DB5&lt;C28),1,2),0)</f>
        <v>0</v>
      </c>
      <c r="DC28" s="115" t="n">
        <f aca="false">IF(AND(DC5&gt;=B28,DC5&lt;D28),IF(AND(DC5&gt;=B28,DC5&lt;C28),1,2),0)</f>
        <v>0</v>
      </c>
      <c r="DD28" s="115" t="n">
        <f aca="false">IF(AND(DD5&gt;=B28,DD5&lt;D28),IF(AND(DD5&gt;=B28,DD5&lt;C28),1,2),0)</f>
        <v>0</v>
      </c>
      <c r="DE28" s="115" t="n">
        <f aca="false">IF(AND(DE5&gt;=B28,DE5&lt;D28),IF(AND(DE5&gt;=B28,DE5&lt;C28),1,2),0)</f>
        <v>0</v>
      </c>
      <c r="DF28" s="115" t="n">
        <f aca="false">IF(AND(DF5&gt;=B28,DF5&lt;D28),IF(AND(DF5&gt;=B28,DF5&lt;C28),1,2),0)</f>
        <v>0</v>
      </c>
      <c r="DG28" s="115" t="n">
        <f aca="false">IF(AND(DG5&gt;=B28,DG5&lt;D28),IF(AND(DG5&gt;=B28,DG5&lt;C28),1,2),0)</f>
        <v>0</v>
      </c>
      <c r="DH28" s="115" t="n">
        <f aca="false">IF(AND(DH5&gt;=B28,DH5&lt;D28),IF(AND(DH5&gt;=B28,DH5&lt;C28),1,2),0)</f>
        <v>0</v>
      </c>
      <c r="DI28" s="115" t="n">
        <f aca="false">IF(AND(DI5&gt;=B28,DI5&lt;D28),IF(AND(DI5&gt;=B28,DI5&lt;C28),1,2),0)</f>
        <v>0</v>
      </c>
      <c r="DJ28" s="115" t="n">
        <f aca="false">IF(AND(DJ5&gt;=B28,DJ5&lt;D28),IF(AND(DJ5&gt;=B28,DJ5&lt;C28),1,2),0)</f>
        <v>0</v>
      </c>
      <c r="DK28" s="115" t="n">
        <f aca="false">IF(AND(DK5&gt;=B28,DK5&lt;D28),IF(AND(DK5&gt;=B28,DK5&lt;C28),1,2),0)</f>
        <v>0</v>
      </c>
      <c r="DL28" s="115" t="n">
        <f aca="false">IF(AND(DL5&gt;=B28,DL5&lt;D28),IF(AND(DL5&gt;=B28,DL5&lt;C28),1,2),0)</f>
        <v>0</v>
      </c>
      <c r="DM28" s="115" t="n">
        <f aca="false">IF(AND(DM5&gt;=B28,DM5&lt;D28),IF(AND(DM5&gt;=B28,DM5&lt;C28),1,2),0)</f>
        <v>0</v>
      </c>
      <c r="DN28" s="115" t="n">
        <f aca="false">IF(AND(DN5&gt;=B28,DN5&lt;D28),IF(AND(DN5&gt;=B28,DN5&lt;C28),1,2),0)</f>
        <v>0</v>
      </c>
      <c r="DO28" s="115" t="n">
        <f aca="false">IF(AND(DO5&gt;=B28,DO5&lt;D28),IF(AND(DO5&gt;=B28,DO5&lt;C28),1,2),0)</f>
        <v>0</v>
      </c>
      <c r="DP28" s="115" t="n">
        <f aca="false">IF(AND(DP5&gt;=B28,DP5&lt;D28),IF(AND(DP5&gt;=B28,DP5&lt;C28),1,2),0)</f>
        <v>0</v>
      </c>
      <c r="DQ28" s="115" t="n">
        <f aca="false">IF(AND(DQ5&gt;=B28,DQ5&lt;D28),IF(AND(DQ5&gt;=B28,DQ5&lt;C28),1,2),0)</f>
        <v>0</v>
      </c>
      <c r="DR28" s="115" t="n">
        <f aca="false">IF(AND(DR5&gt;=B28,DR5&lt;D28),IF(AND(DR5&gt;=B28,DR5&lt;C28),1,2),0)</f>
        <v>0</v>
      </c>
      <c r="DS28" s="115" t="n">
        <f aca="false">IF(AND(DS5&gt;=B28,DS5&lt;D28),IF(AND(DS5&gt;=B28,DS5&lt;C28),1,2),0)</f>
        <v>0</v>
      </c>
      <c r="DT28" s="115" t="n">
        <f aca="false">IF(AND(DT5&gt;=B28,DT5&lt;D28),IF(AND(DT5&gt;=B28,DT5&lt;C28),1,2),0)</f>
        <v>0</v>
      </c>
      <c r="DU28" s="115" t="n">
        <f aca="false">IF(AND(DU5&gt;=B28,DU5&lt;D28),IF(AND(DU5&gt;=B28,DU5&lt;C28),1,2),0)</f>
        <v>0</v>
      </c>
      <c r="DV28" s="115" t="n">
        <f aca="false">IF(AND(DV5&gt;=B28,DV5&lt;D28),IF(AND(DV5&gt;=B28,DV5&lt;C28),1,2),0)</f>
        <v>0</v>
      </c>
      <c r="DW28" s="115" t="n">
        <f aca="false">IF(AND(DW5&gt;=B28,DW5&lt;D28),IF(AND(DW5&gt;=B28,DW5&lt;C28),1,2),0)</f>
        <v>0</v>
      </c>
      <c r="DX28" s="115" t="n">
        <f aca="false">IF(AND(DX5&gt;=B28,DX5&lt;D28),IF(AND(DX5&gt;=B28,DX5&lt;C28),1,2),0)</f>
        <v>0</v>
      </c>
      <c r="DY28" s="115" t="n">
        <f aca="false">IF(AND(DY5&gt;=B28,DY5&lt;D28),IF(AND(DY5&gt;=B28,DY5&lt;C28),1,2),0)</f>
        <v>0</v>
      </c>
      <c r="DZ28" s="115" t="n">
        <f aca="false">IF(AND(DZ5&gt;=B28,DZ5&lt;D28),IF(AND(DZ5&gt;=B28,DZ5&lt;C28),1,2),0)</f>
        <v>0</v>
      </c>
      <c r="EA28" s="115" t="n">
        <f aca="false">IF(AND(EA5&gt;=B28,EA5&lt;D28),IF(AND(EA5&gt;=B28,EA5&lt;C28),1,2),0)</f>
        <v>0</v>
      </c>
      <c r="EB28" s="115" t="n">
        <f aca="false">IF(AND(EB5&gt;=B28,EB5&lt;D28),IF(AND(EB5&gt;=B28,EB5&lt;C28),1,2),0)</f>
        <v>0</v>
      </c>
      <c r="EC28" s="115" t="n">
        <f aca="false">IF(AND(EC5&gt;=B28,EC5&lt;D28),IF(AND(EC5&gt;=B28,EC5&lt;C28),1,2),0)</f>
        <v>0</v>
      </c>
      <c r="ED28" s="115" t="n">
        <f aca="false">IF(AND(ED5&gt;=B28,ED5&lt;D28),IF(AND(ED5&gt;=B28,ED5&lt;C28),1,2),0)</f>
        <v>0</v>
      </c>
      <c r="EE28" s="115" t="n">
        <f aca="false">IF(AND(EE5&gt;=B28,EE5&lt;D28),IF(AND(EE5&gt;=B28,EE5&lt;C28),1,2),0)</f>
        <v>0</v>
      </c>
      <c r="EF28" s="115" t="n">
        <f aca="false">IF(AND(EF5&gt;=B28,EF5&lt;D28),IF(AND(EF5&gt;=B28,EF5&lt;C28),1,2),0)</f>
        <v>0</v>
      </c>
      <c r="EG28" s="115" t="n">
        <f aca="false">IF(AND(EG5&gt;=B28,EG5&lt;D28),IF(AND(EG5&gt;=B28,EG5&lt;C28),1,2),0)</f>
        <v>0</v>
      </c>
      <c r="EH28" s="115" t="n">
        <f aca="false">IF(AND(EH5&gt;=B28,EH5&lt;D28),IF(AND(EH5&gt;=B28,EH5&lt;C28),1,2),0)</f>
        <v>0</v>
      </c>
      <c r="EI28" s="115" t="n">
        <f aca="false">IF(AND(EI5&gt;=B28,EI5&lt;D28),IF(AND(EI5&gt;=B28,EI5&lt;C28),1,2),0)</f>
        <v>0</v>
      </c>
      <c r="EJ28" s="115" t="n">
        <f aca="false">IF(AND(EJ5&gt;=B28,EJ5&lt;D28),IF(AND(EJ5&gt;=B28,EJ5&lt;C28),1,2),0)</f>
        <v>0</v>
      </c>
      <c r="EK28" s="115" t="n">
        <f aca="false">IF(AND(EK5&gt;=B28,EK5&lt;D28),IF(AND(EK5&gt;=B28,EK5&lt;C28),1,2),0)</f>
        <v>0</v>
      </c>
      <c r="EL28" s="115" t="n">
        <f aca="false">IF(AND(EL5&gt;=B28,EL5&lt;D28),IF(AND(EL5&gt;=B28,EL5&lt;C28),1,2),0)</f>
        <v>0</v>
      </c>
      <c r="EM28" s="115" t="n">
        <f aca="false">IF(AND(EM5&gt;=B28,EM5&lt;D28),IF(AND(EM5&gt;=B28,EM5&lt;C28),1,2),0)</f>
        <v>0</v>
      </c>
      <c r="EN28" s="115" t="n">
        <f aca="false">IF(AND(EN5&gt;=B28,EN5&lt;D28),IF(AND(EN5&gt;=B28,EN5&lt;C28),1,2),0)</f>
        <v>0</v>
      </c>
      <c r="EO28" s="115" t="n">
        <f aca="false">IF(AND(EO5&gt;=B28,EO5&lt;D28),IF(AND(EO5&gt;=B28,EO5&lt;C28),1,2),0)</f>
        <v>0</v>
      </c>
      <c r="EP28" s="115" t="n">
        <f aca="false">IF(AND(EP5&gt;=B28,EP5&lt;D28),IF(AND(EP5&gt;=B28,EP5&lt;C28),1,2),0)</f>
        <v>0</v>
      </c>
      <c r="EQ28" s="115" t="n">
        <f aca="false">IF(AND(EQ5&gt;=B28,EQ5&lt;D28),IF(AND(EQ5&gt;=B28,EQ5&lt;C28),1,2),0)</f>
        <v>0</v>
      </c>
      <c r="ER28" s="115" t="n">
        <f aca="false">IF(AND(ER5&gt;=B28,ER5&lt;D28),IF(AND(ER5&gt;=B28,ER5&lt;C28),1,2),0)</f>
        <v>0</v>
      </c>
      <c r="ES28" s="115" t="n">
        <f aca="false">IF(AND(ES5&gt;=B28,ES5&lt;D28),IF(AND(ES5&gt;=B28,ES5&lt;C28),1,2),0)</f>
        <v>0</v>
      </c>
      <c r="ET28" s="115" t="n">
        <f aca="false">IF(AND(ET5&gt;=B28,ET5&lt;D28),IF(AND(ET5&gt;=B28,ET5&lt;C28),1,2),0)</f>
        <v>0</v>
      </c>
      <c r="EU28" s="115" t="n">
        <f aca="false">IF(AND(EU5&gt;=B28,EU5&lt;D28),IF(AND(EU5&gt;=B28,EU5&lt;C28),1,2),0)</f>
        <v>0</v>
      </c>
      <c r="EV28" s="115" t="n">
        <f aca="false">IF(AND(EV5&gt;=B28,EV5&lt;D28),IF(AND(EV5&gt;=B28,EV5&lt;C28),1,2),0)</f>
        <v>0</v>
      </c>
      <c r="EW28" s="115" t="n">
        <f aca="false">IF(AND(EW5&gt;=B28,EW5&lt;D28),IF(AND(EW5&gt;=B28,EW5&lt;C28),1,2),0)</f>
        <v>0</v>
      </c>
      <c r="EX28" s="115" t="n">
        <f aca="false">IF(AND(EX5&gt;=B28,EX5&lt;D28),IF(AND(EX5&gt;=B28,EX5&lt;C28),1,2),0)</f>
        <v>0</v>
      </c>
      <c r="EY28" s="115" t="n">
        <f aca="false">IF(AND(EY5&gt;=B28,EY5&lt;D28),IF(AND(EY5&gt;=B28,EY5&lt;C28),1,2),0)</f>
        <v>0</v>
      </c>
      <c r="EZ28" s="115" t="n">
        <f aca="false">IF(AND(EZ5&gt;=B28,EZ5&lt;D28),IF(AND(EZ5&gt;=B28,EZ5&lt;C28),1,2),0)</f>
        <v>0</v>
      </c>
      <c r="FA28" s="115" t="n">
        <f aca="false">IF(AND(FA5&gt;=B28,FA5&lt;D28),IF(AND(FA5&gt;=B28,FA5&lt;C28),1,2),0)</f>
        <v>0</v>
      </c>
      <c r="FB28" s="115" t="n">
        <f aca="false">IF(AND(FB5&gt;=B28,FB5&lt;D28),IF(AND(FB5&gt;=B28,FB5&lt;C28),1,2),0)</f>
        <v>0</v>
      </c>
      <c r="FC28" s="115" t="n">
        <f aca="false">IF(AND(FC5&gt;=B28,FC5&lt;D28),IF(AND(FC5&gt;=B28,FC5&lt;C28),1,2),0)</f>
        <v>0</v>
      </c>
      <c r="FD28" s="115" t="n">
        <f aca="false">IF(AND(FD5&gt;=B28,FD5&lt;D28),IF(AND(FD5&gt;=B28,FD5&lt;C28),1,2),0)</f>
        <v>0</v>
      </c>
      <c r="FE28" s="115" t="n">
        <f aca="false">IF(AND(FE5&gt;=B28,FE5&lt;D28),IF(AND(FE5&gt;=B28,FE5&lt;C28),1,2),0)</f>
        <v>0</v>
      </c>
      <c r="FF28" s="115" t="n">
        <f aca="false">IF(AND(FF5&gt;=B28,FF5&lt;D28),IF(AND(FF5&gt;=B28,FF5&lt;C28),1,2),0)</f>
        <v>0</v>
      </c>
      <c r="FG28" s="115" t="n">
        <f aca="false">IF(AND(FG5&gt;=B28,FG5&lt;D28),IF(AND(FG5&gt;=B28,FG5&lt;C28),1,2),0)</f>
        <v>0</v>
      </c>
      <c r="FH28" s="115" t="n">
        <f aca="false">IF(AND(FH5&gt;=B28,FH5&lt;D28),IF(AND(FH5&gt;=B28,FH5&lt;C28),1,2),0)</f>
        <v>0</v>
      </c>
      <c r="FI28" s="115" t="n">
        <f aca="false">IF(AND(FI5&gt;=B28,FI5&lt;D28),IF(AND(FI5&gt;=B28,FI5&lt;C28),1,2),0)</f>
        <v>0</v>
      </c>
      <c r="FJ28" s="115" t="n">
        <f aca="false">IF(AND(FJ5&gt;=B28,FJ5&lt;D28),IF(AND(FJ5&gt;=B28,FJ5&lt;C28),1,2),0)</f>
        <v>0</v>
      </c>
      <c r="FK28" s="115" t="n">
        <f aca="false">IF(AND(FK5&gt;=B28,FK5&lt;D28),IF(AND(FK5&gt;=B28,FK5&lt;C28),1,2),0)</f>
        <v>0</v>
      </c>
      <c r="FL28" s="115" t="n">
        <f aca="false">IF(AND(FL5&gt;=B28,FL5&lt;D28),IF(AND(FL5&gt;=B28,FL5&lt;C28),1,2),0)</f>
        <v>0</v>
      </c>
      <c r="FM28" s="115" t="n">
        <f aca="false">IF(AND(FM5&gt;=B28,FM5&lt;D28),IF(AND(FM5&gt;=B28,FM5&lt;C28),1,2),0)</f>
        <v>0</v>
      </c>
      <c r="FN28" s="115" t="n">
        <f aca="false">IF(AND(FN5&gt;=B28,FN5&lt;D28),IF(AND(FN5&gt;=B28,FN5&lt;C28),1,2),0)</f>
        <v>0</v>
      </c>
      <c r="FO28" s="115" t="n">
        <f aca="false">IF(AND(FO5&gt;=B28,FO5&lt;D28),IF(AND(FO5&gt;=B28,FO5&lt;C28),1,2),0)</f>
        <v>0</v>
      </c>
      <c r="FP28" s="115" t="n">
        <f aca="false">IF(AND(FP5&gt;=B28,FP5&lt;D28),IF(AND(FP5&gt;=B28,FP5&lt;C28),1,2),0)</f>
        <v>0</v>
      </c>
      <c r="FQ28" s="115" t="n">
        <f aca="false">IF(AND(FQ5&gt;=B28,FQ5&lt;D28),IF(AND(FQ5&gt;=B28,FQ5&lt;C28),1,2),0)</f>
        <v>0</v>
      </c>
      <c r="FR28" s="115" t="n">
        <f aca="false">IF(AND(FR5&gt;=B28,FR5&lt;D28),IF(AND(FR5&gt;=B28,FR5&lt;C28),1,2),0)</f>
        <v>0</v>
      </c>
      <c r="FS28" s="115" t="n">
        <f aca="false">IF(AND(FS5&gt;=B28,FS5&lt;D28),IF(AND(FS5&gt;=B28,FS5&lt;C28),1,2),0)</f>
        <v>0</v>
      </c>
      <c r="FT28" s="115" t="n">
        <f aca="false">IF(AND(FT5&gt;=B28,FT5&lt;D28),IF(AND(FT5&gt;=B28,FT5&lt;C28),1,2),0)</f>
        <v>0</v>
      </c>
      <c r="FU28" s="115" t="n">
        <f aca="false">IF(AND(FU5&gt;=B28,FU5&lt;D28),IF(AND(FU5&gt;=B28,FU5&lt;C28),1,2),0)</f>
        <v>0</v>
      </c>
      <c r="FV28" s="115" t="n">
        <f aca="false">IF(AND(FV5&gt;=B28,FV5&lt;D28),IF(AND(FV5&gt;=B28,FV5&lt;C28),1,2),0)</f>
        <v>0</v>
      </c>
      <c r="FW28" s="115" t="n">
        <f aca="false">IF(AND(FW5&gt;=B28,FW5&lt;D28),IF(AND(FW5&gt;=B28,FW5&lt;C28),1,2),0)</f>
        <v>0</v>
      </c>
      <c r="FX28" s="115" t="n">
        <f aca="false">IF(AND(FX5&gt;=B28,FX5&lt;D28),IF(AND(FX5&gt;=B28,FX5&lt;C28),1,2),0)</f>
        <v>0</v>
      </c>
      <c r="FY28" s="115" t="n">
        <f aca="false">IF(AND(FY5&gt;=B28,FY5&lt;D28),IF(AND(FY5&gt;=B28,FY5&lt;C28),1,2),0)</f>
        <v>0</v>
      </c>
      <c r="FZ28" s="115" t="n">
        <f aca="false">IF(AND(FZ5&gt;=B28,FZ5&lt;D28),IF(AND(FZ5&gt;=B28,FZ5&lt;C28),1,2),0)</f>
        <v>0</v>
      </c>
      <c r="GA28" s="115" t="n">
        <f aca="false">IF(AND(GA5&gt;=B28,GA5&lt;D28),IF(AND(GA5&gt;=B28,GA5&lt;C28),1,2),0)</f>
        <v>0</v>
      </c>
      <c r="GB28" s="115" t="n">
        <f aca="false">IF(AND(GB5&gt;=B28,GB5&lt;D28),IF(AND(GB5&gt;=B28,GB5&lt;C28),1,2),0)</f>
        <v>0</v>
      </c>
      <c r="GC28" s="115" t="n">
        <f aca="false">IF(AND(GC5&gt;=B28,GC5&lt;D28),IF(AND(GC5&gt;=B28,GC5&lt;C28),1,2),0)</f>
        <v>0</v>
      </c>
      <c r="GD28" s="115" t="n">
        <f aca="false">IF(AND(GD5&gt;=B28,GD5&lt;D28),IF(AND(GD5&gt;=B28,GD5&lt;C28),1,2),0)</f>
        <v>0</v>
      </c>
      <c r="GE28" s="115" t="n">
        <f aca="false">IF(AND(GE5&gt;=B28,GE5&lt;D28),IF(AND(GE5&gt;=B28,GE5&lt;C28),1,2),0)</f>
        <v>0</v>
      </c>
      <c r="GF28" s="115" t="n">
        <f aca="false">IF(AND(GF5&gt;=B28,GF5&lt;D28),IF(AND(GF5&gt;=B28,GF5&lt;C28),1,2),0)</f>
        <v>0</v>
      </c>
      <c r="GG28" s="115" t="n">
        <f aca="false">IF(AND(GG5&gt;=B28,GG5&lt;D28),IF(AND(GG5&gt;=B28,GG5&lt;C28),1,2),0)</f>
        <v>0</v>
      </c>
      <c r="GH28" s="115" t="n">
        <f aca="false">IF(AND(GH5&gt;=B28,GH5&lt;D28),IF(AND(GH5&gt;=B28,GH5&lt;C28),1,2),0)</f>
        <v>0</v>
      </c>
      <c r="GI28" s="115" t="n">
        <f aca="false">IF(AND(GI5&gt;=B28,GI5&lt;D28),IF(AND(GI5&gt;=B28,GI5&lt;C28),1,2),0)</f>
        <v>0</v>
      </c>
      <c r="GJ28" s="115" t="n">
        <f aca="false">IF(AND(GJ5&gt;=B28,GJ5&lt;D28),IF(AND(GJ5&gt;=B28,GJ5&lt;C28),1,2),0)</f>
        <v>0</v>
      </c>
      <c r="GK28" s="115" t="n">
        <f aca="false">IF(AND(GK5&gt;=B28,GK5&lt;D28),IF(AND(GK5&gt;=B28,GK5&lt;C28),1,2),0)</f>
        <v>0</v>
      </c>
      <c r="GL28" s="115" t="n">
        <f aca="false">IF(AND(GL5&gt;=B28,GL5&lt;D28),IF(AND(GL5&gt;=B28,GL5&lt;C28),1,2),0)</f>
        <v>0</v>
      </c>
      <c r="GM28" s="115" t="n">
        <f aca="false">IF(AND(GM5&gt;=B28,GM5&lt;D28),IF(AND(GM5&gt;=B28,GM5&lt;C28),1,2),0)</f>
        <v>0</v>
      </c>
      <c r="GN28" s="115" t="n">
        <f aca="false">IF(AND(GN5&gt;=B28,GN5&lt;D28),IF(AND(GN5&gt;=B28,GN5&lt;C28),1,2),0)</f>
        <v>0</v>
      </c>
      <c r="GO28" s="115" t="n">
        <f aca="false">IF(AND(GO5&gt;=B28,GO5&lt;D28),IF(AND(GO5&gt;=B28,GO5&lt;C28),1,2),0)</f>
        <v>0</v>
      </c>
      <c r="GP28" s="115" t="n">
        <f aca="false">IF(AND(GP5&gt;=B28,GP5&lt;D28),IF(AND(GP5&gt;=B28,GP5&lt;C28),1,2),0)</f>
        <v>0</v>
      </c>
      <c r="GQ28" s="115" t="n">
        <f aca="false">IF(AND(GQ5&gt;=B28,GQ5&lt;D28),IF(AND(GQ5&gt;=B28,GQ5&lt;C28),1,2),0)</f>
        <v>0</v>
      </c>
      <c r="GR28" s="115" t="n">
        <f aca="false">IF(AND(GR5&gt;=B28,GR5&lt;D28),IF(AND(GR5&gt;=B28,GR5&lt;C28),1,2),0)</f>
        <v>0</v>
      </c>
      <c r="GS28" s="115" t="n">
        <f aca="false">IF(AND(GS5&gt;=B28,GS5&lt;D28),IF(AND(GS5&gt;=B28,GS5&lt;C28),1,2),0)</f>
        <v>0</v>
      </c>
      <c r="GT28" s="115" t="n">
        <f aca="false">IF(AND(GT5&gt;=B28,GT5&lt;D28),IF(AND(GT5&gt;=B28,GT5&lt;C28),1,2),0)</f>
        <v>0</v>
      </c>
      <c r="GU28" s="115" t="n">
        <f aca="false">IF(AND(GU5&gt;=B28,GU5&lt;D28),IF(AND(GU5&gt;=B28,GU5&lt;C28),1,2),0)</f>
        <v>0</v>
      </c>
      <c r="GV28" s="115" t="n">
        <f aca="false">IF(AND(GV5&gt;=B28,GV5&lt;D28),IF(AND(GV5&gt;=B28,GV5&lt;C28),1,2),0)</f>
        <v>0</v>
      </c>
      <c r="GW28" s="115" t="n">
        <f aca="false">IF(AND(GW5&gt;=B28,GW5&lt;D28),IF(AND(GW5&gt;=B28,GW5&lt;C28),1,2),0)</f>
        <v>0</v>
      </c>
      <c r="GX28" s="115" t="n">
        <f aca="false">IF(AND(GX5&gt;=B28,GX5&lt;D28),IF(AND(GX5&gt;=B28,GX5&lt;C28),1,2),0)</f>
        <v>0</v>
      </c>
      <c r="GY28" s="115" t="n">
        <f aca="false">IF(AND(GY5&gt;=B28,GY5&lt;D28),IF(AND(GY5&gt;=B28,GY5&lt;C28),1,2),0)</f>
        <v>0</v>
      </c>
      <c r="GZ28" s="115" t="n">
        <f aca="false">IF(AND(GZ5&gt;=B28,GZ5&lt;D28),IF(AND(GZ5&gt;=B28,GZ5&lt;C28),1,2),0)</f>
        <v>0</v>
      </c>
      <c r="HA28" s="115" t="n">
        <f aca="false">IF(AND(HA5&gt;=B28,HA5&lt;D28),IF(AND(HA5&gt;=B28,HA5&lt;C28),1,2),0)</f>
        <v>0</v>
      </c>
      <c r="HB28" s="115" t="n">
        <f aca="false">IF(AND(HB5&gt;=B28,HB5&lt;D28),IF(AND(HB5&gt;=B28,HB5&lt;C28),1,2),0)</f>
        <v>0</v>
      </c>
      <c r="HC28" s="115" t="n">
        <f aca="false">IF(AND(HC5&gt;=B28,HC5&lt;D28),IF(AND(HC5&gt;=B28,HC5&lt;C28),1,2),0)</f>
        <v>0</v>
      </c>
      <c r="HD28" s="115" t="n">
        <f aca="false">IF(AND(HD5&gt;=B28,HD5&lt;D28),IF(AND(HD5&gt;=B28,HD5&lt;C28),1,2),0)</f>
        <v>0</v>
      </c>
      <c r="HE28" s="115" t="n">
        <f aca="false">IF(AND(HE5&gt;=B28,HE5&lt;D28),IF(AND(HE5&gt;=B28,HE5&lt;C28),1,2),0)</f>
        <v>0</v>
      </c>
      <c r="HF28" s="115" t="n">
        <f aca="false">IF(AND(HF5&gt;=B28,HF5&lt;D28),IF(AND(HF5&gt;=B28,HF5&lt;C28),1,2),0)</f>
        <v>0</v>
      </c>
      <c r="HG28" s="115" t="n">
        <f aca="false">IF(AND(HG5&gt;=B28,HG5&lt;D28),IF(AND(HG5&gt;=B28,HG5&lt;C28),1,2),0)</f>
        <v>0</v>
      </c>
      <c r="HH28" s="115" t="n">
        <f aca="false">IF(AND(HH5&gt;=B28,HH5&lt;D28),IF(AND(HH5&gt;=B28,HH5&lt;C28),1,2),0)</f>
        <v>0</v>
      </c>
      <c r="HI28" s="115" t="n">
        <f aca="false">IF(AND(HI5&gt;=B28,HI5&lt;D28),IF(AND(HI5&gt;=B28,HI5&lt;C28),1,2),0)</f>
        <v>0</v>
      </c>
      <c r="HJ28" s="115" t="n">
        <f aca="false">IF(AND(HJ5&gt;=B28,HJ5&lt;D28),IF(AND(HJ5&gt;=B28,HJ5&lt;C28),1,2),0)</f>
        <v>0</v>
      </c>
      <c r="HK28" s="115" t="n">
        <f aca="false">IF(AND(HK5&gt;=B28,HK5&lt;D28),IF(AND(HK5&gt;=B28,HK5&lt;C28),1,2),0)</f>
        <v>0</v>
      </c>
      <c r="HL28" s="115" t="n">
        <f aca="false">IF(AND(HL5&gt;=B28,HL5&lt;D28),IF(AND(HL5&gt;=B28,HL5&lt;C28),1,2),0)</f>
        <v>0</v>
      </c>
      <c r="HM28" s="115" t="n">
        <f aca="false">IF(AND(HM5&gt;=B28,HM5&lt;D28),IF(AND(HM5&gt;=B28,HM5&lt;C28),1,2),0)</f>
        <v>0</v>
      </c>
      <c r="HN28" s="115" t="n">
        <f aca="false">IF(AND(HN5&gt;=B28,HN5&lt;D28),IF(AND(HN5&gt;=B28,HN5&lt;C28),1,2),0)</f>
        <v>0</v>
      </c>
      <c r="HO28" s="115" t="n">
        <f aca="false">IF(AND(HO5&gt;=B28,HO5&lt;D28),IF(AND(HO5&gt;=B28,HO5&lt;C28),1,2),0)</f>
        <v>0</v>
      </c>
      <c r="HP28" s="115" t="n">
        <f aca="false">IF(AND(HP5&gt;=B28,HP5&lt;D28),IF(AND(HP5&gt;=B28,HP5&lt;C28),1,2),0)</f>
        <v>0</v>
      </c>
      <c r="HQ28" s="115" t="n">
        <f aca="false">IF(AND(HQ5&gt;=B28,HQ5&lt;D28),IF(AND(HQ5&gt;=B28,HQ5&lt;C28),1,2),0)</f>
        <v>0</v>
      </c>
      <c r="HR28" s="115" t="n">
        <f aca="false">IF(AND(HR5&gt;=B28,HR5&lt;D28),IF(AND(HR5&gt;=B28,HR5&lt;C28),1,2),0)</f>
        <v>0</v>
      </c>
      <c r="HS28" s="115" t="n">
        <f aca="false">IF(AND(HS5&gt;=B28,HS5&lt;D28),IF(AND(HS5&gt;=B28,HS5&lt;C28),1,2),0)</f>
        <v>0</v>
      </c>
      <c r="HT28" s="115" t="n">
        <f aca="false">IF(AND(HT5&gt;=B28,HT5&lt;D28),IF(AND(HT5&gt;=B28,HT5&lt;C28),1,2),0)</f>
        <v>0</v>
      </c>
      <c r="HU28" s="115" t="n">
        <f aca="false">IF(AND(HU5&gt;=B28,HU5&lt;D28),IF(AND(HU5&gt;=B28,HU5&lt;C28),1,2),0)</f>
        <v>0</v>
      </c>
      <c r="HV28" s="115" t="n">
        <f aca="false">IF(AND(HV5&gt;=B28,HV5&lt;D28),IF(AND(HV5&gt;=B28,HV5&lt;C28),1,2),0)</f>
        <v>0</v>
      </c>
      <c r="HW28" s="115" t="n">
        <f aca="false">IF(AND(HW5&gt;=B28,HW5&lt;D28),IF(AND(HW5&gt;=B28,HW5&lt;C28),1,2),0)</f>
        <v>0</v>
      </c>
      <c r="HX28" s="115" t="n">
        <f aca="false">IF(AND(HX5&gt;=B28,HX5&lt;D28),IF(AND(HX5&gt;=B28,HX5&lt;C28),1,2),0)</f>
        <v>0</v>
      </c>
      <c r="HY28" s="115" t="n">
        <f aca="false">IF(AND(HY5&gt;=B28,HY5&lt;D28),IF(AND(HY5&gt;=B28,HY5&lt;C28),1,2),0)</f>
        <v>0</v>
      </c>
      <c r="HZ28" s="115" t="n">
        <f aca="false">IF(AND(HZ5&gt;=B28,HZ5&lt;D28),IF(AND(HZ5&gt;=B28,HZ5&lt;C28),1,2),0)</f>
        <v>0</v>
      </c>
      <c r="IA28" s="115" t="n">
        <f aca="false">IF(AND(IA5&gt;=B28,IA5&lt;D28),IF(AND(IA5&gt;=B28,IA5&lt;C28),1,2),0)</f>
        <v>0</v>
      </c>
      <c r="IB28" s="115" t="n">
        <f aca="false">IF(AND(IB5&gt;=B28,IB5&lt;D28),IF(AND(IB5&gt;=B28,IB5&lt;C28),1,2),0)</f>
        <v>0</v>
      </c>
      <c r="IC28" s="115" t="n">
        <f aca="false">IF(AND(IC5&gt;=B28,IC5&lt;D28),IF(AND(IC5&gt;=B28,IC5&lt;C28),1,2),0)</f>
        <v>0</v>
      </c>
      <c r="ID28" s="115" t="n">
        <f aca="false">IF(AND(ID5&gt;=B28,ID5&lt;D28),IF(AND(ID5&gt;=B28,ID5&lt;C28),1,2),0)</f>
        <v>0</v>
      </c>
      <c r="IE28" s="115" t="n">
        <f aca="false">IF(AND(IE5&gt;=B28,IE5&lt;D28),IF(AND(IE5&gt;=B28,IE5&lt;C28),1,2),0)</f>
        <v>0</v>
      </c>
      <c r="IF28" s="115" t="n">
        <f aca="false">IF(AND(IF5&gt;=B28,IF5&lt;D28),IF(AND(IF5&gt;=B28,IF5&lt;C28),1,2),0)</f>
        <v>0</v>
      </c>
      <c r="IG28" s="115" t="n">
        <f aca="false">IF(AND(IG5&gt;=B28,IG5&lt;D28),IF(AND(IG5&gt;=B28,IG5&lt;C28),1,2),0)</f>
        <v>0</v>
      </c>
      <c r="IH28" s="115" t="n">
        <f aca="false">IF(AND(IH5&gt;=B28,IH5&lt;D28),IF(AND(IH5&gt;=B28,IH5&lt;C28),1,2),0)</f>
        <v>0</v>
      </c>
      <c r="II28" s="115" t="n">
        <f aca="false">IF(AND(II5&gt;=B28,II5&lt;D28),IF(AND(II5&gt;=B28,II5&lt;C28),1,2),0)</f>
        <v>0</v>
      </c>
      <c r="IJ28" s="115" t="n">
        <f aca="false">IF(AND(IJ5&gt;=B28,IJ5&lt;D28),IF(AND(IJ5&gt;=B28,IJ5&lt;C28),1,2),0)</f>
        <v>0</v>
      </c>
      <c r="IK28" s="115" t="n">
        <f aca="false">IF(AND(IK5&gt;=B28,IK5&lt;D28),IF(AND(IK5&gt;=B28,IK5&lt;C28),1,2),0)</f>
        <v>0</v>
      </c>
      <c r="IL28" s="115" t="n">
        <f aca="false">IF(AND(IL5&gt;=B28,IL5&lt;D28),IF(AND(IL5&gt;=B28,IL5&lt;C28),1,2),0)</f>
        <v>0</v>
      </c>
      <c r="IM28" s="115" t="n">
        <f aca="false">IF(AND(IM5&gt;=B28,IM5&lt;D28),IF(AND(IM5&gt;=B28,IM5&lt;C28),1,2),0)</f>
        <v>0</v>
      </c>
      <c r="IN28" s="115" t="n">
        <f aca="false">IF(AND(IN5&gt;=B28,IN5&lt;D28),IF(AND(IN5&gt;=B28,IN5&lt;C28),1,2),0)</f>
        <v>0</v>
      </c>
      <c r="IO28" s="115" t="n">
        <f aca="false">IF(AND(IO5&gt;=B28,IO5&lt;D28),IF(AND(IO5&gt;=B28,IO5&lt;C28),1,2),0)</f>
        <v>0</v>
      </c>
    </row>
    <row r="29" s="109" customFormat="true" ht="15" hidden="false" customHeight="true" outlineLevel="0" collapsed="false">
      <c r="B29" s="43" t="n">
        <f aca="false">IF(E29=0,B28+G28,E29)</f>
        <v>0.385416666666667</v>
      </c>
      <c r="C29" s="44" t="n">
        <f aca="false">B29+F29</f>
        <v>0.385416666666667</v>
      </c>
      <c r="D29" s="45" t="n">
        <f aca="false">B29+G29</f>
        <v>0.385416666666667</v>
      </c>
      <c r="E29" s="50"/>
      <c r="F29" s="64"/>
      <c r="G29" s="116"/>
      <c r="H29" s="111"/>
      <c r="I29" s="112"/>
      <c r="J29" s="112"/>
      <c r="K29" s="113"/>
      <c r="L29" s="117" t="n">
        <f aca="false">IF(AND(L5&gt;=B29,L5&lt;D29),IF(AND(L5&gt;=B29,L5&lt;C29),1,2),0)</f>
        <v>0</v>
      </c>
      <c r="M29" s="115" t="n">
        <f aca="false">IF(AND(M5&gt;=B29,M5&lt;D29),IF(AND(M5&gt;=B29,M5&lt;C29),1,2),0)</f>
        <v>0</v>
      </c>
      <c r="N29" s="115" t="n">
        <f aca="false">IF(AND(N5&gt;=B29,N5&lt;D29),IF(AND(N5&gt;=B29,N5&lt;C29),1,2),0)</f>
        <v>0</v>
      </c>
      <c r="O29" s="115" t="n">
        <f aca="false">IF(AND(O5&gt;=B29,O5&lt;D29),IF(AND(O5&gt;=B29,O5&lt;C29),1,2),0)</f>
        <v>0</v>
      </c>
      <c r="P29" s="115" t="n">
        <f aca="false">IF(AND(P5&gt;=B29,P5&lt;D29),IF(AND(P5&gt;=B29,P5&lt;C29),1,2),0)</f>
        <v>0</v>
      </c>
      <c r="Q29" s="115" t="n">
        <f aca="false">IF(AND(Q5&gt;=B29,Q5&lt;D29),IF(AND(Q5&gt;=B29,Q5&lt;C29),1,2),0)</f>
        <v>0</v>
      </c>
      <c r="R29" s="115" t="n">
        <f aca="false">IF(AND(R5&gt;=B29,R5&lt;D29),IF(AND(R5&gt;=B29,R5&lt;C29),1,2),0)</f>
        <v>0</v>
      </c>
      <c r="S29" s="115" t="n">
        <f aca="false">IF(AND(S5&gt;=B29,S5&lt;D29),IF(AND(S5&gt;=B29,S5&lt;C29),1,2),0)</f>
        <v>0</v>
      </c>
      <c r="T29" s="115" t="n">
        <f aca="false">IF(AND(T5&gt;=B29,T5&lt;D29),IF(AND(T5&gt;=B29,T5&lt;C29),1,2),0)</f>
        <v>0</v>
      </c>
      <c r="U29" s="115" t="n">
        <f aca="false">IF(AND(U5&gt;=B29,U5&lt;D29),IF(AND(U5&gt;=B29,U5&lt;C29),1,2),0)</f>
        <v>0</v>
      </c>
      <c r="V29" s="115" t="n">
        <f aca="false">IF(AND(V5&gt;=B29,V5&lt;D29),IF(AND(V5&gt;=B29,V5&lt;C29),1,2),0)</f>
        <v>0</v>
      </c>
      <c r="W29" s="115" t="n">
        <f aca="false">IF(AND(W5&gt;=B29,W5&lt;D29),IF(AND(W5&gt;=B29,W5&lt;C29),1,2),0)</f>
        <v>0</v>
      </c>
      <c r="X29" s="115" t="n">
        <f aca="false">IF(AND(X5&gt;=B29,X5&lt;D29),IF(AND(X5&gt;=B29,X5&lt;C29),1,2),0)</f>
        <v>0</v>
      </c>
      <c r="Y29" s="115" t="n">
        <f aca="false">IF(AND(Y5&gt;=B29,Y5&lt;D29),IF(AND(Y5&gt;=B29,Y5&lt;C29),1,2),0)</f>
        <v>0</v>
      </c>
      <c r="Z29" s="115" t="n">
        <f aca="false">IF(AND(Z5&gt;=B29,Z5&lt;D29),IF(AND(Z5&gt;=B29,Z5&lt;C29),1,2),0)</f>
        <v>0</v>
      </c>
      <c r="AA29" s="115" t="n">
        <f aca="false">IF(AND(AA5&gt;=B29,AA5&lt;D29),IF(AND(AA5&gt;=B29,AA5&lt;C29),1,2),0)</f>
        <v>0</v>
      </c>
      <c r="AB29" s="115" t="n">
        <f aca="false">IF(AND(AB5&gt;=B29,AB5&lt;D29),IF(AND(AB5&gt;=B29,AB5&lt;C29),1,2),0)</f>
        <v>0</v>
      </c>
      <c r="AC29" s="115" t="n">
        <f aca="false">IF(AND(AC5&gt;=B29,AC5&lt;D29),IF(AND(AC5&gt;=B29,AC5&lt;C29),1,2),0)</f>
        <v>0</v>
      </c>
      <c r="AD29" s="115" t="n">
        <f aca="false">IF(AND(AD5&gt;=B29,AD5&lt;D29),IF(AND(AD5&gt;=B29,AD5&lt;C29),1,2),0)</f>
        <v>0</v>
      </c>
      <c r="AE29" s="115" t="n">
        <f aca="false">IF(AND(AE5&gt;=B29,AE5&lt;D29),IF(AND(AE5&gt;=B29,AE5&lt;C29),1,2),0)</f>
        <v>0</v>
      </c>
      <c r="AF29" s="115" t="n">
        <f aca="false">IF(AND(AF5&gt;=B29,AF5&lt;D29),IF(AND(AF5&gt;=B29,AF5&lt;C29),1,2),0)</f>
        <v>0</v>
      </c>
      <c r="AG29" s="115" t="n">
        <f aca="false">IF(AND(AG5&gt;=B29,AG5&lt;D29),IF(AND(AG5&gt;=B29,AG5&lt;C29),1,2),0)</f>
        <v>0</v>
      </c>
      <c r="AH29" s="115" t="n">
        <f aca="false">IF(AND(AH5&gt;=B29,AH5&lt;D29),IF(AND(AH5&gt;=B29,AH5&lt;C29),1,2),0)</f>
        <v>0</v>
      </c>
      <c r="AI29" s="115" t="n">
        <f aca="false">IF(AND(AI5&gt;=B29,AI5&lt;D29),IF(AND(AI5&gt;=B29,AI5&lt;C29),1,2),0)</f>
        <v>0</v>
      </c>
      <c r="AJ29" s="115" t="n">
        <f aca="false">IF(AND(AJ5&gt;=B29,AJ5&lt;D29),IF(AND(AJ5&gt;=B29,AJ5&lt;C29),1,2),0)</f>
        <v>0</v>
      </c>
      <c r="AK29" s="115" t="n">
        <f aca="false">IF(AND(AK5&gt;=B29,AK5&lt;D29),IF(AND(AK5&gt;=B29,AK5&lt;C29),1,2),0)</f>
        <v>0</v>
      </c>
      <c r="AL29" s="115" t="n">
        <f aca="false">IF(AND(AL5&gt;=B29,AL5&lt;D29),IF(AND(AL5&gt;=B29,AL5&lt;C29),1,2),0)</f>
        <v>0</v>
      </c>
      <c r="AM29" s="115" t="n">
        <f aca="false">IF(AND(AM5&gt;=B29,AM5&lt;D29),IF(AND(AM5&gt;=B29,AM5&lt;C29),1,2),0)</f>
        <v>0</v>
      </c>
      <c r="AN29" s="115" t="n">
        <f aca="false">IF(AND(AN5&gt;=B29,AN5&lt;D29),IF(AND(AN5&gt;=B29,AN5&lt;C29),1,2),0)</f>
        <v>0</v>
      </c>
      <c r="AO29" s="115" t="n">
        <f aca="false">IF(AND(AO5&gt;=B29,AO5&lt;D29),IF(AND(AO5&gt;=B29,AO5&lt;C29),1,2),0)</f>
        <v>0</v>
      </c>
      <c r="AP29" s="115" t="n">
        <f aca="false">IF(AND(AP5&gt;=B29,AP5&lt;D29),IF(AND(AP5&gt;=B29,AP5&lt;C29),1,2),0)</f>
        <v>0</v>
      </c>
      <c r="AQ29" s="115" t="n">
        <f aca="false">IF(AND(AQ5&gt;=B29,AQ5&lt;D29),IF(AND(AQ5&gt;=B29,AQ5&lt;C29),1,2),0)</f>
        <v>0</v>
      </c>
      <c r="AR29" s="115" t="n">
        <f aca="false">IF(AND(AR5&gt;=B29,AR5&lt;D29),IF(AND(AR5&gt;=B29,AR5&lt;C29),1,2),0)</f>
        <v>0</v>
      </c>
      <c r="AS29" s="115" t="n">
        <f aca="false">IF(AND(AS5&gt;=B29,AS5&lt;D29),IF(AND(AS5&gt;=B29,AS5&lt;C29),1,2),0)</f>
        <v>0</v>
      </c>
      <c r="AT29" s="115" t="n">
        <f aca="false">IF(AND(AT5&gt;=B29,AT5&lt;D29),IF(AND(AT5&gt;=B29,AT5&lt;C29),1,2),0)</f>
        <v>0</v>
      </c>
      <c r="AU29" s="115" t="n">
        <f aca="false">IF(AND(AU5&gt;=B29,AU5&lt;D29),IF(AND(AU5&gt;=B29,AU5&lt;C29),1,2),0)</f>
        <v>0</v>
      </c>
      <c r="AV29" s="115" t="n">
        <f aca="false">IF(AND(AV5&gt;=B29,AV5&lt;D29),IF(AND(AV5&gt;=B29,AV5&lt;C29),1,2),0)</f>
        <v>0</v>
      </c>
      <c r="AW29" s="115" t="n">
        <f aca="false">IF(AND(AW5&gt;=B29,AW5&lt;D29),IF(AND(AW5&gt;=B29,AW5&lt;C29),1,2),0)</f>
        <v>0</v>
      </c>
      <c r="AX29" s="115" t="n">
        <f aca="false">IF(AND(AX5&gt;=B29,AX5&lt;D29),IF(AND(AX5&gt;=B29,AX5&lt;C29),1,2),0)</f>
        <v>0</v>
      </c>
      <c r="AY29" s="115" t="n">
        <f aca="false">IF(AND(AY5&gt;=B29,AY5&lt;D29),IF(AND(AY5&gt;=B29,AY5&lt;C29),1,2),0)</f>
        <v>0</v>
      </c>
      <c r="AZ29" s="115" t="n">
        <f aca="false">IF(AND(AZ5&gt;=B29,AZ5&lt;D29),IF(AND(AZ5&gt;=B29,AZ5&lt;C29),1,2),0)</f>
        <v>0</v>
      </c>
      <c r="BA29" s="115" t="n">
        <f aca="false">IF(AND(BA5&gt;=B29,BA5&lt;D29),IF(AND(BA5&gt;=B29,BA5&lt;C29),1,2),0)</f>
        <v>0</v>
      </c>
      <c r="BB29" s="115" t="n">
        <f aca="false">IF(AND(BB5&gt;=B29,BB5&lt;D29),IF(AND(BB5&gt;=B29,BB5&lt;C29),1,2),0)</f>
        <v>0</v>
      </c>
      <c r="BC29" s="115" t="n">
        <f aca="false">IF(AND(BC5&gt;=B29,BC5&lt;D29),IF(AND(BC5&gt;=B29,BC5&lt;C29),1,2),0)</f>
        <v>0</v>
      </c>
      <c r="BD29" s="115" t="n">
        <f aca="false">IF(AND(BD5&gt;=B29,BD5&lt;D29),IF(AND(BD5&gt;=B29,BD5&lt;C29),1,2),0)</f>
        <v>0</v>
      </c>
      <c r="BE29" s="115" t="n">
        <f aca="false">IF(AND(BE5&gt;=B29,BE5&lt;D29),IF(AND(BE5&gt;=B29,BE5&lt;C29),1,2),0)</f>
        <v>0</v>
      </c>
      <c r="BF29" s="115" t="n">
        <f aca="false">IF(AND(BF5&gt;=B29,BF5&lt;D29),IF(AND(BF5&gt;=B29,BF5&lt;C29),1,2),0)</f>
        <v>0</v>
      </c>
      <c r="BG29" s="115" t="n">
        <f aca="false">IF(AND(BG5&gt;=B29,BG5&lt;D29),IF(AND(BG5&gt;=B29,BG5&lt;C29),1,2),0)</f>
        <v>0</v>
      </c>
      <c r="BH29" s="115" t="n">
        <f aca="false">IF(AND(BH5&gt;=B29,BH5&lt;D29),IF(AND(BH5&gt;=B29,BH5&lt;C29),1,2),0)</f>
        <v>0</v>
      </c>
      <c r="BI29" s="115" t="n">
        <f aca="false">IF(AND(BI5&gt;=B29,BI5&lt;D29),IF(AND(BI5&gt;=B29,BI5&lt;C29),1,2),0)</f>
        <v>0</v>
      </c>
      <c r="BJ29" s="115" t="n">
        <f aca="false">IF(AND(BJ5&gt;=B29,BJ5&lt;D29),IF(AND(BJ5&gt;=B29,BJ5&lt;C29),1,2),0)</f>
        <v>0</v>
      </c>
      <c r="BK29" s="115" t="n">
        <f aca="false">IF(AND(BK5&gt;=B29,BK5&lt;D29),IF(AND(BK5&gt;=B29,BK5&lt;C29),1,2),0)</f>
        <v>0</v>
      </c>
      <c r="BL29" s="115" t="n">
        <f aca="false">IF(AND(BL5&gt;=B29,BL5&lt;D29),IF(AND(BL5&gt;=B29,BL5&lt;C29),1,2),0)</f>
        <v>0</v>
      </c>
      <c r="BM29" s="115" t="n">
        <f aca="false">IF(AND(BM5&gt;=B29,BM5&lt;D29),IF(AND(BM5&gt;=B29,BM5&lt;C29),1,2),0)</f>
        <v>0</v>
      </c>
      <c r="BN29" s="115" t="n">
        <f aca="false">IF(AND(BN5&gt;=B29,BN5&lt;D29),IF(AND(BN5&gt;=B29,BN5&lt;C29),1,2),0)</f>
        <v>0</v>
      </c>
      <c r="BO29" s="115" t="n">
        <f aca="false">IF(AND(BO5&gt;=B29,BO5&lt;D29),IF(AND(BO5&gt;=B29,BO5&lt;C29),1,2),0)</f>
        <v>0</v>
      </c>
      <c r="BP29" s="115" t="n">
        <f aca="false">IF(AND(BP5&gt;=B29,BP5&lt;D29),IF(AND(BP5&gt;=B29,BP5&lt;C29),1,2),0)</f>
        <v>0</v>
      </c>
      <c r="BQ29" s="115" t="n">
        <f aca="false">IF(AND(BQ5&gt;=B29,BQ5&lt;D29),IF(AND(BQ5&gt;=B29,BQ5&lt;C29),1,2),0)</f>
        <v>0</v>
      </c>
      <c r="BR29" s="115" t="n">
        <f aca="false">IF(AND(BR5&gt;=B29,BR5&lt;D29),IF(AND(BR5&gt;=B29,BR5&lt;C29),1,2),0)</f>
        <v>0</v>
      </c>
      <c r="BS29" s="115" t="n">
        <f aca="false">IF(AND(BS5&gt;=B29,BS5&lt;D29),IF(AND(BS5&gt;=B29,BS5&lt;C29),1,2),0)</f>
        <v>0</v>
      </c>
      <c r="BT29" s="115" t="n">
        <f aca="false">IF(AND(BT5&gt;=B29,BT5&lt;D29),IF(AND(BT5&gt;=B29,BT5&lt;C29),1,2),0)</f>
        <v>0</v>
      </c>
      <c r="BU29" s="115" t="n">
        <f aca="false">IF(AND(BU5&gt;=B29,BU5&lt;D29),IF(AND(BU5&gt;=B29,BU5&lt;C29),1,2),0)</f>
        <v>0</v>
      </c>
      <c r="BV29" s="115" t="n">
        <f aca="false">IF(AND(BV5&gt;=B29,BV5&lt;D29),IF(AND(BV5&gt;=B29,BV5&lt;C29),1,2),0)</f>
        <v>0</v>
      </c>
      <c r="BW29" s="115" t="n">
        <f aca="false">IF(AND(BW5&gt;=B29,BW5&lt;D29),IF(AND(BW5&gt;=B29,BW5&lt;C29),1,2),0)</f>
        <v>0</v>
      </c>
      <c r="BX29" s="115" t="n">
        <f aca="false">IF(AND(BX5&gt;=B29,BX5&lt;D29),IF(AND(BX5&gt;=B29,BX5&lt;C29),1,2),0)</f>
        <v>0</v>
      </c>
      <c r="BY29" s="115" t="n">
        <f aca="false">IF(AND(BY5&gt;=B29,BY5&lt;D29),IF(AND(BY5&gt;=B29,BY5&lt;C29),1,2),0)</f>
        <v>0</v>
      </c>
      <c r="BZ29" s="115" t="n">
        <f aca="false">IF(AND(BZ5&gt;=B29,BZ5&lt;D29),IF(AND(BZ5&gt;=B29,BZ5&lt;C29),1,2),0)</f>
        <v>0</v>
      </c>
      <c r="CA29" s="115" t="n">
        <f aca="false">IF(AND(CA5&gt;=B29,CA5&lt;D29),IF(AND(CA5&gt;=B29,CA5&lt;C29),1,2),0)</f>
        <v>0</v>
      </c>
      <c r="CB29" s="115" t="n">
        <f aca="false">IF(AND(CB5&gt;=B29,CB5&lt;D29),IF(AND(CB5&gt;=B29,CB5&lt;C29),1,2),0)</f>
        <v>0</v>
      </c>
      <c r="CC29" s="115" t="n">
        <f aca="false">IF(AND(CC5&gt;=B29,CC5&lt;D29),IF(AND(CC5&gt;=B29,CC5&lt;C29),1,2),0)</f>
        <v>0</v>
      </c>
      <c r="CD29" s="115" t="n">
        <f aca="false">IF(AND(CD5&gt;=B29,CD5&lt;D29),IF(AND(CD5&gt;=B29,CD5&lt;C29),1,2),0)</f>
        <v>0</v>
      </c>
      <c r="CE29" s="115" t="n">
        <f aca="false">IF(AND(CE5&gt;=B29,CE5&lt;D29),IF(AND(CE5&gt;=B29,CE5&lt;C29),1,2),0)</f>
        <v>0</v>
      </c>
      <c r="CF29" s="115" t="n">
        <f aca="false">IF(AND(CF5&gt;=B29,CF5&lt;D29),IF(AND(CF5&gt;=B29,CF5&lt;C29),1,2),0)</f>
        <v>0</v>
      </c>
      <c r="CG29" s="115" t="n">
        <f aca="false">IF(AND(CG5&gt;=B29,CG5&lt;D29),IF(AND(CG5&gt;=B29,CG5&lt;C29),1,2),0)</f>
        <v>0</v>
      </c>
      <c r="CH29" s="115" t="n">
        <f aca="false">IF(AND(CH5&gt;=B29,CH5&lt;D29),IF(AND(CH5&gt;=B29,CH5&lt;C29),1,2),0)</f>
        <v>0</v>
      </c>
      <c r="CI29" s="115" t="n">
        <f aca="false">IF(AND(CI5&gt;=B29,CI5&lt;D29),IF(AND(CI5&gt;=B29,CI5&lt;C29),1,2),0)</f>
        <v>0</v>
      </c>
      <c r="CJ29" s="115" t="n">
        <f aca="false">IF(AND(CJ5&gt;=B29,CJ5&lt;D29),IF(AND(CJ5&gt;=B29,CJ5&lt;C29),1,2),0)</f>
        <v>0</v>
      </c>
      <c r="CK29" s="115" t="n">
        <f aca="false">IF(AND(CK5&gt;=B29,CK5&lt;D29),IF(AND(CK5&gt;=B29,CK5&lt;C29),1,2),0)</f>
        <v>0</v>
      </c>
      <c r="CL29" s="115" t="n">
        <f aca="false">IF(AND(CL5&gt;=B29,CL5&lt;D29),IF(AND(CL5&gt;=B29,CL5&lt;C29),1,2),0)</f>
        <v>0</v>
      </c>
      <c r="CM29" s="115" t="n">
        <f aca="false">IF(AND(CM5&gt;=B29,CM5&lt;D29),IF(AND(CM5&gt;=B29,CM5&lt;C29),1,2),0)</f>
        <v>0</v>
      </c>
      <c r="CN29" s="115" t="n">
        <f aca="false">IF(AND(CN5&gt;=B29,CN5&lt;D29),IF(AND(CN5&gt;=B29,CN5&lt;C29),1,2),0)</f>
        <v>0</v>
      </c>
      <c r="CO29" s="115" t="n">
        <f aca="false">IF(AND(CO5&gt;=B29,CO5&lt;D29),IF(AND(CO5&gt;=B29,CO5&lt;C29),1,2),0)</f>
        <v>0</v>
      </c>
      <c r="CP29" s="115" t="n">
        <f aca="false">IF(AND(CP5&gt;=B29,CP5&lt;D29),IF(AND(CP5&gt;=B29,CP5&lt;C29),1,2),0)</f>
        <v>0</v>
      </c>
      <c r="CQ29" s="115" t="n">
        <f aca="false">IF(AND(CQ5&gt;=B29,CQ5&lt;D29),IF(AND(CQ5&gt;=B29,CQ5&lt;C29),1,2),0)</f>
        <v>0</v>
      </c>
      <c r="CR29" s="115" t="n">
        <f aca="false">IF(AND(CR5&gt;=B29,CR5&lt;D29),IF(AND(CR5&gt;=B29,CR5&lt;C29),1,2),0)</f>
        <v>0</v>
      </c>
      <c r="CS29" s="115" t="n">
        <f aca="false">IF(AND(CS5&gt;=B29,CS5&lt;D29),IF(AND(CS5&gt;=B29,CS5&lt;C29),1,2),0)</f>
        <v>0</v>
      </c>
      <c r="CT29" s="115" t="n">
        <f aca="false">IF(AND(CT5&gt;=B29,CT5&lt;D29),IF(AND(CT5&gt;=B29,CT5&lt;C29),1,2),0)</f>
        <v>0</v>
      </c>
      <c r="CU29" s="115" t="n">
        <f aca="false">IF(AND(CU5&gt;=B29,CU5&lt;D29),IF(AND(CU5&gt;=B29,CU5&lt;C29),1,2),0)</f>
        <v>0</v>
      </c>
      <c r="CV29" s="115" t="n">
        <f aca="false">IF(AND(CV5&gt;=B29,CV5&lt;D29),IF(AND(CV5&gt;=B29,CV5&lt;C29),1,2),0)</f>
        <v>0</v>
      </c>
      <c r="CW29" s="115" t="n">
        <f aca="false">IF(AND(CW5&gt;=B29,CW5&lt;D29),IF(AND(CW5&gt;=B29,CW5&lt;C29),1,2),0)</f>
        <v>0</v>
      </c>
      <c r="CX29" s="115" t="n">
        <f aca="false">IF(AND(CX5&gt;=B29,CX5&lt;D29),IF(AND(CX5&gt;=B29,CX5&lt;C29),1,2),0)</f>
        <v>0</v>
      </c>
      <c r="CY29" s="115" t="n">
        <f aca="false">IF(AND(CY5&gt;=B29,CY5&lt;D29),IF(AND(CY5&gt;=B29,CY5&lt;C29),1,2),0)</f>
        <v>0</v>
      </c>
      <c r="CZ29" s="115" t="n">
        <f aca="false">IF(AND(CZ5&gt;=B29,CZ5&lt;D29),IF(AND(CZ5&gt;=B29,CZ5&lt;C29),1,2),0)</f>
        <v>0</v>
      </c>
      <c r="DA29" s="115" t="n">
        <f aca="false">IF(AND(DA5&gt;=B29,DA5&lt;D29),IF(AND(DA5&gt;=B29,DA5&lt;C29),1,2),0)</f>
        <v>0</v>
      </c>
      <c r="DB29" s="115" t="n">
        <f aca="false">IF(AND(DB5&gt;=B29,DB5&lt;D29),IF(AND(DB5&gt;=B29,DB5&lt;C29),1,2),0)</f>
        <v>0</v>
      </c>
      <c r="DC29" s="115" t="n">
        <f aca="false">IF(AND(DC5&gt;=B29,DC5&lt;D29),IF(AND(DC5&gt;=B29,DC5&lt;C29),1,2),0)</f>
        <v>0</v>
      </c>
      <c r="DD29" s="115" t="n">
        <f aca="false">IF(AND(DD5&gt;=B29,DD5&lt;D29),IF(AND(DD5&gt;=B29,DD5&lt;C29),1,2),0)</f>
        <v>0</v>
      </c>
      <c r="DE29" s="115" t="n">
        <f aca="false">IF(AND(DE5&gt;=B29,DE5&lt;D29),IF(AND(DE5&gt;=B29,DE5&lt;C29),1,2),0)</f>
        <v>0</v>
      </c>
      <c r="DF29" s="115" t="n">
        <f aca="false">IF(AND(DF5&gt;=B29,DF5&lt;D29),IF(AND(DF5&gt;=B29,DF5&lt;C29),1,2),0)</f>
        <v>0</v>
      </c>
      <c r="DG29" s="115" t="n">
        <f aca="false">IF(AND(DG5&gt;=B29,DG5&lt;D29),IF(AND(DG5&gt;=B29,DG5&lt;C29),1,2),0)</f>
        <v>0</v>
      </c>
      <c r="DH29" s="115" t="n">
        <f aca="false">IF(AND(DH5&gt;=B29,DH5&lt;D29),IF(AND(DH5&gt;=B29,DH5&lt;C29),1,2),0)</f>
        <v>0</v>
      </c>
      <c r="DI29" s="115" t="n">
        <f aca="false">IF(AND(DI5&gt;=B29,DI5&lt;D29),IF(AND(DI5&gt;=B29,DI5&lt;C29),1,2),0)</f>
        <v>0</v>
      </c>
      <c r="DJ29" s="115" t="n">
        <f aca="false">IF(AND(DJ5&gt;=B29,DJ5&lt;D29),IF(AND(DJ5&gt;=B29,DJ5&lt;C29),1,2),0)</f>
        <v>0</v>
      </c>
      <c r="DK29" s="115" t="n">
        <f aca="false">IF(AND(DK5&gt;=B29,DK5&lt;D29),IF(AND(DK5&gt;=B29,DK5&lt;C29),1,2),0)</f>
        <v>0</v>
      </c>
      <c r="DL29" s="115" t="n">
        <f aca="false">IF(AND(DL5&gt;=B29,DL5&lt;D29),IF(AND(DL5&gt;=B29,DL5&lt;C29),1,2),0)</f>
        <v>0</v>
      </c>
      <c r="DM29" s="115" t="n">
        <f aca="false">IF(AND(DM5&gt;=B29,DM5&lt;D29),IF(AND(DM5&gt;=B29,DM5&lt;C29),1,2),0)</f>
        <v>0</v>
      </c>
      <c r="DN29" s="115" t="n">
        <f aca="false">IF(AND(DN5&gt;=B29,DN5&lt;D29),IF(AND(DN5&gt;=B29,DN5&lt;C29),1,2),0)</f>
        <v>0</v>
      </c>
      <c r="DO29" s="115" t="n">
        <f aca="false">IF(AND(DO5&gt;=B29,DO5&lt;D29),IF(AND(DO5&gt;=B29,DO5&lt;C29),1,2),0)</f>
        <v>0</v>
      </c>
      <c r="DP29" s="115" t="n">
        <f aca="false">IF(AND(DP5&gt;=B29,DP5&lt;D29),IF(AND(DP5&gt;=B29,DP5&lt;C29),1,2),0)</f>
        <v>0</v>
      </c>
      <c r="DQ29" s="115" t="n">
        <f aca="false">IF(AND(DQ5&gt;=B29,DQ5&lt;D29),IF(AND(DQ5&gt;=B29,DQ5&lt;C29),1,2),0)</f>
        <v>0</v>
      </c>
      <c r="DR29" s="115" t="n">
        <f aca="false">IF(AND(DR5&gt;=B29,DR5&lt;D29),IF(AND(DR5&gt;=B29,DR5&lt;C29),1,2),0)</f>
        <v>0</v>
      </c>
      <c r="DS29" s="115" t="n">
        <f aca="false">IF(AND(DS5&gt;=B29,DS5&lt;D29),IF(AND(DS5&gt;=B29,DS5&lt;C29),1,2),0)</f>
        <v>0</v>
      </c>
      <c r="DT29" s="115" t="n">
        <f aca="false">IF(AND(DT5&gt;=B29,DT5&lt;D29),IF(AND(DT5&gt;=B29,DT5&lt;C29),1,2),0)</f>
        <v>0</v>
      </c>
      <c r="DU29" s="115" t="n">
        <f aca="false">IF(AND(DU5&gt;=B29,DU5&lt;D29),IF(AND(DU5&gt;=B29,DU5&lt;C29),1,2),0)</f>
        <v>0</v>
      </c>
      <c r="DV29" s="115" t="n">
        <f aca="false">IF(AND(DV5&gt;=B29,DV5&lt;D29),IF(AND(DV5&gt;=B29,DV5&lt;C29),1,2),0)</f>
        <v>0</v>
      </c>
      <c r="DW29" s="115" t="n">
        <f aca="false">IF(AND(DW5&gt;=B29,DW5&lt;D29),IF(AND(DW5&gt;=B29,DW5&lt;C29),1,2),0)</f>
        <v>0</v>
      </c>
      <c r="DX29" s="115" t="n">
        <f aca="false">IF(AND(DX5&gt;=B29,DX5&lt;D29),IF(AND(DX5&gt;=B29,DX5&lt;C29),1,2),0)</f>
        <v>0</v>
      </c>
      <c r="DY29" s="115" t="n">
        <f aca="false">IF(AND(DY5&gt;=B29,DY5&lt;D29),IF(AND(DY5&gt;=B29,DY5&lt;C29),1,2),0)</f>
        <v>0</v>
      </c>
      <c r="DZ29" s="115" t="n">
        <f aca="false">IF(AND(DZ5&gt;=B29,DZ5&lt;D29),IF(AND(DZ5&gt;=B29,DZ5&lt;C29),1,2),0)</f>
        <v>0</v>
      </c>
      <c r="EA29" s="115" t="n">
        <f aca="false">IF(AND(EA5&gt;=B29,EA5&lt;D29),IF(AND(EA5&gt;=B29,EA5&lt;C29),1,2),0)</f>
        <v>0</v>
      </c>
      <c r="EB29" s="115" t="n">
        <f aca="false">IF(AND(EB5&gt;=B29,EB5&lt;D29),IF(AND(EB5&gt;=B29,EB5&lt;C29),1,2),0)</f>
        <v>0</v>
      </c>
      <c r="EC29" s="115" t="n">
        <f aca="false">IF(AND(EC5&gt;=B29,EC5&lt;D29),IF(AND(EC5&gt;=B29,EC5&lt;C29),1,2),0)</f>
        <v>0</v>
      </c>
      <c r="ED29" s="115" t="n">
        <f aca="false">IF(AND(ED5&gt;=B29,ED5&lt;D29),IF(AND(ED5&gt;=B29,ED5&lt;C29),1,2),0)</f>
        <v>0</v>
      </c>
      <c r="EE29" s="115" t="n">
        <f aca="false">IF(AND(EE5&gt;=B29,EE5&lt;D29),IF(AND(EE5&gt;=B29,EE5&lt;C29),1,2),0)</f>
        <v>0</v>
      </c>
      <c r="EF29" s="115" t="n">
        <f aca="false">IF(AND(EF5&gt;=B29,EF5&lt;D29),IF(AND(EF5&gt;=B29,EF5&lt;C29),1,2),0)</f>
        <v>0</v>
      </c>
      <c r="EG29" s="115" t="n">
        <f aca="false">IF(AND(EG5&gt;=B29,EG5&lt;D29),IF(AND(EG5&gt;=B29,EG5&lt;C29),1,2),0)</f>
        <v>0</v>
      </c>
      <c r="EH29" s="115" t="n">
        <f aca="false">IF(AND(EH5&gt;=B29,EH5&lt;D29),IF(AND(EH5&gt;=B29,EH5&lt;C29),1,2),0)</f>
        <v>0</v>
      </c>
      <c r="EI29" s="115" t="n">
        <f aca="false">IF(AND(EI5&gt;=B29,EI5&lt;D29),IF(AND(EI5&gt;=B29,EI5&lt;C29),1,2),0)</f>
        <v>0</v>
      </c>
      <c r="EJ29" s="115" t="n">
        <f aca="false">IF(AND(EJ5&gt;=B29,EJ5&lt;D29),IF(AND(EJ5&gt;=B29,EJ5&lt;C29),1,2),0)</f>
        <v>0</v>
      </c>
      <c r="EK29" s="115" t="n">
        <f aca="false">IF(AND(EK5&gt;=B29,EK5&lt;D29),IF(AND(EK5&gt;=B29,EK5&lt;C29),1,2),0)</f>
        <v>0</v>
      </c>
      <c r="EL29" s="115" t="n">
        <f aca="false">IF(AND(EL5&gt;=B29,EL5&lt;D29),IF(AND(EL5&gt;=B29,EL5&lt;C29),1,2),0)</f>
        <v>0</v>
      </c>
      <c r="EM29" s="115" t="n">
        <f aca="false">IF(AND(EM5&gt;=B29,EM5&lt;D29),IF(AND(EM5&gt;=B29,EM5&lt;C29),1,2),0)</f>
        <v>0</v>
      </c>
      <c r="EN29" s="115" t="n">
        <f aca="false">IF(AND(EN5&gt;=B29,EN5&lt;D29),IF(AND(EN5&gt;=B29,EN5&lt;C29),1,2),0)</f>
        <v>0</v>
      </c>
      <c r="EO29" s="115" t="n">
        <f aca="false">IF(AND(EO5&gt;=B29,EO5&lt;D29),IF(AND(EO5&gt;=B29,EO5&lt;C29),1,2),0)</f>
        <v>0</v>
      </c>
      <c r="EP29" s="115" t="n">
        <f aca="false">IF(AND(EP5&gt;=B29,EP5&lt;D29),IF(AND(EP5&gt;=B29,EP5&lt;C29),1,2),0)</f>
        <v>0</v>
      </c>
      <c r="EQ29" s="115" t="n">
        <f aca="false">IF(AND(EQ5&gt;=B29,EQ5&lt;D29),IF(AND(EQ5&gt;=B29,EQ5&lt;C29),1,2),0)</f>
        <v>0</v>
      </c>
      <c r="ER29" s="115" t="n">
        <f aca="false">IF(AND(ER5&gt;=B29,ER5&lt;D29),IF(AND(ER5&gt;=B29,ER5&lt;C29),1,2),0)</f>
        <v>0</v>
      </c>
      <c r="ES29" s="115" t="n">
        <f aca="false">IF(AND(ES5&gt;=B29,ES5&lt;D29),IF(AND(ES5&gt;=B29,ES5&lt;C29),1,2),0)</f>
        <v>0</v>
      </c>
      <c r="ET29" s="115" t="n">
        <f aca="false">IF(AND(ET5&gt;=B29,ET5&lt;D29),IF(AND(ET5&gt;=B29,ET5&lt;C29),1,2),0)</f>
        <v>0</v>
      </c>
      <c r="EU29" s="115" t="n">
        <f aca="false">IF(AND(EU5&gt;=B29,EU5&lt;D29),IF(AND(EU5&gt;=B29,EU5&lt;C29),1,2),0)</f>
        <v>0</v>
      </c>
      <c r="EV29" s="115" t="n">
        <f aca="false">IF(AND(EV5&gt;=B29,EV5&lt;D29),IF(AND(EV5&gt;=B29,EV5&lt;C29),1,2),0)</f>
        <v>0</v>
      </c>
      <c r="EW29" s="115" t="n">
        <f aca="false">IF(AND(EW5&gt;=B29,EW5&lt;D29),IF(AND(EW5&gt;=B29,EW5&lt;C29),1,2),0)</f>
        <v>0</v>
      </c>
      <c r="EX29" s="115" t="n">
        <f aca="false">IF(AND(EX5&gt;=B29,EX5&lt;D29),IF(AND(EX5&gt;=B29,EX5&lt;C29),1,2),0)</f>
        <v>0</v>
      </c>
      <c r="EY29" s="115" t="n">
        <f aca="false">IF(AND(EY5&gt;=B29,EY5&lt;D29),IF(AND(EY5&gt;=B29,EY5&lt;C29),1,2),0)</f>
        <v>0</v>
      </c>
      <c r="EZ29" s="115" t="n">
        <f aca="false">IF(AND(EZ5&gt;=B29,EZ5&lt;D29),IF(AND(EZ5&gt;=B29,EZ5&lt;C29),1,2),0)</f>
        <v>0</v>
      </c>
      <c r="FA29" s="115" t="n">
        <f aca="false">IF(AND(FA5&gt;=B29,FA5&lt;D29),IF(AND(FA5&gt;=B29,FA5&lt;C29),1,2),0)</f>
        <v>0</v>
      </c>
      <c r="FB29" s="115" t="n">
        <f aca="false">IF(AND(FB5&gt;=B29,FB5&lt;D29),IF(AND(FB5&gt;=B29,FB5&lt;C29),1,2),0)</f>
        <v>0</v>
      </c>
      <c r="FC29" s="115" t="n">
        <f aca="false">IF(AND(FC5&gt;=B29,FC5&lt;D29),IF(AND(FC5&gt;=B29,FC5&lt;C29),1,2),0)</f>
        <v>0</v>
      </c>
      <c r="FD29" s="115" t="n">
        <f aca="false">IF(AND(FD5&gt;=B29,FD5&lt;D29),IF(AND(FD5&gt;=B29,FD5&lt;C29),1,2),0)</f>
        <v>0</v>
      </c>
      <c r="FE29" s="115" t="n">
        <f aca="false">IF(AND(FE5&gt;=B29,FE5&lt;D29),IF(AND(FE5&gt;=B29,FE5&lt;C29),1,2),0)</f>
        <v>0</v>
      </c>
      <c r="FF29" s="115" t="n">
        <f aca="false">IF(AND(FF5&gt;=B29,FF5&lt;D29),IF(AND(FF5&gt;=B29,FF5&lt;C29),1,2),0)</f>
        <v>0</v>
      </c>
      <c r="FG29" s="115" t="n">
        <f aca="false">IF(AND(FG5&gt;=B29,FG5&lt;D29),IF(AND(FG5&gt;=B29,FG5&lt;C29),1,2),0)</f>
        <v>0</v>
      </c>
      <c r="FH29" s="115" t="n">
        <f aca="false">IF(AND(FH5&gt;=B29,FH5&lt;D29),IF(AND(FH5&gt;=B29,FH5&lt;C29),1,2),0)</f>
        <v>0</v>
      </c>
      <c r="FI29" s="115" t="n">
        <f aca="false">IF(AND(FI5&gt;=B29,FI5&lt;D29),IF(AND(FI5&gt;=B29,FI5&lt;C29),1,2),0)</f>
        <v>0</v>
      </c>
      <c r="FJ29" s="115" t="n">
        <f aca="false">IF(AND(FJ5&gt;=B29,FJ5&lt;D29),IF(AND(FJ5&gt;=B29,FJ5&lt;C29),1,2),0)</f>
        <v>0</v>
      </c>
      <c r="FK29" s="115" t="n">
        <f aca="false">IF(AND(FK5&gt;=B29,FK5&lt;D29),IF(AND(FK5&gt;=B29,FK5&lt;C29),1,2),0)</f>
        <v>0</v>
      </c>
      <c r="FL29" s="115" t="n">
        <f aca="false">IF(AND(FL5&gt;=B29,FL5&lt;D29),IF(AND(FL5&gt;=B29,FL5&lt;C29),1,2),0)</f>
        <v>0</v>
      </c>
      <c r="FM29" s="115" t="n">
        <f aca="false">IF(AND(FM5&gt;=B29,FM5&lt;D29),IF(AND(FM5&gt;=B29,FM5&lt;C29),1,2),0)</f>
        <v>0</v>
      </c>
      <c r="FN29" s="115" t="n">
        <f aca="false">IF(AND(FN5&gt;=B29,FN5&lt;D29),IF(AND(FN5&gt;=B29,FN5&lt;C29),1,2),0)</f>
        <v>0</v>
      </c>
      <c r="FO29" s="115" t="n">
        <f aca="false">IF(AND(FO5&gt;=B29,FO5&lt;D29),IF(AND(FO5&gt;=B29,FO5&lt;C29),1,2),0)</f>
        <v>0</v>
      </c>
      <c r="FP29" s="115" t="n">
        <f aca="false">IF(AND(FP5&gt;=B29,FP5&lt;D29),IF(AND(FP5&gt;=B29,FP5&lt;C29),1,2),0)</f>
        <v>0</v>
      </c>
      <c r="FQ29" s="115" t="n">
        <f aca="false">IF(AND(FQ5&gt;=B29,FQ5&lt;D29),IF(AND(FQ5&gt;=B29,FQ5&lt;C29),1,2),0)</f>
        <v>0</v>
      </c>
      <c r="FR29" s="115" t="n">
        <f aca="false">IF(AND(FR5&gt;=B29,FR5&lt;D29),IF(AND(FR5&gt;=B29,FR5&lt;C29),1,2),0)</f>
        <v>0</v>
      </c>
      <c r="FS29" s="115" t="n">
        <f aca="false">IF(AND(FS5&gt;=B29,FS5&lt;D29),IF(AND(FS5&gt;=B29,FS5&lt;C29),1,2),0)</f>
        <v>0</v>
      </c>
      <c r="FT29" s="115" t="n">
        <f aca="false">IF(AND(FT5&gt;=B29,FT5&lt;D29),IF(AND(FT5&gt;=B29,FT5&lt;C29),1,2),0)</f>
        <v>0</v>
      </c>
      <c r="FU29" s="115" t="n">
        <f aca="false">IF(AND(FU5&gt;=B29,FU5&lt;D29),IF(AND(FU5&gt;=B29,FU5&lt;C29),1,2),0)</f>
        <v>0</v>
      </c>
      <c r="FV29" s="115" t="n">
        <f aca="false">IF(AND(FV5&gt;=B29,FV5&lt;D29),IF(AND(FV5&gt;=B29,FV5&lt;C29),1,2),0)</f>
        <v>0</v>
      </c>
      <c r="FW29" s="115" t="n">
        <f aca="false">IF(AND(FW5&gt;=B29,FW5&lt;D29),IF(AND(FW5&gt;=B29,FW5&lt;C29),1,2),0)</f>
        <v>0</v>
      </c>
      <c r="FX29" s="115" t="n">
        <f aca="false">IF(AND(FX5&gt;=B29,FX5&lt;D29),IF(AND(FX5&gt;=B29,FX5&lt;C29),1,2),0)</f>
        <v>0</v>
      </c>
      <c r="FY29" s="115" t="n">
        <f aca="false">IF(AND(FY5&gt;=B29,FY5&lt;D29),IF(AND(FY5&gt;=B29,FY5&lt;C29),1,2),0)</f>
        <v>0</v>
      </c>
      <c r="FZ29" s="115" t="n">
        <f aca="false">IF(AND(FZ5&gt;=B29,FZ5&lt;D29),IF(AND(FZ5&gt;=B29,FZ5&lt;C29),1,2),0)</f>
        <v>0</v>
      </c>
      <c r="GA29" s="115" t="n">
        <f aca="false">IF(AND(GA5&gt;=B29,GA5&lt;D29),IF(AND(GA5&gt;=B29,GA5&lt;C29),1,2),0)</f>
        <v>0</v>
      </c>
      <c r="GB29" s="115" t="n">
        <f aca="false">IF(AND(GB5&gt;=B29,GB5&lt;D29),IF(AND(GB5&gt;=B29,GB5&lt;C29),1,2),0)</f>
        <v>0</v>
      </c>
      <c r="GC29" s="115" t="n">
        <f aca="false">IF(AND(GC5&gt;=B29,GC5&lt;D29),IF(AND(GC5&gt;=B29,GC5&lt;C29),1,2),0)</f>
        <v>0</v>
      </c>
      <c r="GD29" s="115" t="n">
        <f aca="false">IF(AND(GD5&gt;=B29,GD5&lt;D29),IF(AND(GD5&gt;=B29,GD5&lt;C29),1,2),0)</f>
        <v>0</v>
      </c>
      <c r="GE29" s="115" t="n">
        <f aca="false">IF(AND(GE5&gt;=B29,GE5&lt;D29),IF(AND(GE5&gt;=B29,GE5&lt;C29),1,2),0)</f>
        <v>0</v>
      </c>
      <c r="GF29" s="115" t="n">
        <f aca="false">IF(AND(GF5&gt;=B29,GF5&lt;D29),IF(AND(GF5&gt;=B29,GF5&lt;C29),1,2),0)</f>
        <v>0</v>
      </c>
      <c r="GG29" s="115" t="n">
        <f aca="false">IF(AND(GG5&gt;=B29,GG5&lt;D29),IF(AND(GG5&gt;=B29,GG5&lt;C29),1,2),0)</f>
        <v>0</v>
      </c>
      <c r="GH29" s="115" t="n">
        <f aca="false">IF(AND(GH5&gt;=B29,GH5&lt;D29),IF(AND(GH5&gt;=B29,GH5&lt;C29),1,2),0)</f>
        <v>0</v>
      </c>
      <c r="GI29" s="115" t="n">
        <f aca="false">IF(AND(GI5&gt;=B29,GI5&lt;D29),IF(AND(GI5&gt;=B29,GI5&lt;C29),1,2),0)</f>
        <v>0</v>
      </c>
      <c r="GJ29" s="115" t="n">
        <f aca="false">IF(AND(GJ5&gt;=B29,GJ5&lt;D29),IF(AND(GJ5&gt;=B29,GJ5&lt;C29),1,2),0)</f>
        <v>0</v>
      </c>
      <c r="GK29" s="115" t="n">
        <f aca="false">IF(AND(GK5&gt;=B29,GK5&lt;D29),IF(AND(GK5&gt;=B29,GK5&lt;C29),1,2),0)</f>
        <v>0</v>
      </c>
      <c r="GL29" s="115" t="n">
        <f aca="false">IF(AND(GL5&gt;=B29,GL5&lt;D29),IF(AND(GL5&gt;=B29,GL5&lt;C29),1,2),0)</f>
        <v>0</v>
      </c>
      <c r="GM29" s="115" t="n">
        <f aca="false">IF(AND(GM5&gt;=B29,GM5&lt;D29),IF(AND(GM5&gt;=B29,GM5&lt;C29),1,2),0)</f>
        <v>0</v>
      </c>
      <c r="GN29" s="115" t="n">
        <f aca="false">IF(AND(GN5&gt;=B29,GN5&lt;D29),IF(AND(GN5&gt;=B29,GN5&lt;C29),1,2),0)</f>
        <v>0</v>
      </c>
      <c r="GO29" s="115" t="n">
        <f aca="false">IF(AND(GO5&gt;=B29,GO5&lt;D29),IF(AND(GO5&gt;=B29,GO5&lt;C29),1,2),0)</f>
        <v>0</v>
      </c>
      <c r="GP29" s="115" t="n">
        <f aca="false">IF(AND(GP5&gt;=B29,GP5&lt;D29),IF(AND(GP5&gt;=B29,GP5&lt;C29),1,2),0)</f>
        <v>0</v>
      </c>
      <c r="GQ29" s="115" t="n">
        <f aca="false">IF(AND(GQ5&gt;=B29,GQ5&lt;D29),IF(AND(GQ5&gt;=B29,GQ5&lt;C29),1,2),0)</f>
        <v>0</v>
      </c>
      <c r="GR29" s="115" t="n">
        <f aca="false">IF(AND(GR5&gt;=B29,GR5&lt;D29),IF(AND(GR5&gt;=B29,GR5&lt;C29),1,2),0)</f>
        <v>0</v>
      </c>
      <c r="GS29" s="115" t="n">
        <f aca="false">IF(AND(GS5&gt;=B29,GS5&lt;D29),IF(AND(GS5&gt;=B29,GS5&lt;C29),1,2),0)</f>
        <v>0</v>
      </c>
      <c r="GT29" s="115" t="n">
        <f aca="false">IF(AND(GT5&gt;=B29,GT5&lt;D29),IF(AND(GT5&gt;=B29,GT5&lt;C29),1,2),0)</f>
        <v>0</v>
      </c>
      <c r="GU29" s="115" t="n">
        <f aca="false">IF(AND(GU5&gt;=B29,GU5&lt;D29),IF(AND(GU5&gt;=B29,GU5&lt;C29),1,2),0)</f>
        <v>0</v>
      </c>
      <c r="GV29" s="115" t="n">
        <f aca="false">IF(AND(GV5&gt;=B29,GV5&lt;D29),IF(AND(GV5&gt;=B29,GV5&lt;C29),1,2),0)</f>
        <v>0</v>
      </c>
      <c r="GW29" s="115" t="n">
        <f aca="false">IF(AND(GW5&gt;=B29,GW5&lt;D29),IF(AND(GW5&gt;=B29,GW5&lt;C29),1,2),0)</f>
        <v>0</v>
      </c>
      <c r="GX29" s="115" t="n">
        <f aca="false">IF(AND(GX5&gt;=B29,GX5&lt;D29),IF(AND(GX5&gt;=B29,GX5&lt;C29),1,2),0)</f>
        <v>0</v>
      </c>
      <c r="GY29" s="115" t="n">
        <f aca="false">IF(AND(GY5&gt;=B29,GY5&lt;D29),IF(AND(GY5&gt;=B29,GY5&lt;C29),1,2),0)</f>
        <v>0</v>
      </c>
      <c r="GZ29" s="115" t="n">
        <f aca="false">IF(AND(GZ5&gt;=B29,GZ5&lt;D29),IF(AND(GZ5&gt;=B29,GZ5&lt;C29),1,2),0)</f>
        <v>0</v>
      </c>
      <c r="HA29" s="115" t="n">
        <f aca="false">IF(AND(HA5&gt;=B29,HA5&lt;D29),IF(AND(HA5&gt;=B29,HA5&lt;C29),1,2),0)</f>
        <v>0</v>
      </c>
      <c r="HB29" s="115" t="n">
        <f aca="false">IF(AND(HB5&gt;=B29,HB5&lt;D29),IF(AND(HB5&gt;=B29,HB5&lt;C29),1,2),0)</f>
        <v>0</v>
      </c>
      <c r="HC29" s="115" t="n">
        <f aca="false">IF(AND(HC5&gt;=B29,HC5&lt;D29),IF(AND(HC5&gt;=B29,HC5&lt;C29),1,2),0)</f>
        <v>0</v>
      </c>
      <c r="HD29" s="115" t="n">
        <f aca="false">IF(AND(HD5&gt;=B29,HD5&lt;D29),IF(AND(HD5&gt;=B29,HD5&lt;C29),1,2),0)</f>
        <v>0</v>
      </c>
      <c r="HE29" s="115" t="n">
        <f aca="false">IF(AND(HE5&gt;=B29,HE5&lt;D29),IF(AND(HE5&gt;=B29,HE5&lt;C29),1,2),0)</f>
        <v>0</v>
      </c>
      <c r="HF29" s="115" t="n">
        <f aca="false">IF(AND(HF5&gt;=B29,HF5&lt;D29),IF(AND(HF5&gt;=B29,HF5&lt;C29),1,2),0)</f>
        <v>0</v>
      </c>
      <c r="HG29" s="115" t="n">
        <f aca="false">IF(AND(HG5&gt;=B29,HG5&lt;D29),IF(AND(HG5&gt;=B29,HG5&lt;C29),1,2),0)</f>
        <v>0</v>
      </c>
      <c r="HH29" s="115" t="n">
        <f aca="false">IF(AND(HH5&gt;=B29,HH5&lt;D29),IF(AND(HH5&gt;=B29,HH5&lt;C29),1,2),0)</f>
        <v>0</v>
      </c>
      <c r="HI29" s="115" t="n">
        <f aca="false">IF(AND(HI5&gt;=B29,HI5&lt;D29),IF(AND(HI5&gt;=B29,HI5&lt;C29),1,2),0)</f>
        <v>0</v>
      </c>
      <c r="HJ29" s="115" t="n">
        <f aca="false">IF(AND(HJ5&gt;=B29,HJ5&lt;D29),IF(AND(HJ5&gt;=B29,HJ5&lt;C29),1,2),0)</f>
        <v>0</v>
      </c>
      <c r="HK29" s="115" t="n">
        <f aca="false">IF(AND(HK5&gt;=B29,HK5&lt;D29),IF(AND(HK5&gt;=B29,HK5&lt;C29),1,2),0)</f>
        <v>0</v>
      </c>
      <c r="HL29" s="115" t="n">
        <f aca="false">IF(AND(HL5&gt;=B29,HL5&lt;D29),IF(AND(HL5&gt;=B29,HL5&lt;C29),1,2),0)</f>
        <v>0</v>
      </c>
      <c r="HM29" s="115" t="n">
        <f aca="false">IF(AND(HM5&gt;=B29,HM5&lt;D29),IF(AND(HM5&gt;=B29,HM5&lt;C29),1,2),0)</f>
        <v>0</v>
      </c>
      <c r="HN29" s="115" t="n">
        <f aca="false">IF(AND(HN5&gt;=B29,HN5&lt;D29),IF(AND(HN5&gt;=B29,HN5&lt;C29),1,2),0)</f>
        <v>0</v>
      </c>
      <c r="HO29" s="115" t="n">
        <f aca="false">IF(AND(HO5&gt;=B29,HO5&lt;D29),IF(AND(HO5&gt;=B29,HO5&lt;C29),1,2),0)</f>
        <v>0</v>
      </c>
      <c r="HP29" s="115" t="n">
        <f aca="false">IF(AND(HP5&gt;=B29,HP5&lt;D29),IF(AND(HP5&gt;=B29,HP5&lt;C29),1,2),0)</f>
        <v>0</v>
      </c>
      <c r="HQ29" s="115" t="n">
        <f aca="false">IF(AND(HQ5&gt;=B29,HQ5&lt;D29),IF(AND(HQ5&gt;=B29,HQ5&lt;C29),1,2),0)</f>
        <v>0</v>
      </c>
      <c r="HR29" s="115" t="n">
        <f aca="false">IF(AND(HR5&gt;=B29,HR5&lt;D29),IF(AND(HR5&gt;=B29,HR5&lt;C29),1,2),0)</f>
        <v>0</v>
      </c>
      <c r="HS29" s="115" t="n">
        <f aca="false">IF(AND(HS5&gt;=B29,HS5&lt;D29),IF(AND(HS5&gt;=B29,HS5&lt;C29),1,2),0)</f>
        <v>0</v>
      </c>
      <c r="HT29" s="115" t="n">
        <f aca="false">IF(AND(HT5&gt;=B29,HT5&lt;D29),IF(AND(HT5&gt;=B29,HT5&lt;C29),1,2),0)</f>
        <v>0</v>
      </c>
      <c r="HU29" s="115" t="n">
        <f aca="false">IF(AND(HU5&gt;=B29,HU5&lt;D29),IF(AND(HU5&gt;=B29,HU5&lt;C29),1,2),0)</f>
        <v>0</v>
      </c>
      <c r="HV29" s="115" t="n">
        <f aca="false">IF(AND(HV5&gt;=B29,HV5&lt;D29),IF(AND(HV5&gt;=B29,HV5&lt;C29),1,2),0)</f>
        <v>0</v>
      </c>
      <c r="HW29" s="115" t="n">
        <f aca="false">IF(AND(HW5&gt;=B29,HW5&lt;D29),IF(AND(HW5&gt;=B29,HW5&lt;C29),1,2),0)</f>
        <v>0</v>
      </c>
      <c r="HX29" s="115" t="n">
        <f aca="false">IF(AND(HX5&gt;=B29,HX5&lt;D29),IF(AND(HX5&gt;=B29,HX5&lt;C29),1,2),0)</f>
        <v>0</v>
      </c>
      <c r="HY29" s="115" t="n">
        <f aca="false">IF(AND(HY5&gt;=B29,HY5&lt;D29),IF(AND(HY5&gt;=B29,HY5&lt;C29),1,2),0)</f>
        <v>0</v>
      </c>
      <c r="HZ29" s="115" t="n">
        <f aca="false">IF(AND(HZ5&gt;=B29,HZ5&lt;D29),IF(AND(HZ5&gt;=B29,HZ5&lt;C29),1,2),0)</f>
        <v>0</v>
      </c>
      <c r="IA29" s="115" t="n">
        <f aca="false">IF(AND(IA5&gt;=B29,IA5&lt;D29),IF(AND(IA5&gt;=B29,IA5&lt;C29),1,2),0)</f>
        <v>0</v>
      </c>
      <c r="IB29" s="115" t="n">
        <f aca="false">IF(AND(IB5&gt;=B29,IB5&lt;D29),IF(AND(IB5&gt;=B29,IB5&lt;C29),1,2),0)</f>
        <v>0</v>
      </c>
      <c r="IC29" s="115" t="n">
        <f aca="false">IF(AND(IC5&gt;=B29,IC5&lt;D29),IF(AND(IC5&gt;=B29,IC5&lt;C29),1,2),0)</f>
        <v>0</v>
      </c>
      <c r="ID29" s="115" t="n">
        <f aca="false">IF(AND(ID5&gt;=B29,ID5&lt;D29),IF(AND(ID5&gt;=B29,ID5&lt;C29),1,2),0)</f>
        <v>0</v>
      </c>
      <c r="IE29" s="115" t="n">
        <f aca="false">IF(AND(IE5&gt;=B29,IE5&lt;D29),IF(AND(IE5&gt;=B29,IE5&lt;C29),1,2),0)</f>
        <v>0</v>
      </c>
      <c r="IF29" s="115" t="n">
        <f aca="false">IF(AND(IF5&gt;=B29,IF5&lt;D29),IF(AND(IF5&gt;=B29,IF5&lt;C29),1,2),0)</f>
        <v>0</v>
      </c>
      <c r="IG29" s="115" t="n">
        <f aca="false">IF(AND(IG5&gt;=B29,IG5&lt;D29),IF(AND(IG5&gt;=B29,IG5&lt;C29),1,2),0)</f>
        <v>0</v>
      </c>
      <c r="IH29" s="115" t="n">
        <f aca="false">IF(AND(IH5&gt;=B29,IH5&lt;D29),IF(AND(IH5&gt;=B29,IH5&lt;C29),1,2),0)</f>
        <v>0</v>
      </c>
      <c r="II29" s="115" t="n">
        <f aca="false">IF(AND(II5&gt;=B29,II5&lt;D29),IF(AND(II5&gt;=B29,II5&lt;C29),1,2),0)</f>
        <v>0</v>
      </c>
      <c r="IJ29" s="115" t="n">
        <f aca="false">IF(AND(IJ5&gt;=B29,IJ5&lt;D29),IF(AND(IJ5&gt;=B29,IJ5&lt;C29),1,2),0)</f>
        <v>0</v>
      </c>
      <c r="IK29" s="115" t="n">
        <f aca="false">IF(AND(IK5&gt;=B29,IK5&lt;D29),IF(AND(IK5&gt;=B29,IK5&lt;C29),1,2),0)</f>
        <v>0</v>
      </c>
      <c r="IL29" s="115" t="n">
        <f aca="false">IF(AND(IL5&gt;=B29,IL5&lt;D29),IF(AND(IL5&gt;=B29,IL5&lt;C29),1,2),0)</f>
        <v>0</v>
      </c>
      <c r="IM29" s="115" t="n">
        <f aca="false">IF(AND(IM5&gt;=B29,IM5&lt;D29),IF(AND(IM5&gt;=B29,IM5&lt;C29),1,2),0)</f>
        <v>0</v>
      </c>
      <c r="IN29" s="115" t="n">
        <f aca="false">IF(AND(IN5&gt;=B29,IN5&lt;D29),IF(AND(IN5&gt;=B29,IN5&lt;C29),1,2),0)</f>
        <v>0</v>
      </c>
      <c r="IO29" s="115" t="n">
        <f aca="false">IF(AND(IO5&gt;=B29,IO5&lt;D29),IF(AND(IO5&gt;=B29,IO5&lt;C29),1,2),0)</f>
        <v>0</v>
      </c>
    </row>
    <row r="30" s="109" customFormat="true" ht="15" hidden="false" customHeight="true" outlineLevel="0" collapsed="false">
      <c r="B30" s="43" t="n">
        <f aca="false">IF(E30=0,B29+G29,E30)</f>
        <v>0.385416666666667</v>
      </c>
      <c r="C30" s="44" t="n">
        <f aca="false">B30+F30</f>
        <v>0.385416666666667</v>
      </c>
      <c r="D30" s="45" t="n">
        <f aca="false">B30+G30</f>
        <v>0.385416666666667</v>
      </c>
      <c r="E30" s="118"/>
      <c r="F30" s="64"/>
      <c r="G30" s="116"/>
      <c r="H30" s="119"/>
      <c r="I30" s="120"/>
      <c r="J30" s="120"/>
      <c r="K30" s="121"/>
      <c r="L30" s="117" t="n">
        <f aca="false">IF(AND(L5&gt;=B30,L5&lt;D30),IF(AND(L5&gt;=B30,L5&lt;C30),1,2),0)</f>
        <v>0</v>
      </c>
      <c r="M30" s="115" t="n">
        <f aca="false">IF(AND(M5&gt;=B30,M5&lt;D30),IF(AND(M5&gt;=B30,M5&lt;C30),1,2),0)</f>
        <v>0</v>
      </c>
      <c r="N30" s="115" t="n">
        <f aca="false">IF(AND(N5&gt;=B30,N5&lt;D30),IF(AND(N5&gt;=B30,N5&lt;C30),1,2),0)</f>
        <v>0</v>
      </c>
      <c r="O30" s="115" t="n">
        <f aca="false">IF(AND(O5&gt;=B30,O5&lt;D30),IF(AND(O5&gt;=B30,O5&lt;C30),1,2),0)</f>
        <v>0</v>
      </c>
      <c r="P30" s="115" t="n">
        <f aca="false">IF(AND(P5&gt;=B30,P5&lt;D30),IF(AND(P5&gt;=B30,P5&lt;C30),1,2),0)</f>
        <v>0</v>
      </c>
      <c r="Q30" s="115" t="n">
        <f aca="false">IF(AND(Q5&gt;=B30,Q5&lt;D30),IF(AND(Q5&gt;=B30,Q5&lt;C30),1,2),0)</f>
        <v>0</v>
      </c>
      <c r="R30" s="115" t="n">
        <f aca="false">IF(AND(R5&gt;=B30,R5&lt;D30),IF(AND(R5&gt;=B30,R5&lt;C30),1,2),0)</f>
        <v>0</v>
      </c>
      <c r="S30" s="115" t="n">
        <f aca="false">IF(AND(S5&gt;=B30,S5&lt;D30),IF(AND(S5&gt;=B30,S5&lt;C30),1,2),0)</f>
        <v>0</v>
      </c>
      <c r="T30" s="115" t="n">
        <f aca="false">IF(AND(T5&gt;=B30,T5&lt;D30),IF(AND(T5&gt;=B30,T5&lt;C30),1,2),0)</f>
        <v>0</v>
      </c>
      <c r="U30" s="115" t="n">
        <f aca="false">IF(AND(U5&gt;=B30,U5&lt;D30),IF(AND(U5&gt;=B30,U5&lt;C30),1,2),0)</f>
        <v>0</v>
      </c>
      <c r="V30" s="115" t="n">
        <f aca="false">IF(AND(V5&gt;=B30,V5&lt;D30),IF(AND(V5&gt;=B30,V5&lt;C30),1,2),0)</f>
        <v>0</v>
      </c>
      <c r="W30" s="115" t="n">
        <f aca="false">IF(AND(W5&gt;=B30,W5&lt;D30),IF(AND(W5&gt;=B30,W5&lt;C30),1,2),0)</f>
        <v>0</v>
      </c>
      <c r="X30" s="115" t="n">
        <f aca="false">IF(AND(X5&gt;=B30,X5&lt;D30),IF(AND(X5&gt;=B30,X5&lt;C30),1,2),0)</f>
        <v>0</v>
      </c>
      <c r="Y30" s="115" t="n">
        <f aca="false">IF(AND(Y5&gt;=B30,Y5&lt;D30),IF(AND(Y5&gt;=B30,Y5&lt;C30),1,2),0)</f>
        <v>0</v>
      </c>
      <c r="Z30" s="115" t="n">
        <f aca="false">IF(AND(Z5&gt;=B30,Z5&lt;D30),IF(AND(Z5&gt;=B30,Z5&lt;C30),1,2),0)</f>
        <v>0</v>
      </c>
      <c r="AA30" s="115" t="n">
        <f aca="false">IF(AND(AA5&gt;=B30,AA5&lt;D30),IF(AND(AA5&gt;=B30,AA5&lt;C30),1,2),0)</f>
        <v>0</v>
      </c>
      <c r="AB30" s="115" t="n">
        <f aca="false">IF(AND(AB5&gt;=B30,AB5&lt;D30),IF(AND(AB5&gt;=B30,AB5&lt;C30),1,2),0)</f>
        <v>0</v>
      </c>
      <c r="AC30" s="115" t="n">
        <f aca="false">IF(AND(AC5&gt;=B30,AC5&lt;D30),IF(AND(AC5&gt;=B30,AC5&lt;C30),1,2),0)</f>
        <v>0</v>
      </c>
      <c r="AD30" s="115" t="n">
        <f aca="false">IF(AND(AD5&gt;=B30,AD5&lt;D30),IF(AND(AD5&gt;=B30,AD5&lt;C30),1,2),0)</f>
        <v>0</v>
      </c>
      <c r="AE30" s="115" t="n">
        <f aca="false">IF(AND(AE5&gt;=B30,AE5&lt;D30),IF(AND(AE5&gt;=B30,AE5&lt;C30),1,2),0)</f>
        <v>0</v>
      </c>
      <c r="AF30" s="115" t="n">
        <f aca="false">IF(AND(AF5&gt;=B30,AF5&lt;D30),IF(AND(AF5&gt;=B30,AF5&lt;C30),1,2),0)</f>
        <v>0</v>
      </c>
      <c r="AG30" s="115" t="n">
        <f aca="false">IF(AND(AG5&gt;=B30,AG5&lt;D30),IF(AND(AG5&gt;=B30,AG5&lt;C30),1,2),0)</f>
        <v>0</v>
      </c>
      <c r="AH30" s="115" t="n">
        <f aca="false">IF(AND(AH5&gt;=B30,AH5&lt;D30),IF(AND(AH5&gt;=B30,AH5&lt;C30),1,2),0)</f>
        <v>0</v>
      </c>
      <c r="AI30" s="115" t="n">
        <f aca="false">IF(AND(AI5&gt;=B30,AI5&lt;D30),IF(AND(AI5&gt;=B30,AI5&lt;C30),1,2),0)</f>
        <v>0</v>
      </c>
      <c r="AJ30" s="115" t="n">
        <f aca="false">IF(AND(AJ5&gt;=B30,AJ5&lt;D30),IF(AND(AJ5&gt;=B30,AJ5&lt;C30),1,2),0)</f>
        <v>0</v>
      </c>
      <c r="AK30" s="115" t="n">
        <f aca="false">IF(AND(AK5&gt;=B30,AK5&lt;D30),IF(AND(AK5&gt;=B30,AK5&lt;C30),1,2),0)</f>
        <v>0</v>
      </c>
      <c r="AL30" s="115" t="n">
        <f aca="false">IF(AND(AL5&gt;=B30,AL5&lt;D30),IF(AND(AL5&gt;=B30,AL5&lt;C30),1,2),0)</f>
        <v>0</v>
      </c>
      <c r="AM30" s="115" t="n">
        <f aca="false">IF(AND(AM5&gt;=B30,AM5&lt;D30),IF(AND(AM5&gt;=B30,AM5&lt;C30),1,2),0)</f>
        <v>0</v>
      </c>
      <c r="AN30" s="115" t="n">
        <f aca="false">IF(AND(AN5&gt;=B30,AN5&lt;D30),IF(AND(AN5&gt;=B30,AN5&lt;C30),1,2),0)</f>
        <v>0</v>
      </c>
      <c r="AO30" s="115" t="n">
        <f aca="false">IF(AND(AO5&gt;=B30,AO5&lt;D30),IF(AND(AO5&gt;=B30,AO5&lt;C30),1,2),0)</f>
        <v>0</v>
      </c>
      <c r="AP30" s="115" t="n">
        <f aca="false">IF(AND(AP5&gt;=B30,AP5&lt;D30),IF(AND(AP5&gt;=B30,AP5&lt;C30),1,2),0)</f>
        <v>0</v>
      </c>
      <c r="AQ30" s="115" t="n">
        <f aca="false">IF(AND(AQ5&gt;=B30,AQ5&lt;D30),IF(AND(AQ5&gt;=B30,AQ5&lt;C30),1,2),0)</f>
        <v>0</v>
      </c>
      <c r="AR30" s="115" t="n">
        <f aca="false">IF(AND(AR5&gt;=B30,AR5&lt;D30),IF(AND(AR5&gt;=B30,AR5&lt;C30),1,2),0)</f>
        <v>0</v>
      </c>
      <c r="AS30" s="115" t="n">
        <f aca="false">IF(AND(AS5&gt;=B30,AS5&lt;D30),IF(AND(AS5&gt;=B30,AS5&lt;C30),1,2),0)</f>
        <v>0</v>
      </c>
      <c r="AT30" s="115" t="n">
        <f aca="false">IF(AND(AT5&gt;=B30,AT5&lt;D30),IF(AND(AT5&gt;=B30,AT5&lt;C30),1,2),0)</f>
        <v>0</v>
      </c>
      <c r="AU30" s="115" t="n">
        <f aca="false">IF(AND(AU5&gt;=B30,AU5&lt;D30),IF(AND(AU5&gt;=B30,AU5&lt;C30),1,2),0)</f>
        <v>0</v>
      </c>
      <c r="AV30" s="115" t="n">
        <f aca="false">IF(AND(AV5&gt;=B30,AV5&lt;D30),IF(AND(AV5&gt;=B30,AV5&lt;C30),1,2),0)</f>
        <v>0</v>
      </c>
      <c r="AW30" s="115" t="n">
        <f aca="false">IF(AND(AW5&gt;=B30,AW5&lt;D30),IF(AND(AW5&gt;=B30,AW5&lt;C30),1,2),0)</f>
        <v>0</v>
      </c>
      <c r="AX30" s="115" t="n">
        <f aca="false">IF(AND(AX5&gt;=B30,AX5&lt;D30),IF(AND(AX5&gt;=B30,AX5&lt;C30),1,2),0)</f>
        <v>0</v>
      </c>
      <c r="AY30" s="115" t="n">
        <f aca="false">IF(AND(AY5&gt;=B30,AY5&lt;D30),IF(AND(AY5&gt;=B30,AY5&lt;C30),1,2),0)</f>
        <v>0</v>
      </c>
      <c r="AZ30" s="115" t="n">
        <f aca="false">IF(AND(AZ5&gt;=B30,AZ5&lt;D30),IF(AND(AZ5&gt;=B30,AZ5&lt;C30),1,2),0)</f>
        <v>0</v>
      </c>
      <c r="BA30" s="115" t="n">
        <f aca="false">IF(AND(BA5&gt;=B30,BA5&lt;D30),IF(AND(BA5&gt;=B30,BA5&lt;C30),1,2),0)</f>
        <v>0</v>
      </c>
      <c r="BB30" s="115" t="n">
        <f aca="false">IF(AND(BB5&gt;=B30,BB5&lt;D30),IF(AND(BB5&gt;=B30,BB5&lt;C30),1,2),0)</f>
        <v>0</v>
      </c>
      <c r="BC30" s="115" t="n">
        <f aca="false">IF(AND(BC5&gt;=B30,BC5&lt;D30),IF(AND(BC5&gt;=B30,BC5&lt;C30),1,2),0)</f>
        <v>0</v>
      </c>
      <c r="BD30" s="115" t="n">
        <f aca="false">IF(AND(BD5&gt;=B30,BD5&lt;D30),IF(AND(BD5&gt;=B30,BD5&lt;C30),1,2),0)</f>
        <v>0</v>
      </c>
      <c r="BE30" s="115" t="n">
        <f aca="false">IF(AND(BE5&gt;=B30,BE5&lt;D30),IF(AND(BE5&gt;=B30,BE5&lt;C30),1,2),0)</f>
        <v>0</v>
      </c>
      <c r="BF30" s="115" t="n">
        <f aca="false">IF(AND(BF5&gt;=B30,BF5&lt;D30),IF(AND(BF5&gt;=B30,BF5&lt;C30),1,2),0)</f>
        <v>0</v>
      </c>
      <c r="BG30" s="115" t="n">
        <f aca="false">IF(AND(BG5&gt;=B30,BG5&lt;D30),IF(AND(BG5&gt;=B30,BG5&lt;C30),1,2),0)</f>
        <v>0</v>
      </c>
      <c r="BH30" s="115" t="n">
        <f aca="false">IF(AND(BH5&gt;=B30,BH5&lt;D30),IF(AND(BH5&gt;=B30,BH5&lt;C30),1,2),0)</f>
        <v>0</v>
      </c>
      <c r="BI30" s="115" t="n">
        <f aca="false">IF(AND(BI5&gt;=B30,BI5&lt;D30),IF(AND(BI5&gt;=B30,BI5&lt;C30),1,2),0)</f>
        <v>0</v>
      </c>
      <c r="BJ30" s="115" t="n">
        <f aca="false">IF(AND(BJ5&gt;=B30,BJ5&lt;D30),IF(AND(BJ5&gt;=B30,BJ5&lt;C30),1,2),0)</f>
        <v>0</v>
      </c>
      <c r="BK30" s="115" t="n">
        <f aca="false">IF(AND(BK5&gt;=B30,BK5&lt;D30),IF(AND(BK5&gt;=B30,BK5&lt;C30),1,2),0)</f>
        <v>0</v>
      </c>
      <c r="BL30" s="115" t="n">
        <f aca="false">IF(AND(BL5&gt;=B30,BL5&lt;D30),IF(AND(BL5&gt;=B30,BL5&lt;C30),1,2),0)</f>
        <v>0</v>
      </c>
      <c r="BM30" s="115" t="n">
        <f aca="false">IF(AND(BM5&gt;=B30,BM5&lt;D30),IF(AND(BM5&gt;=B30,BM5&lt;C30),1,2),0)</f>
        <v>0</v>
      </c>
      <c r="BN30" s="115" t="n">
        <f aca="false">IF(AND(BN5&gt;=B30,BN5&lt;D30),IF(AND(BN5&gt;=B30,BN5&lt;C30),1,2),0)</f>
        <v>0</v>
      </c>
      <c r="BO30" s="115" t="n">
        <f aca="false">IF(AND(BO5&gt;=B30,BO5&lt;D30),IF(AND(BO5&gt;=B30,BO5&lt;C30),1,2),0)</f>
        <v>0</v>
      </c>
      <c r="BP30" s="115" t="n">
        <f aca="false">IF(AND(BP5&gt;=B30,BP5&lt;D30),IF(AND(BP5&gt;=B30,BP5&lt;C30),1,2),0)</f>
        <v>0</v>
      </c>
      <c r="BQ30" s="115" t="n">
        <f aca="false">IF(AND(BQ5&gt;=B30,BQ5&lt;D30),IF(AND(BQ5&gt;=B30,BQ5&lt;C30),1,2),0)</f>
        <v>0</v>
      </c>
      <c r="BR30" s="115" t="n">
        <f aca="false">IF(AND(BR5&gt;=B30,BR5&lt;D30),IF(AND(BR5&gt;=B30,BR5&lt;C30),1,2),0)</f>
        <v>0</v>
      </c>
      <c r="BS30" s="115" t="n">
        <f aca="false">IF(AND(BS5&gt;=B30,BS5&lt;D30),IF(AND(BS5&gt;=B30,BS5&lt;C30),1,2),0)</f>
        <v>0</v>
      </c>
      <c r="BT30" s="115" t="n">
        <f aca="false">IF(AND(BT5&gt;=B30,BT5&lt;D30),IF(AND(BT5&gt;=B30,BT5&lt;C30),1,2),0)</f>
        <v>0</v>
      </c>
      <c r="BU30" s="115" t="n">
        <f aca="false">IF(AND(BU5&gt;=B30,BU5&lt;D30),IF(AND(BU5&gt;=B30,BU5&lt;C30),1,2),0)</f>
        <v>0</v>
      </c>
      <c r="BV30" s="115" t="n">
        <f aca="false">IF(AND(BV5&gt;=B30,BV5&lt;D30),IF(AND(BV5&gt;=B30,BV5&lt;C30),1,2),0)</f>
        <v>0</v>
      </c>
      <c r="BW30" s="115" t="n">
        <f aca="false">IF(AND(BW5&gt;=B30,BW5&lt;D30),IF(AND(BW5&gt;=B30,BW5&lt;C30),1,2),0)</f>
        <v>0</v>
      </c>
      <c r="BX30" s="115" t="n">
        <f aca="false">IF(AND(BX5&gt;=B30,BX5&lt;D30),IF(AND(BX5&gt;=B30,BX5&lt;C30),1,2),0)</f>
        <v>0</v>
      </c>
      <c r="BY30" s="115" t="n">
        <f aca="false">IF(AND(BY5&gt;=B30,BY5&lt;D30),IF(AND(BY5&gt;=B30,BY5&lt;C30),1,2),0)</f>
        <v>0</v>
      </c>
      <c r="BZ30" s="115" t="n">
        <f aca="false">IF(AND(BZ5&gt;=B30,BZ5&lt;D30),IF(AND(BZ5&gt;=B30,BZ5&lt;C30),1,2),0)</f>
        <v>0</v>
      </c>
      <c r="CA30" s="115" t="n">
        <f aca="false">IF(AND(CA5&gt;=B30,CA5&lt;D30),IF(AND(CA5&gt;=B30,CA5&lt;C30),1,2),0)</f>
        <v>0</v>
      </c>
      <c r="CB30" s="115" t="n">
        <f aca="false">IF(AND(CB5&gt;=B30,CB5&lt;D30),IF(AND(CB5&gt;=B30,CB5&lt;C30),1,2),0)</f>
        <v>0</v>
      </c>
      <c r="CC30" s="115" t="n">
        <f aca="false">IF(AND(CC5&gt;=B30,CC5&lt;D30),IF(AND(CC5&gt;=B30,CC5&lt;C30),1,2),0)</f>
        <v>0</v>
      </c>
      <c r="CD30" s="115" t="n">
        <f aca="false">IF(AND(CD5&gt;=B30,CD5&lt;D30),IF(AND(CD5&gt;=B30,CD5&lt;C30),1,2),0)</f>
        <v>0</v>
      </c>
      <c r="CE30" s="115" t="n">
        <f aca="false">IF(AND(CE5&gt;=B30,CE5&lt;D30),IF(AND(CE5&gt;=B30,CE5&lt;C30),1,2),0)</f>
        <v>0</v>
      </c>
      <c r="CF30" s="115" t="n">
        <f aca="false">IF(AND(CF5&gt;=B30,CF5&lt;D30),IF(AND(CF5&gt;=B30,CF5&lt;C30),1,2),0)</f>
        <v>0</v>
      </c>
      <c r="CG30" s="115" t="n">
        <f aca="false">IF(AND(CG5&gt;=B30,CG5&lt;D30),IF(AND(CG5&gt;=B30,CG5&lt;C30),1,2),0)</f>
        <v>0</v>
      </c>
      <c r="CH30" s="115" t="n">
        <f aca="false">IF(AND(CH5&gt;=B30,CH5&lt;D30),IF(AND(CH5&gt;=B30,CH5&lt;C30),1,2),0)</f>
        <v>0</v>
      </c>
      <c r="CI30" s="115" t="n">
        <f aca="false">IF(AND(CI5&gt;=B30,CI5&lt;D30),IF(AND(CI5&gt;=B30,CI5&lt;C30),1,2),0)</f>
        <v>0</v>
      </c>
      <c r="CJ30" s="115" t="n">
        <f aca="false">IF(AND(CJ5&gt;=B30,CJ5&lt;D30),IF(AND(CJ5&gt;=B30,CJ5&lt;C30),1,2),0)</f>
        <v>0</v>
      </c>
      <c r="CK30" s="115" t="n">
        <f aca="false">IF(AND(CK5&gt;=B30,CK5&lt;D30),IF(AND(CK5&gt;=B30,CK5&lt;C30),1,2),0)</f>
        <v>0</v>
      </c>
      <c r="CL30" s="115" t="n">
        <f aca="false">IF(AND(CL5&gt;=B30,CL5&lt;D30),IF(AND(CL5&gt;=B30,CL5&lt;C30),1,2),0)</f>
        <v>0</v>
      </c>
      <c r="CM30" s="115" t="n">
        <f aca="false">IF(AND(CM5&gt;=B30,CM5&lt;D30),IF(AND(CM5&gt;=B30,CM5&lt;C30),1,2),0)</f>
        <v>0</v>
      </c>
      <c r="CN30" s="115" t="n">
        <f aca="false">IF(AND(CN5&gt;=B30,CN5&lt;D30),IF(AND(CN5&gt;=B30,CN5&lt;C30),1,2),0)</f>
        <v>0</v>
      </c>
      <c r="CO30" s="115" t="n">
        <f aca="false">IF(AND(CO5&gt;=B30,CO5&lt;D30),IF(AND(CO5&gt;=B30,CO5&lt;C30),1,2),0)</f>
        <v>0</v>
      </c>
      <c r="CP30" s="115" t="n">
        <f aca="false">IF(AND(CP5&gt;=B30,CP5&lt;D30),IF(AND(CP5&gt;=B30,CP5&lt;C30),1,2),0)</f>
        <v>0</v>
      </c>
      <c r="CQ30" s="115" t="n">
        <f aca="false">IF(AND(CQ5&gt;=B30,CQ5&lt;D30),IF(AND(CQ5&gt;=B30,CQ5&lt;C30),1,2),0)</f>
        <v>0</v>
      </c>
      <c r="CR30" s="115" t="n">
        <f aca="false">IF(AND(CR5&gt;=B30,CR5&lt;D30),IF(AND(CR5&gt;=B30,CR5&lt;C30),1,2),0)</f>
        <v>0</v>
      </c>
      <c r="CS30" s="115" t="n">
        <f aca="false">IF(AND(CS5&gt;=B30,CS5&lt;D30),IF(AND(CS5&gt;=B30,CS5&lt;C30),1,2),0)</f>
        <v>0</v>
      </c>
      <c r="CT30" s="115" t="n">
        <f aca="false">IF(AND(CT5&gt;=B30,CT5&lt;D30),IF(AND(CT5&gt;=B30,CT5&lt;C30),1,2),0)</f>
        <v>0</v>
      </c>
      <c r="CU30" s="115" t="n">
        <f aca="false">IF(AND(CU5&gt;=B30,CU5&lt;D30),IF(AND(CU5&gt;=B30,CU5&lt;C30),1,2),0)</f>
        <v>0</v>
      </c>
      <c r="CV30" s="115" t="n">
        <f aca="false">IF(AND(CV5&gt;=B30,CV5&lt;D30),IF(AND(CV5&gt;=B30,CV5&lt;C30),1,2),0)</f>
        <v>0</v>
      </c>
      <c r="CW30" s="115" t="n">
        <f aca="false">IF(AND(CW5&gt;=B30,CW5&lt;D30),IF(AND(CW5&gt;=B30,CW5&lt;C30),1,2),0)</f>
        <v>0</v>
      </c>
      <c r="CX30" s="115" t="n">
        <f aca="false">IF(AND(CX5&gt;=B30,CX5&lt;D30),IF(AND(CX5&gt;=B30,CX5&lt;C30),1,2),0)</f>
        <v>0</v>
      </c>
      <c r="CY30" s="115" t="n">
        <f aca="false">IF(AND(CY5&gt;=B30,CY5&lt;D30),IF(AND(CY5&gt;=B30,CY5&lt;C30),1,2),0)</f>
        <v>0</v>
      </c>
      <c r="CZ30" s="115" t="n">
        <f aca="false">IF(AND(CZ5&gt;=B30,CZ5&lt;D30),IF(AND(CZ5&gt;=B30,CZ5&lt;C30),1,2),0)</f>
        <v>0</v>
      </c>
      <c r="DA30" s="115" t="n">
        <f aca="false">IF(AND(DA5&gt;=B30,DA5&lt;D30),IF(AND(DA5&gt;=B30,DA5&lt;C30),1,2),0)</f>
        <v>0</v>
      </c>
      <c r="DB30" s="115" t="n">
        <f aca="false">IF(AND(DB5&gt;=B30,DB5&lt;D30),IF(AND(DB5&gt;=B30,DB5&lt;C30),1,2),0)</f>
        <v>0</v>
      </c>
      <c r="DC30" s="115" t="n">
        <f aca="false">IF(AND(DC5&gt;=B30,DC5&lt;D30),IF(AND(DC5&gt;=B30,DC5&lt;C30),1,2),0)</f>
        <v>0</v>
      </c>
      <c r="DD30" s="115" t="n">
        <f aca="false">IF(AND(DD5&gt;=B30,DD5&lt;D30),IF(AND(DD5&gt;=B30,DD5&lt;C30),1,2),0)</f>
        <v>0</v>
      </c>
      <c r="DE30" s="115" t="n">
        <f aca="false">IF(AND(DE5&gt;=B30,DE5&lt;D30),IF(AND(DE5&gt;=B30,DE5&lt;C30),1,2),0)</f>
        <v>0</v>
      </c>
      <c r="DF30" s="115" t="n">
        <f aca="false">IF(AND(DF5&gt;=B30,DF5&lt;D30),IF(AND(DF5&gt;=B30,DF5&lt;C30),1,2),0)</f>
        <v>0</v>
      </c>
      <c r="DG30" s="115" t="n">
        <f aca="false">IF(AND(DG5&gt;=B30,DG5&lt;D30),IF(AND(DG5&gt;=B30,DG5&lt;C30),1,2),0)</f>
        <v>0</v>
      </c>
      <c r="DH30" s="115" t="n">
        <f aca="false">IF(AND(DH5&gt;=B30,DH5&lt;D30),IF(AND(DH5&gt;=B30,DH5&lt;C30),1,2),0)</f>
        <v>0</v>
      </c>
      <c r="DI30" s="115" t="n">
        <f aca="false">IF(AND(DI5&gt;=B30,DI5&lt;D30),IF(AND(DI5&gt;=B30,DI5&lt;C30),1,2),0)</f>
        <v>0</v>
      </c>
      <c r="DJ30" s="115" t="n">
        <f aca="false">IF(AND(DJ5&gt;=B30,DJ5&lt;D30),IF(AND(DJ5&gt;=B30,DJ5&lt;C30),1,2),0)</f>
        <v>0</v>
      </c>
      <c r="DK30" s="115" t="n">
        <f aca="false">IF(AND(DK5&gt;=B30,DK5&lt;D30),IF(AND(DK5&gt;=B30,DK5&lt;C30),1,2),0)</f>
        <v>0</v>
      </c>
      <c r="DL30" s="115" t="n">
        <f aca="false">IF(AND(DL5&gt;=B30,DL5&lt;D30),IF(AND(DL5&gt;=B30,DL5&lt;C30),1,2),0)</f>
        <v>0</v>
      </c>
      <c r="DM30" s="115" t="n">
        <f aca="false">IF(AND(DM5&gt;=B30,DM5&lt;D30),IF(AND(DM5&gt;=B30,DM5&lt;C30),1,2),0)</f>
        <v>0</v>
      </c>
      <c r="DN30" s="115" t="n">
        <f aca="false">IF(AND(DN5&gt;=B30,DN5&lt;D30),IF(AND(DN5&gt;=B30,DN5&lt;C30),1,2),0)</f>
        <v>0</v>
      </c>
      <c r="DO30" s="115" t="n">
        <f aca="false">IF(AND(DO5&gt;=B30,DO5&lt;D30),IF(AND(DO5&gt;=B30,DO5&lt;C30),1,2),0)</f>
        <v>0</v>
      </c>
      <c r="DP30" s="115" t="n">
        <f aca="false">IF(AND(DP5&gt;=B30,DP5&lt;D30),IF(AND(DP5&gt;=B30,DP5&lt;C30),1,2),0)</f>
        <v>0</v>
      </c>
      <c r="DQ30" s="115" t="n">
        <f aca="false">IF(AND(DQ5&gt;=B30,DQ5&lt;D30),IF(AND(DQ5&gt;=B30,DQ5&lt;C30),1,2),0)</f>
        <v>0</v>
      </c>
      <c r="DR30" s="115" t="n">
        <f aca="false">IF(AND(DR5&gt;=B30,DR5&lt;D30),IF(AND(DR5&gt;=B30,DR5&lt;C30),1,2),0)</f>
        <v>0</v>
      </c>
      <c r="DS30" s="115" t="n">
        <f aca="false">IF(AND(DS5&gt;=B30,DS5&lt;D30),IF(AND(DS5&gt;=B30,DS5&lt;C30),1,2),0)</f>
        <v>0</v>
      </c>
      <c r="DT30" s="115" t="n">
        <f aca="false">IF(AND(DT5&gt;=B30,DT5&lt;D30),IF(AND(DT5&gt;=B30,DT5&lt;C30),1,2),0)</f>
        <v>0</v>
      </c>
      <c r="DU30" s="115" t="n">
        <f aca="false">IF(AND(DU5&gt;=B30,DU5&lt;D30),IF(AND(DU5&gt;=B30,DU5&lt;C30),1,2),0)</f>
        <v>0</v>
      </c>
      <c r="DV30" s="115" t="n">
        <f aca="false">IF(AND(DV5&gt;=B30,DV5&lt;D30),IF(AND(DV5&gt;=B30,DV5&lt;C30),1,2),0)</f>
        <v>0</v>
      </c>
      <c r="DW30" s="115" t="n">
        <f aca="false">IF(AND(DW5&gt;=B30,DW5&lt;D30),IF(AND(DW5&gt;=B30,DW5&lt;C30),1,2),0)</f>
        <v>0</v>
      </c>
      <c r="DX30" s="115" t="n">
        <f aca="false">IF(AND(DX5&gt;=B30,DX5&lt;D30),IF(AND(DX5&gt;=B30,DX5&lt;C30),1,2),0)</f>
        <v>0</v>
      </c>
      <c r="DY30" s="115" t="n">
        <f aca="false">IF(AND(DY5&gt;=B30,DY5&lt;D30),IF(AND(DY5&gt;=B30,DY5&lt;C30),1,2),0)</f>
        <v>0</v>
      </c>
      <c r="DZ30" s="115" t="n">
        <f aca="false">IF(AND(DZ5&gt;=B30,DZ5&lt;D30),IF(AND(DZ5&gt;=B30,DZ5&lt;C30),1,2),0)</f>
        <v>0</v>
      </c>
      <c r="EA30" s="115" t="n">
        <f aca="false">IF(AND(EA5&gt;=B30,EA5&lt;D30),IF(AND(EA5&gt;=B30,EA5&lt;C30),1,2),0)</f>
        <v>0</v>
      </c>
      <c r="EB30" s="115" t="n">
        <f aca="false">IF(AND(EB5&gt;=B30,EB5&lt;D30),IF(AND(EB5&gt;=B30,EB5&lt;C30),1,2),0)</f>
        <v>0</v>
      </c>
      <c r="EC30" s="115" t="n">
        <f aca="false">IF(AND(EC5&gt;=B30,EC5&lt;D30),IF(AND(EC5&gt;=B30,EC5&lt;C30),1,2),0)</f>
        <v>0</v>
      </c>
      <c r="ED30" s="115" t="n">
        <f aca="false">IF(AND(ED5&gt;=B30,ED5&lt;D30),IF(AND(ED5&gt;=B30,ED5&lt;C30),1,2),0)</f>
        <v>0</v>
      </c>
      <c r="EE30" s="115" t="n">
        <f aca="false">IF(AND(EE5&gt;=B30,EE5&lt;D30),IF(AND(EE5&gt;=B30,EE5&lt;C30),1,2),0)</f>
        <v>0</v>
      </c>
      <c r="EF30" s="115" t="n">
        <f aca="false">IF(AND(EF5&gt;=B30,EF5&lt;D30),IF(AND(EF5&gt;=B30,EF5&lt;C30),1,2),0)</f>
        <v>0</v>
      </c>
      <c r="EG30" s="115" t="n">
        <f aca="false">IF(AND(EG5&gt;=B30,EG5&lt;D30),IF(AND(EG5&gt;=B30,EG5&lt;C30),1,2),0)</f>
        <v>0</v>
      </c>
      <c r="EH30" s="115" t="n">
        <f aca="false">IF(AND(EH5&gt;=B30,EH5&lt;D30),IF(AND(EH5&gt;=B30,EH5&lt;C30),1,2),0)</f>
        <v>0</v>
      </c>
      <c r="EI30" s="115" t="n">
        <f aca="false">IF(AND(EI5&gt;=B30,EI5&lt;D30),IF(AND(EI5&gt;=B30,EI5&lt;C30),1,2),0)</f>
        <v>0</v>
      </c>
      <c r="EJ30" s="115" t="n">
        <f aca="false">IF(AND(EJ5&gt;=B30,EJ5&lt;D30),IF(AND(EJ5&gt;=B30,EJ5&lt;C30),1,2),0)</f>
        <v>0</v>
      </c>
      <c r="EK30" s="115" t="n">
        <f aca="false">IF(AND(EK5&gt;=B30,EK5&lt;D30),IF(AND(EK5&gt;=B30,EK5&lt;C30),1,2),0)</f>
        <v>0</v>
      </c>
      <c r="EL30" s="115" t="n">
        <f aca="false">IF(AND(EL5&gt;=B30,EL5&lt;D30),IF(AND(EL5&gt;=B30,EL5&lt;C30),1,2),0)</f>
        <v>0</v>
      </c>
      <c r="EM30" s="115" t="n">
        <f aca="false">IF(AND(EM5&gt;=B30,EM5&lt;D30),IF(AND(EM5&gt;=B30,EM5&lt;C30),1,2),0)</f>
        <v>0</v>
      </c>
      <c r="EN30" s="115" t="n">
        <f aca="false">IF(AND(EN5&gt;=B30,EN5&lt;D30),IF(AND(EN5&gt;=B30,EN5&lt;C30),1,2),0)</f>
        <v>0</v>
      </c>
      <c r="EO30" s="115" t="n">
        <f aca="false">IF(AND(EO5&gt;=B30,EO5&lt;D30),IF(AND(EO5&gt;=B30,EO5&lt;C30),1,2),0)</f>
        <v>0</v>
      </c>
      <c r="EP30" s="115" t="n">
        <f aca="false">IF(AND(EP5&gt;=B30,EP5&lt;D30),IF(AND(EP5&gt;=B30,EP5&lt;C30),1,2),0)</f>
        <v>0</v>
      </c>
      <c r="EQ30" s="115" t="n">
        <f aca="false">IF(AND(EQ5&gt;=B30,EQ5&lt;D30),IF(AND(EQ5&gt;=B30,EQ5&lt;C30),1,2),0)</f>
        <v>0</v>
      </c>
      <c r="ER30" s="115" t="n">
        <f aca="false">IF(AND(ER5&gt;=B30,ER5&lt;D30),IF(AND(ER5&gt;=B30,ER5&lt;C30),1,2),0)</f>
        <v>0</v>
      </c>
      <c r="ES30" s="115" t="n">
        <f aca="false">IF(AND(ES5&gt;=B30,ES5&lt;D30),IF(AND(ES5&gt;=B30,ES5&lt;C30),1,2),0)</f>
        <v>0</v>
      </c>
      <c r="ET30" s="115" t="n">
        <f aca="false">IF(AND(ET5&gt;=B30,ET5&lt;D30),IF(AND(ET5&gt;=B30,ET5&lt;C30),1,2),0)</f>
        <v>0</v>
      </c>
      <c r="EU30" s="115" t="n">
        <f aca="false">IF(AND(EU5&gt;=B30,EU5&lt;D30),IF(AND(EU5&gt;=B30,EU5&lt;C30),1,2),0)</f>
        <v>0</v>
      </c>
      <c r="EV30" s="115" t="n">
        <f aca="false">IF(AND(EV5&gt;=B30,EV5&lt;D30),IF(AND(EV5&gt;=B30,EV5&lt;C30),1,2),0)</f>
        <v>0</v>
      </c>
      <c r="EW30" s="115" t="n">
        <f aca="false">IF(AND(EW5&gt;=B30,EW5&lt;D30),IF(AND(EW5&gt;=B30,EW5&lt;C30),1,2),0)</f>
        <v>0</v>
      </c>
      <c r="EX30" s="115" t="n">
        <f aca="false">IF(AND(EX5&gt;=B30,EX5&lt;D30),IF(AND(EX5&gt;=B30,EX5&lt;C30),1,2),0)</f>
        <v>0</v>
      </c>
      <c r="EY30" s="115" t="n">
        <f aca="false">IF(AND(EY5&gt;=B30,EY5&lt;D30),IF(AND(EY5&gt;=B30,EY5&lt;C30),1,2),0)</f>
        <v>0</v>
      </c>
      <c r="EZ30" s="115" t="n">
        <f aca="false">IF(AND(EZ5&gt;=B30,EZ5&lt;D30),IF(AND(EZ5&gt;=B30,EZ5&lt;C30),1,2),0)</f>
        <v>0</v>
      </c>
      <c r="FA30" s="115" t="n">
        <f aca="false">IF(AND(FA5&gt;=B30,FA5&lt;D30),IF(AND(FA5&gt;=B30,FA5&lt;C30),1,2),0)</f>
        <v>0</v>
      </c>
      <c r="FB30" s="115" t="n">
        <f aca="false">IF(AND(FB5&gt;=B30,FB5&lt;D30),IF(AND(FB5&gt;=B30,FB5&lt;C30),1,2),0)</f>
        <v>0</v>
      </c>
      <c r="FC30" s="115" t="n">
        <f aca="false">IF(AND(FC5&gt;=B30,FC5&lt;D30),IF(AND(FC5&gt;=B30,FC5&lt;C30),1,2),0)</f>
        <v>0</v>
      </c>
      <c r="FD30" s="115" t="n">
        <f aca="false">IF(AND(FD5&gt;=B30,FD5&lt;D30),IF(AND(FD5&gt;=B30,FD5&lt;C30),1,2),0)</f>
        <v>0</v>
      </c>
      <c r="FE30" s="115" t="n">
        <f aca="false">IF(AND(FE5&gt;=B30,FE5&lt;D30),IF(AND(FE5&gt;=B30,FE5&lt;C30),1,2),0)</f>
        <v>0</v>
      </c>
      <c r="FF30" s="115" t="n">
        <f aca="false">IF(AND(FF5&gt;=B30,FF5&lt;D30),IF(AND(FF5&gt;=B30,FF5&lt;C30),1,2),0)</f>
        <v>0</v>
      </c>
      <c r="FG30" s="115" t="n">
        <f aca="false">IF(AND(FG5&gt;=B30,FG5&lt;D30),IF(AND(FG5&gt;=B30,FG5&lt;C30),1,2),0)</f>
        <v>0</v>
      </c>
      <c r="FH30" s="115" t="n">
        <f aca="false">IF(AND(FH5&gt;=B30,FH5&lt;D30),IF(AND(FH5&gt;=B30,FH5&lt;C30),1,2),0)</f>
        <v>0</v>
      </c>
      <c r="FI30" s="115" t="n">
        <f aca="false">IF(AND(FI5&gt;=B30,FI5&lt;D30),IF(AND(FI5&gt;=B30,FI5&lt;C30),1,2),0)</f>
        <v>0</v>
      </c>
      <c r="FJ30" s="115" t="n">
        <f aca="false">IF(AND(FJ5&gt;=B30,FJ5&lt;D30),IF(AND(FJ5&gt;=B30,FJ5&lt;C30),1,2),0)</f>
        <v>0</v>
      </c>
      <c r="FK30" s="115" t="n">
        <f aca="false">IF(AND(FK5&gt;=B30,FK5&lt;D30),IF(AND(FK5&gt;=B30,FK5&lt;C30),1,2),0)</f>
        <v>0</v>
      </c>
      <c r="FL30" s="115" t="n">
        <f aca="false">IF(AND(FL5&gt;=B30,FL5&lt;D30),IF(AND(FL5&gt;=B30,FL5&lt;C30),1,2),0)</f>
        <v>0</v>
      </c>
      <c r="FM30" s="115" t="n">
        <f aca="false">IF(AND(FM5&gt;=B30,FM5&lt;D30),IF(AND(FM5&gt;=B30,FM5&lt;C30),1,2),0)</f>
        <v>0</v>
      </c>
      <c r="FN30" s="115" t="n">
        <f aca="false">IF(AND(FN5&gt;=B30,FN5&lt;D30),IF(AND(FN5&gt;=B30,FN5&lt;C30),1,2),0)</f>
        <v>0</v>
      </c>
      <c r="FO30" s="115" t="n">
        <f aca="false">IF(AND(FO5&gt;=B30,FO5&lt;D30),IF(AND(FO5&gt;=B30,FO5&lt;C30),1,2),0)</f>
        <v>0</v>
      </c>
      <c r="FP30" s="115" t="n">
        <f aca="false">IF(AND(FP5&gt;=B30,FP5&lt;D30),IF(AND(FP5&gt;=B30,FP5&lt;C30),1,2),0)</f>
        <v>0</v>
      </c>
      <c r="FQ30" s="115" t="n">
        <f aca="false">IF(AND(FQ5&gt;=B30,FQ5&lt;D30),IF(AND(FQ5&gt;=B30,FQ5&lt;C30),1,2),0)</f>
        <v>0</v>
      </c>
      <c r="FR30" s="115" t="n">
        <f aca="false">IF(AND(FR5&gt;=B30,FR5&lt;D30),IF(AND(FR5&gt;=B30,FR5&lt;C30),1,2),0)</f>
        <v>0</v>
      </c>
      <c r="FS30" s="115" t="n">
        <f aca="false">IF(AND(FS5&gt;=B30,FS5&lt;D30),IF(AND(FS5&gt;=B30,FS5&lt;C30),1,2),0)</f>
        <v>0</v>
      </c>
      <c r="FT30" s="115" t="n">
        <f aca="false">IF(AND(FT5&gt;=B30,FT5&lt;D30),IF(AND(FT5&gt;=B30,FT5&lt;C30),1,2),0)</f>
        <v>0</v>
      </c>
      <c r="FU30" s="115" t="n">
        <f aca="false">IF(AND(FU5&gt;=B30,FU5&lt;D30),IF(AND(FU5&gt;=B30,FU5&lt;C30),1,2),0)</f>
        <v>0</v>
      </c>
      <c r="FV30" s="115" t="n">
        <f aca="false">IF(AND(FV5&gt;=B30,FV5&lt;D30),IF(AND(FV5&gt;=B30,FV5&lt;C30),1,2),0)</f>
        <v>0</v>
      </c>
      <c r="FW30" s="115" t="n">
        <f aca="false">IF(AND(FW5&gt;=B30,FW5&lt;D30),IF(AND(FW5&gt;=B30,FW5&lt;C30),1,2),0)</f>
        <v>0</v>
      </c>
      <c r="FX30" s="115" t="n">
        <f aca="false">IF(AND(FX5&gt;=B30,FX5&lt;D30),IF(AND(FX5&gt;=B30,FX5&lt;C30),1,2),0)</f>
        <v>0</v>
      </c>
      <c r="FY30" s="115" t="n">
        <f aca="false">IF(AND(FY5&gt;=B30,FY5&lt;D30),IF(AND(FY5&gt;=B30,FY5&lt;C30),1,2),0)</f>
        <v>0</v>
      </c>
      <c r="FZ30" s="115" t="n">
        <f aca="false">IF(AND(FZ5&gt;=B30,FZ5&lt;D30),IF(AND(FZ5&gt;=B30,FZ5&lt;C30),1,2),0)</f>
        <v>0</v>
      </c>
      <c r="GA30" s="115" t="n">
        <f aca="false">IF(AND(GA5&gt;=B30,GA5&lt;D30),IF(AND(GA5&gt;=B30,GA5&lt;C30),1,2),0)</f>
        <v>0</v>
      </c>
      <c r="GB30" s="115" t="n">
        <f aca="false">IF(AND(GB5&gt;=B30,GB5&lt;D30),IF(AND(GB5&gt;=B30,GB5&lt;C30),1,2),0)</f>
        <v>0</v>
      </c>
      <c r="GC30" s="115" t="n">
        <f aca="false">IF(AND(GC5&gt;=B30,GC5&lt;D30),IF(AND(GC5&gt;=B30,GC5&lt;C30),1,2),0)</f>
        <v>0</v>
      </c>
      <c r="GD30" s="115" t="n">
        <f aca="false">IF(AND(GD5&gt;=B30,GD5&lt;D30),IF(AND(GD5&gt;=B30,GD5&lt;C30),1,2),0)</f>
        <v>0</v>
      </c>
      <c r="GE30" s="115" t="n">
        <f aca="false">IF(AND(GE5&gt;=B30,GE5&lt;D30),IF(AND(GE5&gt;=B30,GE5&lt;C30),1,2),0)</f>
        <v>0</v>
      </c>
      <c r="GF30" s="115" t="n">
        <f aca="false">IF(AND(GF5&gt;=B30,GF5&lt;D30),IF(AND(GF5&gt;=B30,GF5&lt;C30),1,2),0)</f>
        <v>0</v>
      </c>
      <c r="GG30" s="115" t="n">
        <f aca="false">IF(AND(GG5&gt;=B30,GG5&lt;D30),IF(AND(GG5&gt;=B30,GG5&lt;C30),1,2),0)</f>
        <v>0</v>
      </c>
      <c r="GH30" s="115" t="n">
        <f aca="false">IF(AND(GH5&gt;=B30,GH5&lt;D30),IF(AND(GH5&gt;=B30,GH5&lt;C30),1,2),0)</f>
        <v>0</v>
      </c>
      <c r="GI30" s="115" t="n">
        <f aca="false">IF(AND(GI5&gt;=B30,GI5&lt;D30),IF(AND(GI5&gt;=B30,GI5&lt;C30),1,2),0)</f>
        <v>0</v>
      </c>
      <c r="GJ30" s="115" t="n">
        <f aca="false">IF(AND(GJ5&gt;=B30,GJ5&lt;D30),IF(AND(GJ5&gt;=B30,GJ5&lt;C30),1,2),0)</f>
        <v>0</v>
      </c>
      <c r="GK30" s="115" t="n">
        <f aca="false">IF(AND(GK5&gt;=B30,GK5&lt;D30),IF(AND(GK5&gt;=B30,GK5&lt;C30),1,2),0)</f>
        <v>0</v>
      </c>
      <c r="GL30" s="115" t="n">
        <f aca="false">IF(AND(GL5&gt;=B30,GL5&lt;D30),IF(AND(GL5&gt;=B30,GL5&lt;C30),1,2),0)</f>
        <v>0</v>
      </c>
      <c r="GM30" s="115" t="n">
        <f aca="false">IF(AND(GM5&gt;=B30,GM5&lt;D30),IF(AND(GM5&gt;=B30,GM5&lt;C30),1,2),0)</f>
        <v>0</v>
      </c>
      <c r="GN30" s="115" t="n">
        <f aca="false">IF(AND(GN5&gt;=B30,GN5&lt;D30),IF(AND(GN5&gt;=B30,GN5&lt;C30),1,2),0)</f>
        <v>0</v>
      </c>
      <c r="GO30" s="115" t="n">
        <f aca="false">IF(AND(GO5&gt;=B30,GO5&lt;D30),IF(AND(GO5&gt;=B30,GO5&lt;C30),1,2),0)</f>
        <v>0</v>
      </c>
      <c r="GP30" s="115" t="n">
        <f aca="false">IF(AND(GP5&gt;=B30,GP5&lt;D30),IF(AND(GP5&gt;=B30,GP5&lt;C30),1,2),0)</f>
        <v>0</v>
      </c>
      <c r="GQ30" s="115" t="n">
        <f aca="false">IF(AND(GQ5&gt;=B30,GQ5&lt;D30),IF(AND(GQ5&gt;=B30,GQ5&lt;C30),1,2),0)</f>
        <v>0</v>
      </c>
      <c r="GR30" s="115" t="n">
        <f aca="false">IF(AND(GR5&gt;=B30,GR5&lt;D30),IF(AND(GR5&gt;=B30,GR5&lt;C30),1,2),0)</f>
        <v>0</v>
      </c>
      <c r="GS30" s="115" t="n">
        <f aca="false">IF(AND(GS5&gt;=B30,GS5&lt;D30),IF(AND(GS5&gt;=B30,GS5&lt;C30),1,2),0)</f>
        <v>0</v>
      </c>
      <c r="GT30" s="115" t="n">
        <f aca="false">IF(AND(GT5&gt;=B30,GT5&lt;D30),IF(AND(GT5&gt;=B30,GT5&lt;C30),1,2),0)</f>
        <v>0</v>
      </c>
      <c r="GU30" s="115" t="n">
        <f aca="false">IF(AND(GU5&gt;=B30,GU5&lt;D30),IF(AND(GU5&gt;=B30,GU5&lt;C30),1,2),0)</f>
        <v>0</v>
      </c>
      <c r="GV30" s="115" t="n">
        <f aca="false">IF(AND(GV5&gt;=B30,GV5&lt;D30),IF(AND(GV5&gt;=B30,GV5&lt;C30),1,2),0)</f>
        <v>0</v>
      </c>
      <c r="GW30" s="115" t="n">
        <f aca="false">IF(AND(GW5&gt;=B30,GW5&lt;D30),IF(AND(GW5&gt;=B30,GW5&lt;C30),1,2),0)</f>
        <v>0</v>
      </c>
      <c r="GX30" s="115" t="n">
        <f aca="false">IF(AND(GX5&gt;=B30,GX5&lt;D30),IF(AND(GX5&gt;=B30,GX5&lt;C30),1,2),0)</f>
        <v>0</v>
      </c>
      <c r="GY30" s="115" t="n">
        <f aca="false">IF(AND(GY5&gt;=B30,GY5&lt;D30),IF(AND(GY5&gt;=B30,GY5&lt;C30),1,2),0)</f>
        <v>0</v>
      </c>
      <c r="GZ30" s="115" t="n">
        <f aca="false">IF(AND(GZ5&gt;=B30,GZ5&lt;D30),IF(AND(GZ5&gt;=B30,GZ5&lt;C30),1,2),0)</f>
        <v>0</v>
      </c>
      <c r="HA30" s="115" t="n">
        <f aca="false">IF(AND(HA5&gt;=B30,HA5&lt;D30),IF(AND(HA5&gt;=B30,HA5&lt;C30),1,2),0)</f>
        <v>0</v>
      </c>
      <c r="HB30" s="115" t="n">
        <f aca="false">IF(AND(HB5&gt;=B30,HB5&lt;D30),IF(AND(HB5&gt;=B30,HB5&lt;C30),1,2),0)</f>
        <v>0</v>
      </c>
      <c r="HC30" s="115" t="n">
        <f aca="false">IF(AND(HC5&gt;=B30,HC5&lt;D30),IF(AND(HC5&gt;=B30,HC5&lt;C30),1,2),0)</f>
        <v>0</v>
      </c>
      <c r="HD30" s="115" t="n">
        <f aca="false">IF(AND(HD5&gt;=B30,HD5&lt;D30),IF(AND(HD5&gt;=B30,HD5&lt;C30),1,2),0)</f>
        <v>0</v>
      </c>
      <c r="HE30" s="115" t="n">
        <f aca="false">IF(AND(HE5&gt;=B30,HE5&lt;D30),IF(AND(HE5&gt;=B30,HE5&lt;C30),1,2),0)</f>
        <v>0</v>
      </c>
      <c r="HF30" s="115" t="n">
        <f aca="false">IF(AND(HF5&gt;=B30,HF5&lt;D30),IF(AND(HF5&gt;=B30,HF5&lt;C30),1,2),0)</f>
        <v>0</v>
      </c>
      <c r="HG30" s="115" t="n">
        <f aca="false">IF(AND(HG5&gt;=B30,HG5&lt;D30),IF(AND(HG5&gt;=B30,HG5&lt;C30),1,2),0)</f>
        <v>0</v>
      </c>
      <c r="HH30" s="115" t="n">
        <f aca="false">IF(AND(HH5&gt;=B30,HH5&lt;D30),IF(AND(HH5&gt;=B30,HH5&lt;C30),1,2),0)</f>
        <v>0</v>
      </c>
      <c r="HI30" s="115" t="n">
        <f aca="false">IF(AND(HI5&gt;=B30,HI5&lt;D30),IF(AND(HI5&gt;=B30,HI5&lt;C30),1,2),0)</f>
        <v>0</v>
      </c>
      <c r="HJ30" s="115" t="n">
        <f aca="false">IF(AND(HJ5&gt;=B30,HJ5&lt;D30),IF(AND(HJ5&gt;=B30,HJ5&lt;C30),1,2),0)</f>
        <v>0</v>
      </c>
      <c r="HK30" s="115" t="n">
        <f aca="false">IF(AND(HK5&gt;=B30,HK5&lt;D30),IF(AND(HK5&gt;=B30,HK5&lt;C30),1,2),0)</f>
        <v>0</v>
      </c>
      <c r="HL30" s="115" t="n">
        <f aca="false">IF(AND(HL5&gt;=B30,HL5&lt;D30),IF(AND(HL5&gt;=B30,HL5&lt;C30),1,2),0)</f>
        <v>0</v>
      </c>
      <c r="HM30" s="115" t="n">
        <f aca="false">IF(AND(HM5&gt;=B30,HM5&lt;D30),IF(AND(HM5&gt;=B30,HM5&lt;C30),1,2),0)</f>
        <v>0</v>
      </c>
      <c r="HN30" s="115" t="n">
        <f aca="false">IF(AND(HN5&gt;=B30,HN5&lt;D30),IF(AND(HN5&gt;=B30,HN5&lt;C30),1,2),0)</f>
        <v>0</v>
      </c>
      <c r="HO30" s="115" t="n">
        <f aca="false">IF(AND(HO5&gt;=B30,HO5&lt;D30),IF(AND(HO5&gt;=B30,HO5&lt;C30),1,2),0)</f>
        <v>0</v>
      </c>
      <c r="HP30" s="115" t="n">
        <f aca="false">IF(AND(HP5&gt;=B30,HP5&lt;D30),IF(AND(HP5&gt;=B30,HP5&lt;C30),1,2),0)</f>
        <v>0</v>
      </c>
      <c r="HQ30" s="115" t="n">
        <f aca="false">IF(AND(HQ5&gt;=B30,HQ5&lt;D30),IF(AND(HQ5&gt;=B30,HQ5&lt;C30),1,2),0)</f>
        <v>0</v>
      </c>
      <c r="HR30" s="115" t="n">
        <f aca="false">IF(AND(HR5&gt;=B30,HR5&lt;D30),IF(AND(HR5&gt;=B30,HR5&lt;C30),1,2),0)</f>
        <v>0</v>
      </c>
      <c r="HS30" s="115" t="n">
        <f aca="false">IF(AND(HS5&gt;=B30,HS5&lt;D30),IF(AND(HS5&gt;=B30,HS5&lt;C30),1,2),0)</f>
        <v>0</v>
      </c>
      <c r="HT30" s="115" t="n">
        <f aca="false">IF(AND(HT5&gt;=B30,HT5&lt;D30),IF(AND(HT5&gt;=B30,HT5&lt;C30),1,2),0)</f>
        <v>0</v>
      </c>
      <c r="HU30" s="115" t="n">
        <f aca="false">IF(AND(HU5&gt;=B30,HU5&lt;D30),IF(AND(HU5&gt;=B30,HU5&lt;C30),1,2),0)</f>
        <v>0</v>
      </c>
      <c r="HV30" s="115" t="n">
        <f aca="false">IF(AND(HV5&gt;=B30,HV5&lt;D30),IF(AND(HV5&gt;=B30,HV5&lt;C30),1,2),0)</f>
        <v>0</v>
      </c>
      <c r="HW30" s="115" t="n">
        <f aca="false">IF(AND(HW5&gt;=B30,HW5&lt;D30),IF(AND(HW5&gt;=B30,HW5&lt;C30),1,2),0)</f>
        <v>0</v>
      </c>
      <c r="HX30" s="115" t="n">
        <f aca="false">IF(AND(HX5&gt;=B30,HX5&lt;D30),IF(AND(HX5&gt;=B30,HX5&lt;C30),1,2),0)</f>
        <v>0</v>
      </c>
      <c r="HY30" s="115" t="n">
        <f aca="false">IF(AND(HY5&gt;=B30,HY5&lt;D30),IF(AND(HY5&gt;=B30,HY5&lt;C30),1,2),0)</f>
        <v>0</v>
      </c>
      <c r="HZ30" s="115" t="n">
        <f aca="false">IF(AND(HZ5&gt;=B30,HZ5&lt;D30),IF(AND(HZ5&gt;=B30,HZ5&lt;C30),1,2),0)</f>
        <v>0</v>
      </c>
      <c r="IA30" s="115" t="n">
        <f aca="false">IF(AND(IA5&gt;=B30,IA5&lt;D30),IF(AND(IA5&gt;=B30,IA5&lt;C30),1,2),0)</f>
        <v>0</v>
      </c>
      <c r="IB30" s="115" t="n">
        <f aca="false">IF(AND(IB5&gt;=B30,IB5&lt;D30),IF(AND(IB5&gt;=B30,IB5&lt;C30),1,2),0)</f>
        <v>0</v>
      </c>
      <c r="IC30" s="115" t="n">
        <f aca="false">IF(AND(IC5&gt;=B30,IC5&lt;D30),IF(AND(IC5&gt;=B30,IC5&lt;C30),1,2),0)</f>
        <v>0</v>
      </c>
      <c r="ID30" s="115" t="n">
        <f aca="false">IF(AND(ID5&gt;=B30,ID5&lt;D30),IF(AND(ID5&gt;=B30,ID5&lt;C30),1,2),0)</f>
        <v>0</v>
      </c>
      <c r="IE30" s="115" t="n">
        <f aca="false">IF(AND(IE5&gt;=B30,IE5&lt;D30),IF(AND(IE5&gt;=B30,IE5&lt;C30),1,2),0)</f>
        <v>0</v>
      </c>
      <c r="IF30" s="115" t="n">
        <f aca="false">IF(AND(IF5&gt;=B30,IF5&lt;D30),IF(AND(IF5&gt;=B30,IF5&lt;C30),1,2),0)</f>
        <v>0</v>
      </c>
      <c r="IG30" s="115" t="n">
        <f aca="false">IF(AND(IG5&gt;=B30,IG5&lt;D30),IF(AND(IG5&gt;=B30,IG5&lt;C30),1,2),0)</f>
        <v>0</v>
      </c>
      <c r="IH30" s="115" t="n">
        <f aca="false">IF(AND(IH5&gt;=B30,IH5&lt;D30),IF(AND(IH5&gt;=B30,IH5&lt;C30),1,2),0)</f>
        <v>0</v>
      </c>
      <c r="II30" s="115" t="n">
        <f aca="false">IF(AND(II5&gt;=B30,II5&lt;D30),IF(AND(II5&gt;=B30,II5&lt;C30),1,2),0)</f>
        <v>0</v>
      </c>
      <c r="IJ30" s="115" t="n">
        <f aca="false">IF(AND(IJ5&gt;=B30,IJ5&lt;D30),IF(AND(IJ5&gt;=B30,IJ5&lt;C30),1,2),0)</f>
        <v>0</v>
      </c>
      <c r="IK30" s="115" t="n">
        <f aca="false">IF(AND(IK5&gt;=B30,IK5&lt;D30),IF(AND(IK5&gt;=B30,IK5&lt;C30),1,2),0)</f>
        <v>0</v>
      </c>
      <c r="IL30" s="115" t="n">
        <f aca="false">IF(AND(IL5&gt;=B30,IL5&lt;D30),IF(AND(IL5&gt;=B30,IL5&lt;C30),1,2),0)</f>
        <v>0</v>
      </c>
      <c r="IM30" s="115" t="n">
        <f aca="false">IF(AND(IM5&gt;=B30,IM5&lt;D30),IF(AND(IM5&gt;=B30,IM5&lt;C30),1,2),0)</f>
        <v>0</v>
      </c>
      <c r="IN30" s="115" t="n">
        <f aca="false">IF(AND(IN5&gt;=B30,IN5&lt;D30),IF(AND(IN5&gt;=B30,IN5&lt;C30),1,2),0)</f>
        <v>0</v>
      </c>
      <c r="IO30" s="115" t="n">
        <f aca="false">IF(AND(IO5&gt;=B30,IO5&lt;D30),IF(AND(IO5&gt;=B30,IO5&lt;C30),1,2),0)</f>
        <v>0</v>
      </c>
    </row>
    <row r="31" customFormat="false" ht="28.5" hidden="false" customHeight="true" outlineLevel="0" collapsed="false">
      <c r="B31" s="122" t="s">
        <v>24</v>
      </c>
      <c r="C31" s="123" t="s">
        <v>25</v>
      </c>
      <c r="D31" s="123" t="s">
        <v>26</v>
      </c>
      <c r="E31" s="124" t="s">
        <v>27</v>
      </c>
      <c r="F31" s="125" t="s">
        <v>35</v>
      </c>
      <c r="G31" s="126" t="s">
        <v>36</v>
      </c>
      <c r="H31" s="127" t="n">
        <f aca="false">H4</f>
        <v>39820</v>
      </c>
      <c r="I31" s="127"/>
      <c r="J31" s="128" t="s">
        <v>11</v>
      </c>
      <c r="K31" s="129" t="n">
        <f aca="false">INT(MOD(INT((H31-2)/7)+1,52+5/28))</f>
        <v>1</v>
      </c>
      <c r="L31" s="130" t="s">
        <v>31</v>
      </c>
      <c r="M31" s="130"/>
      <c r="N31" s="130"/>
      <c r="O31" s="130"/>
      <c r="P31" s="130"/>
      <c r="Q31" s="130"/>
      <c r="R31" s="130"/>
      <c r="S31" s="130"/>
      <c r="T31" s="130"/>
      <c r="U31" s="131" t="n">
        <v>0.00347222222222222</v>
      </c>
      <c r="V31" s="131"/>
      <c r="W31" s="131"/>
      <c r="X31" s="130" t="s">
        <v>59</v>
      </c>
      <c r="Y31" s="130"/>
      <c r="Z31" s="130"/>
      <c r="AA31" s="130"/>
      <c r="AB31" s="130"/>
      <c r="AC31" s="130"/>
      <c r="AD31" s="130"/>
      <c r="AE31" s="130"/>
      <c r="AF31" s="130"/>
      <c r="AG31" s="132" t="n">
        <f aca="false">E33</f>
        <v>0.260416666666667</v>
      </c>
      <c r="AH31" s="132"/>
      <c r="AI31" s="132"/>
      <c r="AJ31" s="133" t="e">
        <f aca="false">#REF!</f>
        <v>#REF!</v>
      </c>
      <c r="AK31" s="134"/>
      <c r="AL31" s="134"/>
      <c r="AM31" s="134"/>
      <c r="AN31" s="134"/>
      <c r="AO31" s="134"/>
      <c r="AP31" s="134"/>
      <c r="AQ31" s="134"/>
      <c r="AR31" s="134"/>
      <c r="AS31" s="134"/>
      <c r="AT31" s="134"/>
      <c r="AU31" s="134"/>
      <c r="AV31" s="134"/>
      <c r="AW31" s="134"/>
      <c r="AX31" s="134"/>
      <c r="AY31" s="134"/>
      <c r="AZ31" s="134"/>
      <c r="BA31" s="134"/>
      <c r="BB31" s="134"/>
      <c r="BC31" s="134"/>
      <c r="BD31" s="134"/>
      <c r="BE31" s="134"/>
      <c r="BF31" s="134"/>
      <c r="BG31" s="134"/>
      <c r="BH31" s="134"/>
      <c r="BI31" s="134"/>
      <c r="BJ31" s="134"/>
      <c r="BK31" s="135"/>
      <c r="BL31" s="136" t="s">
        <v>31</v>
      </c>
      <c r="BM31" s="136"/>
      <c r="BN31" s="136"/>
      <c r="BO31" s="136"/>
      <c r="BP31" s="136"/>
      <c r="BQ31" s="136"/>
      <c r="BR31" s="136"/>
      <c r="BS31" s="136"/>
      <c r="BT31" s="136"/>
      <c r="BU31" s="137" t="n">
        <f aca="false">U31</f>
        <v>0.00347222222222222</v>
      </c>
      <c r="BV31" s="137"/>
      <c r="BW31" s="137"/>
      <c r="BX31" s="136" t="s">
        <v>59</v>
      </c>
      <c r="BY31" s="136"/>
      <c r="BZ31" s="136"/>
      <c r="CA31" s="136"/>
      <c r="CB31" s="136"/>
      <c r="CC31" s="136"/>
      <c r="CD31" s="136"/>
      <c r="CE31" s="136"/>
      <c r="CF31" s="136"/>
      <c r="CG31" s="132" t="n">
        <f aca="false">AG31</f>
        <v>0.260416666666667</v>
      </c>
      <c r="CH31" s="132"/>
      <c r="CI31" s="132"/>
      <c r="CJ31" s="133" t="e">
        <f aca="false">#REF!</f>
        <v>#REF!</v>
      </c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5"/>
      <c r="DL31" s="136" t="s">
        <v>31</v>
      </c>
      <c r="DM31" s="136"/>
      <c r="DN31" s="136"/>
      <c r="DO31" s="136"/>
      <c r="DP31" s="136"/>
      <c r="DQ31" s="136"/>
      <c r="DR31" s="136"/>
      <c r="DS31" s="136"/>
      <c r="DT31" s="136"/>
      <c r="DU31" s="137" t="n">
        <f aca="false">U31</f>
        <v>0.00347222222222222</v>
      </c>
      <c r="DV31" s="137"/>
      <c r="DW31" s="137"/>
      <c r="DX31" s="136" t="s">
        <v>59</v>
      </c>
      <c r="DY31" s="136"/>
      <c r="DZ31" s="136"/>
      <c r="EA31" s="136"/>
      <c r="EB31" s="136"/>
      <c r="EC31" s="136"/>
      <c r="ED31" s="136"/>
      <c r="EE31" s="136"/>
      <c r="EF31" s="136"/>
      <c r="EG31" s="132" t="n">
        <f aca="false">AG31</f>
        <v>0.260416666666667</v>
      </c>
      <c r="EH31" s="132"/>
      <c r="EI31" s="132"/>
      <c r="EJ31" s="133" t="e">
        <f aca="false">#REF!</f>
        <v>#REF!</v>
      </c>
      <c r="EK31" s="134"/>
      <c r="EL31" s="134"/>
      <c r="EM31" s="134"/>
      <c r="EN31" s="134"/>
      <c r="EO31" s="134"/>
      <c r="EP31" s="134"/>
      <c r="EQ31" s="134"/>
      <c r="ER31" s="134"/>
      <c r="ES31" s="134"/>
      <c r="ET31" s="134"/>
      <c r="EU31" s="134"/>
      <c r="EV31" s="134"/>
      <c r="EW31" s="134"/>
      <c r="EX31" s="134"/>
      <c r="EY31" s="134"/>
      <c r="EZ31" s="134"/>
      <c r="FA31" s="134"/>
      <c r="FB31" s="134"/>
      <c r="FC31" s="134"/>
      <c r="FD31" s="134"/>
      <c r="FE31" s="134"/>
      <c r="FF31" s="134"/>
      <c r="FG31" s="134"/>
      <c r="FH31" s="134"/>
      <c r="FI31" s="134"/>
      <c r="FJ31" s="134"/>
      <c r="FK31" s="135"/>
      <c r="FL31" s="136" t="s">
        <v>31</v>
      </c>
      <c r="FM31" s="136"/>
      <c r="FN31" s="136"/>
      <c r="FO31" s="136"/>
      <c r="FP31" s="136"/>
      <c r="FQ31" s="136"/>
      <c r="FR31" s="136"/>
      <c r="FS31" s="136"/>
      <c r="FT31" s="136"/>
      <c r="FU31" s="137" t="n">
        <f aca="false">U31</f>
        <v>0.00347222222222222</v>
      </c>
      <c r="FV31" s="137"/>
      <c r="FW31" s="137"/>
      <c r="FX31" s="136" t="s">
        <v>59</v>
      </c>
      <c r="FY31" s="136"/>
      <c r="FZ31" s="136"/>
      <c r="GA31" s="136"/>
      <c r="GB31" s="136"/>
      <c r="GC31" s="136"/>
      <c r="GD31" s="136"/>
      <c r="GE31" s="136"/>
      <c r="GF31" s="136"/>
      <c r="GG31" s="132" t="n">
        <f aca="false">AG31</f>
        <v>0.260416666666667</v>
      </c>
      <c r="GH31" s="132"/>
      <c r="GI31" s="132"/>
      <c r="GJ31" s="133" t="e">
        <f aca="false">#REF!</f>
        <v>#REF!</v>
      </c>
      <c r="GK31" s="134"/>
      <c r="GL31" s="134"/>
      <c r="GM31" s="134"/>
      <c r="GN31" s="134"/>
      <c r="GO31" s="134"/>
      <c r="GP31" s="134"/>
      <c r="GQ31" s="134"/>
      <c r="GR31" s="134"/>
      <c r="GS31" s="134"/>
      <c r="GT31" s="134"/>
      <c r="GU31" s="134"/>
      <c r="GV31" s="134"/>
      <c r="GW31" s="134"/>
      <c r="GX31" s="134"/>
      <c r="GY31" s="134"/>
      <c r="GZ31" s="134"/>
      <c r="HA31" s="134"/>
      <c r="HB31" s="134"/>
      <c r="HC31" s="134"/>
      <c r="HD31" s="134"/>
      <c r="HE31" s="134"/>
      <c r="HF31" s="134"/>
      <c r="HG31" s="134"/>
      <c r="HH31" s="134"/>
      <c r="HI31" s="134"/>
      <c r="HJ31" s="134"/>
      <c r="HK31" s="135"/>
      <c r="HL31" s="138" t="e">
        <f aca="false">#REF!</f>
        <v>#REF!</v>
      </c>
      <c r="HM31" s="134"/>
      <c r="HN31" s="134"/>
      <c r="HO31" s="134"/>
      <c r="HP31" s="134"/>
      <c r="HQ31" s="134"/>
      <c r="HR31" s="134"/>
      <c r="HS31" s="134"/>
      <c r="HT31" s="134"/>
      <c r="HU31" s="134"/>
      <c r="HV31" s="134"/>
      <c r="HW31" s="134"/>
      <c r="HX31" s="134"/>
      <c r="HY31" s="134"/>
      <c r="HZ31" s="134"/>
      <c r="IA31" s="134"/>
      <c r="IB31" s="134"/>
      <c r="IC31" s="134"/>
      <c r="ID31" s="134"/>
      <c r="IE31" s="134"/>
      <c r="IF31" s="134"/>
      <c r="IG31" s="134"/>
      <c r="IH31" s="134"/>
      <c r="II31" s="134"/>
      <c r="IJ31" s="134"/>
      <c r="IK31" s="134"/>
      <c r="IL31" s="134"/>
      <c r="IM31" s="134"/>
      <c r="IN31" s="134"/>
      <c r="IO31" s="135"/>
    </row>
    <row r="32" s="104" customFormat="true" ht="29.25" hidden="false" customHeight="true" outlineLevel="0" collapsed="false">
      <c r="B32" s="122"/>
      <c r="C32" s="123"/>
      <c r="D32" s="123"/>
      <c r="E32" s="124"/>
      <c r="F32" s="125"/>
      <c r="G32" s="126"/>
      <c r="H32" s="139" t="s">
        <v>12</v>
      </c>
      <c r="I32" s="140" t="s">
        <v>13</v>
      </c>
      <c r="J32" s="140" t="s">
        <v>14</v>
      </c>
      <c r="K32" s="141" t="s">
        <v>15</v>
      </c>
      <c r="L32" s="142" t="n">
        <f aca="false">E33</f>
        <v>0.260416666666667</v>
      </c>
      <c r="M32" s="41" t="n">
        <f aca="false">L32+U31</f>
        <v>0.263888888888889</v>
      </c>
      <c r="N32" s="41" t="n">
        <f aca="false">M32+U31</f>
        <v>0.267361111111111</v>
      </c>
      <c r="O32" s="41" t="n">
        <f aca="false">N32+U31</f>
        <v>0.270833333333333</v>
      </c>
      <c r="P32" s="41" t="n">
        <f aca="false">O32+U31</f>
        <v>0.274305555555556</v>
      </c>
      <c r="Q32" s="41" t="n">
        <f aca="false">P32+U31</f>
        <v>0.277777777777778</v>
      </c>
      <c r="R32" s="41" t="n">
        <f aca="false">Q32+U31</f>
        <v>0.28125</v>
      </c>
      <c r="S32" s="41" t="n">
        <f aca="false">R32+U31</f>
        <v>0.284722222222222</v>
      </c>
      <c r="T32" s="41" t="n">
        <f aca="false">S32+U31</f>
        <v>0.288194444444444</v>
      </c>
      <c r="U32" s="41" t="n">
        <f aca="false">T32+U31</f>
        <v>0.291666666666667</v>
      </c>
      <c r="V32" s="41" t="n">
        <f aca="false">U32+U31</f>
        <v>0.295138888888889</v>
      </c>
      <c r="W32" s="41" t="n">
        <f aca="false">V32+U31</f>
        <v>0.298611111111111</v>
      </c>
      <c r="X32" s="41" t="n">
        <f aca="false">W32+U31</f>
        <v>0.302083333333333</v>
      </c>
      <c r="Y32" s="41" t="n">
        <f aca="false">X32+U31</f>
        <v>0.305555555555556</v>
      </c>
      <c r="Z32" s="41" t="n">
        <f aca="false">Y32+U31</f>
        <v>0.309027777777778</v>
      </c>
      <c r="AA32" s="41" t="n">
        <f aca="false">Z32+U31</f>
        <v>0.3125</v>
      </c>
      <c r="AB32" s="41" t="n">
        <f aca="false">AA32+U31</f>
        <v>0.315972222222222</v>
      </c>
      <c r="AC32" s="41" t="n">
        <f aca="false">AB32+U31</f>
        <v>0.319444444444444</v>
      </c>
      <c r="AD32" s="41" t="n">
        <f aca="false">AC32+U31</f>
        <v>0.322916666666667</v>
      </c>
      <c r="AE32" s="41" t="n">
        <f aca="false">AD32+U31</f>
        <v>0.326388888888889</v>
      </c>
      <c r="AF32" s="41" t="n">
        <f aca="false">AE32+U31</f>
        <v>0.329861111111111</v>
      </c>
      <c r="AG32" s="41" t="n">
        <f aca="false">AF32+U31</f>
        <v>0.333333333333333</v>
      </c>
      <c r="AH32" s="41" t="n">
        <f aca="false">AG32+U31</f>
        <v>0.336805555555556</v>
      </c>
      <c r="AI32" s="41" t="n">
        <f aca="false">AH32+U31</f>
        <v>0.340277777777778</v>
      </c>
      <c r="AJ32" s="41" t="n">
        <f aca="false">AI32+U31</f>
        <v>0.34375</v>
      </c>
      <c r="AK32" s="41" t="n">
        <f aca="false">AJ32+U31</f>
        <v>0.347222222222222</v>
      </c>
      <c r="AL32" s="41" t="n">
        <f aca="false">AK32+U31</f>
        <v>0.350694444444444</v>
      </c>
      <c r="AM32" s="41" t="n">
        <f aca="false">AL32+U31</f>
        <v>0.354166666666667</v>
      </c>
      <c r="AN32" s="41" t="n">
        <f aca="false">AM32+U31</f>
        <v>0.357638888888889</v>
      </c>
      <c r="AO32" s="41" t="n">
        <f aca="false">AN32+U31</f>
        <v>0.361111111111111</v>
      </c>
      <c r="AP32" s="41" t="n">
        <f aca="false">AO32+U31</f>
        <v>0.364583333333333</v>
      </c>
      <c r="AQ32" s="41" t="n">
        <f aca="false">AP32+U31</f>
        <v>0.368055555555556</v>
      </c>
      <c r="AR32" s="41" t="n">
        <f aca="false">AQ32+U31</f>
        <v>0.371527777777778</v>
      </c>
      <c r="AS32" s="41" t="n">
        <f aca="false">AR32+U31</f>
        <v>0.375</v>
      </c>
      <c r="AT32" s="41" t="n">
        <f aca="false">AS32+U31</f>
        <v>0.378472222222222</v>
      </c>
      <c r="AU32" s="41" t="n">
        <f aca="false">AT32+U31</f>
        <v>0.381944444444444</v>
      </c>
      <c r="AV32" s="41" t="n">
        <f aca="false">AU32+U31</f>
        <v>0.385416666666667</v>
      </c>
      <c r="AW32" s="41" t="n">
        <f aca="false">AV32+U31</f>
        <v>0.388888888888889</v>
      </c>
      <c r="AX32" s="41" t="n">
        <f aca="false">AW32+U31</f>
        <v>0.392361111111111</v>
      </c>
      <c r="AY32" s="41" t="n">
        <f aca="false">AX32+U31</f>
        <v>0.395833333333333</v>
      </c>
      <c r="AZ32" s="41" t="n">
        <f aca="false">AY32+U31</f>
        <v>0.399305555555556</v>
      </c>
      <c r="BA32" s="41" t="n">
        <f aca="false">AZ32+U31</f>
        <v>0.402777777777778</v>
      </c>
      <c r="BB32" s="41" t="n">
        <f aca="false">BA32+U31</f>
        <v>0.40625</v>
      </c>
      <c r="BC32" s="41" t="n">
        <f aca="false">BB32+U31</f>
        <v>0.409722222222222</v>
      </c>
      <c r="BD32" s="41" t="n">
        <f aca="false">BC32+U31</f>
        <v>0.413194444444444</v>
      </c>
      <c r="BE32" s="41" t="n">
        <f aca="false">BD32+U31</f>
        <v>0.416666666666667</v>
      </c>
      <c r="BF32" s="41" t="n">
        <f aca="false">BE32+U31</f>
        <v>0.420138888888889</v>
      </c>
      <c r="BG32" s="41" t="n">
        <f aca="false">BF32+U31</f>
        <v>0.423611111111111</v>
      </c>
      <c r="BH32" s="41" t="n">
        <f aca="false">BG32+U31</f>
        <v>0.427083333333333</v>
      </c>
      <c r="BI32" s="41" t="n">
        <f aca="false">BH32+U31</f>
        <v>0.430555555555556</v>
      </c>
      <c r="BJ32" s="41" t="n">
        <f aca="false">BI32+U31</f>
        <v>0.434027777777778</v>
      </c>
      <c r="BK32" s="41" t="n">
        <f aca="false">BJ32+U31</f>
        <v>0.4375</v>
      </c>
      <c r="BL32" s="41" t="n">
        <f aca="false">BK32+U31</f>
        <v>0.440972222222222</v>
      </c>
      <c r="BM32" s="41" t="n">
        <f aca="false">BL32+U31</f>
        <v>0.444444444444444</v>
      </c>
      <c r="BN32" s="41" t="n">
        <f aca="false">BM32+U31</f>
        <v>0.447916666666667</v>
      </c>
      <c r="BO32" s="41" t="n">
        <f aca="false">BN32+U31</f>
        <v>0.451388888888889</v>
      </c>
      <c r="BP32" s="41" t="n">
        <f aca="false">BO32+U31</f>
        <v>0.454861111111111</v>
      </c>
      <c r="BQ32" s="41" t="n">
        <f aca="false">BP32+U31</f>
        <v>0.458333333333333</v>
      </c>
      <c r="BR32" s="41" t="n">
        <f aca="false">BQ32+U31</f>
        <v>0.461805555555556</v>
      </c>
      <c r="BS32" s="41" t="n">
        <f aca="false">BR32+U31</f>
        <v>0.465277777777778</v>
      </c>
      <c r="BT32" s="41" t="n">
        <f aca="false">BS32+U31</f>
        <v>0.46875</v>
      </c>
      <c r="BU32" s="41" t="n">
        <f aca="false">BT32+U31</f>
        <v>0.472222222222222</v>
      </c>
      <c r="BV32" s="41" t="n">
        <f aca="false">BU32+U31</f>
        <v>0.475694444444444</v>
      </c>
      <c r="BW32" s="41" t="n">
        <f aca="false">BV32+U31</f>
        <v>0.479166666666667</v>
      </c>
      <c r="BX32" s="41" t="n">
        <f aca="false">BW32+U31</f>
        <v>0.482638888888889</v>
      </c>
      <c r="BY32" s="41" t="n">
        <f aca="false">BX32+U31</f>
        <v>0.486111111111111</v>
      </c>
      <c r="BZ32" s="41" t="n">
        <f aca="false">BY32+U31</f>
        <v>0.489583333333333</v>
      </c>
      <c r="CA32" s="41" t="n">
        <f aca="false">BZ32+U31</f>
        <v>0.493055555555556</v>
      </c>
      <c r="CB32" s="41" t="n">
        <f aca="false">CA32+U31</f>
        <v>0.496527777777778</v>
      </c>
      <c r="CC32" s="41" t="n">
        <f aca="false">CB32+U31</f>
        <v>0.5</v>
      </c>
      <c r="CD32" s="41" t="n">
        <f aca="false">CC32+U31</f>
        <v>0.503472222222222</v>
      </c>
      <c r="CE32" s="41" t="n">
        <f aca="false">CD32+U31</f>
        <v>0.506944444444444</v>
      </c>
      <c r="CF32" s="41" t="n">
        <f aca="false">CE32+U31</f>
        <v>0.510416666666667</v>
      </c>
      <c r="CG32" s="41" t="n">
        <f aca="false">CF32+U31</f>
        <v>0.513888888888889</v>
      </c>
      <c r="CH32" s="41" t="n">
        <f aca="false">CG32+U31</f>
        <v>0.517361111111111</v>
      </c>
      <c r="CI32" s="41" t="n">
        <f aca="false">CH32+U31</f>
        <v>0.520833333333333</v>
      </c>
      <c r="CJ32" s="41" t="n">
        <f aca="false">CI32+U31</f>
        <v>0.524305555555556</v>
      </c>
      <c r="CK32" s="41" t="n">
        <f aca="false">CJ32+U31</f>
        <v>0.527777777777778</v>
      </c>
      <c r="CL32" s="41" t="n">
        <f aca="false">CK32+U31</f>
        <v>0.53125</v>
      </c>
      <c r="CM32" s="41" t="n">
        <f aca="false">CL32+U31</f>
        <v>0.534722222222222</v>
      </c>
      <c r="CN32" s="41" t="n">
        <f aca="false">CM32+U31</f>
        <v>0.538194444444444</v>
      </c>
      <c r="CO32" s="41" t="n">
        <f aca="false">CN32+U31</f>
        <v>0.541666666666667</v>
      </c>
      <c r="CP32" s="41" t="n">
        <f aca="false">CO32+U31</f>
        <v>0.545138888888889</v>
      </c>
      <c r="CQ32" s="41" t="n">
        <f aca="false">CP32+U31</f>
        <v>0.548611111111111</v>
      </c>
      <c r="CR32" s="41" t="n">
        <f aca="false">CQ32+U31</f>
        <v>0.552083333333333</v>
      </c>
      <c r="CS32" s="41" t="n">
        <f aca="false">CR32+U31</f>
        <v>0.555555555555556</v>
      </c>
      <c r="CT32" s="41" t="n">
        <f aca="false">CS32+U31</f>
        <v>0.559027777777778</v>
      </c>
      <c r="CU32" s="41" t="n">
        <f aca="false">CT32+U31</f>
        <v>0.5625</v>
      </c>
      <c r="CV32" s="41" t="n">
        <f aca="false">CU32+U31</f>
        <v>0.565972222222222</v>
      </c>
      <c r="CW32" s="41" t="n">
        <f aca="false">CV32+U31</f>
        <v>0.569444444444444</v>
      </c>
      <c r="CX32" s="41" t="n">
        <f aca="false">CW32+U31</f>
        <v>0.572916666666667</v>
      </c>
      <c r="CY32" s="41" t="n">
        <f aca="false">CX32+U31</f>
        <v>0.576388888888889</v>
      </c>
      <c r="CZ32" s="41" t="n">
        <f aca="false">CY32+U31</f>
        <v>0.579861111111111</v>
      </c>
      <c r="DA32" s="41" t="n">
        <f aca="false">CZ32+U31</f>
        <v>0.583333333333333</v>
      </c>
      <c r="DB32" s="41" t="n">
        <f aca="false">DA32+U31</f>
        <v>0.586805555555556</v>
      </c>
      <c r="DC32" s="41" t="n">
        <f aca="false">DB32+U31</f>
        <v>0.590277777777778</v>
      </c>
      <c r="DD32" s="41" t="n">
        <f aca="false">DC32+U31</f>
        <v>0.59375</v>
      </c>
      <c r="DE32" s="41" t="n">
        <f aca="false">DD32+U31</f>
        <v>0.597222222222222</v>
      </c>
      <c r="DF32" s="41" t="n">
        <f aca="false">DE32+U31</f>
        <v>0.600694444444444</v>
      </c>
      <c r="DG32" s="41" t="n">
        <f aca="false">DF32+U31</f>
        <v>0.604166666666667</v>
      </c>
      <c r="DH32" s="41" t="n">
        <f aca="false">DG32+U31</f>
        <v>0.607638888888889</v>
      </c>
      <c r="DI32" s="41" t="n">
        <f aca="false">DH32+U31</f>
        <v>0.611111111111111</v>
      </c>
      <c r="DJ32" s="41" t="n">
        <f aca="false">DI32+U31</f>
        <v>0.614583333333333</v>
      </c>
      <c r="DK32" s="41" t="n">
        <f aca="false">DJ32+U31</f>
        <v>0.618055555555556</v>
      </c>
      <c r="DL32" s="41" t="n">
        <f aca="false">DK32+U31</f>
        <v>0.621527777777778</v>
      </c>
      <c r="DM32" s="41" t="n">
        <f aca="false">DL32+U31</f>
        <v>0.625</v>
      </c>
      <c r="DN32" s="41" t="n">
        <f aca="false">DM32+U31</f>
        <v>0.628472222222222</v>
      </c>
      <c r="DO32" s="41" t="n">
        <f aca="false">DN32+U31</f>
        <v>0.631944444444444</v>
      </c>
      <c r="DP32" s="41" t="n">
        <f aca="false">DO32+U31</f>
        <v>0.635416666666667</v>
      </c>
      <c r="DQ32" s="41" t="n">
        <f aca="false">DP32+U31</f>
        <v>0.638888888888889</v>
      </c>
      <c r="DR32" s="41" t="n">
        <f aca="false">DQ32+U31</f>
        <v>0.642361111111111</v>
      </c>
      <c r="DS32" s="41" t="n">
        <f aca="false">DR32+U31</f>
        <v>0.645833333333333</v>
      </c>
      <c r="DT32" s="41" t="n">
        <f aca="false">DS32+U31</f>
        <v>0.649305555555556</v>
      </c>
      <c r="DU32" s="41" t="n">
        <f aca="false">DT32+U31</f>
        <v>0.652777777777778</v>
      </c>
      <c r="DV32" s="41" t="n">
        <f aca="false">DU32+U31</f>
        <v>0.65625</v>
      </c>
      <c r="DW32" s="41" t="n">
        <f aca="false">DV32+U31</f>
        <v>0.659722222222222</v>
      </c>
      <c r="DX32" s="41" t="n">
        <f aca="false">DW32+U31</f>
        <v>0.663194444444444</v>
      </c>
      <c r="DY32" s="41" t="n">
        <f aca="false">DX32+U31</f>
        <v>0.666666666666667</v>
      </c>
      <c r="DZ32" s="41" t="n">
        <f aca="false">DY32+U31</f>
        <v>0.670138888888889</v>
      </c>
      <c r="EA32" s="41" t="n">
        <f aca="false">DZ32+U31</f>
        <v>0.673611111111111</v>
      </c>
      <c r="EB32" s="41" t="n">
        <f aca="false">EA32+U31</f>
        <v>0.677083333333333</v>
      </c>
      <c r="EC32" s="41" t="n">
        <f aca="false">EB32+U31</f>
        <v>0.680555555555556</v>
      </c>
      <c r="ED32" s="41" t="n">
        <f aca="false">EC32+U31</f>
        <v>0.684027777777778</v>
      </c>
      <c r="EE32" s="41" t="n">
        <f aca="false">ED32+U31</f>
        <v>0.6875</v>
      </c>
      <c r="EF32" s="41" t="n">
        <f aca="false">EE32+U31</f>
        <v>0.690972222222222</v>
      </c>
      <c r="EG32" s="41" t="n">
        <f aca="false">EF32+U31</f>
        <v>0.694444444444444</v>
      </c>
      <c r="EH32" s="41" t="n">
        <f aca="false">EG32+U31</f>
        <v>0.697916666666667</v>
      </c>
      <c r="EI32" s="41" t="n">
        <f aca="false">EH32+U31</f>
        <v>0.701388888888889</v>
      </c>
      <c r="EJ32" s="41" t="n">
        <f aca="false">EI32+U31</f>
        <v>0.704861111111111</v>
      </c>
      <c r="EK32" s="41" t="n">
        <f aca="false">EJ32+U31</f>
        <v>0.708333333333333</v>
      </c>
      <c r="EL32" s="41" t="n">
        <f aca="false">EK32+U31</f>
        <v>0.711805555555556</v>
      </c>
      <c r="EM32" s="41" t="n">
        <f aca="false">EL32+U31</f>
        <v>0.715277777777778</v>
      </c>
      <c r="EN32" s="41" t="n">
        <f aca="false">EM32+U31</f>
        <v>0.71875</v>
      </c>
      <c r="EO32" s="41" t="n">
        <f aca="false">EN32+U31</f>
        <v>0.722222222222222</v>
      </c>
      <c r="EP32" s="41" t="n">
        <f aca="false">EO32+U31</f>
        <v>0.725694444444444</v>
      </c>
      <c r="EQ32" s="41" t="n">
        <f aca="false">EP32+U31</f>
        <v>0.729166666666667</v>
      </c>
      <c r="ER32" s="41" t="n">
        <f aca="false">EQ32+U31</f>
        <v>0.732638888888889</v>
      </c>
      <c r="ES32" s="41" t="n">
        <f aca="false">ER32+U31</f>
        <v>0.736111111111111</v>
      </c>
      <c r="ET32" s="41" t="n">
        <f aca="false">ES32+U31</f>
        <v>0.739583333333333</v>
      </c>
      <c r="EU32" s="41" t="n">
        <f aca="false">ET32+U31</f>
        <v>0.743055555555556</v>
      </c>
      <c r="EV32" s="41" t="n">
        <f aca="false">EU32+U31</f>
        <v>0.746527777777778</v>
      </c>
      <c r="EW32" s="41" t="n">
        <f aca="false">EV32+U31</f>
        <v>0.75</v>
      </c>
      <c r="EX32" s="41" t="n">
        <f aca="false">EW32+U31</f>
        <v>0.753472222222222</v>
      </c>
      <c r="EY32" s="41" t="n">
        <f aca="false">EX32+U31</f>
        <v>0.756944444444444</v>
      </c>
      <c r="EZ32" s="41" t="n">
        <f aca="false">EY32+U31</f>
        <v>0.760416666666667</v>
      </c>
      <c r="FA32" s="41" t="n">
        <f aca="false">EZ32+U31</f>
        <v>0.763888888888889</v>
      </c>
      <c r="FB32" s="41" t="n">
        <f aca="false">FA32+U31</f>
        <v>0.767361111111111</v>
      </c>
      <c r="FC32" s="41" t="n">
        <f aca="false">FB32+U31</f>
        <v>0.770833333333333</v>
      </c>
      <c r="FD32" s="41" t="n">
        <f aca="false">FC32+U31</f>
        <v>0.774305555555556</v>
      </c>
      <c r="FE32" s="41" t="n">
        <f aca="false">FD32+U31</f>
        <v>0.777777777777778</v>
      </c>
      <c r="FF32" s="41" t="n">
        <f aca="false">FE32+U31</f>
        <v>0.78125</v>
      </c>
      <c r="FG32" s="41" t="n">
        <f aca="false">FF32+U31</f>
        <v>0.784722222222222</v>
      </c>
      <c r="FH32" s="41" t="n">
        <f aca="false">FG32+U31</f>
        <v>0.788194444444444</v>
      </c>
      <c r="FI32" s="41" t="n">
        <f aca="false">FH32+U31</f>
        <v>0.791666666666667</v>
      </c>
      <c r="FJ32" s="41" t="n">
        <f aca="false">FI32+U31</f>
        <v>0.795138888888889</v>
      </c>
      <c r="FK32" s="41" t="n">
        <f aca="false">FJ32+U31</f>
        <v>0.798611111111111</v>
      </c>
      <c r="FL32" s="41" t="n">
        <f aca="false">FK32+U31</f>
        <v>0.802083333333333</v>
      </c>
      <c r="FM32" s="41" t="n">
        <f aca="false">FL32+U31</f>
        <v>0.805555555555556</v>
      </c>
      <c r="FN32" s="41" t="n">
        <f aca="false">FM32+U31</f>
        <v>0.809027777777778</v>
      </c>
      <c r="FO32" s="41" t="n">
        <f aca="false">FN32+U31</f>
        <v>0.8125</v>
      </c>
      <c r="FP32" s="41" t="n">
        <f aca="false">FO32+U31</f>
        <v>0.815972222222222</v>
      </c>
      <c r="FQ32" s="41" t="n">
        <f aca="false">FP32+U31</f>
        <v>0.819444444444444</v>
      </c>
      <c r="FR32" s="41" t="n">
        <f aca="false">FQ32+U31</f>
        <v>0.822916666666667</v>
      </c>
      <c r="FS32" s="41" t="n">
        <f aca="false">FR32+U31</f>
        <v>0.826388888888889</v>
      </c>
      <c r="FT32" s="41" t="n">
        <f aca="false">FS32+U31</f>
        <v>0.829861111111111</v>
      </c>
      <c r="FU32" s="41" t="n">
        <f aca="false">FT32+U31</f>
        <v>0.833333333333333</v>
      </c>
      <c r="FV32" s="41" t="n">
        <f aca="false">FU32+U31</f>
        <v>0.836805555555556</v>
      </c>
      <c r="FW32" s="41" t="n">
        <f aca="false">FV32+U31</f>
        <v>0.840277777777778</v>
      </c>
      <c r="FX32" s="41" t="n">
        <f aca="false">FW32+U31</f>
        <v>0.84375</v>
      </c>
      <c r="FY32" s="41" t="n">
        <f aca="false">FX32+U31</f>
        <v>0.847222222222222</v>
      </c>
      <c r="FZ32" s="41" t="n">
        <f aca="false">FY32+U31</f>
        <v>0.850694444444444</v>
      </c>
      <c r="GA32" s="41" t="n">
        <f aca="false">FZ32+U31</f>
        <v>0.854166666666667</v>
      </c>
      <c r="GB32" s="41" t="n">
        <f aca="false">GA32+U31</f>
        <v>0.857638888888889</v>
      </c>
      <c r="GC32" s="41" t="n">
        <f aca="false">GB32+U31</f>
        <v>0.861111111111111</v>
      </c>
      <c r="GD32" s="41" t="n">
        <f aca="false">GC32+U31</f>
        <v>0.864583333333333</v>
      </c>
      <c r="GE32" s="41" t="n">
        <f aca="false">GD32+U31</f>
        <v>0.868055555555556</v>
      </c>
      <c r="GF32" s="41" t="n">
        <f aca="false">GE32+U31</f>
        <v>0.871527777777778</v>
      </c>
      <c r="GG32" s="41" t="n">
        <f aca="false">GF32+U31</f>
        <v>0.875</v>
      </c>
      <c r="GH32" s="41" t="n">
        <f aca="false">GG32+U31</f>
        <v>0.878472222222222</v>
      </c>
      <c r="GI32" s="41" t="n">
        <f aca="false">GH32+U31</f>
        <v>0.881944444444444</v>
      </c>
      <c r="GJ32" s="41" t="n">
        <f aca="false">GI32+U31</f>
        <v>0.885416666666667</v>
      </c>
      <c r="GK32" s="41" t="n">
        <f aca="false">GJ32+U31</f>
        <v>0.888888888888889</v>
      </c>
      <c r="GL32" s="41" t="n">
        <f aca="false">GK32+U31</f>
        <v>0.892361111111111</v>
      </c>
      <c r="GM32" s="41" t="n">
        <f aca="false">GL32+U31</f>
        <v>0.895833333333333</v>
      </c>
      <c r="GN32" s="41" t="n">
        <f aca="false">GM32+U31</f>
        <v>0.899305555555556</v>
      </c>
      <c r="GO32" s="41" t="n">
        <f aca="false">GN32+U31</f>
        <v>0.902777777777778</v>
      </c>
      <c r="GP32" s="41" t="n">
        <f aca="false">GO32+U31</f>
        <v>0.90625</v>
      </c>
      <c r="GQ32" s="41" t="n">
        <f aca="false">GP32+U31</f>
        <v>0.909722222222222</v>
      </c>
      <c r="GR32" s="41" t="n">
        <f aca="false">GQ32+U31</f>
        <v>0.913194444444444</v>
      </c>
      <c r="GS32" s="41" t="n">
        <f aca="false">GR32+U31</f>
        <v>0.916666666666667</v>
      </c>
      <c r="GT32" s="41" t="n">
        <f aca="false">GS32+U31</f>
        <v>0.920138888888889</v>
      </c>
      <c r="GU32" s="41" t="n">
        <f aca="false">GT32+U31</f>
        <v>0.923611111111111</v>
      </c>
      <c r="GV32" s="41" t="n">
        <f aca="false">GU32+U31</f>
        <v>0.927083333333333</v>
      </c>
      <c r="GW32" s="41" t="n">
        <f aca="false">GV32+U31</f>
        <v>0.930555555555556</v>
      </c>
      <c r="GX32" s="41" t="n">
        <f aca="false">GW32+U31</f>
        <v>0.934027777777778</v>
      </c>
      <c r="GY32" s="41" t="n">
        <f aca="false">GX32+U31</f>
        <v>0.9375</v>
      </c>
      <c r="GZ32" s="41" t="n">
        <f aca="false">GY32+U31</f>
        <v>0.940972222222222</v>
      </c>
      <c r="HA32" s="41" t="n">
        <f aca="false">GZ32+U31</f>
        <v>0.944444444444444</v>
      </c>
      <c r="HB32" s="41" t="n">
        <f aca="false">HA32+U31</f>
        <v>0.947916666666667</v>
      </c>
      <c r="HC32" s="41" t="n">
        <f aca="false">HB32+U31</f>
        <v>0.951388888888889</v>
      </c>
      <c r="HD32" s="41" t="n">
        <f aca="false">HC32+U31</f>
        <v>0.954861111111111</v>
      </c>
      <c r="HE32" s="41" t="n">
        <f aca="false">HD32+U31</f>
        <v>0.958333333333333</v>
      </c>
      <c r="HF32" s="41" t="n">
        <f aca="false">HE32+U31</f>
        <v>0.961805555555556</v>
      </c>
      <c r="HG32" s="41" t="n">
        <f aca="false">HF32+U31</f>
        <v>0.965277777777778</v>
      </c>
      <c r="HH32" s="41" t="n">
        <f aca="false">HG32+U31</f>
        <v>0.96875</v>
      </c>
      <c r="HI32" s="41" t="n">
        <f aca="false">HH32+U31</f>
        <v>0.972222222222222</v>
      </c>
      <c r="HJ32" s="41" t="n">
        <f aca="false">HI32+U31</f>
        <v>0.975694444444444</v>
      </c>
      <c r="HK32" s="41" t="n">
        <f aca="false">HJ32+U31</f>
        <v>0.979166666666667</v>
      </c>
      <c r="HL32" s="41" t="n">
        <f aca="false">HK32+U31</f>
        <v>0.982638888888889</v>
      </c>
      <c r="HM32" s="41" t="n">
        <f aca="false">HL32+U31</f>
        <v>0.986111111111111</v>
      </c>
      <c r="HN32" s="41" t="n">
        <f aca="false">HM32+U31</f>
        <v>0.989583333333333</v>
      </c>
      <c r="HO32" s="41" t="n">
        <f aca="false">HN32+U31</f>
        <v>0.993055555555556</v>
      </c>
      <c r="HP32" s="41" t="n">
        <f aca="false">HO32+U31</f>
        <v>0.996527777777778</v>
      </c>
      <c r="HQ32" s="41" t="n">
        <f aca="false">HP32+U31</f>
        <v>1</v>
      </c>
      <c r="HR32" s="41" t="n">
        <f aca="false">HQ32+U31</f>
        <v>1.00347222222222</v>
      </c>
      <c r="HS32" s="41" t="n">
        <f aca="false">HR32+U31</f>
        <v>1.00694444444444</v>
      </c>
      <c r="HT32" s="41" t="n">
        <f aca="false">HS32+U31</f>
        <v>1.01041666666667</v>
      </c>
      <c r="HU32" s="41" t="n">
        <f aca="false">HT32+U31</f>
        <v>1.01388888888889</v>
      </c>
      <c r="HV32" s="41" t="n">
        <f aca="false">HU32+U31</f>
        <v>1.01736111111111</v>
      </c>
      <c r="HW32" s="41" t="n">
        <f aca="false">HV32+U31</f>
        <v>1.02083333333333</v>
      </c>
      <c r="HX32" s="41" t="n">
        <f aca="false">HW32+U31</f>
        <v>1.02430555555556</v>
      </c>
      <c r="HY32" s="41" t="n">
        <f aca="false">HX32+U31</f>
        <v>1.02777777777778</v>
      </c>
      <c r="HZ32" s="41" t="n">
        <f aca="false">HY32+U31</f>
        <v>1.03125</v>
      </c>
      <c r="IA32" s="41" t="n">
        <f aca="false">HZ32+U31</f>
        <v>1.03472222222222</v>
      </c>
      <c r="IB32" s="41" t="n">
        <f aca="false">IA32+U31</f>
        <v>1.03819444444444</v>
      </c>
      <c r="IC32" s="41" t="n">
        <f aca="false">IB32+U31</f>
        <v>1.04166666666667</v>
      </c>
      <c r="ID32" s="41" t="n">
        <f aca="false">IC32+U31</f>
        <v>1.04513888888889</v>
      </c>
      <c r="IE32" s="41" t="n">
        <f aca="false">ID32+U31</f>
        <v>1.04861111111111</v>
      </c>
      <c r="IF32" s="41" t="n">
        <f aca="false">IE32+U31</f>
        <v>1.05208333333333</v>
      </c>
      <c r="IG32" s="41" t="n">
        <f aca="false">IF32+U31</f>
        <v>1.05555555555556</v>
      </c>
      <c r="IH32" s="41" t="n">
        <f aca="false">IG32+U31</f>
        <v>1.05902777777778</v>
      </c>
      <c r="II32" s="41" t="n">
        <f aca="false">IH32+U31</f>
        <v>1.0625</v>
      </c>
      <c r="IJ32" s="41" t="n">
        <f aca="false">II32+U31</f>
        <v>1.06597222222222</v>
      </c>
      <c r="IK32" s="41" t="n">
        <f aca="false">IJ32+U31</f>
        <v>1.06944444444444</v>
      </c>
      <c r="IL32" s="41" t="n">
        <f aca="false">IK32+U31</f>
        <v>1.07291666666667</v>
      </c>
      <c r="IM32" s="41" t="n">
        <f aca="false">IL32+U31</f>
        <v>1.07638888888889</v>
      </c>
      <c r="IN32" s="41" t="n">
        <f aca="false">IM32+U31</f>
        <v>1.07986111111111</v>
      </c>
      <c r="IO32" s="41" t="n">
        <f aca="false">IN32+U31</f>
        <v>1.08333333333333</v>
      </c>
    </row>
    <row r="33" s="109" customFormat="true" ht="15" hidden="false" customHeight="true" outlineLevel="0" collapsed="false">
      <c r="B33" s="43" t="n">
        <f aca="false">E33</f>
        <v>0.260416666666667</v>
      </c>
      <c r="C33" s="44" t="n">
        <f aca="false">B33+F33</f>
        <v>0.267361111111111</v>
      </c>
      <c r="D33" s="45" t="n">
        <f aca="false">B33+G33</f>
        <v>0.284722222222222</v>
      </c>
      <c r="E33" s="46" t="n">
        <v>0.260416666666667</v>
      </c>
      <c r="F33" s="143" t="n">
        <v>0.00694444444444444</v>
      </c>
      <c r="G33" s="110" t="n">
        <v>0.0243055555555556</v>
      </c>
      <c r="H33" s="111" t="s">
        <v>65</v>
      </c>
      <c r="I33" s="112"/>
      <c r="J33" s="112" t="s">
        <v>66</v>
      </c>
      <c r="K33" s="113" t="s">
        <v>67</v>
      </c>
      <c r="L33" s="144" t="n">
        <f aca="false">IF(AND(L32&gt;=B33,L32&lt;D33),IF(AND(L32&gt;=B33,L32&lt;C33),1,2),0)</f>
        <v>1</v>
      </c>
      <c r="M33" s="115" t="n">
        <f aca="false">IF(AND(M32&gt;=B33,M32&lt;D33),IF(AND(M32&gt;=B33,M32&lt;C33),1,2),0)</f>
        <v>1</v>
      </c>
      <c r="N33" s="115" t="n">
        <f aca="false">IF(AND(N32&gt;=B33,N32&lt;D33),IF(AND(N32&gt;=B33,N32&lt;C33),1,2),0)</f>
        <v>2</v>
      </c>
      <c r="O33" s="115" t="n">
        <f aca="false">IF(AND(O32&gt;=B33,O32&lt;D33),IF(AND(O32&gt;=B33,O32&lt;C33),1,2),0)</f>
        <v>2</v>
      </c>
      <c r="P33" s="115" t="n">
        <f aca="false">IF(AND(P32&gt;=B33,P32&lt;D33),IF(AND(P32&gt;=B33,P32&lt;C33),1,2),0)</f>
        <v>2</v>
      </c>
      <c r="Q33" s="115" t="n">
        <f aca="false">IF(AND(Q32&gt;=B33,Q32&lt;D33),IF(AND(Q32&gt;=B33,Q32&lt;C33),1,2),0)</f>
        <v>2</v>
      </c>
      <c r="R33" s="115" t="n">
        <f aca="false">IF(AND(R32&gt;=B33,R32&lt;D33),IF(AND(R32&gt;=B33,R32&lt;C33),1,2),0)</f>
        <v>2</v>
      </c>
      <c r="S33" s="115" t="n">
        <f aca="false">IF(AND(S32&gt;=B33,S32&lt;D33),IF(AND(S32&gt;=B33,S32&lt;C33),1,2),0)</f>
        <v>0</v>
      </c>
      <c r="T33" s="115" t="n">
        <f aca="false">IF(AND(T32&gt;=B33,T32&lt;D33),IF(AND(T32&gt;=B33,T32&lt;C33),1,2),0)</f>
        <v>0</v>
      </c>
      <c r="U33" s="115" t="n">
        <f aca="false">IF(AND(U32&gt;=B33,U32&lt;D33),IF(AND(U32&gt;=B33,U32&lt;C33),1,2),0)</f>
        <v>0</v>
      </c>
      <c r="V33" s="115" t="n">
        <f aca="false">IF(AND(V32&gt;=B33,V32&lt;D33),IF(AND(V32&gt;=B33,V32&lt;C33),1,2),0)</f>
        <v>0</v>
      </c>
      <c r="W33" s="115" t="n">
        <f aca="false">IF(AND(W32&gt;=B33,W32&lt;D33),IF(AND(W32&gt;=B33,W32&lt;C33),1,2),0)</f>
        <v>0</v>
      </c>
      <c r="X33" s="115" t="n">
        <f aca="false">IF(AND(X32&gt;=B33,X32&lt;D33),IF(AND(X32&gt;=B33,X32&lt;C33),1,2),0)</f>
        <v>0</v>
      </c>
      <c r="Y33" s="115" t="n">
        <f aca="false">IF(AND(Y32&gt;=B33,Y32&lt;D33),IF(AND(Y32&gt;=B33,Y32&lt;C33),1,2),0)</f>
        <v>0</v>
      </c>
      <c r="Z33" s="115" t="n">
        <f aca="false">IF(AND(Z32&gt;=B33,Z32&lt;D33),IF(AND(Z32&gt;=B33,Z32&lt;C33),1,2),0)</f>
        <v>0</v>
      </c>
      <c r="AA33" s="115" t="n">
        <f aca="false">IF(AND(AA32&gt;=B33,AA32&lt;D33),IF(AND(AA32&gt;=B33,AA32&lt;C33),1,2),0)</f>
        <v>0</v>
      </c>
      <c r="AB33" s="115" t="n">
        <f aca="false">IF(AND(AB32&gt;=B33,AB32&lt;D33),IF(AND(AB32&gt;=B33,AB32&lt;C33),1,2),0)</f>
        <v>0</v>
      </c>
      <c r="AC33" s="115" t="n">
        <f aca="false">IF(AND(AC32&gt;=B33,AC32&lt;D33),IF(AND(AC32&gt;=B33,AC32&lt;C33),1,2),0)</f>
        <v>0</v>
      </c>
      <c r="AD33" s="115" t="n">
        <f aca="false">IF(AND(AD32&gt;=B33,AD32&lt;D33),IF(AND(AD32&gt;=B33,AD32&lt;C33),1,2),0)</f>
        <v>0</v>
      </c>
      <c r="AE33" s="115" t="n">
        <f aca="false">IF(AND(AE32&gt;=B33,AE32&lt;D33),IF(AND(AE32&gt;=B33,AE32&lt;C33),1,2),0)</f>
        <v>0</v>
      </c>
      <c r="AF33" s="115" t="n">
        <f aca="false">IF(AND(AF32&gt;=B33,AF32&lt;D33),IF(AND(AF32&gt;=B33,AF32&lt;C33),1,2),0)</f>
        <v>0</v>
      </c>
      <c r="AG33" s="115" t="n">
        <f aca="false">IF(AND(AG32&gt;=B33,AG32&lt;D33),IF(AND(AG32&gt;=B33,AG32&lt;C33),1,2),0)</f>
        <v>0</v>
      </c>
      <c r="AH33" s="115" t="n">
        <f aca="false">IF(AND(AH32&gt;=B33,AH32&lt;D33),IF(AND(AH32&gt;=B33,AH32&lt;C33),1,2),0)</f>
        <v>0</v>
      </c>
      <c r="AI33" s="115" t="n">
        <f aca="false">IF(AND(AI32&gt;=B33,AI32&lt;D33),IF(AND(AI32&gt;=B33,AI32&lt;C33),1,2),0)</f>
        <v>0</v>
      </c>
      <c r="AJ33" s="115" t="n">
        <f aca="false">IF(AND(AJ32&gt;=B33,AJ32&lt;D33),IF(AND(AJ32&gt;=B33,AJ32&lt;C33),1,2),0)</f>
        <v>0</v>
      </c>
      <c r="AK33" s="115" t="n">
        <f aca="false">IF(AND(AK32&gt;=B33,AK32&lt;D33),IF(AND(AK32&gt;=B33,AK32&lt;C33),1,2),0)</f>
        <v>0</v>
      </c>
      <c r="AL33" s="115" t="n">
        <f aca="false">IF(AND(AL32&gt;=B33,AL32&lt;D33),IF(AND(AL32&gt;=B33,AL32&lt;C33),1,2),0)</f>
        <v>0</v>
      </c>
      <c r="AM33" s="115" t="n">
        <f aca="false">IF(AND(AM32&gt;=B33,AM32&lt;D33),IF(AND(AM32&gt;=B33,AM32&lt;C33),1,2),0)</f>
        <v>0</v>
      </c>
      <c r="AN33" s="115" t="n">
        <f aca="false">IF(AND(AN32&gt;=B33,AN32&lt;D33),IF(AND(AN32&gt;=B33,AN32&lt;C33),1,2),0)</f>
        <v>0</v>
      </c>
      <c r="AO33" s="115" t="n">
        <f aca="false">IF(AND(AO32&gt;=B33,AO32&lt;D33),IF(AND(AO32&gt;=B33,AO32&lt;C33),1,2),0)</f>
        <v>0</v>
      </c>
      <c r="AP33" s="115" t="n">
        <f aca="false">IF(AND(AP32&gt;=B33,AP32&lt;D33),IF(AND(AP32&gt;=B33,AP32&lt;C33),1,2),0)</f>
        <v>0</v>
      </c>
      <c r="AQ33" s="115" t="n">
        <f aca="false">IF(AND(AQ32&gt;=B33,AQ32&lt;D33),IF(AND(AQ32&gt;=B33,AQ32&lt;C33),1,2),0)</f>
        <v>0</v>
      </c>
      <c r="AR33" s="115" t="n">
        <f aca="false">IF(AND(AR32&gt;=B33,AR32&lt;D33),IF(AND(AR32&gt;=B33,AR32&lt;C33),1,2),0)</f>
        <v>0</v>
      </c>
      <c r="AS33" s="115" t="n">
        <f aca="false">IF(AND(AS32&gt;=B33,AS32&lt;D33),IF(AND(AS32&gt;=B33,AS32&lt;C33),1,2),0)</f>
        <v>0</v>
      </c>
      <c r="AT33" s="115" t="n">
        <f aca="false">IF(AND(AT32&gt;=B33,AT32&lt;D33),IF(AND(AT32&gt;=B33,AT32&lt;C33),1,2),0)</f>
        <v>0</v>
      </c>
      <c r="AU33" s="115" t="n">
        <f aca="false">IF(AND(AU32&gt;=B33,AU32&lt;D33),IF(AND(AU32&gt;=B33,AU32&lt;C33),1,2),0)</f>
        <v>0</v>
      </c>
      <c r="AV33" s="115" t="n">
        <f aca="false">IF(AND(AV32&gt;=B33,AV32&lt;D33),IF(AND(AV32&gt;=B33,AV32&lt;C33),1,2),0)</f>
        <v>0</v>
      </c>
      <c r="AW33" s="115" t="n">
        <f aca="false">IF(AND(AW32&gt;=B33,AW32&lt;D33),IF(AND(AW32&gt;=B33,AW32&lt;C33),1,2),0)</f>
        <v>0</v>
      </c>
      <c r="AX33" s="115" t="n">
        <f aca="false">IF(AND(AX32&gt;=B33,AX32&lt;D33),IF(AND(AX32&gt;=B33,AX32&lt;C33),1,2),0)</f>
        <v>0</v>
      </c>
      <c r="AY33" s="115" t="n">
        <f aca="false">IF(AND(AY32&gt;=B33,AY32&lt;D33),IF(AND(AY32&gt;=B33,AY32&lt;C33),1,2),0)</f>
        <v>0</v>
      </c>
      <c r="AZ33" s="115" t="n">
        <f aca="false">IF(AND(AZ32&gt;=B33,AZ32&lt;D33),IF(AND(AZ32&gt;=B33,AZ32&lt;C33),1,2),0)</f>
        <v>0</v>
      </c>
      <c r="BA33" s="115" t="n">
        <f aca="false">IF(AND(BA32&gt;=B33,BA32&lt;D33),IF(AND(BA32&gt;=B33,BA32&lt;C33),1,2),0)</f>
        <v>0</v>
      </c>
      <c r="BB33" s="115" t="n">
        <f aca="false">IF(AND(BB32&gt;=B33,BB32&lt;D33),IF(AND(BB32&gt;=B33,BB32&lt;C33),1,2),0)</f>
        <v>0</v>
      </c>
      <c r="BC33" s="115" t="n">
        <f aca="false">IF(AND(BC32&gt;=B33,BC32&lt;D33),IF(AND(BC32&gt;=B33,BC32&lt;C33),1,2),0)</f>
        <v>0</v>
      </c>
      <c r="BD33" s="115" t="n">
        <f aca="false">IF(AND(BD32&gt;=B33,BD32&lt;D33),IF(AND(BD32&gt;=B33,BD32&lt;C33),1,2),0)</f>
        <v>0</v>
      </c>
      <c r="BE33" s="115" t="n">
        <f aca="false">IF(AND(BE32&gt;=B33,BE32&lt;D33),IF(AND(BE32&gt;=B33,BE32&lt;C33),1,2),0)</f>
        <v>0</v>
      </c>
      <c r="BF33" s="115" t="n">
        <f aca="false">IF(AND(BF32&gt;=B33,BF32&lt;D33),IF(AND(BF32&gt;=B33,BF32&lt;C33),1,2),0)</f>
        <v>0</v>
      </c>
      <c r="BG33" s="115" t="n">
        <f aca="false">IF(AND(BG32&gt;=B33,BG32&lt;D33),IF(AND(BG32&gt;=B33,BG32&lt;C33),1,2),0)</f>
        <v>0</v>
      </c>
      <c r="BH33" s="115" t="n">
        <f aca="false">IF(AND(BH32&gt;=B33,BH32&lt;D33),IF(AND(BH32&gt;=B33,BH32&lt;C33),1,2),0)</f>
        <v>0</v>
      </c>
      <c r="BI33" s="115" t="n">
        <f aca="false">IF(AND(BI32&gt;=B33,BI32&lt;D33),IF(AND(BI32&gt;=B33,BI32&lt;C33),1,2),0)</f>
        <v>0</v>
      </c>
      <c r="BJ33" s="115" t="n">
        <f aca="false">IF(AND(BJ32&gt;=B33,BJ32&lt;D33),IF(AND(BJ32&gt;=B33,BJ32&lt;C33),1,2),0)</f>
        <v>0</v>
      </c>
      <c r="BK33" s="115" t="n">
        <f aca="false">IF(AND(BK32&gt;=B33,BK32&lt;D33),IF(AND(BK32&gt;=B33,BK32&lt;C33),1,2),0)</f>
        <v>0</v>
      </c>
      <c r="BL33" s="115" t="n">
        <f aca="false">IF(AND(BL32&gt;=B33,BL32&lt;D33),IF(AND(BL32&gt;=B33,BL32&lt;C33),1,2),0)</f>
        <v>0</v>
      </c>
      <c r="BM33" s="115" t="n">
        <f aca="false">IF(AND(BM32&gt;=B33,BM32&lt;D33),IF(AND(BM32&gt;=B33,BM32&lt;C33),1,2),0)</f>
        <v>0</v>
      </c>
      <c r="BN33" s="115" t="n">
        <f aca="false">IF(AND(BN32&gt;=B33,BN32&lt;D33),IF(AND(BN32&gt;=B33,BN32&lt;C33),1,2),0)</f>
        <v>0</v>
      </c>
      <c r="BO33" s="115" t="n">
        <f aca="false">IF(AND(BO32&gt;=B33,BO32&lt;D33),IF(AND(BO32&gt;=B33,BO32&lt;C33),1,2),0)</f>
        <v>0</v>
      </c>
      <c r="BP33" s="115" t="n">
        <f aca="false">IF(AND(BP32&gt;=B33,BP32&lt;D33),IF(AND(BP32&gt;=B33,BP32&lt;C33),1,2),0)</f>
        <v>0</v>
      </c>
      <c r="BQ33" s="115" t="n">
        <f aca="false">IF(AND(BQ32&gt;=B33,BQ32&lt;D33),IF(AND(BQ32&gt;=B33,BQ32&lt;C33),1,2),0)</f>
        <v>0</v>
      </c>
      <c r="BR33" s="115" t="n">
        <f aca="false">IF(AND(BR32&gt;=B33,BR32&lt;D33),IF(AND(BR32&gt;=B33,BR32&lt;C33),1,2),0)</f>
        <v>0</v>
      </c>
      <c r="BS33" s="115" t="n">
        <f aca="false">IF(AND(BS32&gt;=B33,BS32&lt;D33),IF(AND(BS32&gt;=B33,BS32&lt;C33),1,2),0)</f>
        <v>0</v>
      </c>
      <c r="BT33" s="115" t="n">
        <f aca="false">IF(AND(BT32&gt;=B33,BT32&lt;D33),IF(AND(BT32&gt;=B33,BT32&lt;C33),1,2),0)</f>
        <v>0</v>
      </c>
      <c r="BU33" s="115" t="n">
        <f aca="false">IF(AND(BU32&gt;=B33,BU32&lt;D33),IF(AND(BU32&gt;=B33,BU32&lt;C33),1,2),0)</f>
        <v>0</v>
      </c>
      <c r="BV33" s="115" t="n">
        <f aca="false">IF(AND(BV32&gt;=B33,BV32&lt;D33),IF(AND(BV32&gt;=B33,BV32&lt;C33),1,2),0)</f>
        <v>0</v>
      </c>
      <c r="BW33" s="115" t="n">
        <f aca="false">IF(AND(BW32&gt;=B33,BW32&lt;D33),IF(AND(BW32&gt;=B33,BW32&lt;C33),1,2),0)</f>
        <v>0</v>
      </c>
      <c r="BX33" s="115" t="n">
        <f aca="false">IF(AND(BX32&gt;=B33,BX32&lt;D33),IF(AND(BX32&gt;=B33,BX32&lt;C33),1,2),0)</f>
        <v>0</v>
      </c>
      <c r="BY33" s="115" t="n">
        <f aca="false">IF(AND(BY32&gt;=B33,BY32&lt;D33),IF(AND(BY32&gt;=B33,BY32&lt;C33),1,2),0)</f>
        <v>0</v>
      </c>
      <c r="BZ33" s="115" t="n">
        <f aca="false">IF(AND(BZ32&gt;=B33,BZ32&lt;D33),IF(AND(BZ32&gt;=B33,BZ32&lt;C33),1,2),0)</f>
        <v>0</v>
      </c>
      <c r="CA33" s="115" t="n">
        <f aca="false">IF(AND(CA32&gt;=B33,CA32&lt;D33),IF(AND(CA32&gt;=B33,CA32&lt;C33),1,2),0)</f>
        <v>0</v>
      </c>
      <c r="CB33" s="115" t="n">
        <f aca="false">IF(AND(CB32&gt;=B33,CB32&lt;D33),IF(AND(CB32&gt;=B33,CB32&lt;C33),1,2),0)</f>
        <v>0</v>
      </c>
      <c r="CC33" s="115" t="n">
        <f aca="false">IF(AND(CC32&gt;=B33,CC32&lt;D33),IF(AND(CC32&gt;=B33,CC32&lt;C33),1,2),0)</f>
        <v>0</v>
      </c>
      <c r="CD33" s="115" t="n">
        <f aca="false">IF(AND(CD32&gt;=B33,CD32&lt;D33),IF(AND(CD32&gt;=B33,CD32&lt;C33),1,2),0)</f>
        <v>0</v>
      </c>
      <c r="CE33" s="115" t="n">
        <f aca="false">IF(AND(CE32&gt;=B33,CE32&lt;D33),IF(AND(CE32&gt;=B33,CE32&lt;C33),1,2),0)</f>
        <v>0</v>
      </c>
      <c r="CF33" s="115" t="n">
        <f aca="false">IF(AND(CF32&gt;=B33,CF32&lt;D33),IF(AND(CF32&gt;=B33,CF32&lt;C33),1,2),0)</f>
        <v>0</v>
      </c>
      <c r="CG33" s="115" t="n">
        <f aca="false">IF(AND(CG32&gt;=B33,CG32&lt;D33),IF(AND(CG32&gt;=B33,CG32&lt;C33),1,2),0)</f>
        <v>0</v>
      </c>
      <c r="CH33" s="115" t="n">
        <f aca="false">IF(AND(CH32&gt;=B33,CH32&lt;D33),IF(AND(CH32&gt;=B33,CH32&lt;C33),1,2),0)</f>
        <v>0</v>
      </c>
      <c r="CI33" s="115" t="n">
        <f aca="false">IF(AND(CI32&gt;=B33,CI32&lt;D33),IF(AND(CI32&gt;=B33,CI32&lt;C33),1,2),0)</f>
        <v>0</v>
      </c>
      <c r="CJ33" s="115" t="n">
        <f aca="false">IF(AND(CJ32&gt;=B33,CJ32&lt;D33),IF(AND(CJ32&gt;=B33,CJ32&lt;C33),1,2),0)</f>
        <v>0</v>
      </c>
      <c r="CK33" s="115" t="n">
        <f aca="false">IF(AND(CK32&gt;=B33,CK32&lt;D33),IF(AND(CK32&gt;=B33,CK32&lt;C33),1,2),0)</f>
        <v>0</v>
      </c>
      <c r="CL33" s="115" t="n">
        <f aca="false">IF(AND(CL32&gt;=B33,CL32&lt;D33),IF(AND(CL32&gt;=B33,CL32&lt;C33),1,2),0)</f>
        <v>0</v>
      </c>
      <c r="CM33" s="115" t="n">
        <f aca="false">IF(AND(CM32&gt;=B33,CM32&lt;D33),IF(AND(CM32&gt;=B33,CM32&lt;C33),1,2),0)</f>
        <v>0</v>
      </c>
      <c r="CN33" s="115" t="n">
        <f aca="false">IF(AND(CN32&gt;=B33,CN32&lt;D33),IF(AND(CN32&gt;=B33,CN32&lt;C33),1,2),0)</f>
        <v>0</v>
      </c>
      <c r="CO33" s="115" t="n">
        <f aca="false">IF(AND(CO32&gt;=B33,CO32&lt;D33),IF(AND(CO32&gt;=B33,CO32&lt;C33),1,2),0)</f>
        <v>0</v>
      </c>
      <c r="CP33" s="115" t="n">
        <f aca="false">IF(AND(CP32&gt;=B33,CP32&lt;D33),IF(AND(CP32&gt;=B33,CP32&lt;C33),1,2),0)</f>
        <v>0</v>
      </c>
      <c r="CQ33" s="115" t="n">
        <f aca="false">IF(AND(CQ32&gt;=B33,CQ32&lt;D33),IF(AND(CQ32&gt;=B33,CQ32&lt;C33),1,2),0)</f>
        <v>0</v>
      </c>
      <c r="CR33" s="115" t="n">
        <f aca="false">IF(AND(CR32&gt;=B33,CR32&lt;D33),IF(AND(CR32&gt;=B33,CR32&lt;C33),1,2),0)</f>
        <v>0</v>
      </c>
      <c r="CS33" s="115" t="n">
        <f aca="false">IF(AND(CS32&gt;=B33,CS32&lt;D33),IF(AND(CS32&gt;=B33,CS32&lt;C33),1,2),0)</f>
        <v>0</v>
      </c>
      <c r="CT33" s="115" t="n">
        <f aca="false">IF(AND(CT32&gt;=B33,CT32&lt;D33),IF(AND(CT32&gt;=B33,CT32&lt;C33),1,2),0)</f>
        <v>0</v>
      </c>
      <c r="CU33" s="115" t="n">
        <f aca="false">IF(AND(CU32&gt;=B33,CU32&lt;D33),IF(AND(CU32&gt;=B33,CU32&lt;C33),1,2),0)</f>
        <v>0</v>
      </c>
      <c r="CV33" s="115" t="n">
        <f aca="false">IF(AND(CV32&gt;=B33,CV32&lt;D33),IF(AND(CV32&gt;=B33,CV32&lt;C33),1,2),0)</f>
        <v>0</v>
      </c>
      <c r="CW33" s="115" t="n">
        <f aca="false">IF(AND(CW32&gt;=B33,CW32&lt;D33),IF(AND(CW32&gt;=B33,CW32&lt;C33),1,2),0)</f>
        <v>0</v>
      </c>
      <c r="CX33" s="115" t="n">
        <f aca="false">IF(AND(CX32&gt;=B33,CX32&lt;D33),IF(AND(CX32&gt;=B33,CX32&lt;C33),1,2),0)</f>
        <v>0</v>
      </c>
      <c r="CY33" s="115" t="n">
        <f aca="false">IF(AND(CY32&gt;=B33,CY32&lt;D33),IF(AND(CY32&gt;=B33,CY32&lt;C33),1,2),0)</f>
        <v>0</v>
      </c>
      <c r="CZ33" s="115" t="n">
        <f aca="false">IF(AND(CZ32&gt;=B33,CZ32&lt;D33),IF(AND(CZ32&gt;=B33,CZ32&lt;C33),1,2),0)</f>
        <v>0</v>
      </c>
      <c r="DA33" s="115" t="n">
        <f aca="false">IF(AND(DA32&gt;=B33,DA32&lt;D33),IF(AND(DA32&gt;=B33,DA32&lt;C33),1,2),0)</f>
        <v>0</v>
      </c>
      <c r="DB33" s="115" t="n">
        <f aca="false">IF(AND(DB32&gt;=B33,DB32&lt;D33),IF(AND(DB32&gt;=B33,DB32&lt;C33),1,2),0)</f>
        <v>0</v>
      </c>
      <c r="DC33" s="115" t="n">
        <f aca="false">IF(AND(DC32&gt;=B33,DC32&lt;D33),IF(AND(DC32&gt;=B33,DC32&lt;C33),1,2),0)</f>
        <v>0</v>
      </c>
      <c r="DD33" s="115" t="n">
        <f aca="false">IF(AND(DD32&gt;=B33,DD32&lt;D33),IF(AND(DD32&gt;=B33,DD32&lt;C33),1,2),0)</f>
        <v>0</v>
      </c>
      <c r="DE33" s="115" t="n">
        <f aca="false">IF(AND(DE32&gt;=B33,DE32&lt;D33),IF(AND(DE32&gt;=B33,DE32&lt;C33),1,2),0)</f>
        <v>0</v>
      </c>
      <c r="DF33" s="115" t="n">
        <f aca="false">IF(AND(DF32&gt;=B33,DF32&lt;D33),IF(AND(DF32&gt;=B33,DF32&lt;C33),1,2),0)</f>
        <v>0</v>
      </c>
      <c r="DG33" s="115" t="n">
        <f aca="false">IF(AND(DG32&gt;=B33,DG32&lt;D33),IF(AND(DG32&gt;=B33,DG32&lt;C33),1,2),0)</f>
        <v>0</v>
      </c>
      <c r="DH33" s="115" t="n">
        <f aca="false">IF(AND(DH32&gt;=B33,DH32&lt;D33),IF(AND(DH32&gt;=B33,DH32&lt;C33),1,2),0)</f>
        <v>0</v>
      </c>
      <c r="DI33" s="115" t="n">
        <f aca="false">IF(AND(DI32&gt;=B33,DI32&lt;D33),IF(AND(DI32&gt;=B33,DI32&lt;C33),1,2),0)</f>
        <v>0</v>
      </c>
      <c r="DJ33" s="115" t="n">
        <f aca="false">IF(AND(DJ32&gt;=B33,DJ32&lt;D33),IF(AND(DJ32&gt;=B33,DJ32&lt;C33),1,2),0)</f>
        <v>0</v>
      </c>
      <c r="DK33" s="115" t="n">
        <f aca="false">IF(AND(DK32&gt;=B33,DK32&lt;D33),IF(AND(DK32&gt;=B33,DK32&lt;C33),1,2),0)</f>
        <v>0</v>
      </c>
      <c r="DL33" s="115" t="n">
        <f aca="false">IF(AND(DL32&gt;=B33,DL32&lt;D33),IF(AND(DL32&gt;=B33,DL32&lt;C33),1,2),0)</f>
        <v>0</v>
      </c>
      <c r="DM33" s="115" t="n">
        <f aca="false">IF(AND(DM32&gt;=B33,DM32&lt;D33),IF(AND(DM32&gt;=B33,DM32&lt;C33),1,2),0)</f>
        <v>0</v>
      </c>
      <c r="DN33" s="115" t="n">
        <f aca="false">IF(AND(DN32&gt;=B33,DN32&lt;D33),IF(AND(DN32&gt;=B33,DN32&lt;C33),1,2),0)</f>
        <v>0</v>
      </c>
      <c r="DO33" s="115" t="n">
        <f aca="false">IF(AND(DO32&gt;=B33,DO32&lt;D33),IF(AND(DO32&gt;=B33,DO32&lt;C33),1,2),0)</f>
        <v>0</v>
      </c>
      <c r="DP33" s="115" t="n">
        <f aca="false">IF(AND(DP32&gt;=B33,DP32&lt;D33),IF(AND(DP32&gt;=B33,DP32&lt;C33),1,2),0)</f>
        <v>0</v>
      </c>
      <c r="DQ33" s="115" t="n">
        <f aca="false">IF(AND(DQ32&gt;=B33,DQ32&lt;D33),IF(AND(DQ32&gt;=B33,DQ32&lt;C33),1,2),0)</f>
        <v>0</v>
      </c>
      <c r="DR33" s="115" t="n">
        <f aca="false">IF(AND(DR32&gt;=B33,DR32&lt;D33),IF(AND(DR32&gt;=B33,DR32&lt;C33),1,2),0)</f>
        <v>0</v>
      </c>
      <c r="DS33" s="115" t="n">
        <f aca="false">IF(AND(DS32&gt;=B33,DS32&lt;D33),IF(AND(DS32&gt;=B33,DS32&lt;C33),1,2),0)</f>
        <v>0</v>
      </c>
      <c r="DT33" s="115" t="n">
        <f aca="false">IF(AND(DT32&gt;=B33,DT32&lt;D33),IF(AND(DT32&gt;=B33,DT32&lt;C33),1,2),0)</f>
        <v>0</v>
      </c>
      <c r="DU33" s="115" t="n">
        <f aca="false">IF(AND(DU32&gt;=B33,DU32&lt;D33),IF(AND(DU32&gt;=B33,DU32&lt;C33),1,2),0)</f>
        <v>0</v>
      </c>
      <c r="DV33" s="115" t="n">
        <f aca="false">IF(AND(DV32&gt;=B33,DV32&lt;D33),IF(AND(DV32&gt;=B33,DV32&lt;C33),1,2),0)</f>
        <v>0</v>
      </c>
      <c r="DW33" s="115" t="n">
        <f aca="false">IF(AND(DW32&gt;=B33,DW32&lt;D33),IF(AND(DW32&gt;=B33,DW32&lt;C33),1,2),0)</f>
        <v>0</v>
      </c>
      <c r="DX33" s="115" t="n">
        <f aca="false">IF(AND(DX32&gt;=B33,DX32&lt;D33),IF(AND(DX32&gt;=B33,DX32&lt;C33),1,2),0)</f>
        <v>0</v>
      </c>
      <c r="DY33" s="115" t="n">
        <f aca="false">IF(AND(DY32&gt;=B33,DY32&lt;D33),IF(AND(DY32&gt;=B33,DY32&lt;C33),1,2),0)</f>
        <v>0</v>
      </c>
      <c r="DZ33" s="115" t="n">
        <f aca="false">IF(AND(DZ32&gt;=B33,DZ32&lt;D33),IF(AND(DZ32&gt;=B33,DZ32&lt;C33),1,2),0)</f>
        <v>0</v>
      </c>
      <c r="EA33" s="115" t="n">
        <f aca="false">IF(AND(EA32&gt;=B33,EA32&lt;D33),IF(AND(EA32&gt;=B33,EA32&lt;C33),1,2),0)</f>
        <v>0</v>
      </c>
      <c r="EB33" s="115" t="n">
        <f aca="false">IF(AND(EB32&gt;=B33,EB32&lt;D33),IF(AND(EB32&gt;=B33,EB32&lt;C33),1,2),0)</f>
        <v>0</v>
      </c>
      <c r="EC33" s="115" t="n">
        <f aca="false">IF(AND(EC32&gt;=B33,EC32&lt;D33),IF(AND(EC32&gt;=B33,EC32&lt;C33),1,2),0)</f>
        <v>0</v>
      </c>
      <c r="ED33" s="115" t="n">
        <f aca="false">IF(AND(ED32&gt;=B33,ED32&lt;D33),IF(AND(ED32&gt;=B33,ED32&lt;C33),1,2),0)</f>
        <v>0</v>
      </c>
      <c r="EE33" s="115" t="n">
        <f aca="false">IF(AND(EE32&gt;=B33,EE32&lt;D33),IF(AND(EE32&gt;=B33,EE32&lt;C33),1,2),0)</f>
        <v>0</v>
      </c>
      <c r="EF33" s="115" t="n">
        <f aca="false">IF(AND(EF32&gt;=B33,EF32&lt;D33),IF(AND(EF32&gt;=B33,EF32&lt;C33),1,2),0)</f>
        <v>0</v>
      </c>
      <c r="EG33" s="115" t="n">
        <f aca="false">IF(AND(EG32&gt;=B33,EG32&lt;D33),IF(AND(EG32&gt;=B33,EG32&lt;C33),1,2),0)</f>
        <v>0</v>
      </c>
      <c r="EH33" s="115" t="n">
        <f aca="false">IF(AND(EH32&gt;=B33,EH32&lt;D33),IF(AND(EH32&gt;=B33,EH32&lt;C33),1,2),0)</f>
        <v>0</v>
      </c>
      <c r="EI33" s="115" t="n">
        <f aca="false">IF(AND(EI32&gt;=B33,EI32&lt;D33),IF(AND(EI32&gt;=B33,EI32&lt;C33),1,2),0)</f>
        <v>0</v>
      </c>
      <c r="EJ33" s="115" t="n">
        <f aca="false">IF(AND(EJ32&gt;=B33,EJ32&lt;D33),IF(AND(EJ32&gt;=B33,EJ32&lt;C33),1,2),0)</f>
        <v>0</v>
      </c>
      <c r="EK33" s="115" t="n">
        <f aca="false">IF(AND(EK32&gt;=B33,EK32&lt;D33),IF(AND(EK32&gt;=B33,EK32&lt;C33),1,2),0)</f>
        <v>0</v>
      </c>
      <c r="EL33" s="115" t="n">
        <f aca="false">IF(AND(EL32&gt;=B33,EL32&lt;D33),IF(AND(EL32&gt;=B33,EL32&lt;C33),1,2),0)</f>
        <v>0</v>
      </c>
      <c r="EM33" s="115" t="n">
        <f aca="false">IF(AND(EM32&gt;=B33,EM32&lt;D33),IF(AND(EM32&gt;=B33,EM32&lt;C33),1,2),0)</f>
        <v>0</v>
      </c>
      <c r="EN33" s="115" t="n">
        <f aca="false">IF(AND(EN32&gt;=B33,EN32&lt;D33),IF(AND(EN32&gt;=B33,EN32&lt;C33),1,2),0)</f>
        <v>0</v>
      </c>
      <c r="EO33" s="115" t="n">
        <f aca="false">IF(AND(EO32&gt;=B33,EO32&lt;D33),IF(AND(EO32&gt;=B33,EO32&lt;C33),1,2),0)</f>
        <v>0</v>
      </c>
      <c r="EP33" s="115" t="n">
        <f aca="false">IF(AND(EP32&gt;=B33,EP32&lt;D33),IF(AND(EP32&gt;=B33,EP32&lt;C33),1,2),0)</f>
        <v>0</v>
      </c>
      <c r="EQ33" s="115" t="n">
        <f aca="false">IF(AND(EQ32&gt;=B33,EQ32&lt;D33),IF(AND(EQ32&gt;=B33,EQ32&lt;C33),1,2),0)</f>
        <v>0</v>
      </c>
      <c r="ER33" s="115" t="n">
        <f aca="false">IF(AND(ER32&gt;=B33,ER32&lt;D33),IF(AND(ER32&gt;=B33,ER32&lt;C33),1,2),0)</f>
        <v>0</v>
      </c>
      <c r="ES33" s="115" t="n">
        <f aca="false">IF(AND(ES32&gt;=B33,ES32&lt;D33),IF(AND(ES32&gt;=B33,ES32&lt;C33),1,2),0)</f>
        <v>0</v>
      </c>
      <c r="ET33" s="115" t="n">
        <f aca="false">IF(AND(ET32&gt;=B33,ET32&lt;D33),IF(AND(ET32&gt;=B33,ET32&lt;C33),1,2),0)</f>
        <v>0</v>
      </c>
      <c r="EU33" s="115" t="n">
        <f aca="false">IF(AND(EU32&gt;=B33,EU32&lt;D33),IF(AND(EU32&gt;=B33,EU32&lt;C33),1,2),0)</f>
        <v>0</v>
      </c>
      <c r="EV33" s="115" t="n">
        <f aca="false">IF(AND(EV32&gt;=B33,EV32&lt;D33),IF(AND(EV32&gt;=B33,EV32&lt;C33),1,2),0)</f>
        <v>0</v>
      </c>
      <c r="EW33" s="115" t="n">
        <f aca="false">IF(AND(EW32&gt;=B33,EW32&lt;D33),IF(AND(EW32&gt;=B33,EW32&lt;C33),1,2),0)</f>
        <v>0</v>
      </c>
      <c r="EX33" s="115" t="n">
        <f aca="false">IF(AND(EX32&gt;=B33,EX32&lt;D33),IF(AND(EX32&gt;=B33,EX32&lt;C33),1,2),0)</f>
        <v>0</v>
      </c>
      <c r="EY33" s="115" t="n">
        <f aca="false">IF(AND(EY32&gt;=B33,EY32&lt;D33),IF(AND(EY32&gt;=B33,EY32&lt;C33),1,2),0)</f>
        <v>0</v>
      </c>
      <c r="EZ33" s="115" t="n">
        <f aca="false">IF(AND(EZ32&gt;=B33,EZ32&lt;D33),IF(AND(EZ32&gt;=B33,EZ32&lt;C33),1,2),0)</f>
        <v>0</v>
      </c>
      <c r="FA33" s="115" t="n">
        <f aca="false">IF(AND(FA32&gt;=B33,FA32&lt;D33),IF(AND(FA32&gt;=B33,FA32&lt;C33),1,2),0)</f>
        <v>0</v>
      </c>
      <c r="FB33" s="115" t="n">
        <f aca="false">IF(AND(FB32&gt;=B33,FB32&lt;D33),IF(AND(FB32&gt;=B33,FB32&lt;C33),1,2),0)</f>
        <v>0</v>
      </c>
      <c r="FC33" s="115" t="n">
        <f aca="false">IF(AND(FC32&gt;=B33,FC32&lt;D33),IF(AND(FC32&gt;=B33,FC32&lt;C33),1,2),0)</f>
        <v>0</v>
      </c>
      <c r="FD33" s="115" t="n">
        <f aca="false">IF(AND(FD32&gt;=B33,FD32&lt;D33),IF(AND(FD32&gt;=B33,FD32&lt;C33),1,2),0)</f>
        <v>0</v>
      </c>
      <c r="FE33" s="115" t="n">
        <f aca="false">IF(AND(FE32&gt;=B33,FE32&lt;D33),IF(AND(FE32&gt;=B33,FE32&lt;C33),1,2),0)</f>
        <v>0</v>
      </c>
      <c r="FF33" s="115" t="n">
        <f aca="false">IF(AND(FF32&gt;=B33,FF32&lt;D33),IF(AND(FF32&gt;=B33,FF32&lt;C33),1,2),0)</f>
        <v>0</v>
      </c>
      <c r="FG33" s="115" t="n">
        <f aca="false">IF(AND(FG32&gt;=B33,FG32&lt;D33),IF(AND(FG32&gt;=B33,FG32&lt;C33),1,2),0)</f>
        <v>0</v>
      </c>
      <c r="FH33" s="115" t="n">
        <f aca="false">IF(AND(FH32&gt;=B33,FH32&lt;D33),IF(AND(FH32&gt;=B33,FH32&lt;C33),1,2),0)</f>
        <v>0</v>
      </c>
      <c r="FI33" s="115" t="n">
        <f aca="false">IF(AND(FI32&gt;=B33,FI32&lt;D33),IF(AND(FI32&gt;=B33,FI32&lt;C33),1,2),0)</f>
        <v>0</v>
      </c>
      <c r="FJ33" s="115" t="n">
        <f aca="false">IF(AND(FJ32&gt;=B33,FJ32&lt;D33),IF(AND(FJ32&gt;=B33,FJ32&lt;C33),1,2),0)</f>
        <v>0</v>
      </c>
      <c r="FK33" s="115" t="n">
        <f aca="false">IF(AND(FK32&gt;=B33,FK32&lt;D33),IF(AND(FK32&gt;=B33,FK32&lt;C33),1,2),0)</f>
        <v>0</v>
      </c>
      <c r="FL33" s="115" t="n">
        <f aca="false">IF(AND(FL32&gt;=B33,FL32&lt;D33),IF(AND(FL32&gt;=B33,FL32&lt;C33),1,2),0)</f>
        <v>0</v>
      </c>
      <c r="FM33" s="115" t="n">
        <f aca="false">IF(AND(FM32&gt;=B33,FM32&lt;D33),IF(AND(FM32&gt;=B33,FM32&lt;C33),1,2),0)</f>
        <v>0</v>
      </c>
      <c r="FN33" s="115" t="n">
        <f aca="false">IF(AND(FN32&gt;=B33,FN32&lt;D33),IF(AND(FN32&gt;=B33,FN32&lt;C33),1,2),0)</f>
        <v>0</v>
      </c>
      <c r="FO33" s="115" t="n">
        <f aca="false">IF(AND(FO32&gt;=B33,FO32&lt;D33),IF(AND(FO32&gt;=B33,FO32&lt;C33),1,2),0)</f>
        <v>0</v>
      </c>
      <c r="FP33" s="115" t="n">
        <f aca="false">IF(AND(FP32&gt;=B33,FP32&lt;D33),IF(AND(FP32&gt;=B33,FP32&lt;C33),1,2),0)</f>
        <v>0</v>
      </c>
      <c r="FQ33" s="115" t="n">
        <f aca="false">IF(AND(FQ32&gt;=B33,FQ32&lt;D33),IF(AND(FQ32&gt;=B33,FQ32&lt;C33),1,2),0)</f>
        <v>0</v>
      </c>
      <c r="FR33" s="115" t="n">
        <f aca="false">IF(AND(FR32&gt;=B33,FR32&lt;D33),IF(AND(FR32&gt;=B33,FR32&lt;C33),1,2),0)</f>
        <v>0</v>
      </c>
      <c r="FS33" s="115" t="n">
        <f aca="false">IF(AND(FS32&gt;=B33,FS32&lt;D33),IF(AND(FS32&gt;=B33,FS32&lt;C33),1,2),0)</f>
        <v>0</v>
      </c>
      <c r="FT33" s="115" t="n">
        <f aca="false">IF(AND(FT32&gt;=B33,FT32&lt;D33),IF(AND(FT32&gt;=B33,FT32&lt;C33),1,2),0)</f>
        <v>0</v>
      </c>
      <c r="FU33" s="115" t="n">
        <f aca="false">IF(AND(FU32&gt;=B33,FU32&lt;D33),IF(AND(FU32&gt;=B33,FU32&lt;C33),1,2),0)</f>
        <v>0</v>
      </c>
      <c r="FV33" s="115" t="n">
        <f aca="false">IF(AND(FV32&gt;=B33,FV32&lt;D33),IF(AND(FV32&gt;=B33,FV32&lt;C33),1,2),0)</f>
        <v>0</v>
      </c>
      <c r="FW33" s="115" t="n">
        <f aca="false">IF(AND(FW32&gt;=B33,FW32&lt;D33),IF(AND(FW32&gt;=B33,FW32&lt;C33),1,2),0)</f>
        <v>0</v>
      </c>
      <c r="FX33" s="115" t="n">
        <f aca="false">IF(AND(FX32&gt;=B33,FX32&lt;D33),IF(AND(FX32&gt;=B33,FX32&lt;C33),1,2),0)</f>
        <v>0</v>
      </c>
      <c r="FY33" s="115" t="n">
        <f aca="false">IF(AND(FY32&gt;=B33,FY32&lt;D33),IF(AND(FY32&gt;=B33,FY32&lt;C33),1,2),0)</f>
        <v>0</v>
      </c>
      <c r="FZ33" s="115" t="n">
        <f aca="false">IF(AND(FZ32&gt;=B33,FZ32&lt;D33),IF(AND(FZ32&gt;=B33,FZ32&lt;C33),1,2),0)</f>
        <v>0</v>
      </c>
      <c r="GA33" s="115" t="n">
        <f aca="false">IF(AND(GA32&gt;=B33,GA32&lt;D33),IF(AND(GA32&gt;=B33,GA32&lt;C33),1,2),0)</f>
        <v>0</v>
      </c>
      <c r="GB33" s="115" t="n">
        <f aca="false">IF(AND(GB32&gt;=B33,GB32&lt;D33),IF(AND(GB32&gt;=B33,GB32&lt;C33),1,2),0)</f>
        <v>0</v>
      </c>
      <c r="GC33" s="115" t="n">
        <f aca="false">IF(AND(GC32&gt;=B33,GC32&lt;D33),IF(AND(GC32&gt;=B33,GC32&lt;C33),1,2),0)</f>
        <v>0</v>
      </c>
      <c r="GD33" s="115" t="n">
        <f aca="false">IF(AND(GD32&gt;=B33,GD32&lt;D33),IF(AND(GD32&gt;=B33,GD32&lt;C33),1,2),0)</f>
        <v>0</v>
      </c>
      <c r="GE33" s="115" t="n">
        <f aca="false">IF(AND(GE32&gt;=B33,GE32&lt;D33),IF(AND(GE32&gt;=B33,GE32&lt;C33),1,2),0)</f>
        <v>0</v>
      </c>
      <c r="GF33" s="115" t="n">
        <f aca="false">IF(AND(GF32&gt;=B33,GF32&lt;D33),IF(AND(GF32&gt;=B33,GF32&lt;C33),1,2),0)</f>
        <v>0</v>
      </c>
      <c r="GG33" s="115" t="n">
        <f aca="false">IF(AND(GG32&gt;=B33,GG32&lt;D33),IF(AND(GG32&gt;=B33,GG32&lt;C33),1,2),0)</f>
        <v>0</v>
      </c>
      <c r="GH33" s="115" t="n">
        <f aca="false">IF(AND(GH32&gt;=B33,GH32&lt;D33),IF(AND(GH32&gt;=B33,GH32&lt;C33),1,2),0)</f>
        <v>0</v>
      </c>
      <c r="GI33" s="115" t="n">
        <f aca="false">IF(AND(GI32&gt;=B33,GI32&lt;D33),IF(AND(GI32&gt;=B33,GI32&lt;C33),1,2),0)</f>
        <v>0</v>
      </c>
      <c r="GJ33" s="115" t="n">
        <f aca="false">IF(AND(GJ32&gt;=B33,GJ32&lt;D33),IF(AND(GJ32&gt;=B33,GJ32&lt;C33),1,2),0)</f>
        <v>0</v>
      </c>
      <c r="GK33" s="115" t="n">
        <f aca="false">IF(AND(GK32&gt;=B33,GK32&lt;D33),IF(AND(GK32&gt;=B33,GK32&lt;C33),1,2),0)</f>
        <v>0</v>
      </c>
      <c r="GL33" s="115" t="n">
        <f aca="false">IF(AND(GL32&gt;=B33,GL32&lt;D33),IF(AND(GL32&gt;=B33,GL32&lt;C33),1,2),0)</f>
        <v>0</v>
      </c>
      <c r="GM33" s="115" t="n">
        <f aca="false">IF(AND(GM32&gt;=B33,GM32&lt;D33),IF(AND(GM32&gt;=B33,GM32&lt;C33),1,2),0)</f>
        <v>0</v>
      </c>
      <c r="GN33" s="115" t="n">
        <f aca="false">IF(AND(GN32&gt;=B33,GN32&lt;D33),IF(AND(GN32&gt;=B33,GN32&lt;C33),1,2),0)</f>
        <v>0</v>
      </c>
      <c r="GO33" s="115" t="n">
        <f aca="false">IF(AND(GO32&gt;=B33,GO32&lt;D33),IF(AND(GO32&gt;=B33,GO32&lt;C33),1,2),0)</f>
        <v>0</v>
      </c>
      <c r="GP33" s="115" t="n">
        <f aca="false">IF(AND(GP32&gt;=B33,GP32&lt;D33),IF(AND(GP32&gt;=B33,GP32&lt;C33),1,2),0)</f>
        <v>0</v>
      </c>
      <c r="GQ33" s="115" t="n">
        <f aca="false">IF(AND(GQ32&gt;=B33,GQ32&lt;D33),IF(AND(GQ32&gt;=B33,GQ32&lt;C33),1,2),0)</f>
        <v>0</v>
      </c>
      <c r="GR33" s="115" t="n">
        <f aca="false">IF(AND(GR32&gt;=B33,GR32&lt;D33),IF(AND(GR32&gt;=B33,GR32&lt;C33),1,2),0)</f>
        <v>0</v>
      </c>
      <c r="GS33" s="115" t="n">
        <f aca="false">IF(AND(GS32&gt;=B33,GS32&lt;D33),IF(AND(GS32&gt;=B33,GS32&lt;C33),1,2),0)</f>
        <v>0</v>
      </c>
      <c r="GT33" s="115" t="n">
        <f aca="false">IF(AND(GT32&gt;=B33,GT32&lt;D33),IF(AND(GT32&gt;=B33,GT32&lt;C33),1,2),0)</f>
        <v>0</v>
      </c>
      <c r="GU33" s="115" t="n">
        <f aca="false">IF(AND(GU32&gt;=B33,GU32&lt;D33),IF(AND(GU32&gt;=B33,GU32&lt;C33),1,2),0)</f>
        <v>0</v>
      </c>
      <c r="GV33" s="115" t="n">
        <f aca="false">IF(AND(GV32&gt;=B33,GV32&lt;D33),IF(AND(GV32&gt;=B33,GV32&lt;C33),1,2),0)</f>
        <v>0</v>
      </c>
      <c r="GW33" s="115" t="n">
        <f aca="false">IF(AND(GW32&gt;=B33,GW32&lt;D33),IF(AND(GW32&gt;=B33,GW32&lt;C33),1,2),0)</f>
        <v>0</v>
      </c>
      <c r="GX33" s="115" t="n">
        <f aca="false">IF(AND(GX32&gt;=B33,GX32&lt;D33),IF(AND(GX32&gt;=B33,GX32&lt;C33),1,2),0)</f>
        <v>0</v>
      </c>
      <c r="GY33" s="115" t="n">
        <f aca="false">IF(AND(GY32&gt;=B33,GY32&lt;D33),IF(AND(GY32&gt;=B33,GY32&lt;C33),1,2),0)</f>
        <v>0</v>
      </c>
      <c r="GZ33" s="115" t="n">
        <f aca="false">IF(AND(GZ32&gt;=B33,GZ32&lt;D33),IF(AND(GZ32&gt;=B33,GZ32&lt;C33),1,2),0)</f>
        <v>0</v>
      </c>
      <c r="HA33" s="115" t="n">
        <f aca="false">IF(AND(HA32&gt;=B33,HA32&lt;D33),IF(AND(HA32&gt;=B33,HA32&lt;C33),1,2),0)</f>
        <v>0</v>
      </c>
      <c r="HB33" s="115" t="n">
        <f aca="false">IF(AND(HB32&gt;=B33,HB32&lt;D33),IF(AND(HB32&gt;=B33,HB32&lt;C33),1,2),0)</f>
        <v>0</v>
      </c>
      <c r="HC33" s="115" t="n">
        <f aca="false">IF(AND(HC32&gt;=B33,HC32&lt;D33),IF(AND(HC32&gt;=B33,HC32&lt;C33),1,2),0)</f>
        <v>0</v>
      </c>
      <c r="HD33" s="115" t="n">
        <f aca="false">IF(AND(HD32&gt;=B33,HD32&lt;D33),IF(AND(HD32&gt;=B33,HD32&lt;C33),1,2),0)</f>
        <v>0</v>
      </c>
      <c r="HE33" s="115" t="n">
        <f aca="false">IF(AND(HE32&gt;=B33,HE32&lt;D33),IF(AND(HE32&gt;=B33,HE32&lt;C33),1,2),0)</f>
        <v>0</v>
      </c>
      <c r="HF33" s="115" t="n">
        <f aca="false">IF(AND(HF32&gt;=B33,HF32&lt;D33),IF(AND(HF32&gt;=B33,HF32&lt;C33),1,2),0)</f>
        <v>0</v>
      </c>
      <c r="HG33" s="115" t="n">
        <f aca="false">IF(AND(HG32&gt;=B33,HG32&lt;D33),IF(AND(HG32&gt;=B33,HG32&lt;C33),1,2),0)</f>
        <v>0</v>
      </c>
      <c r="HH33" s="115" t="n">
        <f aca="false">IF(AND(HH32&gt;=B33,HH32&lt;D33),IF(AND(HH32&gt;=B33,HH32&lt;C33),1,2),0)</f>
        <v>0</v>
      </c>
      <c r="HI33" s="115" t="n">
        <f aca="false">IF(AND(HI32&gt;=B33,HI32&lt;D33),IF(AND(HI32&gt;=B33,HI32&lt;C33),1,2),0)</f>
        <v>0</v>
      </c>
      <c r="HJ33" s="115" t="n">
        <f aca="false">IF(AND(HJ32&gt;=B33,HJ32&lt;D33),IF(AND(HJ32&gt;=B33,HJ32&lt;C33),1,2),0)</f>
        <v>0</v>
      </c>
      <c r="HK33" s="115" t="n">
        <f aca="false">IF(AND(HK32&gt;=B33,HK32&lt;D33),IF(AND(HK32&gt;=B33,HK32&lt;C33),1,2),0)</f>
        <v>0</v>
      </c>
      <c r="HL33" s="115" t="n">
        <f aca="false">IF(AND(HL32&gt;=B33,HL32&lt;D33),IF(AND(HL32&gt;=B33,HL32&lt;C33),1,2),0)</f>
        <v>0</v>
      </c>
      <c r="HM33" s="115" t="n">
        <f aca="false">IF(AND(HM32&gt;=B33,HM32&lt;D33),IF(AND(HM32&gt;=B33,HM32&lt;C33),1,2),0)</f>
        <v>0</v>
      </c>
      <c r="HN33" s="115" t="n">
        <f aca="false">IF(AND(HN32&gt;=B33,HN32&lt;D33),IF(AND(HN32&gt;=B33,HN32&lt;C33),1,2),0)</f>
        <v>0</v>
      </c>
      <c r="HO33" s="115" t="n">
        <f aca="false">IF(AND(HO32&gt;=B33,HO32&lt;D33),IF(AND(HO32&gt;=B33,HO32&lt;C33),1,2),0)</f>
        <v>0</v>
      </c>
      <c r="HP33" s="115" t="n">
        <f aca="false">IF(AND(HP32&gt;=B33,HP32&lt;D33),IF(AND(HP32&gt;=B33,HP32&lt;C33),1,2),0)</f>
        <v>0</v>
      </c>
      <c r="HQ33" s="115" t="n">
        <f aca="false">IF(AND(HQ32&gt;=B33,HQ32&lt;D33),IF(AND(HQ32&gt;=B33,HQ32&lt;C33),1,2),0)</f>
        <v>0</v>
      </c>
      <c r="HR33" s="115" t="n">
        <f aca="false">IF(AND(HR32&gt;=B33,HR32&lt;D33),IF(AND(HR32&gt;=B33,HR32&lt;C33),1,2),0)</f>
        <v>0</v>
      </c>
      <c r="HS33" s="115" t="n">
        <f aca="false">IF(AND(HS32&gt;=B33,HS32&lt;D33),IF(AND(HS32&gt;=B33,HS32&lt;C33),1,2),0)</f>
        <v>0</v>
      </c>
      <c r="HT33" s="115" t="n">
        <f aca="false">IF(AND(HT32&gt;=B33,HT32&lt;D33),IF(AND(HT32&gt;=B33,HT32&lt;C33),1,2),0)</f>
        <v>0</v>
      </c>
      <c r="HU33" s="115" t="n">
        <f aca="false">IF(AND(HU32&gt;=B33,HU32&lt;D33),IF(AND(HU32&gt;=B33,HU32&lt;C33),1,2),0)</f>
        <v>0</v>
      </c>
      <c r="HV33" s="115" t="n">
        <f aca="false">IF(AND(HV32&gt;=B33,HV32&lt;D33),IF(AND(HV32&gt;=B33,HV32&lt;C33),1,2),0)</f>
        <v>0</v>
      </c>
      <c r="HW33" s="115" t="n">
        <f aca="false">IF(AND(HW32&gt;=B33,HW32&lt;D33),IF(AND(HW32&gt;=B33,HW32&lt;C33),1,2),0)</f>
        <v>0</v>
      </c>
      <c r="HX33" s="115" t="n">
        <f aca="false">IF(AND(HX32&gt;=B33,HX32&lt;D33),IF(AND(HX32&gt;=B33,HX32&lt;C33),1,2),0)</f>
        <v>0</v>
      </c>
      <c r="HY33" s="115" t="n">
        <f aca="false">IF(AND(HY32&gt;=B33,HY32&lt;D33),IF(AND(HY32&gt;=B33,HY32&lt;C33),1,2),0)</f>
        <v>0</v>
      </c>
      <c r="HZ33" s="115" t="n">
        <f aca="false">IF(AND(HZ32&gt;=B33,HZ32&lt;D33),IF(AND(HZ32&gt;=B33,HZ32&lt;C33),1,2),0)</f>
        <v>0</v>
      </c>
      <c r="IA33" s="115" t="n">
        <f aca="false">IF(AND(IA32&gt;=B33,IA32&lt;D33),IF(AND(IA32&gt;=B33,IA32&lt;C33),1,2),0)</f>
        <v>0</v>
      </c>
      <c r="IB33" s="115" t="n">
        <f aca="false">IF(AND(IB32&gt;=B33,IB32&lt;D33),IF(AND(IB32&gt;=B33,IB32&lt;C33),1,2),0)</f>
        <v>0</v>
      </c>
      <c r="IC33" s="115" t="n">
        <f aca="false">IF(AND(IC32&gt;=B33,IC32&lt;D33),IF(AND(IC32&gt;=B33,IC32&lt;C33),1,2),0)</f>
        <v>0</v>
      </c>
      <c r="ID33" s="115" t="n">
        <f aca="false">IF(AND(ID32&gt;=B33,ID32&lt;D33),IF(AND(ID32&gt;=B33,ID32&lt;C33),1,2),0)</f>
        <v>0</v>
      </c>
      <c r="IE33" s="115" t="n">
        <f aca="false">IF(AND(IE32&gt;=B33,IE32&lt;D33),IF(AND(IE32&gt;=B33,IE32&lt;C33),1,2),0)</f>
        <v>0</v>
      </c>
      <c r="IF33" s="115" t="n">
        <f aca="false">IF(AND(IF32&gt;=B33,IF32&lt;D33),IF(AND(IF32&gt;=B33,IF32&lt;C33),1,2),0)</f>
        <v>0</v>
      </c>
      <c r="IG33" s="115" t="n">
        <f aca="false">IF(AND(IG32&gt;=B33,IG32&lt;D33),IF(AND(IG32&gt;=B33,IG32&lt;C33),1,2),0)</f>
        <v>0</v>
      </c>
      <c r="IH33" s="115" t="n">
        <f aca="false">IF(AND(IH32&gt;=B33,IH32&lt;D33),IF(AND(IH32&gt;=B33,IH32&lt;C33),1,2),0)</f>
        <v>0</v>
      </c>
      <c r="II33" s="115" t="n">
        <f aca="false">IF(AND(II32&gt;=B33,II32&lt;D33),IF(AND(II32&gt;=B33,II32&lt;C33),1,2),0)</f>
        <v>0</v>
      </c>
      <c r="IJ33" s="115" t="n">
        <f aca="false">IF(AND(IJ32&gt;=B33,IJ32&lt;D33),IF(AND(IJ32&gt;=B33,IJ32&lt;C33),1,2),0)</f>
        <v>0</v>
      </c>
      <c r="IK33" s="115" t="n">
        <f aca="false">IF(AND(IK32&gt;=B33,IK32&lt;D33),IF(AND(IK32&gt;=B33,IK32&lt;C33),1,2),0)</f>
        <v>0</v>
      </c>
      <c r="IL33" s="115" t="n">
        <f aca="false">IF(AND(IL32&gt;=B33,IL32&lt;D33),IF(AND(IL32&gt;=B33,IL32&lt;C33),1,2),0)</f>
        <v>0</v>
      </c>
      <c r="IM33" s="115" t="n">
        <f aca="false">IF(AND(IM32&gt;=B33,IM32&lt;D33),IF(AND(IM32&gt;=B33,IM32&lt;C33),1,2),0)</f>
        <v>0</v>
      </c>
      <c r="IN33" s="115" t="n">
        <f aca="false">IF(AND(IN32&gt;=B33,IN32&lt;D33),IF(AND(IN32&gt;=B33,IN32&lt;C33),1,2),0)</f>
        <v>0</v>
      </c>
      <c r="IO33" s="115" t="n">
        <f aca="false">IF(AND(IO32&gt;=B33,IO32&lt;D33),IF(AND(IO32&gt;=B33,IO32&lt;C33),1,2),0)</f>
        <v>0</v>
      </c>
    </row>
    <row r="34" s="109" customFormat="true" ht="15" hidden="false" customHeight="true" outlineLevel="0" collapsed="false">
      <c r="B34" s="43" t="n">
        <f aca="false">IF(E34=0,B33+G33,E34)</f>
        <v>0.284722222222222</v>
      </c>
      <c r="C34" s="44" t="n">
        <f aca="false">B34+F34</f>
        <v>0.291666666666667</v>
      </c>
      <c r="D34" s="45" t="n">
        <f aca="false">B34+G34</f>
        <v>0.333333333333333</v>
      </c>
      <c r="E34" s="47"/>
      <c r="F34" s="145" t="n">
        <v>0.00694444444444444</v>
      </c>
      <c r="G34" s="116" t="n">
        <v>0.0486111111111111</v>
      </c>
      <c r="H34" s="111" t="s">
        <v>68</v>
      </c>
      <c r="I34" s="112"/>
      <c r="J34" s="112"/>
      <c r="K34" s="113" t="s">
        <v>67</v>
      </c>
      <c r="L34" s="144" t="n">
        <f aca="false">IF(AND(L32&gt;=B34,L32&lt;D34),IF(AND(L32&gt;=B34,L32&lt;C34),1,2),0)</f>
        <v>0</v>
      </c>
      <c r="M34" s="115" t="n">
        <f aca="false">IF(AND(M32&gt;=B34,M32&lt;D34),IF(AND(M32&gt;=B34,M32&lt;C34),1,2),0)</f>
        <v>0</v>
      </c>
      <c r="N34" s="115" t="n">
        <f aca="false">IF(AND(N32&gt;=B34,N32&lt;D34),IF(AND(N32&gt;=B34,N32&lt;C34),1,2),0)</f>
        <v>0</v>
      </c>
      <c r="O34" s="115" t="n">
        <f aca="false">IF(AND(O32&gt;=B34,O32&lt;D34),IF(AND(O32&gt;=B34,O32&lt;C34),1,2),0)</f>
        <v>0</v>
      </c>
      <c r="P34" s="115" t="n">
        <f aca="false">IF(AND(P32&gt;=B34,P32&lt;D34),IF(AND(P32&gt;=B34,P32&lt;C34),1,2),0)</f>
        <v>0</v>
      </c>
      <c r="Q34" s="115" t="n">
        <f aca="false">IF(AND(Q32&gt;=B34,Q32&lt;D34),IF(AND(Q32&gt;=B34,Q32&lt;C34),1,2),0)</f>
        <v>0</v>
      </c>
      <c r="R34" s="115" t="n">
        <f aca="false">IF(AND(R32&gt;=B34,R32&lt;D34),IF(AND(R32&gt;=B34,R32&lt;C34),1,2),0)</f>
        <v>0</v>
      </c>
      <c r="S34" s="115" t="n">
        <f aca="false">IF(AND(S32&gt;=B34,S32&lt;D34),IF(AND(S32&gt;=B34,S32&lt;C34),1,2),0)</f>
        <v>1</v>
      </c>
      <c r="T34" s="115" t="n">
        <f aca="false">IF(AND(T32&gt;=B34,T32&lt;D34),IF(AND(T32&gt;=B34,T32&lt;C34),1,2),0)</f>
        <v>1</v>
      </c>
      <c r="U34" s="115" t="n">
        <f aca="false">IF(AND(U32&gt;=B34,U32&lt;D34),IF(AND(U32&gt;=B34,U32&lt;C34),1,2),0)</f>
        <v>2</v>
      </c>
      <c r="V34" s="115" t="n">
        <f aca="false">IF(AND(V32&gt;=B34,V32&lt;D34),IF(AND(V32&gt;=B34,V32&lt;C34),1,2),0)</f>
        <v>2</v>
      </c>
      <c r="W34" s="115" t="n">
        <f aca="false">IF(AND(W32&gt;=B34,W32&lt;D34),IF(AND(W32&gt;=B34,W32&lt;C34),1,2),0)</f>
        <v>2</v>
      </c>
      <c r="X34" s="115" t="n">
        <f aca="false">IF(AND(X32&gt;=B34,X32&lt;D34),IF(AND(X32&gt;=B34,X32&lt;C34),1,2),0)</f>
        <v>2</v>
      </c>
      <c r="Y34" s="115" t="n">
        <f aca="false">IF(AND(Y32&gt;=B34,Y32&lt;D34),IF(AND(Y32&gt;=B34,Y32&lt;C34),1,2),0)</f>
        <v>2</v>
      </c>
      <c r="Z34" s="115" t="n">
        <f aca="false">IF(AND(Z32&gt;=B34,Z32&lt;D34),IF(AND(Z32&gt;=B34,Z32&lt;C34),1,2),0)</f>
        <v>2</v>
      </c>
      <c r="AA34" s="115" t="n">
        <f aca="false">IF(AND(AA32&gt;=B34,AA32&lt;D34),IF(AND(AA32&gt;=B34,AA32&lt;C34),1,2),0)</f>
        <v>2</v>
      </c>
      <c r="AB34" s="115" t="n">
        <f aca="false">IF(AND(AB32&gt;=B34,AB32&lt;D34),IF(AND(AB32&gt;=B34,AB32&lt;C34),1,2),0)</f>
        <v>2</v>
      </c>
      <c r="AC34" s="115" t="n">
        <f aca="false">IF(AND(AC32&gt;=B34,AC32&lt;D34),IF(AND(AC32&gt;=B34,AC32&lt;C34),1,2),0)</f>
        <v>2</v>
      </c>
      <c r="AD34" s="115" t="n">
        <f aca="false">IF(AND(AD32&gt;=B34,AD32&lt;D34),IF(AND(AD32&gt;=B34,AD32&lt;C34),1,2),0)</f>
        <v>2</v>
      </c>
      <c r="AE34" s="115" t="n">
        <f aca="false">IF(AND(AE32&gt;=B34,AE32&lt;D34),IF(AND(AE32&gt;=B34,AE32&lt;C34),1,2),0)</f>
        <v>2</v>
      </c>
      <c r="AF34" s="115" t="n">
        <f aca="false">IF(AND(AF32&gt;=B34,AF32&lt;D34),IF(AND(AF32&gt;=B34,AF32&lt;C34),1,2),0)</f>
        <v>2</v>
      </c>
      <c r="AG34" s="115" t="n">
        <f aca="false">IF(AND(AG32&gt;=B34,AG32&lt;D34),IF(AND(AG32&gt;=B34,AG32&lt;C34),1,2),0)</f>
        <v>0</v>
      </c>
      <c r="AH34" s="115" t="n">
        <f aca="false">IF(AND(AH32&gt;=B34,AH32&lt;D34),IF(AND(AH32&gt;=B34,AH32&lt;C34),1,2),0)</f>
        <v>0</v>
      </c>
      <c r="AI34" s="115" t="n">
        <f aca="false">IF(AND(AI32&gt;=B34,AI32&lt;D34),IF(AND(AI32&gt;=B34,AI32&lt;C34),1,2),0)</f>
        <v>0</v>
      </c>
      <c r="AJ34" s="115" t="n">
        <f aca="false">IF(AND(AJ32&gt;=B34,AJ32&lt;D34),IF(AND(AJ32&gt;=B34,AJ32&lt;C34),1,2),0)</f>
        <v>0</v>
      </c>
      <c r="AK34" s="115" t="n">
        <f aca="false">IF(AND(AK32&gt;=B34,AK32&lt;D34),IF(AND(AK32&gt;=B34,AK32&lt;C34),1,2),0)</f>
        <v>0</v>
      </c>
      <c r="AL34" s="115" t="n">
        <f aca="false">IF(AND(AL32&gt;=B34,AL32&lt;D34),IF(AND(AL32&gt;=B34,AL32&lt;C34),1,2),0)</f>
        <v>0</v>
      </c>
      <c r="AM34" s="115" t="n">
        <f aca="false">IF(AND(AM32&gt;=B34,AM32&lt;D34),IF(AND(AM32&gt;=B34,AM32&lt;C34),1,2),0)</f>
        <v>0</v>
      </c>
      <c r="AN34" s="115" t="n">
        <f aca="false">IF(AND(AN32&gt;=B34,AN32&lt;D34),IF(AND(AN32&gt;=B34,AN32&lt;C34),1,2),0)</f>
        <v>0</v>
      </c>
      <c r="AO34" s="115" t="n">
        <f aca="false">IF(AND(AO32&gt;=B34,AO32&lt;D34),IF(AND(AO32&gt;=B34,AO32&lt;C34),1,2),0)</f>
        <v>0</v>
      </c>
      <c r="AP34" s="115" t="n">
        <f aca="false">IF(AND(AP32&gt;=B34,AP32&lt;D34),IF(AND(AP32&gt;=B34,AP32&lt;C34),1,2),0)</f>
        <v>0</v>
      </c>
      <c r="AQ34" s="115" t="n">
        <f aca="false">IF(AND(AQ32&gt;=B34,AQ32&lt;D34),IF(AND(AQ32&gt;=B34,AQ32&lt;C34),1,2),0)</f>
        <v>0</v>
      </c>
      <c r="AR34" s="115" t="n">
        <f aca="false">IF(AND(AR32&gt;=B34,AR32&lt;D34),IF(AND(AR32&gt;=B34,AR32&lt;C34),1,2),0)</f>
        <v>0</v>
      </c>
      <c r="AS34" s="115" t="n">
        <f aca="false">IF(AND(AS32&gt;=B34,AS32&lt;D34),IF(AND(AS32&gt;=B34,AS32&lt;C34),1,2),0)</f>
        <v>0</v>
      </c>
      <c r="AT34" s="115" t="n">
        <f aca="false">IF(AND(AT32&gt;=B34,AT32&lt;D34),IF(AND(AT32&gt;=B34,AT32&lt;C34),1,2),0)</f>
        <v>0</v>
      </c>
      <c r="AU34" s="115" t="n">
        <f aca="false">IF(AND(AU32&gt;=B34,AU32&lt;D34),IF(AND(AU32&gt;=B34,AU32&lt;C34),1,2),0)</f>
        <v>0</v>
      </c>
      <c r="AV34" s="115" t="n">
        <f aca="false">IF(AND(AV32&gt;=B34,AV32&lt;D34),IF(AND(AV32&gt;=B34,AV32&lt;C34),1,2),0)</f>
        <v>0</v>
      </c>
      <c r="AW34" s="115" t="n">
        <f aca="false">IF(AND(AW32&gt;=B34,AW32&lt;D34),IF(AND(AW32&gt;=B34,AW32&lt;C34),1,2),0)</f>
        <v>0</v>
      </c>
      <c r="AX34" s="115" t="n">
        <f aca="false">IF(AND(AX32&gt;=B34,AX32&lt;D34),IF(AND(AX32&gt;=B34,AX32&lt;C34),1,2),0)</f>
        <v>0</v>
      </c>
      <c r="AY34" s="115" t="n">
        <f aca="false">IF(AND(AY32&gt;=B34,AY32&lt;D34),IF(AND(AY32&gt;=B34,AY32&lt;C34),1,2),0)</f>
        <v>0</v>
      </c>
      <c r="AZ34" s="115" t="n">
        <f aca="false">IF(AND(AZ32&gt;=B34,AZ32&lt;D34),IF(AND(AZ32&gt;=B34,AZ32&lt;C34),1,2),0)</f>
        <v>0</v>
      </c>
      <c r="BA34" s="115" t="n">
        <f aca="false">IF(AND(BA32&gt;=B34,BA32&lt;D34),IF(AND(BA32&gt;=B34,BA32&lt;C34),1,2),0)</f>
        <v>0</v>
      </c>
      <c r="BB34" s="115" t="n">
        <f aca="false">IF(AND(BB32&gt;=B34,BB32&lt;D34),IF(AND(BB32&gt;=B34,BB32&lt;C34),1,2),0)</f>
        <v>0</v>
      </c>
      <c r="BC34" s="115" t="n">
        <f aca="false">IF(AND(BC32&gt;=B34,BC32&lt;D34),IF(AND(BC32&gt;=B34,BC32&lt;C34),1,2),0)</f>
        <v>0</v>
      </c>
      <c r="BD34" s="115" t="n">
        <f aca="false">IF(AND(BD32&gt;=B34,BD32&lt;D34),IF(AND(BD32&gt;=B34,BD32&lt;C34),1,2),0)</f>
        <v>0</v>
      </c>
      <c r="BE34" s="115" t="n">
        <f aca="false">IF(AND(BE32&gt;=B34,BE32&lt;D34),IF(AND(BE32&gt;=B34,BE32&lt;C34),1,2),0)</f>
        <v>0</v>
      </c>
      <c r="BF34" s="115" t="n">
        <f aca="false">IF(AND(BF32&gt;=B34,BF32&lt;D34),IF(AND(BF32&gt;=B34,BF32&lt;C34),1,2),0)</f>
        <v>0</v>
      </c>
      <c r="BG34" s="115" t="n">
        <f aca="false">IF(AND(BG32&gt;=B34,BG32&lt;D34),IF(AND(BG32&gt;=B34,BG32&lt;C34),1,2),0)</f>
        <v>0</v>
      </c>
      <c r="BH34" s="115" t="n">
        <f aca="false">IF(AND(BH32&gt;=B34,BH32&lt;D34),IF(AND(BH32&gt;=B34,BH32&lt;C34),1,2),0)</f>
        <v>0</v>
      </c>
      <c r="BI34" s="115" t="n">
        <f aca="false">IF(AND(BI32&gt;=B34,BI32&lt;D34),IF(AND(BI32&gt;=B34,BI32&lt;C34),1,2),0)</f>
        <v>0</v>
      </c>
      <c r="BJ34" s="115" t="n">
        <f aca="false">IF(AND(BJ32&gt;=B34,BJ32&lt;D34),IF(AND(BJ32&gt;=B34,BJ32&lt;C34),1,2),0)</f>
        <v>0</v>
      </c>
      <c r="BK34" s="115" t="n">
        <f aca="false">IF(AND(BK32&gt;=B34,BK32&lt;D34),IF(AND(BK32&gt;=B34,BK32&lt;C34),1,2),0)</f>
        <v>0</v>
      </c>
      <c r="BL34" s="115" t="n">
        <f aca="false">IF(AND(BL32&gt;=B34,BL32&lt;D34),IF(AND(BL32&gt;=B34,BL32&lt;C34),1,2),0)</f>
        <v>0</v>
      </c>
      <c r="BM34" s="115" t="n">
        <f aca="false">IF(AND(BM32&gt;=B34,BM32&lt;D34),IF(AND(BM32&gt;=B34,BM32&lt;C34),1,2),0)</f>
        <v>0</v>
      </c>
      <c r="BN34" s="115" t="n">
        <f aca="false">IF(AND(BN32&gt;=B34,BN32&lt;D34),IF(AND(BN32&gt;=B34,BN32&lt;C34),1,2),0)</f>
        <v>0</v>
      </c>
      <c r="BO34" s="115" t="n">
        <f aca="false">IF(AND(BO32&gt;=B34,BO32&lt;D34),IF(AND(BO32&gt;=B34,BO32&lt;C34),1,2),0)</f>
        <v>0</v>
      </c>
      <c r="BP34" s="115" t="n">
        <f aca="false">IF(AND(BP32&gt;=B34,BP32&lt;D34),IF(AND(BP32&gt;=B34,BP32&lt;C34),1,2),0)</f>
        <v>0</v>
      </c>
      <c r="BQ34" s="115" t="n">
        <f aca="false">IF(AND(BQ32&gt;=B34,BQ32&lt;D34),IF(AND(BQ32&gt;=B34,BQ32&lt;C34),1,2),0)</f>
        <v>0</v>
      </c>
      <c r="BR34" s="115" t="n">
        <f aca="false">IF(AND(BR32&gt;=B34,BR32&lt;D34),IF(AND(BR32&gt;=B34,BR32&lt;C34),1,2),0)</f>
        <v>0</v>
      </c>
      <c r="BS34" s="115" t="n">
        <f aca="false">IF(AND(BS32&gt;=B34,BS32&lt;D34),IF(AND(BS32&gt;=B34,BS32&lt;C34),1,2),0)</f>
        <v>0</v>
      </c>
      <c r="BT34" s="115" t="n">
        <f aca="false">IF(AND(BT32&gt;=B34,BT32&lt;D34),IF(AND(BT32&gt;=B34,BT32&lt;C34),1,2),0)</f>
        <v>0</v>
      </c>
      <c r="BU34" s="115" t="n">
        <f aca="false">IF(AND(BU32&gt;=B34,BU32&lt;D34),IF(AND(BU32&gt;=B34,BU32&lt;C34),1,2),0)</f>
        <v>0</v>
      </c>
      <c r="BV34" s="115" t="n">
        <f aca="false">IF(AND(BV32&gt;=B34,BV32&lt;D34),IF(AND(BV32&gt;=B34,BV32&lt;C34),1,2),0)</f>
        <v>0</v>
      </c>
      <c r="BW34" s="115" t="n">
        <f aca="false">IF(AND(BW32&gt;=B34,BW32&lt;D34),IF(AND(BW32&gt;=B34,BW32&lt;C34),1,2),0)</f>
        <v>0</v>
      </c>
      <c r="BX34" s="115" t="n">
        <f aca="false">IF(AND(BX32&gt;=B34,BX32&lt;D34),IF(AND(BX32&gt;=B34,BX32&lt;C34),1,2),0)</f>
        <v>0</v>
      </c>
      <c r="BY34" s="115" t="n">
        <f aca="false">IF(AND(BY32&gt;=B34,BY32&lt;D34),IF(AND(BY32&gt;=B34,BY32&lt;C34),1,2),0)</f>
        <v>0</v>
      </c>
      <c r="BZ34" s="115" t="n">
        <f aca="false">IF(AND(BZ32&gt;=B34,BZ32&lt;D34),IF(AND(BZ32&gt;=B34,BZ32&lt;C34),1,2),0)</f>
        <v>0</v>
      </c>
      <c r="CA34" s="115" t="n">
        <f aca="false">IF(AND(CA32&gt;=B34,CA32&lt;D34),IF(AND(CA32&gt;=B34,CA32&lt;C34),1,2),0)</f>
        <v>0</v>
      </c>
      <c r="CB34" s="115" t="n">
        <f aca="false">IF(AND(CB32&gt;=B34,CB32&lt;D34),IF(AND(CB32&gt;=B34,CB32&lt;C34),1,2),0)</f>
        <v>0</v>
      </c>
      <c r="CC34" s="115" t="n">
        <f aca="false">IF(AND(CC32&gt;=B34,CC32&lt;D34),IF(AND(CC32&gt;=B34,CC32&lt;C34),1,2),0)</f>
        <v>0</v>
      </c>
      <c r="CD34" s="115" t="n">
        <f aca="false">IF(AND(CD32&gt;=B34,CD32&lt;D34),IF(AND(CD32&gt;=B34,CD32&lt;C34),1,2),0)</f>
        <v>0</v>
      </c>
      <c r="CE34" s="115" t="n">
        <f aca="false">IF(AND(CE32&gt;=B34,CE32&lt;D34),IF(AND(CE32&gt;=B34,CE32&lt;C34),1,2),0)</f>
        <v>0</v>
      </c>
      <c r="CF34" s="115" t="n">
        <f aca="false">IF(AND(CF32&gt;=B34,CF32&lt;D34),IF(AND(CF32&gt;=B34,CF32&lt;C34),1,2),0)</f>
        <v>0</v>
      </c>
      <c r="CG34" s="115" t="n">
        <f aca="false">IF(AND(CG32&gt;=B34,CG32&lt;D34),IF(AND(CG32&gt;=B34,CG32&lt;C34),1,2),0)</f>
        <v>0</v>
      </c>
      <c r="CH34" s="115" t="n">
        <f aca="false">IF(AND(CH32&gt;=B34,CH32&lt;D34),IF(AND(CH32&gt;=B34,CH32&lt;C34),1,2),0)</f>
        <v>0</v>
      </c>
      <c r="CI34" s="115" t="n">
        <f aca="false">IF(AND(CI32&gt;=B34,CI32&lt;D34),IF(AND(CI32&gt;=B34,CI32&lt;C34),1,2),0)</f>
        <v>0</v>
      </c>
      <c r="CJ34" s="115" t="n">
        <f aca="false">IF(AND(CJ32&gt;=B34,CJ32&lt;D34),IF(AND(CJ32&gt;=B34,CJ32&lt;C34),1,2),0)</f>
        <v>0</v>
      </c>
      <c r="CK34" s="115" t="n">
        <f aca="false">IF(AND(CK32&gt;=B34,CK32&lt;D34),IF(AND(CK32&gt;=B34,CK32&lt;C34),1,2),0)</f>
        <v>0</v>
      </c>
      <c r="CL34" s="115" t="n">
        <f aca="false">IF(AND(CL32&gt;=B34,CL32&lt;D34),IF(AND(CL32&gt;=B34,CL32&lt;C34),1,2),0)</f>
        <v>0</v>
      </c>
      <c r="CM34" s="115" t="n">
        <f aca="false">IF(AND(CM32&gt;=B34,CM32&lt;D34),IF(AND(CM32&gt;=B34,CM32&lt;C34),1,2),0)</f>
        <v>0</v>
      </c>
      <c r="CN34" s="115" t="n">
        <f aca="false">IF(AND(CN32&gt;=B34,CN32&lt;D34),IF(AND(CN32&gt;=B34,CN32&lt;C34),1,2),0)</f>
        <v>0</v>
      </c>
      <c r="CO34" s="115" t="n">
        <f aca="false">IF(AND(CO32&gt;=B34,CO32&lt;D34),IF(AND(CO32&gt;=B34,CO32&lt;C34),1,2),0)</f>
        <v>0</v>
      </c>
      <c r="CP34" s="115" t="n">
        <f aca="false">IF(AND(CP32&gt;=B34,CP32&lt;D34),IF(AND(CP32&gt;=B34,CP32&lt;C34),1,2),0)</f>
        <v>0</v>
      </c>
      <c r="CQ34" s="115" t="n">
        <f aca="false">IF(AND(CQ32&gt;=B34,CQ32&lt;D34),IF(AND(CQ32&gt;=B34,CQ32&lt;C34),1,2),0)</f>
        <v>0</v>
      </c>
      <c r="CR34" s="115" t="n">
        <f aca="false">IF(AND(CR32&gt;=B34,CR32&lt;D34),IF(AND(CR32&gt;=B34,CR32&lt;C34),1,2),0)</f>
        <v>0</v>
      </c>
      <c r="CS34" s="115" t="n">
        <f aca="false">IF(AND(CS32&gt;=B34,CS32&lt;D34),IF(AND(CS32&gt;=B34,CS32&lt;C34),1,2),0)</f>
        <v>0</v>
      </c>
      <c r="CT34" s="115" t="n">
        <f aca="false">IF(AND(CT32&gt;=B34,CT32&lt;D34),IF(AND(CT32&gt;=B34,CT32&lt;C34),1,2),0)</f>
        <v>0</v>
      </c>
      <c r="CU34" s="115" t="n">
        <f aca="false">IF(AND(CU32&gt;=B34,CU32&lt;D34),IF(AND(CU32&gt;=B34,CU32&lt;C34),1,2),0)</f>
        <v>0</v>
      </c>
      <c r="CV34" s="115" t="n">
        <f aca="false">IF(AND(CV32&gt;=B34,CV32&lt;D34),IF(AND(CV32&gt;=B34,CV32&lt;C34),1,2),0)</f>
        <v>0</v>
      </c>
      <c r="CW34" s="115" t="n">
        <f aca="false">IF(AND(CW32&gt;=B34,CW32&lt;D34),IF(AND(CW32&gt;=B34,CW32&lt;C34),1,2),0)</f>
        <v>0</v>
      </c>
      <c r="CX34" s="115" t="n">
        <f aca="false">IF(AND(CX32&gt;=B34,CX32&lt;D34),IF(AND(CX32&gt;=B34,CX32&lt;C34),1,2),0)</f>
        <v>0</v>
      </c>
      <c r="CY34" s="115" t="n">
        <f aca="false">IF(AND(CY32&gt;=B34,CY32&lt;D34),IF(AND(CY32&gt;=B34,CY32&lt;C34),1,2),0)</f>
        <v>0</v>
      </c>
      <c r="CZ34" s="115" t="n">
        <f aca="false">IF(AND(CZ32&gt;=B34,CZ32&lt;D34),IF(AND(CZ32&gt;=B34,CZ32&lt;C34),1,2),0)</f>
        <v>0</v>
      </c>
      <c r="DA34" s="115" t="n">
        <f aca="false">IF(AND(DA32&gt;=B34,DA32&lt;D34),IF(AND(DA32&gt;=B34,DA32&lt;C34),1,2),0)</f>
        <v>0</v>
      </c>
      <c r="DB34" s="115" t="n">
        <f aca="false">IF(AND(DB32&gt;=B34,DB32&lt;D34),IF(AND(DB32&gt;=B34,DB32&lt;C34),1,2),0)</f>
        <v>0</v>
      </c>
      <c r="DC34" s="115" t="n">
        <f aca="false">IF(AND(DC32&gt;=B34,DC32&lt;D34),IF(AND(DC32&gt;=B34,DC32&lt;C34),1,2),0)</f>
        <v>0</v>
      </c>
      <c r="DD34" s="115" t="n">
        <f aca="false">IF(AND(DD32&gt;=B34,DD32&lt;D34),IF(AND(DD32&gt;=B34,DD32&lt;C34),1,2),0)</f>
        <v>0</v>
      </c>
      <c r="DE34" s="115" t="n">
        <f aca="false">IF(AND(DE32&gt;=B34,DE32&lt;D34),IF(AND(DE32&gt;=B34,DE32&lt;C34),1,2),0)</f>
        <v>0</v>
      </c>
      <c r="DF34" s="115" t="n">
        <f aca="false">IF(AND(DF32&gt;=B34,DF32&lt;D34),IF(AND(DF32&gt;=B34,DF32&lt;C34),1,2),0)</f>
        <v>0</v>
      </c>
      <c r="DG34" s="115" t="n">
        <f aca="false">IF(AND(DG32&gt;=B34,DG32&lt;D34),IF(AND(DG32&gt;=B34,DG32&lt;C34),1,2),0)</f>
        <v>0</v>
      </c>
      <c r="DH34" s="115" t="n">
        <f aca="false">IF(AND(DH32&gt;=B34,DH32&lt;D34),IF(AND(DH32&gt;=B34,DH32&lt;C34),1,2),0)</f>
        <v>0</v>
      </c>
      <c r="DI34" s="115" t="n">
        <f aca="false">IF(AND(DI32&gt;=B34,DI32&lt;D34),IF(AND(DI32&gt;=B34,DI32&lt;C34),1,2),0)</f>
        <v>0</v>
      </c>
      <c r="DJ34" s="115" t="n">
        <f aca="false">IF(AND(DJ32&gt;=B34,DJ32&lt;D34),IF(AND(DJ32&gt;=B34,DJ32&lt;C34),1,2),0)</f>
        <v>0</v>
      </c>
      <c r="DK34" s="115" t="n">
        <f aca="false">IF(AND(DK32&gt;=B34,DK32&lt;D34),IF(AND(DK32&gt;=B34,DK32&lt;C34),1,2),0)</f>
        <v>0</v>
      </c>
      <c r="DL34" s="115" t="n">
        <f aca="false">IF(AND(DL32&gt;=B34,DL32&lt;D34),IF(AND(DL32&gt;=B34,DL32&lt;C34),1,2),0)</f>
        <v>0</v>
      </c>
      <c r="DM34" s="115" t="n">
        <f aca="false">IF(AND(DM32&gt;=B34,DM32&lt;D34),IF(AND(DM32&gt;=B34,DM32&lt;C34),1,2),0)</f>
        <v>0</v>
      </c>
      <c r="DN34" s="115" t="n">
        <f aca="false">IF(AND(DN32&gt;=B34,DN32&lt;D34),IF(AND(DN32&gt;=B34,DN32&lt;C34),1,2),0)</f>
        <v>0</v>
      </c>
      <c r="DO34" s="115" t="n">
        <f aca="false">IF(AND(DO32&gt;=B34,DO32&lt;D34),IF(AND(DO32&gt;=B34,DO32&lt;C34),1,2),0)</f>
        <v>0</v>
      </c>
      <c r="DP34" s="115" t="n">
        <f aca="false">IF(AND(DP32&gt;=B34,DP32&lt;D34),IF(AND(DP32&gt;=B34,DP32&lt;C34),1,2),0)</f>
        <v>0</v>
      </c>
      <c r="DQ34" s="115" t="n">
        <f aca="false">IF(AND(DQ32&gt;=B34,DQ32&lt;D34),IF(AND(DQ32&gt;=B34,DQ32&lt;C34),1,2),0)</f>
        <v>0</v>
      </c>
      <c r="DR34" s="115" t="n">
        <f aca="false">IF(AND(DR32&gt;=B34,DR32&lt;D34),IF(AND(DR32&gt;=B34,DR32&lt;C34),1,2),0)</f>
        <v>0</v>
      </c>
      <c r="DS34" s="115" t="n">
        <f aca="false">IF(AND(DS32&gt;=B34,DS32&lt;D34),IF(AND(DS32&gt;=B34,DS32&lt;C34),1,2),0)</f>
        <v>0</v>
      </c>
      <c r="DT34" s="115" t="n">
        <f aca="false">IF(AND(DT32&gt;=B34,DT32&lt;D34),IF(AND(DT32&gt;=B34,DT32&lt;C34),1,2),0)</f>
        <v>0</v>
      </c>
      <c r="DU34" s="115" t="n">
        <f aca="false">IF(AND(DU32&gt;=B34,DU32&lt;D34),IF(AND(DU32&gt;=B34,DU32&lt;C34),1,2),0)</f>
        <v>0</v>
      </c>
      <c r="DV34" s="115" t="n">
        <f aca="false">IF(AND(DV32&gt;=B34,DV32&lt;D34),IF(AND(DV32&gt;=B34,DV32&lt;C34),1,2),0)</f>
        <v>0</v>
      </c>
      <c r="DW34" s="115" t="n">
        <f aca="false">IF(AND(DW32&gt;=B34,DW32&lt;D34),IF(AND(DW32&gt;=B34,DW32&lt;C34),1,2),0)</f>
        <v>0</v>
      </c>
      <c r="DX34" s="115" t="n">
        <f aca="false">IF(AND(DX32&gt;=B34,DX32&lt;D34),IF(AND(DX32&gt;=B34,DX32&lt;C34),1,2),0)</f>
        <v>0</v>
      </c>
      <c r="DY34" s="115" t="n">
        <f aca="false">IF(AND(DY32&gt;=B34,DY32&lt;D34),IF(AND(DY32&gt;=B34,DY32&lt;C34),1,2),0)</f>
        <v>0</v>
      </c>
      <c r="DZ34" s="115" t="n">
        <f aca="false">IF(AND(DZ32&gt;=B34,DZ32&lt;D34),IF(AND(DZ32&gt;=B34,DZ32&lt;C34),1,2),0)</f>
        <v>0</v>
      </c>
      <c r="EA34" s="115" t="n">
        <f aca="false">IF(AND(EA32&gt;=B34,EA32&lt;D34),IF(AND(EA32&gt;=B34,EA32&lt;C34),1,2),0)</f>
        <v>0</v>
      </c>
      <c r="EB34" s="115" t="n">
        <f aca="false">IF(AND(EB32&gt;=B34,EB32&lt;D34),IF(AND(EB32&gt;=B34,EB32&lt;C34),1,2),0)</f>
        <v>0</v>
      </c>
      <c r="EC34" s="115" t="n">
        <f aca="false">IF(AND(EC32&gt;=B34,EC32&lt;D34),IF(AND(EC32&gt;=B34,EC32&lt;C34),1,2),0)</f>
        <v>0</v>
      </c>
      <c r="ED34" s="115" t="n">
        <f aca="false">IF(AND(ED32&gt;=B34,ED32&lt;D34),IF(AND(ED32&gt;=B34,ED32&lt;C34),1,2),0)</f>
        <v>0</v>
      </c>
      <c r="EE34" s="115" t="n">
        <f aca="false">IF(AND(EE32&gt;=B34,EE32&lt;D34),IF(AND(EE32&gt;=B34,EE32&lt;C34),1,2),0)</f>
        <v>0</v>
      </c>
      <c r="EF34" s="115" t="n">
        <f aca="false">IF(AND(EF32&gt;=B34,EF32&lt;D34),IF(AND(EF32&gt;=B34,EF32&lt;C34),1,2),0)</f>
        <v>0</v>
      </c>
      <c r="EG34" s="115" t="n">
        <f aca="false">IF(AND(EG32&gt;=B34,EG32&lt;D34),IF(AND(EG32&gt;=B34,EG32&lt;C34),1,2),0)</f>
        <v>0</v>
      </c>
      <c r="EH34" s="115" t="n">
        <f aca="false">IF(AND(EH32&gt;=B34,EH32&lt;D34),IF(AND(EH32&gt;=B34,EH32&lt;C34),1,2),0)</f>
        <v>0</v>
      </c>
      <c r="EI34" s="115" t="n">
        <f aca="false">IF(AND(EI32&gt;=B34,EI32&lt;D34),IF(AND(EI32&gt;=B34,EI32&lt;C34),1,2),0)</f>
        <v>0</v>
      </c>
      <c r="EJ34" s="115" t="n">
        <f aca="false">IF(AND(EJ32&gt;=B34,EJ32&lt;D34),IF(AND(EJ32&gt;=B34,EJ32&lt;C34),1,2),0)</f>
        <v>0</v>
      </c>
      <c r="EK34" s="115" t="n">
        <f aca="false">IF(AND(EK32&gt;=B34,EK32&lt;D34),IF(AND(EK32&gt;=B34,EK32&lt;C34),1,2),0)</f>
        <v>0</v>
      </c>
      <c r="EL34" s="115" t="n">
        <f aca="false">IF(AND(EL32&gt;=B34,EL32&lt;D34),IF(AND(EL32&gt;=B34,EL32&lt;C34),1,2),0)</f>
        <v>0</v>
      </c>
      <c r="EM34" s="115" t="n">
        <f aca="false">IF(AND(EM32&gt;=B34,EM32&lt;D34),IF(AND(EM32&gt;=B34,EM32&lt;C34),1,2),0)</f>
        <v>0</v>
      </c>
      <c r="EN34" s="115" t="n">
        <f aca="false">IF(AND(EN32&gt;=B34,EN32&lt;D34),IF(AND(EN32&gt;=B34,EN32&lt;C34),1,2),0)</f>
        <v>0</v>
      </c>
      <c r="EO34" s="115" t="n">
        <f aca="false">IF(AND(EO32&gt;=B34,EO32&lt;D34),IF(AND(EO32&gt;=B34,EO32&lt;C34),1,2),0)</f>
        <v>0</v>
      </c>
      <c r="EP34" s="115" t="n">
        <f aca="false">IF(AND(EP32&gt;=B34,EP32&lt;D34),IF(AND(EP32&gt;=B34,EP32&lt;C34),1,2),0)</f>
        <v>0</v>
      </c>
      <c r="EQ34" s="115" t="n">
        <f aca="false">IF(AND(EQ32&gt;=B34,EQ32&lt;D34),IF(AND(EQ32&gt;=B34,EQ32&lt;C34),1,2),0)</f>
        <v>0</v>
      </c>
      <c r="ER34" s="115" t="n">
        <f aca="false">IF(AND(ER32&gt;=B34,ER32&lt;D34),IF(AND(ER32&gt;=B34,ER32&lt;C34),1,2),0)</f>
        <v>0</v>
      </c>
      <c r="ES34" s="115" t="n">
        <f aca="false">IF(AND(ES32&gt;=B34,ES32&lt;D34),IF(AND(ES32&gt;=B34,ES32&lt;C34),1,2),0)</f>
        <v>0</v>
      </c>
      <c r="ET34" s="115" t="n">
        <f aca="false">IF(AND(ET32&gt;=B34,ET32&lt;D34),IF(AND(ET32&gt;=B34,ET32&lt;C34),1,2),0)</f>
        <v>0</v>
      </c>
      <c r="EU34" s="115" t="n">
        <f aca="false">IF(AND(EU32&gt;=B34,EU32&lt;D34),IF(AND(EU32&gt;=B34,EU32&lt;C34),1,2),0)</f>
        <v>0</v>
      </c>
      <c r="EV34" s="115" t="n">
        <f aca="false">IF(AND(EV32&gt;=B34,EV32&lt;D34),IF(AND(EV32&gt;=B34,EV32&lt;C34),1,2),0)</f>
        <v>0</v>
      </c>
      <c r="EW34" s="115" t="n">
        <f aca="false">IF(AND(EW32&gt;=B34,EW32&lt;D34),IF(AND(EW32&gt;=B34,EW32&lt;C34),1,2),0)</f>
        <v>0</v>
      </c>
      <c r="EX34" s="115" t="n">
        <f aca="false">IF(AND(EX32&gt;=B34,EX32&lt;D34),IF(AND(EX32&gt;=B34,EX32&lt;C34),1,2),0)</f>
        <v>0</v>
      </c>
      <c r="EY34" s="115" t="n">
        <f aca="false">IF(AND(EY32&gt;=B34,EY32&lt;D34),IF(AND(EY32&gt;=B34,EY32&lt;C34),1,2),0)</f>
        <v>0</v>
      </c>
      <c r="EZ34" s="115" t="n">
        <f aca="false">IF(AND(EZ32&gt;=B34,EZ32&lt;D34),IF(AND(EZ32&gt;=B34,EZ32&lt;C34),1,2),0)</f>
        <v>0</v>
      </c>
      <c r="FA34" s="115" t="n">
        <f aca="false">IF(AND(FA32&gt;=B34,FA32&lt;D34),IF(AND(FA32&gt;=B34,FA32&lt;C34),1,2),0)</f>
        <v>0</v>
      </c>
      <c r="FB34" s="115" t="n">
        <f aca="false">IF(AND(FB32&gt;=B34,FB32&lt;D34),IF(AND(FB32&gt;=B34,FB32&lt;C34),1,2),0)</f>
        <v>0</v>
      </c>
      <c r="FC34" s="115" t="n">
        <f aca="false">IF(AND(FC32&gt;=B34,FC32&lt;D34),IF(AND(FC32&gt;=B34,FC32&lt;C34),1,2),0)</f>
        <v>0</v>
      </c>
      <c r="FD34" s="115" t="n">
        <f aca="false">IF(AND(FD32&gt;=B34,FD32&lt;D34),IF(AND(FD32&gt;=B34,FD32&lt;C34),1,2),0)</f>
        <v>0</v>
      </c>
      <c r="FE34" s="115" t="n">
        <f aca="false">IF(AND(FE32&gt;=B34,FE32&lt;D34),IF(AND(FE32&gt;=B34,FE32&lt;C34),1,2),0)</f>
        <v>0</v>
      </c>
      <c r="FF34" s="115" t="n">
        <f aca="false">IF(AND(FF32&gt;=B34,FF32&lt;D34),IF(AND(FF32&gt;=B34,FF32&lt;C34),1,2),0)</f>
        <v>0</v>
      </c>
      <c r="FG34" s="115" t="n">
        <f aca="false">IF(AND(FG32&gt;=B34,FG32&lt;D34),IF(AND(FG32&gt;=B34,FG32&lt;C34),1,2),0)</f>
        <v>0</v>
      </c>
      <c r="FH34" s="115" t="n">
        <f aca="false">IF(AND(FH32&gt;=B34,FH32&lt;D34),IF(AND(FH32&gt;=B34,FH32&lt;C34),1,2),0)</f>
        <v>0</v>
      </c>
      <c r="FI34" s="115" t="n">
        <f aca="false">IF(AND(FI32&gt;=B34,FI32&lt;D34),IF(AND(FI32&gt;=B34,FI32&lt;C34),1,2),0)</f>
        <v>0</v>
      </c>
      <c r="FJ34" s="115" t="n">
        <f aca="false">IF(AND(FJ32&gt;=B34,FJ32&lt;D34),IF(AND(FJ32&gt;=B34,FJ32&lt;C34),1,2),0)</f>
        <v>0</v>
      </c>
      <c r="FK34" s="115" t="n">
        <f aca="false">IF(AND(FK32&gt;=B34,FK32&lt;D34),IF(AND(FK32&gt;=B34,FK32&lt;C34),1,2),0)</f>
        <v>0</v>
      </c>
      <c r="FL34" s="115" t="n">
        <f aca="false">IF(AND(FL32&gt;=B34,FL32&lt;D34),IF(AND(FL32&gt;=B34,FL32&lt;C34),1,2),0)</f>
        <v>0</v>
      </c>
      <c r="FM34" s="115" t="n">
        <f aca="false">IF(AND(FM32&gt;=B34,FM32&lt;D34),IF(AND(FM32&gt;=B34,FM32&lt;C34),1,2),0)</f>
        <v>0</v>
      </c>
      <c r="FN34" s="115" t="n">
        <f aca="false">IF(AND(FN32&gt;=B34,FN32&lt;D34),IF(AND(FN32&gt;=B34,FN32&lt;C34),1,2),0)</f>
        <v>0</v>
      </c>
      <c r="FO34" s="115" t="n">
        <f aca="false">IF(AND(FO32&gt;=B34,FO32&lt;D34),IF(AND(FO32&gt;=B34,FO32&lt;C34),1,2),0)</f>
        <v>0</v>
      </c>
      <c r="FP34" s="115" t="n">
        <f aca="false">IF(AND(FP32&gt;=B34,FP32&lt;D34),IF(AND(FP32&gt;=B34,FP32&lt;C34),1,2),0)</f>
        <v>0</v>
      </c>
      <c r="FQ34" s="115" t="n">
        <f aca="false">IF(AND(FQ32&gt;=B34,FQ32&lt;D34),IF(AND(FQ32&gt;=B34,FQ32&lt;C34),1,2),0)</f>
        <v>0</v>
      </c>
      <c r="FR34" s="115" t="n">
        <f aca="false">IF(AND(FR32&gt;=B34,FR32&lt;D34),IF(AND(FR32&gt;=B34,FR32&lt;C34),1,2),0)</f>
        <v>0</v>
      </c>
      <c r="FS34" s="115" t="n">
        <f aca="false">IF(AND(FS32&gt;=B34,FS32&lt;D34),IF(AND(FS32&gt;=B34,FS32&lt;C34),1,2),0)</f>
        <v>0</v>
      </c>
      <c r="FT34" s="115" t="n">
        <f aca="false">IF(AND(FT32&gt;=B34,FT32&lt;D34),IF(AND(FT32&gt;=B34,FT32&lt;C34),1,2),0)</f>
        <v>0</v>
      </c>
      <c r="FU34" s="115" t="n">
        <f aca="false">IF(AND(FU32&gt;=B34,FU32&lt;D34),IF(AND(FU32&gt;=B34,FU32&lt;C34),1,2),0)</f>
        <v>0</v>
      </c>
      <c r="FV34" s="115" t="n">
        <f aca="false">IF(AND(FV32&gt;=B34,FV32&lt;D34),IF(AND(FV32&gt;=B34,FV32&lt;C34),1,2),0)</f>
        <v>0</v>
      </c>
      <c r="FW34" s="115" t="n">
        <f aca="false">IF(AND(FW32&gt;=B34,FW32&lt;D34),IF(AND(FW32&gt;=B34,FW32&lt;C34),1,2),0)</f>
        <v>0</v>
      </c>
      <c r="FX34" s="115" t="n">
        <f aca="false">IF(AND(FX32&gt;=B34,FX32&lt;D34),IF(AND(FX32&gt;=B34,FX32&lt;C34),1,2),0)</f>
        <v>0</v>
      </c>
      <c r="FY34" s="115" t="n">
        <f aca="false">IF(AND(FY32&gt;=B34,FY32&lt;D34),IF(AND(FY32&gt;=B34,FY32&lt;C34),1,2),0)</f>
        <v>0</v>
      </c>
      <c r="FZ34" s="115" t="n">
        <f aca="false">IF(AND(FZ32&gt;=B34,FZ32&lt;D34),IF(AND(FZ32&gt;=B34,FZ32&lt;C34),1,2),0)</f>
        <v>0</v>
      </c>
      <c r="GA34" s="115" t="n">
        <f aca="false">IF(AND(GA32&gt;=B34,GA32&lt;D34),IF(AND(GA32&gt;=B34,GA32&lt;C34),1,2),0)</f>
        <v>0</v>
      </c>
      <c r="GB34" s="115" t="n">
        <f aca="false">IF(AND(GB32&gt;=B34,GB32&lt;D34),IF(AND(GB32&gt;=B34,GB32&lt;C34),1,2),0)</f>
        <v>0</v>
      </c>
      <c r="GC34" s="115" t="n">
        <f aca="false">IF(AND(GC32&gt;=B34,GC32&lt;D34),IF(AND(GC32&gt;=B34,GC32&lt;C34),1,2),0)</f>
        <v>0</v>
      </c>
      <c r="GD34" s="115" t="n">
        <f aca="false">IF(AND(GD32&gt;=B34,GD32&lt;D34),IF(AND(GD32&gt;=B34,GD32&lt;C34),1,2),0)</f>
        <v>0</v>
      </c>
      <c r="GE34" s="115" t="n">
        <f aca="false">IF(AND(GE32&gt;=B34,GE32&lt;D34),IF(AND(GE32&gt;=B34,GE32&lt;C34),1,2),0)</f>
        <v>0</v>
      </c>
      <c r="GF34" s="115" t="n">
        <f aca="false">IF(AND(GF32&gt;=B34,GF32&lt;D34),IF(AND(GF32&gt;=B34,GF32&lt;C34),1,2),0)</f>
        <v>0</v>
      </c>
      <c r="GG34" s="115" t="n">
        <f aca="false">IF(AND(GG32&gt;=B34,GG32&lt;D34),IF(AND(GG32&gt;=B34,GG32&lt;C34),1,2),0)</f>
        <v>0</v>
      </c>
      <c r="GH34" s="115" t="n">
        <f aca="false">IF(AND(GH32&gt;=B34,GH32&lt;D34),IF(AND(GH32&gt;=B34,GH32&lt;C34),1,2),0)</f>
        <v>0</v>
      </c>
      <c r="GI34" s="115" t="n">
        <f aca="false">IF(AND(GI32&gt;=B34,GI32&lt;D34),IF(AND(GI32&gt;=B34,GI32&lt;C34),1,2),0)</f>
        <v>0</v>
      </c>
      <c r="GJ34" s="115" t="n">
        <f aca="false">IF(AND(GJ32&gt;=B34,GJ32&lt;D34),IF(AND(GJ32&gt;=B34,GJ32&lt;C34),1,2),0)</f>
        <v>0</v>
      </c>
      <c r="GK34" s="115" t="n">
        <f aca="false">IF(AND(GK32&gt;=B34,GK32&lt;D34),IF(AND(GK32&gt;=B34,GK32&lt;C34),1,2),0)</f>
        <v>0</v>
      </c>
      <c r="GL34" s="115" t="n">
        <f aca="false">IF(AND(GL32&gt;=B34,GL32&lt;D34),IF(AND(GL32&gt;=B34,GL32&lt;C34),1,2),0)</f>
        <v>0</v>
      </c>
      <c r="GM34" s="115" t="n">
        <f aca="false">IF(AND(GM32&gt;=B34,GM32&lt;D34),IF(AND(GM32&gt;=B34,GM32&lt;C34),1,2),0)</f>
        <v>0</v>
      </c>
      <c r="GN34" s="115" t="n">
        <f aca="false">IF(AND(GN32&gt;=B34,GN32&lt;D34),IF(AND(GN32&gt;=B34,GN32&lt;C34),1,2),0)</f>
        <v>0</v>
      </c>
      <c r="GO34" s="115" t="n">
        <f aca="false">IF(AND(GO32&gt;=B34,GO32&lt;D34),IF(AND(GO32&gt;=B34,GO32&lt;C34),1,2),0)</f>
        <v>0</v>
      </c>
      <c r="GP34" s="115" t="n">
        <f aca="false">IF(AND(GP32&gt;=B34,GP32&lt;D34),IF(AND(GP32&gt;=B34,GP32&lt;C34),1,2),0)</f>
        <v>0</v>
      </c>
      <c r="GQ34" s="115" t="n">
        <f aca="false">IF(AND(GQ32&gt;=B34,GQ32&lt;D34),IF(AND(GQ32&gt;=B34,GQ32&lt;C34),1,2),0)</f>
        <v>0</v>
      </c>
      <c r="GR34" s="115" t="n">
        <f aca="false">IF(AND(GR32&gt;=B34,GR32&lt;D34),IF(AND(GR32&gt;=B34,GR32&lt;C34),1,2),0)</f>
        <v>0</v>
      </c>
      <c r="GS34" s="115" t="n">
        <f aca="false">IF(AND(GS32&gt;=B34,GS32&lt;D34),IF(AND(GS32&gt;=B34,GS32&lt;C34),1,2),0)</f>
        <v>0</v>
      </c>
      <c r="GT34" s="115" t="n">
        <f aca="false">IF(AND(GT32&gt;=B34,GT32&lt;D34),IF(AND(GT32&gt;=B34,GT32&lt;C34),1,2),0)</f>
        <v>0</v>
      </c>
      <c r="GU34" s="115" t="n">
        <f aca="false">IF(AND(GU32&gt;=B34,GU32&lt;D34),IF(AND(GU32&gt;=B34,GU32&lt;C34),1,2),0)</f>
        <v>0</v>
      </c>
      <c r="GV34" s="115" t="n">
        <f aca="false">IF(AND(GV32&gt;=B34,GV32&lt;D34),IF(AND(GV32&gt;=B34,GV32&lt;C34),1,2),0)</f>
        <v>0</v>
      </c>
      <c r="GW34" s="115" t="n">
        <f aca="false">IF(AND(GW32&gt;=B34,GW32&lt;D34),IF(AND(GW32&gt;=B34,GW32&lt;C34),1,2),0)</f>
        <v>0</v>
      </c>
      <c r="GX34" s="115" t="n">
        <f aca="false">IF(AND(GX32&gt;=B34,GX32&lt;D34),IF(AND(GX32&gt;=B34,GX32&lt;C34),1,2),0)</f>
        <v>0</v>
      </c>
      <c r="GY34" s="115" t="n">
        <f aca="false">IF(AND(GY32&gt;=B34,GY32&lt;D34),IF(AND(GY32&gt;=B34,GY32&lt;C34),1,2),0)</f>
        <v>0</v>
      </c>
      <c r="GZ34" s="115" t="n">
        <f aca="false">IF(AND(GZ32&gt;=B34,GZ32&lt;D34),IF(AND(GZ32&gt;=B34,GZ32&lt;C34),1,2),0)</f>
        <v>0</v>
      </c>
      <c r="HA34" s="115" t="n">
        <f aca="false">IF(AND(HA32&gt;=B34,HA32&lt;D34),IF(AND(HA32&gt;=B34,HA32&lt;C34),1,2),0)</f>
        <v>0</v>
      </c>
      <c r="HB34" s="115" t="n">
        <f aca="false">IF(AND(HB32&gt;=B34,HB32&lt;D34),IF(AND(HB32&gt;=B34,HB32&lt;C34),1,2),0)</f>
        <v>0</v>
      </c>
      <c r="HC34" s="115" t="n">
        <f aca="false">IF(AND(HC32&gt;=B34,HC32&lt;D34),IF(AND(HC32&gt;=B34,HC32&lt;C34),1,2),0)</f>
        <v>0</v>
      </c>
      <c r="HD34" s="115" t="n">
        <f aca="false">IF(AND(HD32&gt;=B34,HD32&lt;D34),IF(AND(HD32&gt;=B34,HD32&lt;C34),1,2),0)</f>
        <v>0</v>
      </c>
      <c r="HE34" s="115" t="n">
        <f aca="false">IF(AND(HE32&gt;=B34,HE32&lt;D34),IF(AND(HE32&gt;=B34,HE32&lt;C34),1,2),0)</f>
        <v>0</v>
      </c>
      <c r="HF34" s="115" t="n">
        <f aca="false">IF(AND(HF32&gt;=B34,HF32&lt;D34),IF(AND(HF32&gt;=B34,HF32&lt;C34),1,2),0)</f>
        <v>0</v>
      </c>
      <c r="HG34" s="115" t="n">
        <f aca="false">IF(AND(HG32&gt;=B34,HG32&lt;D34),IF(AND(HG32&gt;=B34,HG32&lt;C34),1,2),0)</f>
        <v>0</v>
      </c>
      <c r="HH34" s="115" t="n">
        <f aca="false">IF(AND(HH32&gt;=B34,HH32&lt;D34),IF(AND(HH32&gt;=B34,HH32&lt;C34),1,2),0)</f>
        <v>0</v>
      </c>
      <c r="HI34" s="115" t="n">
        <f aca="false">IF(AND(HI32&gt;=B34,HI32&lt;D34),IF(AND(HI32&gt;=B34,HI32&lt;C34),1,2),0)</f>
        <v>0</v>
      </c>
      <c r="HJ34" s="115" t="n">
        <f aca="false">IF(AND(HJ32&gt;=B34,HJ32&lt;D34),IF(AND(HJ32&gt;=B34,HJ32&lt;C34),1,2),0)</f>
        <v>0</v>
      </c>
      <c r="HK34" s="115" t="n">
        <f aca="false">IF(AND(HK32&gt;=B34,HK32&lt;D34),IF(AND(HK32&gt;=B34,HK32&lt;C34),1,2),0)</f>
        <v>0</v>
      </c>
      <c r="HL34" s="115" t="n">
        <f aca="false">IF(AND(HL32&gt;=B34,HL32&lt;D34),IF(AND(HL32&gt;=B34,HL32&lt;C34),1,2),0)</f>
        <v>0</v>
      </c>
      <c r="HM34" s="115" t="n">
        <f aca="false">IF(AND(HM32&gt;=B34,HM32&lt;D34),IF(AND(HM32&gt;=B34,HM32&lt;C34),1,2),0)</f>
        <v>0</v>
      </c>
      <c r="HN34" s="115" t="n">
        <f aca="false">IF(AND(HN32&gt;=B34,HN32&lt;D34),IF(AND(HN32&gt;=B34,HN32&lt;C34),1,2),0)</f>
        <v>0</v>
      </c>
      <c r="HO34" s="115" t="n">
        <f aca="false">IF(AND(HO32&gt;=B34,HO32&lt;D34),IF(AND(HO32&gt;=B34,HO32&lt;C34),1,2),0)</f>
        <v>0</v>
      </c>
      <c r="HP34" s="115" t="n">
        <f aca="false">IF(AND(HP32&gt;=B34,HP32&lt;D34),IF(AND(HP32&gt;=B34,HP32&lt;C34),1,2),0)</f>
        <v>0</v>
      </c>
      <c r="HQ34" s="115" t="n">
        <f aca="false">IF(AND(HQ32&gt;=B34,HQ32&lt;D34),IF(AND(HQ32&gt;=B34,HQ32&lt;C34),1,2),0)</f>
        <v>0</v>
      </c>
      <c r="HR34" s="115" t="n">
        <f aca="false">IF(AND(HR32&gt;=B34,HR32&lt;D34),IF(AND(HR32&gt;=B34,HR32&lt;C34),1,2),0)</f>
        <v>0</v>
      </c>
      <c r="HS34" s="115" t="n">
        <f aca="false">IF(AND(HS32&gt;=B34,HS32&lt;D34),IF(AND(HS32&gt;=B34,HS32&lt;C34),1,2),0)</f>
        <v>0</v>
      </c>
      <c r="HT34" s="115" t="n">
        <f aca="false">IF(AND(HT32&gt;=B34,HT32&lt;D34),IF(AND(HT32&gt;=B34,HT32&lt;C34),1,2),0)</f>
        <v>0</v>
      </c>
      <c r="HU34" s="115" t="n">
        <f aca="false">IF(AND(HU32&gt;=B34,HU32&lt;D34),IF(AND(HU32&gt;=B34,HU32&lt;C34),1,2),0)</f>
        <v>0</v>
      </c>
      <c r="HV34" s="115" t="n">
        <f aca="false">IF(AND(HV32&gt;=B34,HV32&lt;D34),IF(AND(HV32&gt;=B34,HV32&lt;C34),1,2),0)</f>
        <v>0</v>
      </c>
      <c r="HW34" s="115" t="n">
        <f aca="false">IF(AND(HW32&gt;=B34,HW32&lt;D34),IF(AND(HW32&gt;=B34,HW32&lt;C34),1,2),0)</f>
        <v>0</v>
      </c>
      <c r="HX34" s="115" t="n">
        <f aca="false">IF(AND(HX32&gt;=B34,HX32&lt;D34),IF(AND(HX32&gt;=B34,HX32&lt;C34),1,2),0)</f>
        <v>0</v>
      </c>
      <c r="HY34" s="115" t="n">
        <f aca="false">IF(AND(HY32&gt;=B34,HY32&lt;D34),IF(AND(HY32&gt;=B34,HY32&lt;C34),1,2),0)</f>
        <v>0</v>
      </c>
      <c r="HZ34" s="115" t="n">
        <f aca="false">IF(AND(HZ32&gt;=B34,HZ32&lt;D34),IF(AND(HZ32&gt;=B34,HZ32&lt;C34),1,2),0)</f>
        <v>0</v>
      </c>
      <c r="IA34" s="115" t="n">
        <f aca="false">IF(AND(IA32&gt;=B34,IA32&lt;D34),IF(AND(IA32&gt;=B34,IA32&lt;C34),1,2),0)</f>
        <v>0</v>
      </c>
      <c r="IB34" s="115" t="n">
        <f aca="false">IF(AND(IB32&gt;=B34,IB32&lt;D34),IF(AND(IB32&gt;=B34,IB32&lt;C34),1,2),0)</f>
        <v>0</v>
      </c>
      <c r="IC34" s="115" t="n">
        <f aca="false">IF(AND(IC32&gt;=B34,IC32&lt;D34),IF(AND(IC32&gt;=B34,IC32&lt;C34),1,2),0)</f>
        <v>0</v>
      </c>
      <c r="ID34" s="115" t="n">
        <f aca="false">IF(AND(ID32&gt;=B34,ID32&lt;D34),IF(AND(ID32&gt;=B34,ID32&lt;C34),1,2),0)</f>
        <v>0</v>
      </c>
      <c r="IE34" s="115" t="n">
        <f aca="false">IF(AND(IE32&gt;=B34,IE32&lt;D34),IF(AND(IE32&gt;=B34,IE32&lt;C34),1,2),0)</f>
        <v>0</v>
      </c>
      <c r="IF34" s="115" t="n">
        <f aca="false">IF(AND(IF32&gt;=B34,IF32&lt;D34),IF(AND(IF32&gt;=B34,IF32&lt;C34),1,2),0)</f>
        <v>0</v>
      </c>
      <c r="IG34" s="115" t="n">
        <f aca="false">IF(AND(IG32&gt;=B34,IG32&lt;D34),IF(AND(IG32&gt;=B34,IG32&lt;C34),1,2),0)</f>
        <v>0</v>
      </c>
      <c r="IH34" s="115" t="n">
        <f aca="false">IF(AND(IH32&gt;=B34,IH32&lt;D34),IF(AND(IH32&gt;=B34,IH32&lt;C34),1,2),0)</f>
        <v>0</v>
      </c>
      <c r="II34" s="115" t="n">
        <f aca="false">IF(AND(II32&gt;=B34,II32&lt;D34),IF(AND(II32&gt;=B34,II32&lt;C34),1,2),0)</f>
        <v>0</v>
      </c>
      <c r="IJ34" s="115" t="n">
        <f aca="false">IF(AND(IJ32&gt;=B34,IJ32&lt;D34),IF(AND(IJ32&gt;=B34,IJ32&lt;C34),1,2),0)</f>
        <v>0</v>
      </c>
      <c r="IK34" s="115" t="n">
        <f aca="false">IF(AND(IK32&gt;=B34,IK32&lt;D34),IF(AND(IK32&gt;=B34,IK32&lt;C34),1,2),0)</f>
        <v>0</v>
      </c>
      <c r="IL34" s="115" t="n">
        <f aca="false">IF(AND(IL32&gt;=B34,IL32&lt;D34),IF(AND(IL32&gt;=B34,IL32&lt;C34),1,2),0)</f>
        <v>0</v>
      </c>
      <c r="IM34" s="115" t="n">
        <f aca="false">IF(AND(IM32&gt;=B34,IM32&lt;D34),IF(AND(IM32&gt;=B34,IM32&lt;C34),1,2),0)</f>
        <v>0</v>
      </c>
      <c r="IN34" s="115" t="n">
        <f aca="false">IF(AND(IN32&gt;=B34,IN32&lt;D34),IF(AND(IN32&gt;=B34,IN32&lt;C34),1,2),0)</f>
        <v>0</v>
      </c>
      <c r="IO34" s="115" t="n">
        <f aca="false">IF(AND(IO32&gt;=B34,IO32&lt;D34),IF(AND(IO32&gt;=B34,IO32&lt;C34),1,2),0)</f>
        <v>0</v>
      </c>
    </row>
    <row r="35" s="109" customFormat="true" ht="15" hidden="false" customHeight="true" outlineLevel="0" collapsed="false">
      <c r="B35" s="43" t="n">
        <f aca="false">IF(E35=0,B34+G34,E35)</f>
        <v>0.270833333333333</v>
      </c>
      <c r="C35" s="44" t="n">
        <f aca="false">B35+F35</f>
        <v>0.270833333333333</v>
      </c>
      <c r="D35" s="45" t="n">
        <f aca="false">B35+G35</f>
        <v>0.288194444444444</v>
      </c>
      <c r="E35" s="50" t="n">
        <v>0.270833333333333</v>
      </c>
      <c r="F35" s="145"/>
      <c r="G35" s="116" t="n">
        <v>0.0173611111111111</v>
      </c>
      <c r="H35" s="111" t="s">
        <v>69</v>
      </c>
      <c r="I35" s="112" t="s">
        <v>70</v>
      </c>
      <c r="J35" s="112"/>
      <c r="K35" s="113" t="s">
        <v>71</v>
      </c>
      <c r="L35" s="144" t="n">
        <f aca="false">IF(AND(L32&gt;=B35,L32&lt;D35),IF(AND(L32&gt;=B35,L32&lt;C35),1,2),0)</f>
        <v>0</v>
      </c>
      <c r="M35" s="115" t="n">
        <f aca="false">IF(AND(M32&gt;=B35,M32&lt;D35),IF(AND(M32&gt;=B35,M32&lt;C35),1,2),0)</f>
        <v>0</v>
      </c>
      <c r="N35" s="115" t="n">
        <f aca="false">IF(AND(N32&gt;=B35,N32&lt;D35),IF(AND(N32&gt;=B35,N32&lt;C35),1,2),0)</f>
        <v>0</v>
      </c>
      <c r="O35" s="115" t="n">
        <f aca="false">IF(AND(O32&gt;=B35,O32&lt;D35),IF(AND(O32&gt;=B35,O32&lt;C35),1,2),0)</f>
        <v>2</v>
      </c>
      <c r="P35" s="115" t="n">
        <f aca="false">IF(AND(P32&gt;=B35,P32&lt;D35),IF(AND(P32&gt;=B35,P32&lt;C35),1,2),0)</f>
        <v>2</v>
      </c>
      <c r="Q35" s="115" t="n">
        <f aca="false">IF(AND(Q32&gt;=B35,Q32&lt;D35),IF(AND(Q32&gt;=B35,Q32&lt;C35),1,2),0)</f>
        <v>2</v>
      </c>
      <c r="R35" s="115" t="n">
        <f aca="false">IF(AND(R32&gt;=B35,R32&lt;D35),IF(AND(R32&gt;=B35,R32&lt;C35),1,2),0)</f>
        <v>2</v>
      </c>
      <c r="S35" s="115" t="n">
        <f aca="false">IF(AND(S32&gt;=B35,S32&lt;D35),IF(AND(S32&gt;=B35,S32&lt;C35),1,2),0)</f>
        <v>2</v>
      </c>
      <c r="T35" s="115" t="n">
        <f aca="false">IF(AND(T32&gt;=B35,T32&lt;D35),IF(AND(T32&gt;=B35,T32&lt;C35),1,2),0)</f>
        <v>0</v>
      </c>
      <c r="U35" s="115" t="n">
        <f aca="false">IF(AND(U32&gt;=B35,U32&lt;D35),IF(AND(U32&gt;=B35,U32&lt;C35),1,2),0)</f>
        <v>0</v>
      </c>
      <c r="V35" s="115" t="n">
        <f aca="false">IF(AND(V32&gt;=B35,V32&lt;D35),IF(AND(V32&gt;=B35,V32&lt;C35),1,2),0)</f>
        <v>0</v>
      </c>
      <c r="W35" s="115" t="n">
        <f aca="false">IF(AND(W32&gt;=B35,W32&lt;D35),IF(AND(W32&gt;=B35,W32&lt;C35),1,2),0)</f>
        <v>0</v>
      </c>
      <c r="X35" s="115" t="n">
        <f aca="false">IF(AND(X32&gt;=B35,X32&lt;D35),IF(AND(X32&gt;=B35,X32&lt;C35),1,2),0)</f>
        <v>0</v>
      </c>
      <c r="Y35" s="115" t="n">
        <f aca="false">IF(AND(Y32&gt;=B35,Y32&lt;D35),IF(AND(Y32&gt;=B35,Y32&lt;C35),1,2),0)</f>
        <v>0</v>
      </c>
      <c r="Z35" s="115" t="n">
        <f aca="false">IF(AND(Z32&gt;=B35,Z32&lt;D35),IF(AND(Z32&gt;=B35,Z32&lt;C35),1,2),0)</f>
        <v>0</v>
      </c>
      <c r="AA35" s="115" t="n">
        <f aca="false">IF(AND(AA32&gt;=B35,AA32&lt;D35),IF(AND(AA32&gt;=B35,AA32&lt;C35),1,2),0)</f>
        <v>0</v>
      </c>
      <c r="AB35" s="115" t="n">
        <f aca="false">IF(AND(AB32&gt;=B35,AB32&lt;D35),IF(AND(AB32&gt;=B35,AB32&lt;C35),1,2),0)</f>
        <v>0</v>
      </c>
      <c r="AC35" s="115" t="n">
        <f aca="false">IF(AND(AC32&gt;=B35,AC32&lt;D35),IF(AND(AC32&gt;=B35,AC32&lt;C35),1,2),0)</f>
        <v>0</v>
      </c>
      <c r="AD35" s="115" t="n">
        <f aca="false">IF(AND(AD32&gt;=B35,AD32&lt;D35),IF(AND(AD32&gt;=B35,AD32&lt;C35),1,2),0)</f>
        <v>0</v>
      </c>
      <c r="AE35" s="115" t="n">
        <f aca="false">IF(AND(AE32&gt;=B35,AE32&lt;D35),IF(AND(AE32&gt;=B35,AE32&lt;C35),1,2),0)</f>
        <v>0</v>
      </c>
      <c r="AF35" s="115" t="n">
        <f aca="false">IF(AND(AF32&gt;=B35,AF32&lt;D35),IF(AND(AF32&gt;=B35,AF32&lt;C35),1,2),0)</f>
        <v>0</v>
      </c>
      <c r="AG35" s="115" t="n">
        <f aca="false">IF(AND(AG32&gt;=B35,AG32&lt;D35),IF(AND(AG32&gt;=B35,AG32&lt;C35),1,2),0)</f>
        <v>0</v>
      </c>
      <c r="AH35" s="115" t="n">
        <f aca="false">IF(AND(AH32&gt;=B35,AH32&lt;D35),IF(AND(AH32&gt;=B35,AH32&lt;C35),1,2),0)</f>
        <v>0</v>
      </c>
      <c r="AI35" s="115" t="n">
        <f aca="false">IF(AND(AI32&gt;=B35,AI32&lt;D35),IF(AND(AI32&gt;=B35,AI32&lt;C35),1,2),0)</f>
        <v>0</v>
      </c>
      <c r="AJ35" s="115" t="n">
        <f aca="false">IF(AND(AJ32&gt;=B35,AJ32&lt;D35),IF(AND(AJ32&gt;=B35,AJ32&lt;C35),1,2),0)</f>
        <v>0</v>
      </c>
      <c r="AK35" s="115" t="n">
        <f aca="false">IF(AND(AK32&gt;=B35,AK32&lt;D35),IF(AND(AK32&gt;=B35,AK32&lt;C35),1,2),0)</f>
        <v>0</v>
      </c>
      <c r="AL35" s="115" t="n">
        <f aca="false">IF(AND(AL32&gt;=B35,AL32&lt;D35),IF(AND(AL32&gt;=B35,AL32&lt;C35),1,2),0)</f>
        <v>0</v>
      </c>
      <c r="AM35" s="115" t="n">
        <f aca="false">IF(AND(AM32&gt;=B35,AM32&lt;D35),IF(AND(AM32&gt;=B35,AM32&lt;C35),1,2),0)</f>
        <v>0</v>
      </c>
      <c r="AN35" s="115" t="n">
        <f aca="false">IF(AND(AN32&gt;=B35,AN32&lt;D35),IF(AND(AN32&gt;=B35,AN32&lt;C35),1,2),0)</f>
        <v>0</v>
      </c>
      <c r="AO35" s="115" t="n">
        <f aca="false">IF(AND(AO32&gt;=B35,AO32&lt;D35),IF(AND(AO32&gt;=B35,AO32&lt;C35),1,2),0)</f>
        <v>0</v>
      </c>
      <c r="AP35" s="115" t="n">
        <f aca="false">IF(AND(AP32&gt;=B35,AP32&lt;D35),IF(AND(AP32&gt;=B35,AP32&lt;C35),1,2),0)</f>
        <v>0</v>
      </c>
      <c r="AQ35" s="115" t="n">
        <f aca="false">IF(AND(AQ32&gt;=B35,AQ32&lt;D35),IF(AND(AQ32&gt;=B35,AQ32&lt;C35),1,2),0)</f>
        <v>0</v>
      </c>
      <c r="AR35" s="115" t="n">
        <f aca="false">IF(AND(AR32&gt;=B35,AR32&lt;D35),IF(AND(AR32&gt;=B35,AR32&lt;C35),1,2),0)</f>
        <v>0</v>
      </c>
      <c r="AS35" s="115" t="n">
        <f aca="false">IF(AND(AS32&gt;=B35,AS32&lt;D35),IF(AND(AS32&gt;=B35,AS32&lt;C35),1,2),0)</f>
        <v>0</v>
      </c>
      <c r="AT35" s="115" t="n">
        <f aca="false">IF(AND(AT32&gt;=B35,AT32&lt;D35),IF(AND(AT32&gt;=B35,AT32&lt;C35),1,2),0)</f>
        <v>0</v>
      </c>
      <c r="AU35" s="115" t="n">
        <f aca="false">IF(AND(AU32&gt;=B35,AU32&lt;D35),IF(AND(AU32&gt;=B35,AU32&lt;C35),1,2),0)</f>
        <v>0</v>
      </c>
      <c r="AV35" s="115" t="n">
        <f aca="false">IF(AND(AV32&gt;=B35,AV32&lt;D35),IF(AND(AV32&gt;=B35,AV32&lt;C35),1,2),0)</f>
        <v>0</v>
      </c>
      <c r="AW35" s="115" t="n">
        <f aca="false">IF(AND(AW32&gt;=B35,AW32&lt;D35),IF(AND(AW32&gt;=B35,AW32&lt;C35),1,2),0)</f>
        <v>0</v>
      </c>
      <c r="AX35" s="115" t="n">
        <f aca="false">IF(AND(AX32&gt;=B35,AX32&lt;D35),IF(AND(AX32&gt;=B35,AX32&lt;C35),1,2),0)</f>
        <v>0</v>
      </c>
      <c r="AY35" s="115" t="n">
        <f aca="false">IF(AND(AY32&gt;=B35,AY32&lt;D35),IF(AND(AY32&gt;=B35,AY32&lt;C35),1,2),0)</f>
        <v>0</v>
      </c>
      <c r="AZ35" s="115" t="n">
        <f aca="false">IF(AND(AZ32&gt;=B35,AZ32&lt;D35),IF(AND(AZ32&gt;=B35,AZ32&lt;C35),1,2),0)</f>
        <v>0</v>
      </c>
      <c r="BA35" s="115" t="n">
        <f aca="false">IF(AND(BA32&gt;=B35,BA32&lt;D35),IF(AND(BA32&gt;=B35,BA32&lt;C35),1,2),0)</f>
        <v>0</v>
      </c>
      <c r="BB35" s="115" t="n">
        <f aca="false">IF(AND(BB32&gt;=B35,BB32&lt;D35),IF(AND(BB32&gt;=B35,BB32&lt;C35),1,2),0)</f>
        <v>0</v>
      </c>
      <c r="BC35" s="115" t="n">
        <f aca="false">IF(AND(BC32&gt;=B35,BC32&lt;D35),IF(AND(BC32&gt;=B35,BC32&lt;C35),1,2),0)</f>
        <v>0</v>
      </c>
      <c r="BD35" s="115" t="n">
        <f aca="false">IF(AND(BD32&gt;=B35,BD32&lt;D35),IF(AND(BD32&gt;=B35,BD32&lt;C35),1,2),0)</f>
        <v>0</v>
      </c>
      <c r="BE35" s="115" t="n">
        <f aca="false">IF(AND(BE32&gt;=B35,BE32&lt;D35),IF(AND(BE32&gt;=B35,BE32&lt;C35),1,2),0)</f>
        <v>0</v>
      </c>
      <c r="BF35" s="115" t="n">
        <f aca="false">IF(AND(BF32&gt;=B35,BF32&lt;D35),IF(AND(BF32&gt;=B35,BF32&lt;C35),1,2),0)</f>
        <v>0</v>
      </c>
      <c r="BG35" s="115" t="n">
        <f aca="false">IF(AND(BG32&gt;=B35,BG32&lt;D35),IF(AND(BG32&gt;=B35,BG32&lt;C35),1,2),0)</f>
        <v>0</v>
      </c>
      <c r="BH35" s="115" t="n">
        <f aca="false">IF(AND(BH32&gt;=B35,BH32&lt;D35),IF(AND(BH32&gt;=B35,BH32&lt;C35),1,2),0)</f>
        <v>0</v>
      </c>
      <c r="BI35" s="115" t="n">
        <f aca="false">IF(AND(BI32&gt;=B35,BI32&lt;D35),IF(AND(BI32&gt;=B35,BI32&lt;C35),1,2),0)</f>
        <v>0</v>
      </c>
      <c r="BJ35" s="115" t="n">
        <f aca="false">IF(AND(BJ32&gt;=B35,BJ32&lt;D35),IF(AND(BJ32&gt;=B35,BJ32&lt;C35),1,2),0)</f>
        <v>0</v>
      </c>
      <c r="BK35" s="115" t="n">
        <f aca="false">IF(AND(BK32&gt;=B35,BK32&lt;D35),IF(AND(BK32&gt;=B35,BK32&lt;C35),1,2),0)</f>
        <v>0</v>
      </c>
      <c r="BL35" s="115" t="n">
        <f aca="false">IF(AND(BL32&gt;=B35,BL32&lt;D35),IF(AND(BL32&gt;=B35,BL32&lt;C35),1,2),0)</f>
        <v>0</v>
      </c>
      <c r="BM35" s="115" t="n">
        <f aca="false">IF(AND(BM32&gt;=B35,BM32&lt;D35),IF(AND(BM32&gt;=B35,BM32&lt;C35),1,2),0)</f>
        <v>0</v>
      </c>
      <c r="BN35" s="115" t="n">
        <f aca="false">IF(AND(BN32&gt;=B35,BN32&lt;D35),IF(AND(BN32&gt;=B35,BN32&lt;C35),1,2),0)</f>
        <v>0</v>
      </c>
      <c r="BO35" s="115" t="n">
        <f aca="false">IF(AND(BO32&gt;=B35,BO32&lt;D35),IF(AND(BO32&gt;=B35,BO32&lt;C35),1,2),0)</f>
        <v>0</v>
      </c>
      <c r="BP35" s="115" t="n">
        <f aca="false">IF(AND(BP32&gt;=B35,BP32&lt;D35),IF(AND(BP32&gt;=B35,BP32&lt;C35),1,2),0)</f>
        <v>0</v>
      </c>
      <c r="BQ35" s="115" t="n">
        <f aca="false">IF(AND(BQ32&gt;=B35,BQ32&lt;D35),IF(AND(BQ32&gt;=B35,BQ32&lt;C35),1,2),0)</f>
        <v>0</v>
      </c>
      <c r="BR35" s="115" t="n">
        <f aca="false">IF(AND(BR32&gt;=B35,BR32&lt;D35),IF(AND(BR32&gt;=B35,BR32&lt;C35),1,2),0)</f>
        <v>0</v>
      </c>
      <c r="BS35" s="115" t="n">
        <f aca="false">IF(AND(BS32&gt;=B35,BS32&lt;D35),IF(AND(BS32&gt;=B35,BS32&lt;C35),1,2),0)</f>
        <v>0</v>
      </c>
      <c r="BT35" s="115" t="n">
        <f aca="false">IF(AND(BT32&gt;=B35,BT32&lt;D35),IF(AND(BT32&gt;=B35,BT32&lt;C35),1,2),0)</f>
        <v>0</v>
      </c>
      <c r="BU35" s="115" t="n">
        <f aca="false">IF(AND(BU32&gt;=B35,BU32&lt;D35),IF(AND(BU32&gt;=B35,BU32&lt;C35),1,2),0)</f>
        <v>0</v>
      </c>
      <c r="BV35" s="115" t="n">
        <f aca="false">IF(AND(BV32&gt;=B35,BV32&lt;D35),IF(AND(BV32&gt;=B35,BV32&lt;C35),1,2),0)</f>
        <v>0</v>
      </c>
      <c r="BW35" s="115" t="n">
        <f aca="false">IF(AND(BW32&gt;=B35,BW32&lt;D35),IF(AND(BW32&gt;=B35,BW32&lt;C35),1,2),0)</f>
        <v>0</v>
      </c>
      <c r="BX35" s="115" t="n">
        <f aca="false">IF(AND(BX32&gt;=B35,BX32&lt;D35),IF(AND(BX32&gt;=B35,BX32&lt;C35),1,2),0)</f>
        <v>0</v>
      </c>
      <c r="BY35" s="115" t="n">
        <f aca="false">IF(AND(BY32&gt;=B35,BY32&lt;D35),IF(AND(BY32&gt;=B35,BY32&lt;C35),1,2),0)</f>
        <v>0</v>
      </c>
      <c r="BZ35" s="115" t="n">
        <f aca="false">IF(AND(BZ32&gt;=B35,BZ32&lt;D35),IF(AND(BZ32&gt;=B35,BZ32&lt;C35),1,2),0)</f>
        <v>0</v>
      </c>
      <c r="CA35" s="115" t="n">
        <f aca="false">IF(AND(CA32&gt;=B35,CA32&lt;D35),IF(AND(CA32&gt;=B35,CA32&lt;C35),1,2),0)</f>
        <v>0</v>
      </c>
      <c r="CB35" s="115" t="n">
        <f aca="false">IF(AND(CB32&gt;=B35,CB32&lt;D35),IF(AND(CB32&gt;=B35,CB32&lt;C35),1,2),0)</f>
        <v>0</v>
      </c>
      <c r="CC35" s="115" t="n">
        <f aca="false">IF(AND(CC32&gt;=B35,CC32&lt;D35),IF(AND(CC32&gt;=B35,CC32&lt;C35),1,2),0)</f>
        <v>0</v>
      </c>
      <c r="CD35" s="115" t="n">
        <f aca="false">IF(AND(CD32&gt;=B35,CD32&lt;D35),IF(AND(CD32&gt;=B35,CD32&lt;C35),1,2),0)</f>
        <v>0</v>
      </c>
      <c r="CE35" s="115" t="n">
        <f aca="false">IF(AND(CE32&gt;=B35,CE32&lt;D35),IF(AND(CE32&gt;=B35,CE32&lt;C35),1,2),0)</f>
        <v>0</v>
      </c>
      <c r="CF35" s="115" t="n">
        <f aca="false">IF(AND(CF32&gt;=B35,CF32&lt;D35),IF(AND(CF32&gt;=B35,CF32&lt;C35),1,2),0)</f>
        <v>0</v>
      </c>
      <c r="CG35" s="115" t="n">
        <f aca="false">IF(AND(CG32&gt;=B35,CG32&lt;D35),IF(AND(CG32&gt;=B35,CG32&lt;C35),1,2),0)</f>
        <v>0</v>
      </c>
      <c r="CH35" s="115" t="n">
        <f aca="false">IF(AND(CH32&gt;=B35,CH32&lt;D35),IF(AND(CH32&gt;=B35,CH32&lt;C35),1,2),0)</f>
        <v>0</v>
      </c>
      <c r="CI35" s="115" t="n">
        <f aca="false">IF(AND(CI32&gt;=B35,CI32&lt;D35),IF(AND(CI32&gt;=B35,CI32&lt;C35),1,2),0)</f>
        <v>0</v>
      </c>
      <c r="CJ35" s="115" t="n">
        <f aca="false">IF(AND(CJ32&gt;=B35,CJ32&lt;D35),IF(AND(CJ32&gt;=B35,CJ32&lt;C35),1,2),0)</f>
        <v>0</v>
      </c>
      <c r="CK35" s="115" t="n">
        <f aca="false">IF(AND(CK32&gt;=B35,CK32&lt;D35),IF(AND(CK32&gt;=B35,CK32&lt;C35),1,2),0)</f>
        <v>0</v>
      </c>
      <c r="CL35" s="115" t="n">
        <f aca="false">IF(AND(CL32&gt;=B35,CL32&lt;D35),IF(AND(CL32&gt;=B35,CL32&lt;C35),1,2),0)</f>
        <v>0</v>
      </c>
      <c r="CM35" s="115" t="n">
        <f aca="false">IF(AND(CM32&gt;=B35,CM32&lt;D35),IF(AND(CM32&gt;=B35,CM32&lt;C35),1,2),0)</f>
        <v>0</v>
      </c>
      <c r="CN35" s="115" t="n">
        <f aca="false">IF(AND(CN32&gt;=B35,CN32&lt;D35),IF(AND(CN32&gt;=B35,CN32&lt;C35),1,2),0)</f>
        <v>0</v>
      </c>
      <c r="CO35" s="115" t="n">
        <f aca="false">IF(AND(CO32&gt;=B35,CO32&lt;D35),IF(AND(CO32&gt;=B35,CO32&lt;C35),1,2),0)</f>
        <v>0</v>
      </c>
      <c r="CP35" s="115" t="n">
        <f aca="false">IF(AND(CP32&gt;=B35,CP32&lt;D35),IF(AND(CP32&gt;=B35,CP32&lt;C35),1,2),0)</f>
        <v>0</v>
      </c>
      <c r="CQ35" s="115" t="n">
        <f aca="false">IF(AND(CQ32&gt;=B35,CQ32&lt;D35),IF(AND(CQ32&gt;=B35,CQ32&lt;C35),1,2),0)</f>
        <v>0</v>
      </c>
      <c r="CR35" s="115" t="n">
        <f aca="false">IF(AND(CR32&gt;=B35,CR32&lt;D35),IF(AND(CR32&gt;=B35,CR32&lt;C35),1,2),0)</f>
        <v>0</v>
      </c>
      <c r="CS35" s="115" t="n">
        <f aca="false">IF(AND(CS32&gt;=B35,CS32&lt;D35),IF(AND(CS32&gt;=B35,CS32&lt;C35),1,2),0)</f>
        <v>0</v>
      </c>
      <c r="CT35" s="115" t="n">
        <f aca="false">IF(AND(CT32&gt;=B35,CT32&lt;D35),IF(AND(CT32&gt;=B35,CT32&lt;C35),1,2),0)</f>
        <v>0</v>
      </c>
      <c r="CU35" s="115" t="n">
        <f aca="false">IF(AND(CU32&gt;=B35,CU32&lt;D35),IF(AND(CU32&gt;=B35,CU32&lt;C35),1,2),0)</f>
        <v>0</v>
      </c>
      <c r="CV35" s="115" t="n">
        <f aca="false">IF(AND(CV32&gt;=B35,CV32&lt;D35),IF(AND(CV32&gt;=B35,CV32&lt;C35),1,2),0)</f>
        <v>0</v>
      </c>
      <c r="CW35" s="115" t="n">
        <f aca="false">IF(AND(CW32&gt;=B35,CW32&lt;D35),IF(AND(CW32&gt;=B35,CW32&lt;C35),1,2),0)</f>
        <v>0</v>
      </c>
      <c r="CX35" s="115" t="n">
        <f aca="false">IF(AND(CX32&gt;=B35,CX32&lt;D35),IF(AND(CX32&gt;=B35,CX32&lt;C35),1,2),0)</f>
        <v>0</v>
      </c>
      <c r="CY35" s="115" t="n">
        <f aca="false">IF(AND(CY32&gt;=B35,CY32&lt;D35),IF(AND(CY32&gt;=B35,CY32&lt;C35),1,2),0)</f>
        <v>0</v>
      </c>
      <c r="CZ35" s="115" t="n">
        <f aca="false">IF(AND(CZ32&gt;=B35,CZ32&lt;D35),IF(AND(CZ32&gt;=B35,CZ32&lt;C35),1,2),0)</f>
        <v>0</v>
      </c>
      <c r="DA35" s="115" t="n">
        <f aca="false">IF(AND(DA32&gt;=B35,DA32&lt;D35),IF(AND(DA32&gt;=B35,DA32&lt;C35),1,2),0)</f>
        <v>0</v>
      </c>
      <c r="DB35" s="115" t="n">
        <f aca="false">IF(AND(DB32&gt;=B35,DB32&lt;D35),IF(AND(DB32&gt;=B35,DB32&lt;C35),1,2),0)</f>
        <v>0</v>
      </c>
      <c r="DC35" s="115" t="n">
        <f aca="false">IF(AND(DC32&gt;=B35,DC32&lt;D35),IF(AND(DC32&gt;=B35,DC32&lt;C35),1,2),0)</f>
        <v>0</v>
      </c>
      <c r="DD35" s="115" t="n">
        <f aca="false">IF(AND(DD32&gt;=B35,DD32&lt;D35),IF(AND(DD32&gt;=B35,DD32&lt;C35),1,2),0)</f>
        <v>0</v>
      </c>
      <c r="DE35" s="115" t="n">
        <f aca="false">IF(AND(DE32&gt;=B35,DE32&lt;D35),IF(AND(DE32&gt;=B35,DE32&lt;C35),1,2),0)</f>
        <v>0</v>
      </c>
      <c r="DF35" s="115" t="n">
        <f aca="false">IF(AND(DF32&gt;=B35,DF32&lt;D35),IF(AND(DF32&gt;=B35,DF32&lt;C35),1,2),0)</f>
        <v>0</v>
      </c>
      <c r="DG35" s="115" t="n">
        <f aca="false">IF(AND(DG32&gt;=B35,DG32&lt;D35),IF(AND(DG32&gt;=B35,DG32&lt;C35),1,2),0)</f>
        <v>0</v>
      </c>
      <c r="DH35" s="115" t="n">
        <f aca="false">IF(AND(DH32&gt;=B35,DH32&lt;D35),IF(AND(DH32&gt;=B35,DH32&lt;C35),1,2),0)</f>
        <v>0</v>
      </c>
      <c r="DI35" s="115" t="n">
        <f aca="false">IF(AND(DI32&gt;=B35,DI32&lt;D35),IF(AND(DI32&gt;=B35,DI32&lt;C35),1,2),0)</f>
        <v>0</v>
      </c>
      <c r="DJ35" s="115" t="n">
        <f aca="false">IF(AND(DJ32&gt;=B35,DJ32&lt;D35),IF(AND(DJ32&gt;=B35,DJ32&lt;C35),1,2),0)</f>
        <v>0</v>
      </c>
      <c r="DK35" s="115" t="n">
        <f aca="false">IF(AND(DK32&gt;=B35,DK32&lt;D35),IF(AND(DK32&gt;=B35,DK32&lt;C35),1,2),0)</f>
        <v>0</v>
      </c>
      <c r="DL35" s="115" t="n">
        <f aca="false">IF(AND(DL32&gt;=B35,DL32&lt;D35),IF(AND(DL32&gt;=B35,DL32&lt;C35),1,2),0)</f>
        <v>0</v>
      </c>
      <c r="DM35" s="115" t="n">
        <f aca="false">IF(AND(DM32&gt;=B35,DM32&lt;D35),IF(AND(DM32&gt;=B35,DM32&lt;C35),1,2),0)</f>
        <v>0</v>
      </c>
      <c r="DN35" s="115" t="n">
        <f aca="false">IF(AND(DN32&gt;=B35,DN32&lt;D35),IF(AND(DN32&gt;=B35,DN32&lt;C35),1,2),0)</f>
        <v>0</v>
      </c>
      <c r="DO35" s="115" t="n">
        <f aca="false">IF(AND(DO32&gt;=B35,DO32&lt;D35),IF(AND(DO32&gt;=B35,DO32&lt;C35),1,2),0)</f>
        <v>0</v>
      </c>
      <c r="DP35" s="115" t="n">
        <f aca="false">IF(AND(DP32&gt;=B35,DP32&lt;D35),IF(AND(DP32&gt;=B35,DP32&lt;C35),1,2),0)</f>
        <v>0</v>
      </c>
      <c r="DQ35" s="115" t="n">
        <f aca="false">IF(AND(DQ32&gt;=B35,DQ32&lt;D35),IF(AND(DQ32&gt;=B35,DQ32&lt;C35),1,2),0)</f>
        <v>0</v>
      </c>
      <c r="DR35" s="115" t="n">
        <f aca="false">IF(AND(DR32&gt;=B35,DR32&lt;D35),IF(AND(DR32&gt;=B35,DR32&lt;C35),1,2),0)</f>
        <v>0</v>
      </c>
      <c r="DS35" s="115" t="n">
        <f aca="false">IF(AND(DS32&gt;=B35,DS32&lt;D35),IF(AND(DS32&gt;=B35,DS32&lt;C35),1,2),0)</f>
        <v>0</v>
      </c>
      <c r="DT35" s="115" t="n">
        <f aca="false">IF(AND(DT32&gt;=B35,DT32&lt;D35),IF(AND(DT32&gt;=B35,DT32&lt;C35),1,2),0)</f>
        <v>0</v>
      </c>
      <c r="DU35" s="115" t="n">
        <f aca="false">IF(AND(DU32&gt;=B35,DU32&lt;D35),IF(AND(DU32&gt;=B35,DU32&lt;C35),1,2),0)</f>
        <v>0</v>
      </c>
      <c r="DV35" s="115" t="n">
        <f aca="false">IF(AND(DV32&gt;=B35,DV32&lt;D35),IF(AND(DV32&gt;=B35,DV32&lt;C35),1,2),0)</f>
        <v>0</v>
      </c>
      <c r="DW35" s="115" t="n">
        <f aca="false">IF(AND(DW32&gt;=B35,DW32&lt;D35),IF(AND(DW32&gt;=B35,DW32&lt;C35),1,2),0)</f>
        <v>0</v>
      </c>
      <c r="DX35" s="115" t="n">
        <f aca="false">IF(AND(DX32&gt;=B35,DX32&lt;D35),IF(AND(DX32&gt;=B35,DX32&lt;C35),1,2),0)</f>
        <v>0</v>
      </c>
      <c r="DY35" s="115" t="n">
        <f aca="false">IF(AND(DY32&gt;=B35,DY32&lt;D35),IF(AND(DY32&gt;=B35,DY32&lt;C35),1,2),0)</f>
        <v>0</v>
      </c>
      <c r="DZ35" s="115" t="n">
        <f aca="false">IF(AND(DZ32&gt;=B35,DZ32&lt;D35),IF(AND(DZ32&gt;=B35,DZ32&lt;C35),1,2),0)</f>
        <v>0</v>
      </c>
      <c r="EA35" s="115" t="n">
        <f aca="false">IF(AND(EA32&gt;=B35,EA32&lt;D35),IF(AND(EA32&gt;=B35,EA32&lt;C35),1,2),0)</f>
        <v>0</v>
      </c>
      <c r="EB35" s="115" t="n">
        <f aca="false">IF(AND(EB32&gt;=B35,EB32&lt;D35),IF(AND(EB32&gt;=B35,EB32&lt;C35),1,2),0)</f>
        <v>0</v>
      </c>
      <c r="EC35" s="115" t="n">
        <f aca="false">IF(AND(EC32&gt;=B35,EC32&lt;D35),IF(AND(EC32&gt;=B35,EC32&lt;C35),1,2),0)</f>
        <v>0</v>
      </c>
      <c r="ED35" s="115" t="n">
        <f aca="false">IF(AND(ED32&gt;=B35,ED32&lt;D35),IF(AND(ED32&gt;=B35,ED32&lt;C35),1,2),0)</f>
        <v>0</v>
      </c>
      <c r="EE35" s="115" t="n">
        <f aca="false">IF(AND(EE32&gt;=B35,EE32&lt;D35),IF(AND(EE32&gt;=B35,EE32&lt;C35),1,2),0)</f>
        <v>0</v>
      </c>
      <c r="EF35" s="115" t="n">
        <f aca="false">IF(AND(EF32&gt;=B35,EF32&lt;D35),IF(AND(EF32&gt;=B35,EF32&lt;C35),1,2),0)</f>
        <v>0</v>
      </c>
      <c r="EG35" s="115" t="n">
        <f aca="false">IF(AND(EG32&gt;=B35,EG32&lt;D35),IF(AND(EG32&gt;=B35,EG32&lt;C35),1,2),0)</f>
        <v>0</v>
      </c>
      <c r="EH35" s="115" t="n">
        <f aca="false">IF(AND(EH32&gt;=B35,EH32&lt;D35),IF(AND(EH32&gt;=B35,EH32&lt;C35),1,2),0)</f>
        <v>0</v>
      </c>
      <c r="EI35" s="115" t="n">
        <f aca="false">IF(AND(EI32&gt;=B35,EI32&lt;D35),IF(AND(EI32&gt;=B35,EI32&lt;C35),1,2),0)</f>
        <v>0</v>
      </c>
      <c r="EJ35" s="115" t="n">
        <f aca="false">IF(AND(EJ32&gt;=B35,EJ32&lt;D35),IF(AND(EJ32&gt;=B35,EJ32&lt;C35),1,2),0)</f>
        <v>0</v>
      </c>
      <c r="EK35" s="115" t="n">
        <f aca="false">IF(AND(EK32&gt;=B35,EK32&lt;D35),IF(AND(EK32&gt;=B35,EK32&lt;C35),1,2),0)</f>
        <v>0</v>
      </c>
      <c r="EL35" s="115" t="n">
        <f aca="false">IF(AND(EL32&gt;=B35,EL32&lt;D35),IF(AND(EL32&gt;=B35,EL32&lt;C35),1,2),0)</f>
        <v>0</v>
      </c>
      <c r="EM35" s="115" t="n">
        <f aca="false">IF(AND(EM32&gt;=B35,EM32&lt;D35),IF(AND(EM32&gt;=B35,EM32&lt;C35),1,2),0)</f>
        <v>0</v>
      </c>
      <c r="EN35" s="115" t="n">
        <f aca="false">IF(AND(EN32&gt;=B35,EN32&lt;D35),IF(AND(EN32&gt;=B35,EN32&lt;C35),1,2),0)</f>
        <v>0</v>
      </c>
      <c r="EO35" s="115" t="n">
        <f aca="false">IF(AND(EO32&gt;=B35,EO32&lt;D35),IF(AND(EO32&gt;=B35,EO32&lt;C35),1,2),0)</f>
        <v>0</v>
      </c>
      <c r="EP35" s="115" t="n">
        <f aca="false">IF(AND(EP32&gt;=B35,EP32&lt;D35),IF(AND(EP32&gt;=B35,EP32&lt;C35),1,2),0)</f>
        <v>0</v>
      </c>
      <c r="EQ35" s="115" t="n">
        <f aca="false">IF(AND(EQ32&gt;=B35,EQ32&lt;D35),IF(AND(EQ32&gt;=B35,EQ32&lt;C35),1,2),0)</f>
        <v>0</v>
      </c>
      <c r="ER35" s="115" t="n">
        <f aca="false">IF(AND(ER32&gt;=B35,ER32&lt;D35),IF(AND(ER32&gt;=B35,ER32&lt;C35),1,2),0)</f>
        <v>0</v>
      </c>
      <c r="ES35" s="115" t="n">
        <f aca="false">IF(AND(ES32&gt;=B35,ES32&lt;D35),IF(AND(ES32&gt;=B35,ES32&lt;C35),1,2),0)</f>
        <v>0</v>
      </c>
      <c r="ET35" s="115" t="n">
        <f aca="false">IF(AND(ET32&gt;=B35,ET32&lt;D35),IF(AND(ET32&gt;=B35,ET32&lt;C35),1,2),0)</f>
        <v>0</v>
      </c>
      <c r="EU35" s="115" t="n">
        <f aca="false">IF(AND(EU32&gt;=B35,EU32&lt;D35),IF(AND(EU32&gt;=B35,EU32&lt;C35),1,2),0)</f>
        <v>0</v>
      </c>
      <c r="EV35" s="115" t="n">
        <f aca="false">IF(AND(EV32&gt;=B35,EV32&lt;D35),IF(AND(EV32&gt;=B35,EV32&lt;C35),1,2),0)</f>
        <v>0</v>
      </c>
      <c r="EW35" s="115" t="n">
        <f aca="false">IF(AND(EW32&gt;=B35,EW32&lt;D35),IF(AND(EW32&gt;=B35,EW32&lt;C35),1,2),0)</f>
        <v>0</v>
      </c>
      <c r="EX35" s="115" t="n">
        <f aca="false">IF(AND(EX32&gt;=B35,EX32&lt;D35),IF(AND(EX32&gt;=B35,EX32&lt;C35),1,2),0)</f>
        <v>0</v>
      </c>
      <c r="EY35" s="115" t="n">
        <f aca="false">IF(AND(EY32&gt;=B35,EY32&lt;D35),IF(AND(EY32&gt;=B35,EY32&lt;C35),1,2),0)</f>
        <v>0</v>
      </c>
      <c r="EZ35" s="115" t="n">
        <f aca="false">IF(AND(EZ32&gt;=B35,EZ32&lt;D35),IF(AND(EZ32&gt;=B35,EZ32&lt;C35),1,2),0)</f>
        <v>0</v>
      </c>
      <c r="FA35" s="115" t="n">
        <f aca="false">IF(AND(FA32&gt;=B35,FA32&lt;D35),IF(AND(FA32&gt;=B35,FA32&lt;C35),1,2),0)</f>
        <v>0</v>
      </c>
      <c r="FB35" s="115" t="n">
        <f aca="false">IF(AND(FB32&gt;=B35,FB32&lt;D35),IF(AND(FB32&gt;=B35,FB32&lt;C35),1,2),0)</f>
        <v>0</v>
      </c>
      <c r="FC35" s="115" t="n">
        <f aca="false">IF(AND(FC32&gt;=B35,FC32&lt;D35),IF(AND(FC32&gt;=B35,FC32&lt;C35),1,2),0)</f>
        <v>0</v>
      </c>
      <c r="FD35" s="115" t="n">
        <f aca="false">IF(AND(FD32&gt;=B35,FD32&lt;D35),IF(AND(FD32&gt;=B35,FD32&lt;C35),1,2),0)</f>
        <v>0</v>
      </c>
      <c r="FE35" s="115" t="n">
        <f aca="false">IF(AND(FE32&gt;=B35,FE32&lt;D35),IF(AND(FE32&gt;=B35,FE32&lt;C35),1,2),0)</f>
        <v>0</v>
      </c>
      <c r="FF35" s="115" t="n">
        <f aca="false">IF(AND(FF32&gt;=B35,FF32&lt;D35),IF(AND(FF32&gt;=B35,FF32&lt;C35),1,2),0)</f>
        <v>0</v>
      </c>
      <c r="FG35" s="115" t="n">
        <f aca="false">IF(AND(FG32&gt;=B35,FG32&lt;D35),IF(AND(FG32&gt;=B35,FG32&lt;C35),1,2),0)</f>
        <v>0</v>
      </c>
      <c r="FH35" s="115" t="n">
        <f aca="false">IF(AND(FH32&gt;=B35,FH32&lt;D35),IF(AND(FH32&gt;=B35,FH32&lt;C35),1,2),0)</f>
        <v>0</v>
      </c>
      <c r="FI35" s="115" t="n">
        <f aca="false">IF(AND(FI32&gt;=B35,FI32&lt;D35),IF(AND(FI32&gt;=B35,FI32&lt;C35),1,2),0)</f>
        <v>0</v>
      </c>
      <c r="FJ35" s="115" t="n">
        <f aca="false">IF(AND(FJ32&gt;=B35,FJ32&lt;D35),IF(AND(FJ32&gt;=B35,FJ32&lt;C35),1,2),0)</f>
        <v>0</v>
      </c>
      <c r="FK35" s="115" t="n">
        <f aca="false">IF(AND(FK32&gt;=B35,FK32&lt;D35),IF(AND(FK32&gt;=B35,FK32&lt;C35),1,2),0)</f>
        <v>0</v>
      </c>
      <c r="FL35" s="115" t="n">
        <f aca="false">IF(AND(FL32&gt;=B35,FL32&lt;D35),IF(AND(FL32&gt;=B35,FL32&lt;C35),1,2),0)</f>
        <v>0</v>
      </c>
      <c r="FM35" s="115" t="n">
        <f aca="false">IF(AND(FM32&gt;=B35,FM32&lt;D35),IF(AND(FM32&gt;=B35,FM32&lt;C35),1,2),0)</f>
        <v>0</v>
      </c>
      <c r="FN35" s="115" t="n">
        <f aca="false">IF(AND(FN32&gt;=B35,FN32&lt;D35),IF(AND(FN32&gt;=B35,FN32&lt;C35),1,2),0)</f>
        <v>0</v>
      </c>
      <c r="FO35" s="115" t="n">
        <f aca="false">IF(AND(FO32&gt;=B35,FO32&lt;D35),IF(AND(FO32&gt;=B35,FO32&lt;C35),1,2),0)</f>
        <v>0</v>
      </c>
      <c r="FP35" s="115" t="n">
        <f aca="false">IF(AND(FP32&gt;=B35,FP32&lt;D35),IF(AND(FP32&gt;=B35,FP32&lt;C35),1,2),0)</f>
        <v>0</v>
      </c>
      <c r="FQ35" s="115" t="n">
        <f aca="false">IF(AND(FQ32&gt;=B35,FQ32&lt;D35),IF(AND(FQ32&gt;=B35,FQ32&lt;C35),1,2),0)</f>
        <v>0</v>
      </c>
      <c r="FR35" s="115" t="n">
        <f aca="false">IF(AND(FR32&gt;=B35,FR32&lt;D35),IF(AND(FR32&gt;=B35,FR32&lt;C35),1,2),0)</f>
        <v>0</v>
      </c>
      <c r="FS35" s="115" t="n">
        <f aca="false">IF(AND(FS32&gt;=B35,FS32&lt;D35),IF(AND(FS32&gt;=B35,FS32&lt;C35),1,2),0)</f>
        <v>0</v>
      </c>
      <c r="FT35" s="115" t="n">
        <f aca="false">IF(AND(FT32&gt;=B35,FT32&lt;D35),IF(AND(FT32&gt;=B35,FT32&lt;C35),1,2),0)</f>
        <v>0</v>
      </c>
      <c r="FU35" s="115" t="n">
        <f aca="false">IF(AND(FU32&gt;=B35,FU32&lt;D35),IF(AND(FU32&gt;=B35,FU32&lt;C35),1,2),0)</f>
        <v>0</v>
      </c>
      <c r="FV35" s="115" t="n">
        <f aca="false">IF(AND(FV32&gt;=B35,FV32&lt;D35),IF(AND(FV32&gt;=B35,FV32&lt;C35),1,2),0)</f>
        <v>0</v>
      </c>
      <c r="FW35" s="115" t="n">
        <f aca="false">IF(AND(FW32&gt;=B35,FW32&lt;D35),IF(AND(FW32&gt;=B35,FW32&lt;C35),1,2),0)</f>
        <v>0</v>
      </c>
      <c r="FX35" s="115" t="n">
        <f aca="false">IF(AND(FX32&gt;=B35,FX32&lt;D35),IF(AND(FX32&gt;=B35,FX32&lt;C35),1,2),0)</f>
        <v>0</v>
      </c>
      <c r="FY35" s="115" t="n">
        <f aca="false">IF(AND(FY32&gt;=B35,FY32&lt;D35),IF(AND(FY32&gt;=B35,FY32&lt;C35),1,2),0)</f>
        <v>0</v>
      </c>
      <c r="FZ35" s="115" t="n">
        <f aca="false">IF(AND(FZ32&gt;=B35,FZ32&lt;D35),IF(AND(FZ32&gt;=B35,FZ32&lt;C35),1,2),0)</f>
        <v>0</v>
      </c>
      <c r="GA35" s="115" t="n">
        <f aca="false">IF(AND(GA32&gt;=B35,GA32&lt;D35),IF(AND(GA32&gt;=B35,GA32&lt;C35),1,2),0)</f>
        <v>0</v>
      </c>
      <c r="GB35" s="115" t="n">
        <f aca="false">IF(AND(GB32&gt;=B35,GB32&lt;D35),IF(AND(GB32&gt;=B35,GB32&lt;C35),1,2),0)</f>
        <v>0</v>
      </c>
      <c r="GC35" s="115" t="n">
        <f aca="false">IF(AND(GC32&gt;=B35,GC32&lt;D35),IF(AND(GC32&gt;=B35,GC32&lt;C35),1,2),0)</f>
        <v>0</v>
      </c>
      <c r="GD35" s="115" t="n">
        <f aca="false">IF(AND(GD32&gt;=B35,GD32&lt;D35),IF(AND(GD32&gt;=B35,GD32&lt;C35),1,2),0)</f>
        <v>0</v>
      </c>
      <c r="GE35" s="115" t="n">
        <f aca="false">IF(AND(GE32&gt;=B35,GE32&lt;D35),IF(AND(GE32&gt;=B35,GE32&lt;C35),1,2),0)</f>
        <v>0</v>
      </c>
      <c r="GF35" s="115" t="n">
        <f aca="false">IF(AND(GF32&gt;=B35,GF32&lt;D35),IF(AND(GF32&gt;=B35,GF32&lt;C35),1,2),0)</f>
        <v>0</v>
      </c>
      <c r="GG35" s="115" t="n">
        <f aca="false">IF(AND(GG32&gt;=B35,GG32&lt;D35),IF(AND(GG32&gt;=B35,GG32&lt;C35),1,2),0)</f>
        <v>0</v>
      </c>
      <c r="GH35" s="115" t="n">
        <f aca="false">IF(AND(GH32&gt;=B35,GH32&lt;D35),IF(AND(GH32&gt;=B35,GH32&lt;C35),1,2),0)</f>
        <v>0</v>
      </c>
      <c r="GI35" s="115" t="n">
        <f aca="false">IF(AND(GI32&gt;=B35,GI32&lt;D35),IF(AND(GI32&gt;=B35,GI32&lt;C35),1,2),0)</f>
        <v>0</v>
      </c>
      <c r="GJ35" s="115" t="n">
        <f aca="false">IF(AND(GJ32&gt;=B35,GJ32&lt;D35),IF(AND(GJ32&gt;=B35,GJ32&lt;C35),1,2),0)</f>
        <v>0</v>
      </c>
      <c r="GK35" s="115" t="n">
        <f aca="false">IF(AND(GK32&gt;=B35,GK32&lt;D35),IF(AND(GK32&gt;=B35,GK32&lt;C35),1,2),0)</f>
        <v>0</v>
      </c>
      <c r="GL35" s="115" t="n">
        <f aca="false">IF(AND(GL32&gt;=B35,GL32&lt;D35),IF(AND(GL32&gt;=B35,GL32&lt;C35),1,2),0)</f>
        <v>0</v>
      </c>
      <c r="GM35" s="115" t="n">
        <f aca="false">IF(AND(GM32&gt;=B35,GM32&lt;D35),IF(AND(GM32&gt;=B35,GM32&lt;C35),1,2),0)</f>
        <v>0</v>
      </c>
      <c r="GN35" s="115" t="n">
        <f aca="false">IF(AND(GN32&gt;=B35,GN32&lt;D35),IF(AND(GN32&gt;=B35,GN32&lt;C35),1,2),0)</f>
        <v>0</v>
      </c>
      <c r="GO35" s="115" t="n">
        <f aca="false">IF(AND(GO32&gt;=B35,GO32&lt;D35),IF(AND(GO32&gt;=B35,GO32&lt;C35),1,2),0)</f>
        <v>0</v>
      </c>
      <c r="GP35" s="115" t="n">
        <f aca="false">IF(AND(GP32&gt;=B35,GP32&lt;D35),IF(AND(GP32&gt;=B35,GP32&lt;C35),1,2),0)</f>
        <v>0</v>
      </c>
      <c r="GQ35" s="115" t="n">
        <f aca="false">IF(AND(GQ32&gt;=B35,GQ32&lt;D35),IF(AND(GQ32&gt;=B35,GQ32&lt;C35),1,2),0)</f>
        <v>0</v>
      </c>
      <c r="GR35" s="115" t="n">
        <f aca="false">IF(AND(GR32&gt;=B35,GR32&lt;D35),IF(AND(GR32&gt;=B35,GR32&lt;C35),1,2),0)</f>
        <v>0</v>
      </c>
      <c r="GS35" s="115" t="n">
        <f aca="false">IF(AND(GS32&gt;=B35,GS32&lt;D35),IF(AND(GS32&gt;=B35,GS32&lt;C35),1,2),0)</f>
        <v>0</v>
      </c>
      <c r="GT35" s="115" t="n">
        <f aca="false">IF(AND(GT32&gt;=B35,GT32&lt;D35),IF(AND(GT32&gt;=B35,GT32&lt;C35),1,2),0)</f>
        <v>0</v>
      </c>
      <c r="GU35" s="115" t="n">
        <f aca="false">IF(AND(GU32&gt;=B35,GU32&lt;D35),IF(AND(GU32&gt;=B35,GU32&lt;C35),1,2),0)</f>
        <v>0</v>
      </c>
      <c r="GV35" s="115" t="n">
        <f aca="false">IF(AND(GV32&gt;=B35,GV32&lt;D35),IF(AND(GV32&gt;=B35,GV32&lt;C35),1,2),0)</f>
        <v>0</v>
      </c>
      <c r="GW35" s="115" t="n">
        <f aca="false">IF(AND(GW32&gt;=B35,GW32&lt;D35),IF(AND(GW32&gt;=B35,GW32&lt;C35),1,2),0)</f>
        <v>0</v>
      </c>
      <c r="GX35" s="115" t="n">
        <f aca="false">IF(AND(GX32&gt;=B35,GX32&lt;D35),IF(AND(GX32&gt;=B35,GX32&lt;C35),1,2),0)</f>
        <v>0</v>
      </c>
      <c r="GY35" s="115" t="n">
        <f aca="false">IF(AND(GY32&gt;=B35,GY32&lt;D35),IF(AND(GY32&gt;=B35,GY32&lt;C35),1,2),0)</f>
        <v>0</v>
      </c>
      <c r="GZ35" s="115" t="n">
        <f aca="false">IF(AND(GZ32&gt;=B35,GZ32&lt;D35),IF(AND(GZ32&gt;=B35,GZ32&lt;C35),1,2),0)</f>
        <v>0</v>
      </c>
      <c r="HA35" s="115" t="n">
        <f aca="false">IF(AND(HA32&gt;=B35,HA32&lt;D35),IF(AND(HA32&gt;=B35,HA32&lt;C35),1,2),0)</f>
        <v>0</v>
      </c>
      <c r="HB35" s="115" t="n">
        <f aca="false">IF(AND(HB32&gt;=B35,HB32&lt;D35),IF(AND(HB32&gt;=B35,HB32&lt;C35),1,2),0)</f>
        <v>0</v>
      </c>
      <c r="HC35" s="115" t="n">
        <f aca="false">IF(AND(HC32&gt;=B35,HC32&lt;D35),IF(AND(HC32&gt;=B35,HC32&lt;C35),1,2),0)</f>
        <v>0</v>
      </c>
      <c r="HD35" s="115" t="n">
        <f aca="false">IF(AND(HD32&gt;=B35,HD32&lt;D35),IF(AND(HD32&gt;=B35,HD32&lt;C35),1,2),0)</f>
        <v>0</v>
      </c>
      <c r="HE35" s="115" t="n">
        <f aca="false">IF(AND(HE32&gt;=B35,HE32&lt;D35),IF(AND(HE32&gt;=B35,HE32&lt;C35),1,2),0)</f>
        <v>0</v>
      </c>
      <c r="HF35" s="115" t="n">
        <f aca="false">IF(AND(HF32&gt;=B35,HF32&lt;D35),IF(AND(HF32&gt;=B35,HF32&lt;C35),1,2),0)</f>
        <v>0</v>
      </c>
      <c r="HG35" s="115" t="n">
        <f aca="false">IF(AND(HG32&gt;=B35,HG32&lt;D35),IF(AND(HG32&gt;=B35,HG32&lt;C35),1,2),0)</f>
        <v>0</v>
      </c>
      <c r="HH35" s="115" t="n">
        <f aca="false">IF(AND(HH32&gt;=B35,HH32&lt;D35),IF(AND(HH32&gt;=B35,HH32&lt;C35),1,2),0)</f>
        <v>0</v>
      </c>
      <c r="HI35" s="115" t="n">
        <f aca="false">IF(AND(HI32&gt;=B35,HI32&lt;D35),IF(AND(HI32&gt;=B35,HI32&lt;C35),1,2),0)</f>
        <v>0</v>
      </c>
      <c r="HJ35" s="115" t="n">
        <f aca="false">IF(AND(HJ32&gt;=B35,HJ32&lt;D35),IF(AND(HJ32&gt;=B35,HJ32&lt;C35),1,2),0)</f>
        <v>0</v>
      </c>
      <c r="HK35" s="115" t="n">
        <f aca="false">IF(AND(HK32&gt;=B35,HK32&lt;D35),IF(AND(HK32&gt;=B35,HK32&lt;C35),1,2),0)</f>
        <v>0</v>
      </c>
      <c r="HL35" s="115" t="n">
        <f aca="false">IF(AND(HL32&gt;=B35,HL32&lt;D35),IF(AND(HL32&gt;=B35,HL32&lt;C35),1,2),0)</f>
        <v>0</v>
      </c>
      <c r="HM35" s="115" t="n">
        <f aca="false">IF(AND(HM32&gt;=B35,HM32&lt;D35),IF(AND(HM32&gt;=B35,HM32&lt;C35),1,2),0)</f>
        <v>0</v>
      </c>
      <c r="HN35" s="115" t="n">
        <f aca="false">IF(AND(HN32&gt;=B35,HN32&lt;D35),IF(AND(HN32&gt;=B35,HN32&lt;C35),1,2),0)</f>
        <v>0</v>
      </c>
      <c r="HO35" s="115" t="n">
        <f aca="false">IF(AND(HO32&gt;=B35,HO32&lt;D35),IF(AND(HO32&gt;=B35,HO32&lt;C35),1,2),0)</f>
        <v>0</v>
      </c>
      <c r="HP35" s="115" t="n">
        <f aca="false">IF(AND(HP32&gt;=B35,HP32&lt;D35),IF(AND(HP32&gt;=B35,HP32&lt;C35),1,2),0)</f>
        <v>0</v>
      </c>
      <c r="HQ35" s="115" t="n">
        <f aca="false">IF(AND(HQ32&gt;=B35,HQ32&lt;D35),IF(AND(HQ32&gt;=B35,HQ32&lt;C35),1,2),0)</f>
        <v>0</v>
      </c>
      <c r="HR35" s="115" t="n">
        <f aca="false">IF(AND(HR32&gt;=B35,HR32&lt;D35),IF(AND(HR32&gt;=B35,HR32&lt;C35),1,2),0)</f>
        <v>0</v>
      </c>
      <c r="HS35" s="115" t="n">
        <f aca="false">IF(AND(HS32&gt;=B35,HS32&lt;D35),IF(AND(HS32&gt;=B35,HS32&lt;C35),1,2),0)</f>
        <v>0</v>
      </c>
      <c r="HT35" s="115" t="n">
        <f aca="false">IF(AND(HT32&gt;=B35,HT32&lt;D35),IF(AND(HT32&gt;=B35,HT32&lt;C35),1,2),0)</f>
        <v>0</v>
      </c>
      <c r="HU35" s="115" t="n">
        <f aca="false">IF(AND(HU32&gt;=B35,HU32&lt;D35),IF(AND(HU32&gt;=B35,HU32&lt;C35),1,2),0)</f>
        <v>0</v>
      </c>
      <c r="HV35" s="115" t="n">
        <f aca="false">IF(AND(HV32&gt;=B35,HV32&lt;D35),IF(AND(HV32&gt;=B35,HV32&lt;C35),1,2),0)</f>
        <v>0</v>
      </c>
      <c r="HW35" s="115" t="n">
        <f aca="false">IF(AND(HW32&gt;=B35,HW32&lt;D35),IF(AND(HW32&gt;=B35,HW32&lt;C35),1,2),0)</f>
        <v>0</v>
      </c>
      <c r="HX35" s="115" t="n">
        <f aca="false">IF(AND(HX32&gt;=B35,HX32&lt;D35),IF(AND(HX32&gt;=B35,HX32&lt;C35),1,2),0)</f>
        <v>0</v>
      </c>
      <c r="HY35" s="115" t="n">
        <f aca="false">IF(AND(HY32&gt;=B35,HY32&lt;D35),IF(AND(HY32&gt;=B35,HY32&lt;C35),1,2),0)</f>
        <v>0</v>
      </c>
      <c r="HZ35" s="115" t="n">
        <f aca="false">IF(AND(HZ32&gt;=B35,HZ32&lt;D35),IF(AND(HZ32&gt;=B35,HZ32&lt;C35),1,2),0)</f>
        <v>0</v>
      </c>
      <c r="IA35" s="115" t="n">
        <f aca="false">IF(AND(IA32&gt;=B35,IA32&lt;D35),IF(AND(IA32&gt;=B35,IA32&lt;C35),1,2),0)</f>
        <v>0</v>
      </c>
      <c r="IB35" s="115" t="n">
        <f aca="false">IF(AND(IB32&gt;=B35,IB32&lt;D35),IF(AND(IB32&gt;=B35,IB32&lt;C35),1,2),0)</f>
        <v>0</v>
      </c>
      <c r="IC35" s="115" t="n">
        <f aca="false">IF(AND(IC32&gt;=B35,IC32&lt;D35),IF(AND(IC32&gt;=B35,IC32&lt;C35),1,2),0)</f>
        <v>0</v>
      </c>
      <c r="ID35" s="115" t="n">
        <f aca="false">IF(AND(ID32&gt;=B35,ID32&lt;D35),IF(AND(ID32&gt;=B35,ID32&lt;C35),1,2),0)</f>
        <v>0</v>
      </c>
      <c r="IE35" s="115" t="n">
        <f aca="false">IF(AND(IE32&gt;=B35,IE32&lt;D35),IF(AND(IE32&gt;=B35,IE32&lt;C35),1,2),0)</f>
        <v>0</v>
      </c>
      <c r="IF35" s="115" t="n">
        <f aca="false">IF(AND(IF32&gt;=B35,IF32&lt;D35),IF(AND(IF32&gt;=B35,IF32&lt;C35),1,2),0)</f>
        <v>0</v>
      </c>
      <c r="IG35" s="115" t="n">
        <f aca="false">IF(AND(IG32&gt;=B35,IG32&lt;D35),IF(AND(IG32&gt;=B35,IG32&lt;C35),1,2),0)</f>
        <v>0</v>
      </c>
      <c r="IH35" s="115" t="n">
        <f aca="false">IF(AND(IH32&gt;=B35,IH32&lt;D35),IF(AND(IH32&gt;=B35,IH32&lt;C35),1,2),0)</f>
        <v>0</v>
      </c>
      <c r="II35" s="115" t="n">
        <f aca="false">IF(AND(II32&gt;=B35,II32&lt;D35),IF(AND(II32&gt;=B35,II32&lt;C35),1,2),0)</f>
        <v>0</v>
      </c>
      <c r="IJ35" s="115" t="n">
        <f aca="false">IF(AND(IJ32&gt;=B35,IJ32&lt;D35),IF(AND(IJ32&gt;=B35,IJ32&lt;C35),1,2),0)</f>
        <v>0</v>
      </c>
      <c r="IK35" s="115" t="n">
        <f aca="false">IF(AND(IK32&gt;=B35,IK32&lt;D35),IF(AND(IK32&gt;=B35,IK32&lt;C35),1,2),0)</f>
        <v>0</v>
      </c>
      <c r="IL35" s="115" t="n">
        <f aca="false">IF(AND(IL32&gt;=B35,IL32&lt;D35),IF(AND(IL32&gt;=B35,IL32&lt;C35),1,2),0)</f>
        <v>0</v>
      </c>
      <c r="IM35" s="115" t="n">
        <f aca="false">IF(AND(IM32&gt;=B35,IM32&lt;D35),IF(AND(IM32&gt;=B35,IM32&lt;C35),1,2),0)</f>
        <v>0</v>
      </c>
      <c r="IN35" s="115" t="n">
        <f aca="false">IF(AND(IN32&gt;=B35,IN32&lt;D35),IF(AND(IN32&gt;=B35,IN32&lt;C35),1,2),0)</f>
        <v>0</v>
      </c>
      <c r="IO35" s="115" t="n">
        <f aca="false">IF(AND(IO32&gt;=B35,IO32&lt;D35),IF(AND(IO32&gt;=B35,IO32&lt;C35),1,2),0)</f>
        <v>0</v>
      </c>
    </row>
    <row r="36" s="109" customFormat="true" ht="15" hidden="false" customHeight="true" outlineLevel="0" collapsed="false">
      <c r="B36" s="43" t="n">
        <f aca="false">IF(E36=0,B35+G35,E36)</f>
        <v>0.288194444444444</v>
      </c>
      <c r="C36" s="44" t="n">
        <f aca="false">B36+F36</f>
        <v>0.288194444444444</v>
      </c>
      <c r="D36" s="45" t="n">
        <f aca="false">B36+G36</f>
        <v>0.288194444444444</v>
      </c>
      <c r="E36" s="50"/>
      <c r="F36" s="145"/>
      <c r="G36" s="116"/>
      <c r="H36" s="111"/>
      <c r="I36" s="112"/>
      <c r="J36" s="112"/>
      <c r="K36" s="113"/>
      <c r="L36" s="144" t="n">
        <f aca="false">IF(AND(L32&gt;=B36,L32&lt;D36),IF(AND(L32&gt;=B36,L32&lt;C36),1,2),0)</f>
        <v>0</v>
      </c>
      <c r="M36" s="115" t="n">
        <f aca="false">IF(AND(M32&gt;=B36,M32&lt;D36),IF(AND(M32&gt;=B36,M32&lt;C36),1,2),0)</f>
        <v>0</v>
      </c>
      <c r="N36" s="115" t="n">
        <f aca="false">IF(AND(N32&gt;=B36,N32&lt;D36),IF(AND(N32&gt;=B36,N32&lt;C36),1,2),0)</f>
        <v>0</v>
      </c>
      <c r="O36" s="115" t="n">
        <f aca="false">IF(AND(O32&gt;=B36,O32&lt;D36),IF(AND(O32&gt;=B36,O32&lt;C36),1,2),0)</f>
        <v>0</v>
      </c>
      <c r="P36" s="115" t="n">
        <f aca="false">IF(AND(P32&gt;=B36,P32&lt;D36),IF(AND(P32&gt;=B36,P32&lt;C36),1,2),0)</f>
        <v>0</v>
      </c>
      <c r="Q36" s="115" t="n">
        <f aca="false">IF(AND(Q32&gt;=B36,Q32&lt;D36),IF(AND(Q32&gt;=B36,Q32&lt;C36),1,2),0)</f>
        <v>0</v>
      </c>
      <c r="R36" s="115" t="n">
        <f aca="false">IF(AND(R32&gt;=B36,R32&lt;D36),IF(AND(R32&gt;=B36,R32&lt;C36),1,2),0)</f>
        <v>0</v>
      </c>
      <c r="S36" s="115" t="n">
        <f aca="false">IF(AND(S32&gt;=B36,S32&lt;D36),IF(AND(S32&gt;=B36,S32&lt;C36),1,2),0)</f>
        <v>0</v>
      </c>
      <c r="T36" s="115" t="n">
        <f aca="false">IF(AND(T32&gt;=B36,T32&lt;D36),IF(AND(T32&gt;=B36,T32&lt;C36),1,2),0)</f>
        <v>0</v>
      </c>
      <c r="U36" s="115" t="n">
        <f aca="false">IF(AND(U32&gt;=B36,U32&lt;D36),IF(AND(U32&gt;=B36,U32&lt;C36),1,2),0)</f>
        <v>0</v>
      </c>
      <c r="V36" s="115" t="n">
        <f aca="false">IF(AND(V32&gt;=B36,V32&lt;D36),IF(AND(V32&gt;=B36,V32&lt;C36),1,2),0)</f>
        <v>0</v>
      </c>
      <c r="W36" s="115" t="n">
        <f aca="false">IF(AND(W32&gt;=B36,W32&lt;D36),IF(AND(W32&gt;=B36,W32&lt;C36),1,2),0)</f>
        <v>0</v>
      </c>
      <c r="X36" s="115" t="n">
        <f aca="false">IF(AND(X32&gt;=B36,X32&lt;D36),IF(AND(X32&gt;=B36,X32&lt;C36),1,2),0)</f>
        <v>0</v>
      </c>
      <c r="Y36" s="115" t="n">
        <f aca="false">IF(AND(Y32&gt;=B36,Y32&lt;D36),IF(AND(Y32&gt;=B36,Y32&lt;C36),1,2),0)</f>
        <v>0</v>
      </c>
      <c r="Z36" s="115" t="n">
        <f aca="false">IF(AND(Z32&gt;=B36,Z32&lt;D36),IF(AND(Z32&gt;=B36,Z32&lt;C36),1,2),0)</f>
        <v>0</v>
      </c>
      <c r="AA36" s="115" t="n">
        <f aca="false">IF(AND(AA32&gt;=B36,AA32&lt;D36),IF(AND(AA32&gt;=B36,AA32&lt;C36),1,2),0)</f>
        <v>0</v>
      </c>
      <c r="AB36" s="115" t="n">
        <f aca="false">IF(AND(AB32&gt;=B36,AB32&lt;D36),IF(AND(AB32&gt;=B36,AB32&lt;C36),1,2),0)</f>
        <v>0</v>
      </c>
      <c r="AC36" s="115" t="n">
        <f aca="false">IF(AND(AC32&gt;=B36,AC32&lt;D36),IF(AND(AC32&gt;=B36,AC32&lt;C36),1,2),0)</f>
        <v>0</v>
      </c>
      <c r="AD36" s="115" t="n">
        <f aca="false">IF(AND(AD32&gt;=B36,AD32&lt;D36),IF(AND(AD32&gt;=B36,AD32&lt;C36),1,2),0)</f>
        <v>0</v>
      </c>
      <c r="AE36" s="115" t="n">
        <f aca="false">IF(AND(AE32&gt;=B36,AE32&lt;D36),IF(AND(AE32&gt;=B36,AE32&lt;C36),1,2),0)</f>
        <v>0</v>
      </c>
      <c r="AF36" s="115" t="n">
        <f aca="false">IF(AND(AF32&gt;=B36,AF32&lt;D36),IF(AND(AF32&gt;=B36,AF32&lt;C36),1,2),0)</f>
        <v>0</v>
      </c>
      <c r="AG36" s="115" t="n">
        <f aca="false">IF(AND(AG32&gt;=B36,AG32&lt;D36),IF(AND(AG32&gt;=B36,AG32&lt;C36),1,2),0)</f>
        <v>0</v>
      </c>
      <c r="AH36" s="115" t="n">
        <f aca="false">IF(AND(AH32&gt;=B36,AH32&lt;D36),IF(AND(AH32&gt;=B36,AH32&lt;C36),1,2),0)</f>
        <v>0</v>
      </c>
      <c r="AI36" s="115" t="n">
        <f aca="false">IF(AND(AI32&gt;=B36,AI32&lt;D36),IF(AND(AI32&gt;=B36,AI32&lt;C36),1,2),0)</f>
        <v>0</v>
      </c>
      <c r="AJ36" s="115" t="n">
        <f aca="false">IF(AND(AJ32&gt;=B36,AJ32&lt;D36),IF(AND(AJ32&gt;=B36,AJ32&lt;C36),1,2),0)</f>
        <v>0</v>
      </c>
      <c r="AK36" s="115" t="n">
        <f aca="false">IF(AND(AK32&gt;=B36,AK32&lt;D36),IF(AND(AK32&gt;=B36,AK32&lt;C36),1,2),0)</f>
        <v>0</v>
      </c>
      <c r="AL36" s="115" t="n">
        <f aca="false">IF(AND(AL32&gt;=B36,AL32&lt;D36),IF(AND(AL32&gt;=B36,AL32&lt;C36),1,2),0)</f>
        <v>0</v>
      </c>
      <c r="AM36" s="115" t="n">
        <f aca="false">IF(AND(AM32&gt;=B36,AM32&lt;D36),IF(AND(AM32&gt;=B36,AM32&lt;C36),1,2),0)</f>
        <v>0</v>
      </c>
      <c r="AN36" s="115" t="n">
        <f aca="false">IF(AND(AN32&gt;=B36,AN32&lt;D36),IF(AND(AN32&gt;=B36,AN32&lt;C36),1,2),0)</f>
        <v>0</v>
      </c>
      <c r="AO36" s="115" t="n">
        <f aca="false">IF(AND(AO32&gt;=B36,AO32&lt;D36),IF(AND(AO32&gt;=B36,AO32&lt;C36),1,2),0)</f>
        <v>0</v>
      </c>
      <c r="AP36" s="115" t="n">
        <f aca="false">IF(AND(AP32&gt;=B36,AP32&lt;D36),IF(AND(AP32&gt;=B36,AP32&lt;C36),1,2),0)</f>
        <v>0</v>
      </c>
      <c r="AQ36" s="115" t="n">
        <f aca="false">IF(AND(AQ32&gt;=B36,AQ32&lt;D36),IF(AND(AQ32&gt;=B36,AQ32&lt;C36),1,2),0)</f>
        <v>0</v>
      </c>
      <c r="AR36" s="115" t="n">
        <f aca="false">IF(AND(AR32&gt;=B36,AR32&lt;D36),IF(AND(AR32&gt;=B36,AR32&lt;C36),1,2),0)</f>
        <v>0</v>
      </c>
      <c r="AS36" s="115" t="n">
        <f aca="false">IF(AND(AS32&gt;=B36,AS32&lt;D36),IF(AND(AS32&gt;=B36,AS32&lt;C36),1,2),0)</f>
        <v>0</v>
      </c>
      <c r="AT36" s="115" t="n">
        <f aca="false">IF(AND(AT32&gt;=B36,AT32&lt;D36),IF(AND(AT32&gt;=B36,AT32&lt;C36),1,2),0)</f>
        <v>0</v>
      </c>
      <c r="AU36" s="115" t="n">
        <f aca="false">IF(AND(AU32&gt;=B36,AU32&lt;D36),IF(AND(AU32&gt;=B36,AU32&lt;C36),1,2),0)</f>
        <v>0</v>
      </c>
      <c r="AV36" s="115" t="n">
        <f aca="false">IF(AND(AV32&gt;=B36,AV32&lt;D36),IF(AND(AV32&gt;=B36,AV32&lt;C36),1,2),0)</f>
        <v>0</v>
      </c>
      <c r="AW36" s="115" t="n">
        <f aca="false">IF(AND(AW32&gt;=B36,AW32&lt;D36),IF(AND(AW32&gt;=B36,AW32&lt;C36),1,2),0)</f>
        <v>0</v>
      </c>
      <c r="AX36" s="115" t="n">
        <f aca="false">IF(AND(AX32&gt;=B36,AX32&lt;D36),IF(AND(AX32&gt;=B36,AX32&lt;C36),1,2),0)</f>
        <v>0</v>
      </c>
      <c r="AY36" s="115" t="n">
        <f aca="false">IF(AND(AY32&gt;=B36,AY32&lt;D36),IF(AND(AY32&gt;=B36,AY32&lt;C36),1,2),0)</f>
        <v>0</v>
      </c>
      <c r="AZ36" s="115" t="n">
        <f aca="false">IF(AND(AZ32&gt;=B36,AZ32&lt;D36),IF(AND(AZ32&gt;=B36,AZ32&lt;C36),1,2),0)</f>
        <v>0</v>
      </c>
      <c r="BA36" s="115" t="n">
        <f aca="false">IF(AND(BA32&gt;=B36,BA32&lt;D36),IF(AND(BA32&gt;=B36,BA32&lt;C36),1,2),0)</f>
        <v>0</v>
      </c>
      <c r="BB36" s="115" t="n">
        <f aca="false">IF(AND(BB32&gt;=B36,BB32&lt;D36),IF(AND(BB32&gt;=B36,BB32&lt;C36),1,2),0)</f>
        <v>0</v>
      </c>
      <c r="BC36" s="115" t="n">
        <f aca="false">IF(AND(BC32&gt;=B36,BC32&lt;D36),IF(AND(BC32&gt;=B36,BC32&lt;C36),1,2),0)</f>
        <v>0</v>
      </c>
      <c r="BD36" s="115" t="n">
        <f aca="false">IF(AND(BD32&gt;=B36,BD32&lt;D36),IF(AND(BD32&gt;=B36,BD32&lt;C36),1,2),0)</f>
        <v>0</v>
      </c>
      <c r="BE36" s="115" t="n">
        <f aca="false">IF(AND(BE32&gt;=B36,BE32&lt;D36),IF(AND(BE32&gt;=B36,BE32&lt;C36),1,2),0)</f>
        <v>0</v>
      </c>
      <c r="BF36" s="115" t="n">
        <f aca="false">IF(AND(BF32&gt;=B36,BF32&lt;D36),IF(AND(BF32&gt;=B36,BF32&lt;C36),1,2),0)</f>
        <v>0</v>
      </c>
      <c r="BG36" s="115" t="n">
        <f aca="false">IF(AND(BG32&gt;=B36,BG32&lt;D36),IF(AND(BG32&gt;=B36,BG32&lt;C36),1,2),0)</f>
        <v>0</v>
      </c>
      <c r="BH36" s="115" t="n">
        <f aca="false">IF(AND(BH32&gt;=B36,BH32&lt;D36),IF(AND(BH32&gt;=B36,BH32&lt;C36),1,2),0)</f>
        <v>0</v>
      </c>
      <c r="BI36" s="115" t="n">
        <f aca="false">IF(AND(BI32&gt;=B36,BI32&lt;D36),IF(AND(BI32&gt;=B36,BI32&lt;C36),1,2),0)</f>
        <v>0</v>
      </c>
      <c r="BJ36" s="115" t="n">
        <f aca="false">IF(AND(BJ32&gt;=B36,BJ32&lt;D36),IF(AND(BJ32&gt;=B36,BJ32&lt;C36),1,2),0)</f>
        <v>0</v>
      </c>
      <c r="BK36" s="115" t="n">
        <f aca="false">IF(AND(BK32&gt;=B36,BK32&lt;D36),IF(AND(BK32&gt;=B36,BK32&lt;C36),1,2),0)</f>
        <v>0</v>
      </c>
      <c r="BL36" s="115" t="n">
        <f aca="false">IF(AND(BL32&gt;=B36,BL32&lt;D36),IF(AND(BL32&gt;=B36,BL32&lt;C36),1,2),0)</f>
        <v>0</v>
      </c>
      <c r="BM36" s="115" t="n">
        <f aca="false">IF(AND(BM32&gt;=B36,BM32&lt;D36),IF(AND(BM32&gt;=B36,BM32&lt;C36),1,2),0)</f>
        <v>0</v>
      </c>
      <c r="BN36" s="115" t="n">
        <f aca="false">IF(AND(BN32&gt;=B36,BN32&lt;D36),IF(AND(BN32&gt;=B36,BN32&lt;C36),1,2),0)</f>
        <v>0</v>
      </c>
      <c r="BO36" s="115" t="n">
        <f aca="false">IF(AND(BO32&gt;=B36,BO32&lt;D36),IF(AND(BO32&gt;=B36,BO32&lt;C36),1,2),0)</f>
        <v>0</v>
      </c>
      <c r="BP36" s="115" t="n">
        <f aca="false">IF(AND(BP32&gt;=B36,BP32&lt;D36),IF(AND(BP32&gt;=B36,BP32&lt;C36),1,2),0)</f>
        <v>0</v>
      </c>
      <c r="BQ36" s="115" t="n">
        <f aca="false">IF(AND(BQ32&gt;=B36,BQ32&lt;D36),IF(AND(BQ32&gt;=B36,BQ32&lt;C36),1,2),0)</f>
        <v>0</v>
      </c>
      <c r="BR36" s="115" t="n">
        <f aca="false">IF(AND(BR32&gt;=B36,BR32&lt;D36),IF(AND(BR32&gt;=B36,BR32&lt;C36),1,2),0)</f>
        <v>0</v>
      </c>
      <c r="BS36" s="115" t="n">
        <f aca="false">IF(AND(BS32&gt;=B36,BS32&lt;D36),IF(AND(BS32&gt;=B36,BS32&lt;C36),1,2),0)</f>
        <v>0</v>
      </c>
      <c r="BT36" s="115" t="n">
        <f aca="false">IF(AND(BT32&gt;=B36,BT32&lt;D36),IF(AND(BT32&gt;=B36,BT32&lt;C36),1,2),0)</f>
        <v>0</v>
      </c>
      <c r="BU36" s="115" t="n">
        <f aca="false">IF(AND(BU32&gt;=B36,BU32&lt;D36),IF(AND(BU32&gt;=B36,BU32&lt;C36),1,2),0)</f>
        <v>0</v>
      </c>
      <c r="BV36" s="115" t="n">
        <f aca="false">IF(AND(BV32&gt;=B36,BV32&lt;D36),IF(AND(BV32&gt;=B36,BV32&lt;C36),1,2),0)</f>
        <v>0</v>
      </c>
      <c r="BW36" s="115" t="n">
        <f aca="false">IF(AND(BW32&gt;=B36,BW32&lt;D36),IF(AND(BW32&gt;=B36,BW32&lt;C36),1,2),0)</f>
        <v>0</v>
      </c>
      <c r="BX36" s="115" t="n">
        <f aca="false">IF(AND(BX32&gt;=B36,BX32&lt;D36),IF(AND(BX32&gt;=B36,BX32&lt;C36),1,2),0)</f>
        <v>0</v>
      </c>
      <c r="BY36" s="115" t="n">
        <f aca="false">IF(AND(BY32&gt;=B36,BY32&lt;D36),IF(AND(BY32&gt;=B36,BY32&lt;C36),1,2),0)</f>
        <v>0</v>
      </c>
      <c r="BZ36" s="115" t="n">
        <f aca="false">IF(AND(BZ32&gt;=B36,BZ32&lt;D36),IF(AND(BZ32&gt;=B36,BZ32&lt;C36),1,2),0)</f>
        <v>0</v>
      </c>
      <c r="CA36" s="115" t="n">
        <f aca="false">IF(AND(CA32&gt;=B36,CA32&lt;D36),IF(AND(CA32&gt;=B36,CA32&lt;C36),1,2),0)</f>
        <v>0</v>
      </c>
      <c r="CB36" s="115" t="n">
        <f aca="false">IF(AND(CB32&gt;=B36,CB32&lt;D36),IF(AND(CB32&gt;=B36,CB32&lt;C36),1,2),0)</f>
        <v>0</v>
      </c>
      <c r="CC36" s="115" t="n">
        <f aca="false">IF(AND(CC32&gt;=B36,CC32&lt;D36),IF(AND(CC32&gt;=B36,CC32&lt;C36),1,2),0)</f>
        <v>0</v>
      </c>
      <c r="CD36" s="115" t="n">
        <f aca="false">IF(AND(CD32&gt;=B36,CD32&lt;D36),IF(AND(CD32&gt;=B36,CD32&lt;C36),1,2),0)</f>
        <v>0</v>
      </c>
      <c r="CE36" s="115" t="n">
        <f aca="false">IF(AND(CE32&gt;=B36,CE32&lt;D36),IF(AND(CE32&gt;=B36,CE32&lt;C36),1,2),0)</f>
        <v>0</v>
      </c>
      <c r="CF36" s="115" t="n">
        <f aca="false">IF(AND(CF32&gt;=B36,CF32&lt;D36),IF(AND(CF32&gt;=B36,CF32&lt;C36),1,2),0)</f>
        <v>0</v>
      </c>
      <c r="CG36" s="115" t="n">
        <f aca="false">IF(AND(CG32&gt;=B36,CG32&lt;D36),IF(AND(CG32&gt;=B36,CG32&lt;C36),1,2),0)</f>
        <v>0</v>
      </c>
      <c r="CH36" s="115" t="n">
        <f aca="false">IF(AND(CH32&gt;=B36,CH32&lt;D36),IF(AND(CH32&gt;=B36,CH32&lt;C36),1,2),0)</f>
        <v>0</v>
      </c>
      <c r="CI36" s="115" t="n">
        <f aca="false">IF(AND(CI32&gt;=B36,CI32&lt;D36),IF(AND(CI32&gt;=B36,CI32&lt;C36),1,2),0)</f>
        <v>0</v>
      </c>
      <c r="CJ36" s="115" t="n">
        <f aca="false">IF(AND(CJ32&gt;=B36,CJ32&lt;D36),IF(AND(CJ32&gt;=B36,CJ32&lt;C36),1,2),0)</f>
        <v>0</v>
      </c>
      <c r="CK36" s="115" t="n">
        <f aca="false">IF(AND(CK32&gt;=B36,CK32&lt;D36),IF(AND(CK32&gt;=B36,CK32&lt;C36),1,2),0)</f>
        <v>0</v>
      </c>
      <c r="CL36" s="115" t="n">
        <f aca="false">IF(AND(CL32&gt;=B36,CL32&lt;D36),IF(AND(CL32&gt;=B36,CL32&lt;C36),1,2),0)</f>
        <v>0</v>
      </c>
      <c r="CM36" s="115" t="n">
        <f aca="false">IF(AND(CM32&gt;=B36,CM32&lt;D36),IF(AND(CM32&gt;=B36,CM32&lt;C36),1,2),0)</f>
        <v>0</v>
      </c>
      <c r="CN36" s="115" t="n">
        <f aca="false">IF(AND(CN32&gt;=B36,CN32&lt;D36),IF(AND(CN32&gt;=B36,CN32&lt;C36),1,2),0)</f>
        <v>0</v>
      </c>
      <c r="CO36" s="115" t="n">
        <f aca="false">IF(AND(CO32&gt;=B36,CO32&lt;D36),IF(AND(CO32&gt;=B36,CO32&lt;C36),1,2),0)</f>
        <v>0</v>
      </c>
      <c r="CP36" s="115" t="n">
        <f aca="false">IF(AND(CP32&gt;=B36,CP32&lt;D36),IF(AND(CP32&gt;=B36,CP32&lt;C36),1,2),0)</f>
        <v>0</v>
      </c>
      <c r="CQ36" s="115" t="n">
        <f aca="false">IF(AND(CQ32&gt;=B36,CQ32&lt;D36),IF(AND(CQ32&gt;=B36,CQ32&lt;C36),1,2),0)</f>
        <v>0</v>
      </c>
      <c r="CR36" s="115" t="n">
        <f aca="false">IF(AND(CR32&gt;=B36,CR32&lt;D36),IF(AND(CR32&gt;=B36,CR32&lt;C36),1,2),0)</f>
        <v>0</v>
      </c>
      <c r="CS36" s="115" t="n">
        <f aca="false">IF(AND(CS32&gt;=B36,CS32&lt;D36),IF(AND(CS32&gt;=B36,CS32&lt;C36),1,2),0)</f>
        <v>0</v>
      </c>
      <c r="CT36" s="115" t="n">
        <f aca="false">IF(AND(CT32&gt;=B36,CT32&lt;D36),IF(AND(CT32&gt;=B36,CT32&lt;C36),1,2),0)</f>
        <v>0</v>
      </c>
      <c r="CU36" s="115" t="n">
        <f aca="false">IF(AND(CU32&gt;=B36,CU32&lt;D36),IF(AND(CU32&gt;=B36,CU32&lt;C36),1,2),0)</f>
        <v>0</v>
      </c>
      <c r="CV36" s="115" t="n">
        <f aca="false">IF(AND(CV32&gt;=B36,CV32&lt;D36),IF(AND(CV32&gt;=B36,CV32&lt;C36),1,2),0)</f>
        <v>0</v>
      </c>
      <c r="CW36" s="115" t="n">
        <f aca="false">IF(AND(CW32&gt;=B36,CW32&lt;D36),IF(AND(CW32&gt;=B36,CW32&lt;C36),1,2),0)</f>
        <v>0</v>
      </c>
      <c r="CX36" s="115" t="n">
        <f aca="false">IF(AND(CX32&gt;=B36,CX32&lt;D36),IF(AND(CX32&gt;=B36,CX32&lt;C36),1,2),0)</f>
        <v>0</v>
      </c>
      <c r="CY36" s="115" t="n">
        <f aca="false">IF(AND(CY32&gt;=B36,CY32&lt;D36),IF(AND(CY32&gt;=B36,CY32&lt;C36),1,2),0)</f>
        <v>0</v>
      </c>
      <c r="CZ36" s="115" t="n">
        <f aca="false">IF(AND(CZ32&gt;=B36,CZ32&lt;D36),IF(AND(CZ32&gt;=B36,CZ32&lt;C36),1,2),0)</f>
        <v>0</v>
      </c>
      <c r="DA36" s="115" t="n">
        <f aca="false">IF(AND(DA32&gt;=B36,DA32&lt;D36),IF(AND(DA32&gt;=B36,DA32&lt;C36),1,2),0)</f>
        <v>0</v>
      </c>
      <c r="DB36" s="115" t="n">
        <f aca="false">IF(AND(DB32&gt;=B36,DB32&lt;D36),IF(AND(DB32&gt;=B36,DB32&lt;C36),1,2),0)</f>
        <v>0</v>
      </c>
      <c r="DC36" s="115" t="n">
        <f aca="false">IF(AND(DC32&gt;=B36,DC32&lt;D36),IF(AND(DC32&gt;=B36,DC32&lt;C36),1,2),0)</f>
        <v>0</v>
      </c>
      <c r="DD36" s="115" t="n">
        <f aca="false">IF(AND(DD32&gt;=B36,DD32&lt;D36),IF(AND(DD32&gt;=B36,DD32&lt;C36),1,2),0)</f>
        <v>0</v>
      </c>
      <c r="DE36" s="115" t="n">
        <f aca="false">IF(AND(DE32&gt;=B36,DE32&lt;D36),IF(AND(DE32&gt;=B36,DE32&lt;C36),1,2),0)</f>
        <v>0</v>
      </c>
      <c r="DF36" s="115" t="n">
        <f aca="false">IF(AND(DF32&gt;=B36,DF32&lt;D36),IF(AND(DF32&gt;=B36,DF32&lt;C36),1,2),0)</f>
        <v>0</v>
      </c>
      <c r="DG36" s="115" t="n">
        <f aca="false">IF(AND(DG32&gt;=B36,DG32&lt;D36),IF(AND(DG32&gt;=B36,DG32&lt;C36),1,2),0)</f>
        <v>0</v>
      </c>
      <c r="DH36" s="115" t="n">
        <f aca="false">IF(AND(DH32&gt;=B36,DH32&lt;D36),IF(AND(DH32&gt;=B36,DH32&lt;C36),1,2),0)</f>
        <v>0</v>
      </c>
      <c r="DI36" s="115" t="n">
        <f aca="false">IF(AND(DI32&gt;=B36,DI32&lt;D36),IF(AND(DI32&gt;=B36,DI32&lt;C36),1,2),0)</f>
        <v>0</v>
      </c>
      <c r="DJ36" s="115" t="n">
        <f aca="false">IF(AND(DJ32&gt;=B36,DJ32&lt;D36),IF(AND(DJ32&gt;=B36,DJ32&lt;C36),1,2),0)</f>
        <v>0</v>
      </c>
      <c r="DK36" s="115" t="n">
        <f aca="false">IF(AND(DK32&gt;=B36,DK32&lt;D36),IF(AND(DK32&gt;=B36,DK32&lt;C36),1,2),0)</f>
        <v>0</v>
      </c>
      <c r="DL36" s="115" t="n">
        <f aca="false">IF(AND(DL32&gt;=B36,DL32&lt;D36),IF(AND(DL32&gt;=B36,DL32&lt;C36),1,2),0)</f>
        <v>0</v>
      </c>
      <c r="DM36" s="115" t="n">
        <f aca="false">IF(AND(DM32&gt;=B36,DM32&lt;D36),IF(AND(DM32&gt;=B36,DM32&lt;C36),1,2),0)</f>
        <v>0</v>
      </c>
      <c r="DN36" s="115" t="n">
        <f aca="false">IF(AND(DN32&gt;=B36,DN32&lt;D36),IF(AND(DN32&gt;=B36,DN32&lt;C36),1,2),0)</f>
        <v>0</v>
      </c>
      <c r="DO36" s="115" t="n">
        <f aca="false">IF(AND(DO32&gt;=B36,DO32&lt;D36),IF(AND(DO32&gt;=B36,DO32&lt;C36),1,2),0)</f>
        <v>0</v>
      </c>
      <c r="DP36" s="115" t="n">
        <f aca="false">IF(AND(DP32&gt;=B36,DP32&lt;D36),IF(AND(DP32&gt;=B36,DP32&lt;C36),1,2),0)</f>
        <v>0</v>
      </c>
      <c r="DQ36" s="115" t="n">
        <f aca="false">IF(AND(DQ32&gt;=B36,DQ32&lt;D36),IF(AND(DQ32&gt;=B36,DQ32&lt;C36),1,2),0)</f>
        <v>0</v>
      </c>
      <c r="DR36" s="115" t="n">
        <f aca="false">IF(AND(DR32&gt;=B36,DR32&lt;D36),IF(AND(DR32&gt;=B36,DR32&lt;C36),1,2),0)</f>
        <v>0</v>
      </c>
      <c r="DS36" s="115" t="n">
        <f aca="false">IF(AND(DS32&gt;=B36,DS32&lt;D36),IF(AND(DS32&gt;=B36,DS32&lt;C36),1,2),0)</f>
        <v>0</v>
      </c>
      <c r="DT36" s="115" t="n">
        <f aca="false">IF(AND(DT32&gt;=B36,DT32&lt;D36),IF(AND(DT32&gt;=B36,DT32&lt;C36),1,2),0)</f>
        <v>0</v>
      </c>
      <c r="DU36" s="115" t="n">
        <f aca="false">IF(AND(DU32&gt;=B36,DU32&lt;D36),IF(AND(DU32&gt;=B36,DU32&lt;C36),1,2),0)</f>
        <v>0</v>
      </c>
      <c r="DV36" s="115" t="n">
        <f aca="false">IF(AND(DV32&gt;=B36,DV32&lt;D36),IF(AND(DV32&gt;=B36,DV32&lt;C36),1,2),0)</f>
        <v>0</v>
      </c>
      <c r="DW36" s="115" t="n">
        <f aca="false">IF(AND(DW32&gt;=B36,DW32&lt;D36),IF(AND(DW32&gt;=B36,DW32&lt;C36),1,2),0)</f>
        <v>0</v>
      </c>
      <c r="DX36" s="115" t="n">
        <f aca="false">IF(AND(DX32&gt;=B36,DX32&lt;D36),IF(AND(DX32&gt;=B36,DX32&lt;C36),1,2),0)</f>
        <v>0</v>
      </c>
      <c r="DY36" s="115" t="n">
        <f aca="false">IF(AND(DY32&gt;=B36,DY32&lt;D36),IF(AND(DY32&gt;=B36,DY32&lt;C36),1,2),0)</f>
        <v>0</v>
      </c>
      <c r="DZ36" s="115" t="n">
        <f aca="false">IF(AND(DZ32&gt;=B36,DZ32&lt;D36),IF(AND(DZ32&gt;=B36,DZ32&lt;C36),1,2),0)</f>
        <v>0</v>
      </c>
      <c r="EA36" s="115" t="n">
        <f aca="false">IF(AND(EA32&gt;=B36,EA32&lt;D36),IF(AND(EA32&gt;=B36,EA32&lt;C36),1,2),0)</f>
        <v>0</v>
      </c>
      <c r="EB36" s="115" t="n">
        <f aca="false">IF(AND(EB32&gt;=B36,EB32&lt;D36),IF(AND(EB32&gt;=B36,EB32&lt;C36),1,2),0)</f>
        <v>0</v>
      </c>
      <c r="EC36" s="115" t="n">
        <f aca="false">IF(AND(EC32&gt;=B36,EC32&lt;D36),IF(AND(EC32&gt;=B36,EC32&lt;C36),1,2),0)</f>
        <v>0</v>
      </c>
      <c r="ED36" s="115" t="n">
        <f aca="false">IF(AND(ED32&gt;=B36,ED32&lt;D36),IF(AND(ED32&gt;=B36,ED32&lt;C36),1,2),0)</f>
        <v>0</v>
      </c>
      <c r="EE36" s="115" t="n">
        <f aca="false">IF(AND(EE32&gt;=B36,EE32&lt;D36),IF(AND(EE32&gt;=B36,EE32&lt;C36),1,2),0)</f>
        <v>0</v>
      </c>
      <c r="EF36" s="115" t="n">
        <f aca="false">IF(AND(EF32&gt;=B36,EF32&lt;D36),IF(AND(EF32&gt;=B36,EF32&lt;C36),1,2),0)</f>
        <v>0</v>
      </c>
      <c r="EG36" s="115" t="n">
        <f aca="false">IF(AND(EG32&gt;=B36,EG32&lt;D36),IF(AND(EG32&gt;=B36,EG32&lt;C36),1,2),0)</f>
        <v>0</v>
      </c>
      <c r="EH36" s="115" t="n">
        <f aca="false">IF(AND(EH32&gt;=B36,EH32&lt;D36),IF(AND(EH32&gt;=B36,EH32&lt;C36),1,2),0)</f>
        <v>0</v>
      </c>
      <c r="EI36" s="115" t="n">
        <f aca="false">IF(AND(EI32&gt;=B36,EI32&lt;D36),IF(AND(EI32&gt;=B36,EI32&lt;C36),1,2),0)</f>
        <v>0</v>
      </c>
      <c r="EJ36" s="115" t="n">
        <f aca="false">IF(AND(EJ32&gt;=B36,EJ32&lt;D36),IF(AND(EJ32&gt;=B36,EJ32&lt;C36),1,2),0)</f>
        <v>0</v>
      </c>
      <c r="EK36" s="115" t="n">
        <f aca="false">IF(AND(EK32&gt;=B36,EK32&lt;D36),IF(AND(EK32&gt;=B36,EK32&lt;C36),1,2),0)</f>
        <v>0</v>
      </c>
      <c r="EL36" s="115" t="n">
        <f aca="false">IF(AND(EL32&gt;=B36,EL32&lt;D36),IF(AND(EL32&gt;=B36,EL32&lt;C36),1,2),0)</f>
        <v>0</v>
      </c>
      <c r="EM36" s="115" t="n">
        <f aca="false">IF(AND(EM32&gt;=B36,EM32&lt;D36),IF(AND(EM32&gt;=B36,EM32&lt;C36),1,2),0)</f>
        <v>0</v>
      </c>
      <c r="EN36" s="115" t="n">
        <f aca="false">IF(AND(EN32&gt;=B36,EN32&lt;D36),IF(AND(EN32&gt;=B36,EN32&lt;C36),1,2),0)</f>
        <v>0</v>
      </c>
      <c r="EO36" s="115" t="n">
        <f aca="false">IF(AND(EO32&gt;=B36,EO32&lt;D36),IF(AND(EO32&gt;=B36,EO32&lt;C36),1,2),0)</f>
        <v>0</v>
      </c>
      <c r="EP36" s="115" t="n">
        <f aca="false">IF(AND(EP32&gt;=B36,EP32&lt;D36),IF(AND(EP32&gt;=B36,EP32&lt;C36),1,2),0)</f>
        <v>0</v>
      </c>
      <c r="EQ36" s="115" t="n">
        <f aca="false">IF(AND(EQ32&gt;=B36,EQ32&lt;D36),IF(AND(EQ32&gt;=B36,EQ32&lt;C36),1,2),0)</f>
        <v>0</v>
      </c>
      <c r="ER36" s="115" t="n">
        <f aca="false">IF(AND(ER32&gt;=B36,ER32&lt;D36),IF(AND(ER32&gt;=B36,ER32&lt;C36),1,2),0)</f>
        <v>0</v>
      </c>
      <c r="ES36" s="115" t="n">
        <f aca="false">IF(AND(ES32&gt;=B36,ES32&lt;D36),IF(AND(ES32&gt;=B36,ES32&lt;C36),1,2),0)</f>
        <v>0</v>
      </c>
      <c r="ET36" s="115" t="n">
        <f aca="false">IF(AND(ET32&gt;=B36,ET32&lt;D36),IF(AND(ET32&gt;=B36,ET32&lt;C36),1,2),0)</f>
        <v>0</v>
      </c>
      <c r="EU36" s="115" t="n">
        <f aca="false">IF(AND(EU32&gt;=B36,EU32&lt;D36),IF(AND(EU32&gt;=B36,EU32&lt;C36),1,2),0)</f>
        <v>0</v>
      </c>
      <c r="EV36" s="115" t="n">
        <f aca="false">IF(AND(EV32&gt;=B36,EV32&lt;D36),IF(AND(EV32&gt;=B36,EV32&lt;C36),1,2),0)</f>
        <v>0</v>
      </c>
      <c r="EW36" s="115" t="n">
        <f aca="false">IF(AND(EW32&gt;=B36,EW32&lt;D36),IF(AND(EW32&gt;=B36,EW32&lt;C36),1,2),0)</f>
        <v>0</v>
      </c>
      <c r="EX36" s="115" t="n">
        <f aca="false">IF(AND(EX32&gt;=B36,EX32&lt;D36),IF(AND(EX32&gt;=B36,EX32&lt;C36),1,2),0)</f>
        <v>0</v>
      </c>
      <c r="EY36" s="115" t="n">
        <f aca="false">IF(AND(EY32&gt;=B36,EY32&lt;D36),IF(AND(EY32&gt;=B36,EY32&lt;C36),1,2),0)</f>
        <v>0</v>
      </c>
      <c r="EZ36" s="115" t="n">
        <f aca="false">IF(AND(EZ32&gt;=B36,EZ32&lt;D36),IF(AND(EZ32&gt;=B36,EZ32&lt;C36),1,2),0)</f>
        <v>0</v>
      </c>
      <c r="FA36" s="115" t="n">
        <f aca="false">IF(AND(FA32&gt;=B36,FA32&lt;D36),IF(AND(FA32&gt;=B36,FA32&lt;C36),1,2),0)</f>
        <v>0</v>
      </c>
      <c r="FB36" s="115" t="n">
        <f aca="false">IF(AND(FB32&gt;=B36,FB32&lt;D36),IF(AND(FB32&gt;=B36,FB32&lt;C36),1,2),0)</f>
        <v>0</v>
      </c>
      <c r="FC36" s="115" t="n">
        <f aca="false">IF(AND(FC32&gt;=B36,FC32&lt;D36),IF(AND(FC32&gt;=B36,FC32&lt;C36),1,2),0)</f>
        <v>0</v>
      </c>
      <c r="FD36" s="115" t="n">
        <f aca="false">IF(AND(FD32&gt;=B36,FD32&lt;D36),IF(AND(FD32&gt;=B36,FD32&lt;C36),1,2),0)</f>
        <v>0</v>
      </c>
      <c r="FE36" s="115" t="n">
        <f aca="false">IF(AND(FE32&gt;=B36,FE32&lt;D36),IF(AND(FE32&gt;=B36,FE32&lt;C36),1,2),0)</f>
        <v>0</v>
      </c>
      <c r="FF36" s="115" t="n">
        <f aca="false">IF(AND(FF32&gt;=B36,FF32&lt;D36),IF(AND(FF32&gt;=B36,FF32&lt;C36),1,2),0)</f>
        <v>0</v>
      </c>
      <c r="FG36" s="115" t="n">
        <f aca="false">IF(AND(FG32&gt;=B36,FG32&lt;D36),IF(AND(FG32&gt;=B36,FG32&lt;C36),1,2),0)</f>
        <v>0</v>
      </c>
      <c r="FH36" s="115" t="n">
        <f aca="false">IF(AND(FH32&gt;=B36,FH32&lt;D36),IF(AND(FH32&gt;=B36,FH32&lt;C36),1,2),0)</f>
        <v>0</v>
      </c>
      <c r="FI36" s="115" t="n">
        <f aca="false">IF(AND(FI32&gt;=B36,FI32&lt;D36),IF(AND(FI32&gt;=B36,FI32&lt;C36),1,2),0)</f>
        <v>0</v>
      </c>
      <c r="FJ36" s="115" t="n">
        <f aca="false">IF(AND(FJ32&gt;=B36,FJ32&lt;D36),IF(AND(FJ32&gt;=B36,FJ32&lt;C36),1,2),0)</f>
        <v>0</v>
      </c>
      <c r="FK36" s="115" t="n">
        <f aca="false">IF(AND(FK32&gt;=B36,FK32&lt;D36),IF(AND(FK32&gt;=B36,FK32&lt;C36),1,2),0)</f>
        <v>0</v>
      </c>
      <c r="FL36" s="115" t="n">
        <f aca="false">IF(AND(FL32&gt;=B36,FL32&lt;D36),IF(AND(FL32&gt;=B36,FL32&lt;C36),1,2),0)</f>
        <v>0</v>
      </c>
      <c r="FM36" s="115" t="n">
        <f aca="false">IF(AND(FM32&gt;=B36,FM32&lt;D36),IF(AND(FM32&gt;=B36,FM32&lt;C36),1,2),0)</f>
        <v>0</v>
      </c>
      <c r="FN36" s="115" t="n">
        <f aca="false">IF(AND(FN32&gt;=B36,FN32&lt;D36),IF(AND(FN32&gt;=B36,FN32&lt;C36),1,2),0)</f>
        <v>0</v>
      </c>
      <c r="FO36" s="115" t="n">
        <f aca="false">IF(AND(FO32&gt;=B36,FO32&lt;D36),IF(AND(FO32&gt;=B36,FO32&lt;C36),1,2),0)</f>
        <v>0</v>
      </c>
      <c r="FP36" s="115" t="n">
        <f aca="false">IF(AND(FP32&gt;=B36,FP32&lt;D36),IF(AND(FP32&gt;=B36,FP32&lt;C36),1,2),0)</f>
        <v>0</v>
      </c>
      <c r="FQ36" s="115" t="n">
        <f aca="false">IF(AND(FQ32&gt;=B36,FQ32&lt;D36),IF(AND(FQ32&gt;=B36,FQ32&lt;C36),1,2),0)</f>
        <v>0</v>
      </c>
      <c r="FR36" s="115" t="n">
        <f aca="false">IF(AND(FR32&gt;=B36,FR32&lt;D36),IF(AND(FR32&gt;=B36,FR32&lt;C36),1,2),0)</f>
        <v>0</v>
      </c>
      <c r="FS36" s="115" t="n">
        <f aca="false">IF(AND(FS32&gt;=B36,FS32&lt;D36),IF(AND(FS32&gt;=B36,FS32&lt;C36),1,2),0)</f>
        <v>0</v>
      </c>
      <c r="FT36" s="115" t="n">
        <f aca="false">IF(AND(FT32&gt;=B36,FT32&lt;D36),IF(AND(FT32&gt;=B36,FT32&lt;C36),1,2),0)</f>
        <v>0</v>
      </c>
      <c r="FU36" s="115" t="n">
        <f aca="false">IF(AND(FU32&gt;=B36,FU32&lt;D36),IF(AND(FU32&gt;=B36,FU32&lt;C36),1,2),0)</f>
        <v>0</v>
      </c>
      <c r="FV36" s="115" t="n">
        <f aca="false">IF(AND(FV32&gt;=B36,FV32&lt;D36),IF(AND(FV32&gt;=B36,FV32&lt;C36),1,2),0)</f>
        <v>0</v>
      </c>
      <c r="FW36" s="115" t="n">
        <f aca="false">IF(AND(FW32&gt;=B36,FW32&lt;D36),IF(AND(FW32&gt;=B36,FW32&lt;C36),1,2),0)</f>
        <v>0</v>
      </c>
      <c r="FX36" s="115" t="n">
        <f aca="false">IF(AND(FX32&gt;=B36,FX32&lt;D36),IF(AND(FX32&gt;=B36,FX32&lt;C36),1,2),0)</f>
        <v>0</v>
      </c>
      <c r="FY36" s="115" t="n">
        <f aca="false">IF(AND(FY32&gt;=B36,FY32&lt;D36),IF(AND(FY32&gt;=B36,FY32&lt;C36),1,2),0)</f>
        <v>0</v>
      </c>
      <c r="FZ36" s="115" t="n">
        <f aca="false">IF(AND(FZ32&gt;=B36,FZ32&lt;D36),IF(AND(FZ32&gt;=B36,FZ32&lt;C36),1,2),0)</f>
        <v>0</v>
      </c>
      <c r="GA36" s="115" t="n">
        <f aca="false">IF(AND(GA32&gt;=B36,GA32&lt;D36),IF(AND(GA32&gt;=B36,GA32&lt;C36),1,2),0)</f>
        <v>0</v>
      </c>
      <c r="GB36" s="115" t="n">
        <f aca="false">IF(AND(GB32&gt;=B36,GB32&lt;D36),IF(AND(GB32&gt;=B36,GB32&lt;C36),1,2),0)</f>
        <v>0</v>
      </c>
      <c r="GC36" s="115" t="n">
        <f aca="false">IF(AND(GC32&gt;=B36,GC32&lt;D36),IF(AND(GC32&gt;=B36,GC32&lt;C36),1,2),0)</f>
        <v>0</v>
      </c>
      <c r="GD36" s="115" t="n">
        <f aca="false">IF(AND(GD32&gt;=B36,GD32&lt;D36),IF(AND(GD32&gt;=B36,GD32&lt;C36),1,2),0)</f>
        <v>0</v>
      </c>
      <c r="GE36" s="115" t="n">
        <f aca="false">IF(AND(GE32&gt;=B36,GE32&lt;D36),IF(AND(GE32&gt;=B36,GE32&lt;C36),1,2),0)</f>
        <v>0</v>
      </c>
      <c r="GF36" s="115" t="n">
        <f aca="false">IF(AND(GF32&gt;=B36,GF32&lt;D36),IF(AND(GF32&gt;=B36,GF32&lt;C36),1,2),0)</f>
        <v>0</v>
      </c>
      <c r="GG36" s="115" t="n">
        <f aca="false">IF(AND(GG32&gt;=B36,GG32&lt;D36),IF(AND(GG32&gt;=B36,GG32&lt;C36),1,2),0)</f>
        <v>0</v>
      </c>
      <c r="GH36" s="115" t="n">
        <f aca="false">IF(AND(GH32&gt;=B36,GH32&lt;D36),IF(AND(GH32&gt;=B36,GH32&lt;C36),1,2),0)</f>
        <v>0</v>
      </c>
      <c r="GI36" s="115" t="n">
        <f aca="false">IF(AND(GI32&gt;=B36,GI32&lt;D36),IF(AND(GI32&gt;=B36,GI32&lt;C36),1,2),0)</f>
        <v>0</v>
      </c>
      <c r="GJ36" s="115" t="n">
        <f aca="false">IF(AND(GJ32&gt;=B36,GJ32&lt;D36),IF(AND(GJ32&gt;=B36,GJ32&lt;C36),1,2),0)</f>
        <v>0</v>
      </c>
      <c r="GK36" s="115" t="n">
        <f aca="false">IF(AND(GK32&gt;=B36,GK32&lt;D36),IF(AND(GK32&gt;=B36,GK32&lt;C36),1,2),0)</f>
        <v>0</v>
      </c>
      <c r="GL36" s="115" t="n">
        <f aca="false">IF(AND(GL32&gt;=B36,GL32&lt;D36),IF(AND(GL32&gt;=B36,GL32&lt;C36),1,2),0)</f>
        <v>0</v>
      </c>
      <c r="GM36" s="115" t="n">
        <f aca="false">IF(AND(GM32&gt;=B36,GM32&lt;D36),IF(AND(GM32&gt;=B36,GM32&lt;C36),1,2),0)</f>
        <v>0</v>
      </c>
      <c r="GN36" s="115" t="n">
        <f aca="false">IF(AND(GN32&gt;=B36,GN32&lt;D36),IF(AND(GN32&gt;=B36,GN32&lt;C36),1,2),0)</f>
        <v>0</v>
      </c>
      <c r="GO36" s="115" t="n">
        <f aca="false">IF(AND(GO32&gt;=B36,GO32&lt;D36),IF(AND(GO32&gt;=B36,GO32&lt;C36),1,2),0)</f>
        <v>0</v>
      </c>
      <c r="GP36" s="115" t="n">
        <f aca="false">IF(AND(GP32&gt;=B36,GP32&lt;D36),IF(AND(GP32&gt;=B36,GP32&lt;C36),1,2),0)</f>
        <v>0</v>
      </c>
      <c r="GQ36" s="115" t="n">
        <f aca="false">IF(AND(GQ32&gt;=B36,GQ32&lt;D36),IF(AND(GQ32&gt;=B36,GQ32&lt;C36),1,2),0)</f>
        <v>0</v>
      </c>
      <c r="GR36" s="115" t="n">
        <f aca="false">IF(AND(GR32&gt;=B36,GR32&lt;D36),IF(AND(GR32&gt;=B36,GR32&lt;C36),1,2),0)</f>
        <v>0</v>
      </c>
      <c r="GS36" s="115" t="n">
        <f aca="false">IF(AND(GS32&gt;=B36,GS32&lt;D36),IF(AND(GS32&gt;=B36,GS32&lt;C36),1,2),0)</f>
        <v>0</v>
      </c>
      <c r="GT36" s="115" t="n">
        <f aca="false">IF(AND(GT32&gt;=B36,GT32&lt;D36),IF(AND(GT32&gt;=B36,GT32&lt;C36),1,2),0)</f>
        <v>0</v>
      </c>
      <c r="GU36" s="115" t="n">
        <f aca="false">IF(AND(GU32&gt;=B36,GU32&lt;D36),IF(AND(GU32&gt;=B36,GU32&lt;C36),1,2),0)</f>
        <v>0</v>
      </c>
      <c r="GV36" s="115" t="n">
        <f aca="false">IF(AND(GV32&gt;=B36,GV32&lt;D36),IF(AND(GV32&gt;=B36,GV32&lt;C36),1,2),0)</f>
        <v>0</v>
      </c>
      <c r="GW36" s="115" t="n">
        <f aca="false">IF(AND(GW32&gt;=B36,GW32&lt;D36),IF(AND(GW32&gt;=B36,GW32&lt;C36),1,2),0)</f>
        <v>0</v>
      </c>
      <c r="GX36" s="115" t="n">
        <f aca="false">IF(AND(GX32&gt;=B36,GX32&lt;D36),IF(AND(GX32&gt;=B36,GX32&lt;C36),1,2),0)</f>
        <v>0</v>
      </c>
      <c r="GY36" s="115" t="n">
        <f aca="false">IF(AND(GY32&gt;=B36,GY32&lt;D36),IF(AND(GY32&gt;=B36,GY32&lt;C36),1,2),0)</f>
        <v>0</v>
      </c>
      <c r="GZ36" s="115" t="n">
        <f aca="false">IF(AND(GZ32&gt;=B36,GZ32&lt;D36),IF(AND(GZ32&gt;=B36,GZ32&lt;C36),1,2),0)</f>
        <v>0</v>
      </c>
      <c r="HA36" s="115" t="n">
        <f aca="false">IF(AND(HA32&gt;=B36,HA32&lt;D36),IF(AND(HA32&gt;=B36,HA32&lt;C36),1,2),0)</f>
        <v>0</v>
      </c>
      <c r="HB36" s="115" t="n">
        <f aca="false">IF(AND(HB32&gt;=B36,HB32&lt;D36),IF(AND(HB32&gt;=B36,HB32&lt;C36),1,2),0)</f>
        <v>0</v>
      </c>
      <c r="HC36" s="115" t="n">
        <f aca="false">IF(AND(HC32&gt;=B36,HC32&lt;D36),IF(AND(HC32&gt;=B36,HC32&lt;C36),1,2),0)</f>
        <v>0</v>
      </c>
      <c r="HD36" s="115" t="n">
        <f aca="false">IF(AND(HD32&gt;=B36,HD32&lt;D36),IF(AND(HD32&gt;=B36,HD32&lt;C36),1,2),0)</f>
        <v>0</v>
      </c>
      <c r="HE36" s="115" t="n">
        <f aca="false">IF(AND(HE32&gt;=B36,HE32&lt;D36),IF(AND(HE32&gt;=B36,HE32&lt;C36),1,2),0)</f>
        <v>0</v>
      </c>
      <c r="HF36" s="115" t="n">
        <f aca="false">IF(AND(HF32&gt;=B36,HF32&lt;D36),IF(AND(HF32&gt;=B36,HF32&lt;C36),1,2),0)</f>
        <v>0</v>
      </c>
      <c r="HG36" s="115" t="n">
        <f aca="false">IF(AND(HG32&gt;=B36,HG32&lt;D36),IF(AND(HG32&gt;=B36,HG32&lt;C36),1,2),0)</f>
        <v>0</v>
      </c>
      <c r="HH36" s="115" t="n">
        <f aca="false">IF(AND(HH32&gt;=B36,HH32&lt;D36),IF(AND(HH32&gt;=B36,HH32&lt;C36),1,2),0)</f>
        <v>0</v>
      </c>
      <c r="HI36" s="115" t="n">
        <f aca="false">IF(AND(HI32&gt;=B36,HI32&lt;D36),IF(AND(HI32&gt;=B36,HI32&lt;C36),1,2),0)</f>
        <v>0</v>
      </c>
      <c r="HJ36" s="115" t="n">
        <f aca="false">IF(AND(HJ32&gt;=B36,HJ32&lt;D36),IF(AND(HJ32&gt;=B36,HJ32&lt;C36),1,2),0)</f>
        <v>0</v>
      </c>
      <c r="HK36" s="115" t="n">
        <f aca="false">IF(AND(HK32&gt;=B36,HK32&lt;D36),IF(AND(HK32&gt;=B36,HK32&lt;C36),1,2),0)</f>
        <v>0</v>
      </c>
      <c r="HL36" s="115" t="n">
        <f aca="false">IF(AND(HL32&gt;=B36,HL32&lt;D36),IF(AND(HL32&gt;=B36,HL32&lt;C36),1,2),0)</f>
        <v>0</v>
      </c>
      <c r="HM36" s="115" t="n">
        <f aca="false">IF(AND(HM32&gt;=B36,HM32&lt;D36),IF(AND(HM32&gt;=B36,HM32&lt;C36),1,2),0)</f>
        <v>0</v>
      </c>
      <c r="HN36" s="115" t="n">
        <f aca="false">IF(AND(HN32&gt;=B36,HN32&lt;D36),IF(AND(HN32&gt;=B36,HN32&lt;C36),1,2),0)</f>
        <v>0</v>
      </c>
      <c r="HO36" s="115" t="n">
        <f aca="false">IF(AND(HO32&gt;=B36,HO32&lt;D36),IF(AND(HO32&gt;=B36,HO32&lt;C36),1,2),0)</f>
        <v>0</v>
      </c>
      <c r="HP36" s="115" t="n">
        <f aca="false">IF(AND(HP32&gt;=B36,HP32&lt;D36),IF(AND(HP32&gt;=B36,HP32&lt;C36),1,2),0)</f>
        <v>0</v>
      </c>
      <c r="HQ36" s="115" t="n">
        <f aca="false">IF(AND(HQ32&gt;=B36,HQ32&lt;D36),IF(AND(HQ32&gt;=B36,HQ32&lt;C36),1,2),0)</f>
        <v>0</v>
      </c>
      <c r="HR36" s="115" t="n">
        <f aca="false">IF(AND(HR32&gt;=B36,HR32&lt;D36),IF(AND(HR32&gt;=B36,HR32&lt;C36),1,2),0)</f>
        <v>0</v>
      </c>
      <c r="HS36" s="115" t="n">
        <f aca="false">IF(AND(HS32&gt;=B36,HS32&lt;D36),IF(AND(HS32&gt;=B36,HS32&lt;C36),1,2),0)</f>
        <v>0</v>
      </c>
      <c r="HT36" s="115" t="n">
        <f aca="false">IF(AND(HT32&gt;=B36,HT32&lt;D36),IF(AND(HT32&gt;=B36,HT32&lt;C36),1,2),0)</f>
        <v>0</v>
      </c>
      <c r="HU36" s="115" t="n">
        <f aca="false">IF(AND(HU32&gt;=B36,HU32&lt;D36),IF(AND(HU32&gt;=B36,HU32&lt;C36),1,2),0)</f>
        <v>0</v>
      </c>
      <c r="HV36" s="115" t="n">
        <f aca="false">IF(AND(HV32&gt;=B36,HV32&lt;D36),IF(AND(HV32&gt;=B36,HV32&lt;C36),1,2),0)</f>
        <v>0</v>
      </c>
      <c r="HW36" s="115" t="n">
        <f aca="false">IF(AND(HW32&gt;=B36,HW32&lt;D36),IF(AND(HW32&gt;=B36,HW32&lt;C36),1,2),0)</f>
        <v>0</v>
      </c>
      <c r="HX36" s="115" t="n">
        <f aca="false">IF(AND(HX32&gt;=B36,HX32&lt;D36),IF(AND(HX32&gt;=B36,HX32&lt;C36),1,2),0)</f>
        <v>0</v>
      </c>
      <c r="HY36" s="115" t="n">
        <f aca="false">IF(AND(HY32&gt;=B36,HY32&lt;D36),IF(AND(HY32&gt;=B36,HY32&lt;C36),1,2),0)</f>
        <v>0</v>
      </c>
      <c r="HZ36" s="115" t="n">
        <f aca="false">IF(AND(HZ32&gt;=B36,HZ32&lt;D36),IF(AND(HZ32&gt;=B36,HZ32&lt;C36),1,2),0)</f>
        <v>0</v>
      </c>
      <c r="IA36" s="115" t="n">
        <f aca="false">IF(AND(IA32&gt;=B36,IA32&lt;D36),IF(AND(IA32&gt;=B36,IA32&lt;C36),1,2),0)</f>
        <v>0</v>
      </c>
      <c r="IB36" s="115" t="n">
        <f aca="false">IF(AND(IB32&gt;=B36,IB32&lt;D36),IF(AND(IB32&gt;=B36,IB32&lt;C36),1,2),0)</f>
        <v>0</v>
      </c>
      <c r="IC36" s="115" t="n">
        <f aca="false">IF(AND(IC32&gt;=B36,IC32&lt;D36),IF(AND(IC32&gt;=B36,IC32&lt;C36),1,2),0)</f>
        <v>0</v>
      </c>
      <c r="ID36" s="115" t="n">
        <f aca="false">IF(AND(ID32&gt;=B36,ID32&lt;D36),IF(AND(ID32&gt;=B36,ID32&lt;C36),1,2),0)</f>
        <v>0</v>
      </c>
      <c r="IE36" s="115" t="n">
        <f aca="false">IF(AND(IE32&gt;=B36,IE32&lt;D36),IF(AND(IE32&gt;=B36,IE32&lt;C36),1,2),0)</f>
        <v>0</v>
      </c>
      <c r="IF36" s="115" t="n">
        <f aca="false">IF(AND(IF32&gt;=B36,IF32&lt;D36),IF(AND(IF32&gt;=B36,IF32&lt;C36),1,2),0)</f>
        <v>0</v>
      </c>
      <c r="IG36" s="115" t="n">
        <f aca="false">IF(AND(IG32&gt;=B36,IG32&lt;D36),IF(AND(IG32&gt;=B36,IG32&lt;C36),1,2),0)</f>
        <v>0</v>
      </c>
      <c r="IH36" s="115" t="n">
        <f aca="false">IF(AND(IH32&gt;=B36,IH32&lt;D36),IF(AND(IH32&gt;=B36,IH32&lt;C36),1,2),0)</f>
        <v>0</v>
      </c>
      <c r="II36" s="115" t="n">
        <f aca="false">IF(AND(II32&gt;=B36,II32&lt;D36),IF(AND(II32&gt;=B36,II32&lt;C36),1,2),0)</f>
        <v>0</v>
      </c>
      <c r="IJ36" s="115" t="n">
        <f aca="false">IF(AND(IJ32&gt;=B36,IJ32&lt;D36),IF(AND(IJ32&gt;=B36,IJ32&lt;C36),1,2),0)</f>
        <v>0</v>
      </c>
      <c r="IK36" s="115" t="n">
        <f aca="false">IF(AND(IK32&gt;=B36,IK32&lt;D36),IF(AND(IK32&gt;=B36,IK32&lt;C36),1,2),0)</f>
        <v>0</v>
      </c>
      <c r="IL36" s="115" t="n">
        <f aca="false">IF(AND(IL32&gt;=B36,IL32&lt;D36),IF(AND(IL32&gt;=B36,IL32&lt;C36),1,2),0)</f>
        <v>0</v>
      </c>
      <c r="IM36" s="115" t="n">
        <f aca="false">IF(AND(IM32&gt;=B36,IM32&lt;D36),IF(AND(IM32&gt;=B36,IM32&lt;C36),1,2),0)</f>
        <v>0</v>
      </c>
      <c r="IN36" s="115" t="n">
        <f aca="false">IF(AND(IN32&gt;=B36,IN32&lt;D36),IF(AND(IN32&gt;=B36,IN32&lt;C36),1,2),0)</f>
        <v>0</v>
      </c>
      <c r="IO36" s="115" t="n">
        <f aca="false">IF(AND(IO32&gt;=B36,IO32&lt;D36),IF(AND(IO32&gt;=B36,IO32&lt;C36),1,2),0)</f>
        <v>0</v>
      </c>
    </row>
    <row r="37" s="109" customFormat="true" ht="15" hidden="false" customHeight="true" outlineLevel="0" collapsed="false">
      <c r="B37" s="43" t="n">
        <f aca="false">IF(E37=0,B36+G36,E37)</f>
        <v>0.288194444444444</v>
      </c>
      <c r="C37" s="44" t="n">
        <f aca="false">B37+F37</f>
        <v>0.288194444444444</v>
      </c>
      <c r="D37" s="45" t="n">
        <f aca="false">B37+G37</f>
        <v>0.288194444444444</v>
      </c>
      <c r="E37" s="50"/>
      <c r="F37" s="145"/>
      <c r="G37" s="116"/>
      <c r="H37" s="111"/>
      <c r="I37" s="112"/>
      <c r="J37" s="112"/>
      <c r="K37" s="113"/>
      <c r="L37" s="144" t="n">
        <f aca="false">IF(AND(L32&gt;=B37,L32&lt;D37),IF(AND(L32&gt;=B37,L32&lt;C37),1,2),0)</f>
        <v>0</v>
      </c>
      <c r="M37" s="115" t="n">
        <f aca="false">IF(AND(M32&gt;=B37,M32&lt;D37),IF(AND(M32&gt;=B37,M32&lt;C37),1,2),0)</f>
        <v>0</v>
      </c>
      <c r="N37" s="115" t="n">
        <f aca="false">IF(AND(N32&gt;=B37,N32&lt;D37),IF(AND(N32&gt;=B37,N32&lt;C37),1,2),0)</f>
        <v>0</v>
      </c>
      <c r="O37" s="115" t="n">
        <f aca="false">IF(AND(O32&gt;=B37,O32&lt;D37),IF(AND(O32&gt;=B37,O32&lt;C37),1,2),0)</f>
        <v>0</v>
      </c>
      <c r="P37" s="115" t="n">
        <f aca="false">IF(AND(P32&gt;=B37,P32&lt;D37),IF(AND(P32&gt;=B37,P32&lt;C37),1,2),0)</f>
        <v>0</v>
      </c>
      <c r="Q37" s="115" t="n">
        <f aca="false">IF(AND(Q32&gt;=B37,Q32&lt;D37),IF(AND(Q32&gt;=B37,Q32&lt;C37),1,2),0)</f>
        <v>0</v>
      </c>
      <c r="R37" s="115" t="n">
        <f aca="false">IF(AND(R32&gt;=B37,R32&lt;D37),IF(AND(R32&gt;=B37,R32&lt;C37),1,2),0)</f>
        <v>0</v>
      </c>
      <c r="S37" s="115" t="n">
        <f aca="false">IF(AND(S32&gt;=B37,S32&lt;D37),IF(AND(S32&gt;=B37,S32&lt;C37),1,2),0)</f>
        <v>0</v>
      </c>
      <c r="T37" s="115" t="n">
        <f aca="false">IF(AND(T32&gt;=B37,T32&lt;D37),IF(AND(T32&gt;=B37,T32&lt;C37),1,2),0)</f>
        <v>0</v>
      </c>
      <c r="U37" s="115" t="n">
        <f aca="false">IF(AND(U32&gt;=B37,U32&lt;D37),IF(AND(U32&gt;=B37,U32&lt;C37),1,2),0)</f>
        <v>0</v>
      </c>
      <c r="V37" s="115" t="n">
        <f aca="false">IF(AND(V32&gt;=B37,V32&lt;D37),IF(AND(V32&gt;=B37,V32&lt;C37),1,2),0)</f>
        <v>0</v>
      </c>
      <c r="W37" s="115" t="n">
        <f aca="false">IF(AND(W32&gt;=B37,W32&lt;D37),IF(AND(W32&gt;=B37,W32&lt;C37),1,2),0)</f>
        <v>0</v>
      </c>
      <c r="X37" s="115" t="n">
        <f aca="false">IF(AND(X32&gt;=B37,X32&lt;D37),IF(AND(X32&gt;=B37,X32&lt;C37),1,2),0)</f>
        <v>0</v>
      </c>
      <c r="Y37" s="115" t="n">
        <f aca="false">IF(AND(Y32&gt;=B37,Y32&lt;D37),IF(AND(Y32&gt;=B37,Y32&lt;C37),1,2),0)</f>
        <v>0</v>
      </c>
      <c r="Z37" s="115" t="n">
        <f aca="false">IF(AND(Z32&gt;=B37,Z32&lt;D37),IF(AND(Z32&gt;=B37,Z32&lt;C37),1,2),0)</f>
        <v>0</v>
      </c>
      <c r="AA37" s="115" t="n">
        <f aca="false">IF(AND(AA32&gt;=B37,AA32&lt;D37),IF(AND(AA32&gt;=B37,AA32&lt;C37),1,2),0)</f>
        <v>0</v>
      </c>
      <c r="AB37" s="115" t="n">
        <f aca="false">IF(AND(AB32&gt;=B37,AB32&lt;D37),IF(AND(AB32&gt;=B37,AB32&lt;C37),1,2),0)</f>
        <v>0</v>
      </c>
      <c r="AC37" s="115" t="n">
        <f aca="false">IF(AND(AC32&gt;=B37,AC32&lt;D37),IF(AND(AC32&gt;=B37,AC32&lt;C37),1,2),0)</f>
        <v>0</v>
      </c>
      <c r="AD37" s="115" t="n">
        <f aca="false">IF(AND(AD32&gt;=B37,AD32&lt;D37),IF(AND(AD32&gt;=B37,AD32&lt;C37),1,2),0)</f>
        <v>0</v>
      </c>
      <c r="AE37" s="115" t="n">
        <f aca="false">IF(AND(AE32&gt;=B37,AE32&lt;D37),IF(AND(AE32&gt;=B37,AE32&lt;C37),1,2),0)</f>
        <v>0</v>
      </c>
      <c r="AF37" s="115" t="n">
        <f aca="false">IF(AND(AF32&gt;=B37,AF32&lt;D37),IF(AND(AF32&gt;=B37,AF32&lt;C37),1,2),0)</f>
        <v>0</v>
      </c>
      <c r="AG37" s="115" t="n">
        <f aca="false">IF(AND(AG32&gt;=B37,AG32&lt;D37),IF(AND(AG32&gt;=B37,AG32&lt;C37),1,2),0)</f>
        <v>0</v>
      </c>
      <c r="AH37" s="115" t="n">
        <f aca="false">IF(AND(AH32&gt;=B37,AH32&lt;D37),IF(AND(AH32&gt;=B37,AH32&lt;C37),1,2),0)</f>
        <v>0</v>
      </c>
      <c r="AI37" s="115" t="n">
        <f aca="false">IF(AND(AI32&gt;=B37,AI32&lt;D37),IF(AND(AI32&gt;=B37,AI32&lt;C37),1,2),0)</f>
        <v>0</v>
      </c>
      <c r="AJ37" s="115" t="n">
        <f aca="false">IF(AND(AJ32&gt;=B37,AJ32&lt;D37),IF(AND(AJ32&gt;=B37,AJ32&lt;C37),1,2),0)</f>
        <v>0</v>
      </c>
      <c r="AK37" s="115" t="n">
        <f aca="false">IF(AND(AK32&gt;=B37,AK32&lt;D37),IF(AND(AK32&gt;=B37,AK32&lt;C37),1,2),0)</f>
        <v>0</v>
      </c>
      <c r="AL37" s="115" t="n">
        <f aca="false">IF(AND(AL32&gt;=B37,AL32&lt;D37),IF(AND(AL32&gt;=B37,AL32&lt;C37),1,2),0)</f>
        <v>0</v>
      </c>
      <c r="AM37" s="115" t="n">
        <f aca="false">IF(AND(AM32&gt;=B37,AM32&lt;D37),IF(AND(AM32&gt;=B37,AM32&lt;C37),1,2),0)</f>
        <v>0</v>
      </c>
      <c r="AN37" s="115" t="n">
        <f aca="false">IF(AND(AN32&gt;=B37,AN32&lt;D37),IF(AND(AN32&gt;=B37,AN32&lt;C37),1,2),0)</f>
        <v>0</v>
      </c>
      <c r="AO37" s="115" t="n">
        <f aca="false">IF(AND(AO32&gt;=B37,AO32&lt;D37),IF(AND(AO32&gt;=B37,AO32&lt;C37),1,2),0)</f>
        <v>0</v>
      </c>
      <c r="AP37" s="115" t="n">
        <f aca="false">IF(AND(AP32&gt;=B37,AP32&lt;D37),IF(AND(AP32&gt;=B37,AP32&lt;C37),1,2),0)</f>
        <v>0</v>
      </c>
      <c r="AQ37" s="115" t="n">
        <f aca="false">IF(AND(AQ32&gt;=B37,AQ32&lt;D37),IF(AND(AQ32&gt;=B37,AQ32&lt;C37),1,2),0)</f>
        <v>0</v>
      </c>
      <c r="AR37" s="115" t="n">
        <f aca="false">IF(AND(AR32&gt;=B37,AR32&lt;D37),IF(AND(AR32&gt;=B37,AR32&lt;C37),1,2),0)</f>
        <v>0</v>
      </c>
      <c r="AS37" s="115" t="n">
        <f aca="false">IF(AND(AS32&gt;=B37,AS32&lt;D37),IF(AND(AS32&gt;=B37,AS32&lt;C37),1,2),0)</f>
        <v>0</v>
      </c>
      <c r="AT37" s="115" t="n">
        <f aca="false">IF(AND(AT32&gt;=B37,AT32&lt;D37),IF(AND(AT32&gt;=B37,AT32&lt;C37),1,2),0)</f>
        <v>0</v>
      </c>
      <c r="AU37" s="115" t="n">
        <f aca="false">IF(AND(AU32&gt;=B37,AU32&lt;D37),IF(AND(AU32&gt;=B37,AU32&lt;C37),1,2),0)</f>
        <v>0</v>
      </c>
      <c r="AV37" s="115" t="n">
        <f aca="false">IF(AND(AV32&gt;=B37,AV32&lt;D37),IF(AND(AV32&gt;=B37,AV32&lt;C37),1,2),0)</f>
        <v>0</v>
      </c>
      <c r="AW37" s="115" t="n">
        <f aca="false">IF(AND(AW32&gt;=B37,AW32&lt;D37),IF(AND(AW32&gt;=B37,AW32&lt;C37),1,2),0)</f>
        <v>0</v>
      </c>
      <c r="AX37" s="115" t="n">
        <f aca="false">IF(AND(AX32&gt;=B37,AX32&lt;D37),IF(AND(AX32&gt;=B37,AX32&lt;C37),1,2),0)</f>
        <v>0</v>
      </c>
      <c r="AY37" s="115" t="n">
        <f aca="false">IF(AND(AY32&gt;=B37,AY32&lt;D37),IF(AND(AY32&gt;=B37,AY32&lt;C37),1,2),0)</f>
        <v>0</v>
      </c>
      <c r="AZ37" s="115" t="n">
        <f aca="false">IF(AND(AZ32&gt;=B37,AZ32&lt;D37),IF(AND(AZ32&gt;=B37,AZ32&lt;C37),1,2),0)</f>
        <v>0</v>
      </c>
      <c r="BA37" s="115" t="n">
        <f aca="false">IF(AND(BA32&gt;=B37,BA32&lt;D37),IF(AND(BA32&gt;=B37,BA32&lt;C37),1,2),0)</f>
        <v>0</v>
      </c>
      <c r="BB37" s="115" t="n">
        <f aca="false">IF(AND(BB32&gt;=B37,BB32&lt;D37),IF(AND(BB32&gt;=B37,BB32&lt;C37),1,2),0)</f>
        <v>0</v>
      </c>
      <c r="BC37" s="115" t="n">
        <f aca="false">IF(AND(BC32&gt;=B37,BC32&lt;D37),IF(AND(BC32&gt;=B37,BC32&lt;C37),1,2),0)</f>
        <v>0</v>
      </c>
      <c r="BD37" s="115" t="n">
        <f aca="false">IF(AND(BD32&gt;=B37,BD32&lt;D37),IF(AND(BD32&gt;=B37,BD32&lt;C37),1,2),0)</f>
        <v>0</v>
      </c>
      <c r="BE37" s="115" t="n">
        <f aca="false">IF(AND(BE32&gt;=B37,BE32&lt;D37),IF(AND(BE32&gt;=B37,BE32&lt;C37),1,2),0)</f>
        <v>0</v>
      </c>
      <c r="BF37" s="115" t="n">
        <f aca="false">IF(AND(BF32&gt;=B37,BF32&lt;D37),IF(AND(BF32&gt;=B37,BF32&lt;C37),1,2),0)</f>
        <v>0</v>
      </c>
      <c r="BG37" s="115" t="n">
        <f aca="false">IF(AND(BG32&gt;=B37,BG32&lt;D37),IF(AND(BG32&gt;=B37,BG32&lt;C37),1,2),0)</f>
        <v>0</v>
      </c>
      <c r="BH37" s="115" t="n">
        <f aca="false">IF(AND(BH32&gt;=B37,BH32&lt;D37),IF(AND(BH32&gt;=B37,BH32&lt;C37),1,2),0)</f>
        <v>0</v>
      </c>
      <c r="BI37" s="115" t="n">
        <f aca="false">IF(AND(BI32&gt;=B37,BI32&lt;D37),IF(AND(BI32&gt;=B37,BI32&lt;C37),1,2),0)</f>
        <v>0</v>
      </c>
      <c r="BJ37" s="115" t="n">
        <f aca="false">IF(AND(BJ32&gt;=B37,BJ32&lt;D37),IF(AND(BJ32&gt;=B37,BJ32&lt;C37),1,2),0)</f>
        <v>0</v>
      </c>
      <c r="BK37" s="115" t="n">
        <f aca="false">IF(AND(BK32&gt;=B37,BK32&lt;D37),IF(AND(BK32&gt;=B37,BK32&lt;C37),1,2),0)</f>
        <v>0</v>
      </c>
      <c r="BL37" s="115" t="n">
        <f aca="false">IF(AND(BL32&gt;=B37,BL32&lt;D37),IF(AND(BL32&gt;=B37,BL32&lt;C37),1,2),0)</f>
        <v>0</v>
      </c>
      <c r="BM37" s="115" t="n">
        <f aca="false">IF(AND(BM32&gt;=B37,BM32&lt;D37),IF(AND(BM32&gt;=B37,BM32&lt;C37),1,2),0)</f>
        <v>0</v>
      </c>
      <c r="BN37" s="115" t="n">
        <f aca="false">IF(AND(BN32&gt;=B37,BN32&lt;D37),IF(AND(BN32&gt;=B37,BN32&lt;C37),1,2),0)</f>
        <v>0</v>
      </c>
      <c r="BO37" s="115" t="n">
        <f aca="false">IF(AND(BO32&gt;=B37,BO32&lt;D37),IF(AND(BO32&gt;=B37,BO32&lt;C37),1,2),0)</f>
        <v>0</v>
      </c>
      <c r="BP37" s="115" t="n">
        <f aca="false">IF(AND(BP32&gt;=B37,BP32&lt;D37),IF(AND(BP32&gt;=B37,BP32&lt;C37),1,2),0)</f>
        <v>0</v>
      </c>
      <c r="BQ37" s="115" t="n">
        <f aca="false">IF(AND(BQ32&gt;=B37,BQ32&lt;D37),IF(AND(BQ32&gt;=B37,BQ32&lt;C37),1,2),0)</f>
        <v>0</v>
      </c>
      <c r="BR37" s="115" t="n">
        <f aca="false">IF(AND(BR32&gt;=B37,BR32&lt;D37),IF(AND(BR32&gt;=B37,BR32&lt;C37),1,2),0)</f>
        <v>0</v>
      </c>
      <c r="BS37" s="115" t="n">
        <f aca="false">IF(AND(BS32&gt;=B37,BS32&lt;D37),IF(AND(BS32&gt;=B37,BS32&lt;C37),1,2),0)</f>
        <v>0</v>
      </c>
      <c r="BT37" s="115" t="n">
        <f aca="false">IF(AND(BT32&gt;=B37,BT32&lt;D37),IF(AND(BT32&gt;=B37,BT32&lt;C37),1,2),0)</f>
        <v>0</v>
      </c>
      <c r="BU37" s="115" t="n">
        <f aca="false">IF(AND(BU32&gt;=B37,BU32&lt;D37),IF(AND(BU32&gt;=B37,BU32&lt;C37),1,2),0)</f>
        <v>0</v>
      </c>
      <c r="BV37" s="115" t="n">
        <f aca="false">IF(AND(BV32&gt;=B37,BV32&lt;D37),IF(AND(BV32&gt;=B37,BV32&lt;C37),1,2),0)</f>
        <v>0</v>
      </c>
      <c r="BW37" s="115" t="n">
        <f aca="false">IF(AND(BW32&gt;=B37,BW32&lt;D37),IF(AND(BW32&gt;=B37,BW32&lt;C37),1,2),0)</f>
        <v>0</v>
      </c>
      <c r="BX37" s="115" t="n">
        <f aca="false">IF(AND(BX32&gt;=B37,BX32&lt;D37),IF(AND(BX32&gt;=B37,BX32&lt;C37),1,2),0)</f>
        <v>0</v>
      </c>
      <c r="BY37" s="115" t="n">
        <f aca="false">IF(AND(BY32&gt;=B37,BY32&lt;D37),IF(AND(BY32&gt;=B37,BY32&lt;C37),1,2),0)</f>
        <v>0</v>
      </c>
      <c r="BZ37" s="115" t="n">
        <f aca="false">IF(AND(BZ32&gt;=B37,BZ32&lt;D37),IF(AND(BZ32&gt;=B37,BZ32&lt;C37),1,2),0)</f>
        <v>0</v>
      </c>
      <c r="CA37" s="115" t="n">
        <f aca="false">IF(AND(CA32&gt;=B37,CA32&lt;D37),IF(AND(CA32&gt;=B37,CA32&lt;C37),1,2),0)</f>
        <v>0</v>
      </c>
      <c r="CB37" s="115" t="n">
        <f aca="false">IF(AND(CB32&gt;=B37,CB32&lt;D37),IF(AND(CB32&gt;=B37,CB32&lt;C37),1,2),0)</f>
        <v>0</v>
      </c>
      <c r="CC37" s="115" t="n">
        <f aca="false">IF(AND(CC32&gt;=B37,CC32&lt;D37),IF(AND(CC32&gt;=B37,CC32&lt;C37),1,2),0)</f>
        <v>0</v>
      </c>
      <c r="CD37" s="115" t="n">
        <f aca="false">IF(AND(CD32&gt;=B37,CD32&lt;D37),IF(AND(CD32&gt;=B37,CD32&lt;C37),1,2),0)</f>
        <v>0</v>
      </c>
      <c r="CE37" s="115" t="n">
        <f aca="false">IF(AND(CE32&gt;=B37,CE32&lt;D37),IF(AND(CE32&gt;=B37,CE32&lt;C37),1,2),0)</f>
        <v>0</v>
      </c>
      <c r="CF37" s="115" t="n">
        <f aca="false">IF(AND(CF32&gt;=B37,CF32&lt;D37),IF(AND(CF32&gt;=B37,CF32&lt;C37),1,2),0)</f>
        <v>0</v>
      </c>
      <c r="CG37" s="115" t="n">
        <f aca="false">IF(AND(CG32&gt;=B37,CG32&lt;D37),IF(AND(CG32&gt;=B37,CG32&lt;C37),1,2),0)</f>
        <v>0</v>
      </c>
      <c r="CH37" s="115" t="n">
        <f aca="false">IF(AND(CH32&gt;=B37,CH32&lt;D37),IF(AND(CH32&gt;=B37,CH32&lt;C37),1,2),0)</f>
        <v>0</v>
      </c>
      <c r="CI37" s="115" t="n">
        <f aca="false">IF(AND(CI32&gt;=B37,CI32&lt;D37),IF(AND(CI32&gt;=B37,CI32&lt;C37),1,2),0)</f>
        <v>0</v>
      </c>
      <c r="CJ37" s="115" t="n">
        <f aca="false">IF(AND(CJ32&gt;=B37,CJ32&lt;D37),IF(AND(CJ32&gt;=B37,CJ32&lt;C37),1,2),0)</f>
        <v>0</v>
      </c>
      <c r="CK37" s="115" t="n">
        <f aca="false">IF(AND(CK32&gt;=B37,CK32&lt;D37),IF(AND(CK32&gt;=B37,CK32&lt;C37),1,2),0)</f>
        <v>0</v>
      </c>
      <c r="CL37" s="115" t="n">
        <f aca="false">IF(AND(CL32&gt;=B37,CL32&lt;D37),IF(AND(CL32&gt;=B37,CL32&lt;C37),1,2),0)</f>
        <v>0</v>
      </c>
      <c r="CM37" s="115" t="n">
        <f aca="false">IF(AND(CM32&gt;=B37,CM32&lt;D37),IF(AND(CM32&gt;=B37,CM32&lt;C37),1,2),0)</f>
        <v>0</v>
      </c>
      <c r="CN37" s="115" t="n">
        <f aca="false">IF(AND(CN32&gt;=B37,CN32&lt;D37),IF(AND(CN32&gt;=B37,CN32&lt;C37),1,2),0)</f>
        <v>0</v>
      </c>
      <c r="CO37" s="115" t="n">
        <f aca="false">IF(AND(CO32&gt;=B37,CO32&lt;D37),IF(AND(CO32&gt;=B37,CO32&lt;C37),1,2),0)</f>
        <v>0</v>
      </c>
      <c r="CP37" s="115" t="n">
        <f aca="false">IF(AND(CP32&gt;=B37,CP32&lt;D37),IF(AND(CP32&gt;=B37,CP32&lt;C37),1,2),0)</f>
        <v>0</v>
      </c>
      <c r="CQ37" s="115" t="n">
        <f aca="false">IF(AND(CQ32&gt;=B37,CQ32&lt;D37),IF(AND(CQ32&gt;=B37,CQ32&lt;C37),1,2),0)</f>
        <v>0</v>
      </c>
      <c r="CR37" s="115" t="n">
        <f aca="false">IF(AND(CR32&gt;=B37,CR32&lt;D37),IF(AND(CR32&gt;=B37,CR32&lt;C37),1,2),0)</f>
        <v>0</v>
      </c>
      <c r="CS37" s="115" t="n">
        <f aca="false">IF(AND(CS32&gt;=B37,CS32&lt;D37),IF(AND(CS32&gt;=B37,CS32&lt;C37),1,2),0)</f>
        <v>0</v>
      </c>
      <c r="CT37" s="115" t="n">
        <f aca="false">IF(AND(CT32&gt;=B37,CT32&lt;D37),IF(AND(CT32&gt;=B37,CT32&lt;C37),1,2),0)</f>
        <v>0</v>
      </c>
      <c r="CU37" s="115" t="n">
        <f aca="false">IF(AND(CU32&gt;=B37,CU32&lt;D37),IF(AND(CU32&gt;=B37,CU32&lt;C37),1,2),0)</f>
        <v>0</v>
      </c>
      <c r="CV37" s="115" t="n">
        <f aca="false">IF(AND(CV32&gt;=B37,CV32&lt;D37),IF(AND(CV32&gt;=B37,CV32&lt;C37),1,2),0)</f>
        <v>0</v>
      </c>
      <c r="CW37" s="115" t="n">
        <f aca="false">IF(AND(CW32&gt;=B37,CW32&lt;D37),IF(AND(CW32&gt;=B37,CW32&lt;C37),1,2),0)</f>
        <v>0</v>
      </c>
      <c r="CX37" s="115" t="n">
        <f aca="false">IF(AND(CX32&gt;=B37,CX32&lt;D37),IF(AND(CX32&gt;=B37,CX32&lt;C37),1,2),0)</f>
        <v>0</v>
      </c>
      <c r="CY37" s="115" t="n">
        <f aca="false">IF(AND(CY32&gt;=B37,CY32&lt;D37),IF(AND(CY32&gt;=B37,CY32&lt;C37),1,2),0)</f>
        <v>0</v>
      </c>
      <c r="CZ37" s="115" t="n">
        <f aca="false">IF(AND(CZ32&gt;=B37,CZ32&lt;D37),IF(AND(CZ32&gt;=B37,CZ32&lt;C37),1,2),0)</f>
        <v>0</v>
      </c>
      <c r="DA37" s="115" t="n">
        <f aca="false">IF(AND(DA32&gt;=B37,DA32&lt;D37),IF(AND(DA32&gt;=B37,DA32&lt;C37),1,2),0)</f>
        <v>0</v>
      </c>
      <c r="DB37" s="115" t="n">
        <f aca="false">IF(AND(DB32&gt;=B37,DB32&lt;D37),IF(AND(DB32&gt;=B37,DB32&lt;C37),1,2),0)</f>
        <v>0</v>
      </c>
      <c r="DC37" s="115" t="n">
        <f aca="false">IF(AND(DC32&gt;=B37,DC32&lt;D37),IF(AND(DC32&gt;=B37,DC32&lt;C37),1,2),0)</f>
        <v>0</v>
      </c>
      <c r="DD37" s="115" t="n">
        <f aca="false">IF(AND(DD32&gt;=B37,DD32&lt;D37),IF(AND(DD32&gt;=B37,DD32&lt;C37),1,2),0)</f>
        <v>0</v>
      </c>
      <c r="DE37" s="115" t="n">
        <f aca="false">IF(AND(DE32&gt;=B37,DE32&lt;D37),IF(AND(DE32&gt;=B37,DE32&lt;C37),1,2),0)</f>
        <v>0</v>
      </c>
      <c r="DF37" s="115" t="n">
        <f aca="false">IF(AND(DF32&gt;=B37,DF32&lt;D37),IF(AND(DF32&gt;=B37,DF32&lt;C37),1,2),0)</f>
        <v>0</v>
      </c>
      <c r="DG37" s="115" t="n">
        <f aca="false">IF(AND(DG32&gt;=B37,DG32&lt;D37),IF(AND(DG32&gt;=B37,DG32&lt;C37),1,2),0)</f>
        <v>0</v>
      </c>
      <c r="DH37" s="115" t="n">
        <f aca="false">IF(AND(DH32&gt;=B37,DH32&lt;D37),IF(AND(DH32&gt;=B37,DH32&lt;C37),1,2),0)</f>
        <v>0</v>
      </c>
      <c r="DI37" s="115" t="n">
        <f aca="false">IF(AND(DI32&gt;=B37,DI32&lt;D37),IF(AND(DI32&gt;=B37,DI32&lt;C37),1,2),0)</f>
        <v>0</v>
      </c>
      <c r="DJ37" s="115" t="n">
        <f aca="false">IF(AND(DJ32&gt;=B37,DJ32&lt;D37),IF(AND(DJ32&gt;=B37,DJ32&lt;C37),1,2),0)</f>
        <v>0</v>
      </c>
      <c r="DK37" s="115" t="n">
        <f aca="false">IF(AND(DK32&gt;=B37,DK32&lt;D37),IF(AND(DK32&gt;=B37,DK32&lt;C37),1,2),0)</f>
        <v>0</v>
      </c>
      <c r="DL37" s="115" t="n">
        <f aca="false">IF(AND(DL32&gt;=B37,DL32&lt;D37),IF(AND(DL32&gt;=B37,DL32&lt;C37),1,2),0)</f>
        <v>0</v>
      </c>
      <c r="DM37" s="115" t="n">
        <f aca="false">IF(AND(DM32&gt;=B37,DM32&lt;D37),IF(AND(DM32&gt;=B37,DM32&lt;C37),1,2),0)</f>
        <v>0</v>
      </c>
      <c r="DN37" s="115" t="n">
        <f aca="false">IF(AND(DN32&gt;=B37,DN32&lt;D37),IF(AND(DN32&gt;=B37,DN32&lt;C37),1,2),0)</f>
        <v>0</v>
      </c>
      <c r="DO37" s="115" t="n">
        <f aca="false">IF(AND(DO32&gt;=B37,DO32&lt;D37),IF(AND(DO32&gt;=B37,DO32&lt;C37),1,2),0)</f>
        <v>0</v>
      </c>
      <c r="DP37" s="115" t="n">
        <f aca="false">IF(AND(DP32&gt;=B37,DP32&lt;D37),IF(AND(DP32&gt;=B37,DP32&lt;C37),1,2),0)</f>
        <v>0</v>
      </c>
      <c r="DQ37" s="115" t="n">
        <f aca="false">IF(AND(DQ32&gt;=B37,DQ32&lt;D37),IF(AND(DQ32&gt;=B37,DQ32&lt;C37),1,2),0)</f>
        <v>0</v>
      </c>
      <c r="DR37" s="115" t="n">
        <f aca="false">IF(AND(DR32&gt;=B37,DR32&lt;D37),IF(AND(DR32&gt;=B37,DR32&lt;C37),1,2),0)</f>
        <v>0</v>
      </c>
      <c r="DS37" s="115" t="n">
        <f aca="false">IF(AND(DS32&gt;=B37,DS32&lt;D37),IF(AND(DS32&gt;=B37,DS32&lt;C37),1,2),0)</f>
        <v>0</v>
      </c>
      <c r="DT37" s="115" t="n">
        <f aca="false">IF(AND(DT32&gt;=B37,DT32&lt;D37),IF(AND(DT32&gt;=B37,DT32&lt;C37),1,2),0)</f>
        <v>0</v>
      </c>
      <c r="DU37" s="115" t="n">
        <f aca="false">IF(AND(DU32&gt;=B37,DU32&lt;D37),IF(AND(DU32&gt;=B37,DU32&lt;C37),1,2),0)</f>
        <v>0</v>
      </c>
      <c r="DV37" s="115" t="n">
        <f aca="false">IF(AND(DV32&gt;=B37,DV32&lt;D37),IF(AND(DV32&gt;=B37,DV32&lt;C37),1,2),0)</f>
        <v>0</v>
      </c>
      <c r="DW37" s="115" t="n">
        <f aca="false">IF(AND(DW32&gt;=B37,DW32&lt;D37),IF(AND(DW32&gt;=B37,DW32&lt;C37),1,2),0)</f>
        <v>0</v>
      </c>
      <c r="DX37" s="115" t="n">
        <f aca="false">IF(AND(DX32&gt;=B37,DX32&lt;D37),IF(AND(DX32&gt;=B37,DX32&lt;C37),1,2),0)</f>
        <v>0</v>
      </c>
      <c r="DY37" s="115" t="n">
        <f aca="false">IF(AND(DY32&gt;=B37,DY32&lt;D37),IF(AND(DY32&gt;=B37,DY32&lt;C37),1,2),0)</f>
        <v>0</v>
      </c>
      <c r="DZ37" s="115" t="n">
        <f aca="false">IF(AND(DZ32&gt;=B37,DZ32&lt;D37),IF(AND(DZ32&gt;=B37,DZ32&lt;C37),1,2),0)</f>
        <v>0</v>
      </c>
      <c r="EA37" s="115" t="n">
        <f aca="false">IF(AND(EA32&gt;=B37,EA32&lt;D37),IF(AND(EA32&gt;=B37,EA32&lt;C37),1,2),0)</f>
        <v>0</v>
      </c>
      <c r="EB37" s="115" t="n">
        <f aca="false">IF(AND(EB32&gt;=B37,EB32&lt;D37),IF(AND(EB32&gt;=B37,EB32&lt;C37),1,2),0)</f>
        <v>0</v>
      </c>
      <c r="EC37" s="115" t="n">
        <f aca="false">IF(AND(EC32&gt;=B37,EC32&lt;D37),IF(AND(EC32&gt;=B37,EC32&lt;C37),1,2),0)</f>
        <v>0</v>
      </c>
      <c r="ED37" s="115" t="n">
        <f aca="false">IF(AND(ED32&gt;=B37,ED32&lt;D37),IF(AND(ED32&gt;=B37,ED32&lt;C37),1,2),0)</f>
        <v>0</v>
      </c>
      <c r="EE37" s="115" t="n">
        <f aca="false">IF(AND(EE32&gt;=B37,EE32&lt;D37),IF(AND(EE32&gt;=B37,EE32&lt;C37),1,2),0)</f>
        <v>0</v>
      </c>
      <c r="EF37" s="115" t="n">
        <f aca="false">IF(AND(EF32&gt;=B37,EF32&lt;D37),IF(AND(EF32&gt;=B37,EF32&lt;C37),1,2),0)</f>
        <v>0</v>
      </c>
      <c r="EG37" s="115" t="n">
        <f aca="false">IF(AND(EG32&gt;=B37,EG32&lt;D37),IF(AND(EG32&gt;=B37,EG32&lt;C37),1,2),0)</f>
        <v>0</v>
      </c>
      <c r="EH37" s="115" t="n">
        <f aca="false">IF(AND(EH32&gt;=B37,EH32&lt;D37),IF(AND(EH32&gt;=B37,EH32&lt;C37),1,2),0)</f>
        <v>0</v>
      </c>
      <c r="EI37" s="115" t="n">
        <f aca="false">IF(AND(EI32&gt;=B37,EI32&lt;D37),IF(AND(EI32&gt;=B37,EI32&lt;C37),1,2),0)</f>
        <v>0</v>
      </c>
      <c r="EJ37" s="115" t="n">
        <f aca="false">IF(AND(EJ32&gt;=B37,EJ32&lt;D37),IF(AND(EJ32&gt;=B37,EJ32&lt;C37),1,2),0)</f>
        <v>0</v>
      </c>
      <c r="EK37" s="115" t="n">
        <f aca="false">IF(AND(EK32&gt;=B37,EK32&lt;D37),IF(AND(EK32&gt;=B37,EK32&lt;C37),1,2),0)</f>
        <v>0</v>
      </c>
      <c r="EL37" s="115" t="n">
        <f aca="false">IF(AND(EL32&gt;=B37,EL32&lt;D37),IF(AND(EL32&gt;=B37,EL32&lt;C37),1,2),0)</f>
        <v>0</v>
      </c>
      <c r="EM37" s="115" t="n">
        <f aca="false">IF(AND(EM32&gt;=B37,EM32&lt;D37),IF(AND(EM32&gt;=B37,EM32&lt;C37),1,2),0)</f>
        <v>0</v>
      </c>
      <c r="EN37" s="115" t="n">
        <f aca="false">IF(AND(EN32&gt;=B37,EN32&lt;D37),IF(AND(EN32&gt;=B37,EN32&lt;C37),1,2),0)</f>
        <v>0</v>
      </c>
      <c r="EO37" s="115" t="n">
        <f aca="false">IF(AND(EO32&gt;=B37,EO32&lt;D37),IF(AND(EO32&gt;=B37,EO32&lt;C37),1,2),0)</f>
        <v>0</v>
      </c>
      <c r="EP37" s="115" t="n">
        <f aca="false">IF(AND(EP32&gt;=B37,EP32&lt;D37),IF(AND(EP32&gt;=B37,EP32&lt;C37),1,2),0)</f>
        <v>0</v>
      </c>
      <c r="EQ37" s="115" t="n">
        <f aca="false">IF(AND(EQ32&gt;=B37,EQ32&lt;D37),IF(AND(EQ32&gt;=B37,EQ32&lt;C37),1,2),0)</f>
        <v>0</v>
      </c>
      <c r="ER37" s="115" t="n">
        <f aca="false">IF(AND(ER32&gt;=B37,ER32&lt;D37),IF(AND(ER32&gt;=B37,ER32&lt;C37),1,2),0)</f>
        <v>0</v>
      </c>
      <c r="ES37" s="115" t="n">
        <f aca="false">IF(AND(ES32&gt;=B37,ES32&lt;D37),IF(AND(ES32&gt;=B37,ES32&lt;C37),1,2),0)</f>
        <v>0</v>
      </c>
      <c r="ET37" s="115" t="n">
        <f aca="false">IF(AND(ET32&gt;=B37,ET32&lt;D37),IF(AND(ET32&gt;=B37,ET32&lt;C37),1,2),0)</f>
        <v>0</v>
      </c>
      <c r="EU37" s="115" t="n">
        <f aca="false">IF(AND(EU32&gt;=B37,EU32&lt;D37),IF(AND(EU32&gt;=B37,EU32&lt;C37),1,2),0)</f>
        <v>0</v>
      </c>
      <c r="EV37" s="115" t="n">
        <f aca="false">IF(AND(EV32&gt;=B37,EV32&lt;D37),IF(AND(EV32&gt;=B37,EV32&lt;C37),1,2),0)</f>
        <v>0</v>
      </c>
      <c r="EW37" s="115" t="n">
        <f aca="false">IF(AND(EW32&gt;=B37,EW32&lt;D37),IF(AND(EW32&gt;=B37,EW32&lt;C37),1,2),0)</f>
        <v>0</v>
      </c>
      <c r="EX37" s="115" t="n">
        <f aca="false">IF(AND(EX32&gt;=B37,EX32&lt;D37),IF(AND(EX32&gt;=B37,EX32&lt;C37),1,2),0)</f>
        <v>0</v>
      </c>
      <c r="EY37" s="115" t="n">
        <f aca="false">IF(AND(EY32&gt;=B37,EY32&lt;D37),IF(AND(EY32&gt;=B37,EY32&lt;C37),1,2),0)</f>
        <v>0</v>
      </c>
      <c r="EZ37" s="115" t="n">
        <f aca="false">IF(AND(EZ32&gt;=B37,EZ32&lt;D37),IF(AND(EZ32&gt;=B37,EZ32&lt;C37),1,2),0)</f>
        <v>0</v>
      </c>
      <c r="FA37" s="115" t="n">
        <f aca="false">IF(AND(FA32&gt;=B37,FA32&lt;D37),IF(AND(FA32&gt;=B37,FA32&lt;C37),1,2),0)</f>
        <v>0</v>
      </c>
      <c r="FB37" s="115" t="n">
        <f aca="false">IF(AND(FB32&gt;=B37,FB32&lt;D37),IF(AND(FB32&gt;=B37,FB32&lt;C37),1,2),0)</f>
        <v>0</v>
      </c>
      <c r="FC37" s="115" t="n">
        <f aca="false">IF(AND(FC32&gt;=B37,FC32&lt;D37),IF(AND(FC32&gt;=B37,FC32&lt;C37),1,2),0)</f>
        <v>0</v>
      </c>
      <c r="FD37" s="115" t="n">
        <f aca="false">IF(AND(FD32&gt;=B37,FD32&lt;D37),IF(AND(FD32&gt;=B37,FD32&lt;C37),1,2),0)</f>
        <v>0</v>
      </c>
      <c r="FE37" s="115" t="n">
        <f aca="false">IF(AND(FE32&gt;=B37,FE32&lt;D37),IF(AND(FE32&gt;=B37,FE32&lt;C37),1,2),0)</f>
        <v>0</v>
      </c>
      <c r="FF37" s="115" t="n">
        <f aca="false">IF(AND(FF32&gt;=B37,FF32&lt;D37),IF(AND(FF32&gt;=B37,FF32&lt;C37),1,2),0)</f>
        <v>0</v>
      </c>
      <c r="FG37" s="115" t="n">
        <f aca="false">IF(AND(FG32&gt;=B37,FG32&lt;D37),IF(AND(FG32&gt;=B37,FG32&lt;C37),1,2),0)</f>
        <v>0</v>
      </c>
      <c r="FH37" s="115" t="n">
        <f aca="false">IF(AND(FH32&gt;=B37,FH32&lt;D37),IF(AND(FH32&gt;=B37,FH32&lt;C37),1,2),0)</f>
        <v>0</v>
      </c>
      <c r="FI37" s="115" t="n">
        <f aca="false">IF(AND(FI32&gt;=B37,FI32&lt;D37),IF(AND(FI32&gt;=B37,FI32&lt;C37),1,2),0)</f>
        <v>0</v>
      </c>
      <c r="FJ37" s="115" t="n">
        <f aca="false">IF(AND(FJ32&gt;=B37,FJ32&lt;D37),IF(AND(FJ32&gt;=B37,FJ32&lt;C37),1,2),0)</f>
        <v>0</v>
      </c>
      <c r="FK37" s="115" t="n">
        <f aca="false">IF(AND(FK32&gt;=B37,FK32&lt;D37),IF(AND(FK32&gt;=B37,FK32&lt;C37),1,2),0)</f>
        <v>0</v>
      </c>
      <c r="FL37" s="115" t="n">
        <f aca="false">IF(AND(FL32&gt;=B37,FL32&lt;D37),IF(AND(FL32&gt;=B37,FL32&lt;C37),1,2),0)</f>
        <v>0</v>
      </c>
      <c r="FM37" s="115" t="n">
        <f aca="false">IF(AND(FM32&gt;=B37,FM32&lt;D37),IF(AND(FM32&gt;=B37,FM32&lt;C37),1,2),0)</f>
        <v>0</v>
      </c>
      <c r="FN37" s="115" t="n">
        <f aca="false">IF(AND(FN32&gt;=B37,FN32&lt;D37),IF(AND(FN32&gt;=B37,FN32&lt;C37),1,2),0)</f>
        <v>0</v>
      </c>
      <c r="FO37" s="115" t="n">
        <f aca="false">IF(AND(FO32&gt;=B37,FO32&lt;D37),IF(AND(FO32&gt;=B37,FO32&lt;C37),1,2),0)</f>
        <v>0</v>
      </c>
      <c r="FP37" s="115" t="n">
        <f aca="false">IF(AND(FP32&gt;=B37,FP32&lt;D37),IF(AND(FP32&gt;=B37,FP32&lt;C37),1,2),0)</f>
        <v>0</v>
      </c>
      <c r="FQ37" s="115" t="n">
        <f aca="false">IF(AND(FQ32&gt;=B37,FQ32&lt;D37),IF(AND(FQ32&gt;=B37,FQ32&lt;C37),1,2),0)</f>
        <v>0</v>
      </c>
      <c r="FR37" s="115" t="n">
        <f aca="false">IF(AND(FR32&gt;=B37,FR32&lt;D37),IF(AND(FR32&gt;=B37,FR32&lt;C37),1,2),0)</f>
        <v>0</v>
      </c>
      <c r="FS37" s="115" t="n">
        <f aca="false">IF(AND(FS32&gt;=B37,FS32&lt;D37),IF(AND(FS32&gt;=B37,FS32&lt;C37),1,2),0)</f>
        <v>0</v>
      </c>
      <c r="FT37" s="115" t="n">
        <f aca="false">IF(AND(FT32&gt;=B37,FT32&lt;D37),IF(AND(FT32&gt;=B37,FT32&lt;C37),1,2),0)</f>
        <v>0</v>
      </c>
      <c r="FU37" s="115" t="n">
        <f aca="false">IF(AND(FU32&gt;=B37,FU32&lt;D37),IF(AND(FU32&gt;=B37,FU32&lt;C37),1,2),0)</f>
        <v>0</v>
      </c>
      <c r="FV37" s="115" t="n">
        <f aca="false">IF(AND(FV32&gt;=B37,FV32&lt;D37),IF(AND(FV32&gt;=B37,FV32&lt;C37),1,2),0)</f>
        <v>0</v>
      </c>
      <c r="FW37" s="115" t="n">
        <f aca="false">IF(AND(FW32&gt;=B37,FW32&lt;D37),IF(AND(FW32&gt;=B37,FW32&lt;C37),1,2),0)</f>
        <v>0</v>
      </c>
      <c r="FX37" s="115" t="n">
        <f aca="false">IF(AND(FX32&gt;=B37,FX32&lt;D37),IF(AND(FX32&gt;=B37,FX32&lt;C37),1,2),0)</f>
        <v>0</v>
      </c>
      <c r="FY37" s="115" t="n">
        <f aca="false">IF(AND(FY32&gt;=B37,FY32&lt;D37),IF(AND(FY32&gt;=B37,FY32&lt;C37),1,2),0)</f>
        <v>0</v>
      </c>
      <c r="FZ37" s="115" t="n">
        <f aca="false">IF(AND(FZ32&gt;=B37,FZ32&lt;D37),IF(AND(FZ32&gt;=B37,FZ32&lt;C37),1,2),0)</f>
        <v>0</v>
      </c>
      <c r="GA37" s="115" t="n">
        <f aca="false">IF(AND(GA32&gt;=B37,GA32&lt;D37),IF(AND(GA32&gt;=B37,GA32&lt;C37),1,2),0)</f>
        <v>0</v>
      </c>
      <c r="GB37" s="115" t="n">
        <f aca="false">IF(AND(GB32&gt;=B37,GB32&lt;D37),IF(AND(GB32&gt;=B37,GB32&lt;C37),1,2),0)</f>
        <v>0</v>
      </c>
      <c r="GC37" s="115" t="n">
        <f aca="false">IF(AND(GC32&gt;=B37,GC32&lt;D37),IF(AND(GC32&gt;=B37,GC32&lt;C37),1,2),0)</f>
        <v>0</v>
      </c>
      <c r="GD37" s="115" t="n">
        <f aca="false">IF(AND(GD32&gt;=B37,GD32&lt;D37),IF(AND(GD32&gt;=B37,GD32&lt;C37),1,2),0)</f>
        <v>0</v>
      </c>
      <c r="GE37" s="115" t="n">
        <f aca="false">IF(AND(GE32&gt;=B37,GE32&lt;D37),IF(AND(GE32&gt;=B37,GE32&lt;C37),1,2),0)</f>
        <v>0</v>
      </c>
      <c r="GF37" s="115" t="n">
        <f aca="false">IF(AND(GF32&gt;=B37,GF32&lt;D37),IF(AND(GF32&gt;=B37,GF32&lt;C37),1,2),0)</f>
        <v>0</v>
      </c>
      <c r="GG37" s="115" t="n">
        <f aca="false">IF(AND(GG32&gt;=B37,GG32&lt;D37),IF(AND(GG32&gt;=B37,GG32&lt;C37),1,2),0)</f>
        <v>0</v>
      </c>
      <c r="GH37" s="115" t="n">
        <f aca="false">IF(AND(GH32&gt;=B37,GH32&lt;D37),IF(AND(GH32&gt;=B37,GH32&lt;C37),1,2),0)</f>
        <v>0</v>
      </c>
      <c r="GI37" s="115" t="n">
        <f aca="false">IF(AND(GI32&gt;=B37,GI32&lt;D37),IF(AND(GI32&gt;=B37,GI32&lt;C37),1,2),0)</f>
        <v>0</v>
      </c>
      <c r="GJ37" s="115" t="n">
        <f aca="false">IF(AND(GJ32&gt;=B37,GJ32&lt;D37),IF(AND(GJ32&gt;=B37,GJ32&lt;C37),1,2),0)</f>
        <v>0</v>
      </c>
      <c r="GK37" s="115" t="n">
        <f aca="false">IF(AND(GK32&gt;=B37,GK32&lt;D37),IF(AND(GK32&gt;=B37,GK32&lt;C37),1,2),0)</f>
        <v>0</v>
      </c>
      <c r="GL37" s="115" t="n">
        <f aca="false">IF(AND(GL32&gt;=B37,GL32&lt;D37),IF(AND(GL32&gt;=B37,GL32&lt;C37),1,2),0)</f>
        <v>0</v>
      </c>
      <c r="GM37" s="115" t="n">
        <f aca="false">IF(AND(GM32&gt;=B37,GM32&lt;D37),IF(AND(GM32&gt;=B37,GM32&lt;C37),1,2),0)</f>
        <v>0</v>
      </c>
      <c r="GN37" s="115" t="n">
        <f aca="false">IF(AND(GN32&gt;=B37,GN32&lt;D37),IF(AND(GN32&gt;=B37,GN32&lt;C37),1,2),0)</f>
        <v>0</v>
      </c>
      <c r="GO37" s="115" t="n">
        <f aca="false">IF(AND(GO32&gt;=B37,GO32&lt;D37),IF(AND(GO32&gt;=B37,GO32&lt;C37),1,2),0)</f>
        <v>0</v>
      </c>
      <c r="GP37" s="115" t="n">
        <f aca="false">IF(AND(GP32&gt;=B37,GP32&lt;D37),IF(AND(GP32&gt;=B37,GP32&lt;C37),1,2),0)</f>
        <v>0</v>
      </c>
      <c r="GQ37" s="115" t="n">
        <f aca="false">IF(AND(GQ32&gt;=B37,GQ32&lt;D37),IF(AND(GQ32&gt;=B37,GQ32&lt;C37),1,2),0)</f>
        <v>0</v>
      </c>
      <c r="GR37" s="115" t="n">
        <f aca="false">IF(AND(GR32&gt;=B37,GR32&lt;D37),IF(AND(GR32&gt;=B37,GR32&lt;C37),1,2),0)</f>
        <v>0</v>
      </c>
      <c r="GS37" s="115" t="n">
        <f aca="false">IF(AND(GS32&gt;=B37,GS32&lt;D37),IF(AND(GS32&gt;=B37,GS32&lt;C37),1,2),0)</f>
        <v>0</v>
      </c>
      <c r="GT37" s="115" t="n">
        <f aca="false">IF(AND(GT32&gt;=B37,GT32&lt;D37),IF(AND(GT32&gt;=B37,GT32&lt;C37),1,2),0)</f>
        <v>0</v>
      </c>
      <c r="GU37" s="115" t="n">
        <f aca="false">IF(AND(GU32&gt;=B37,GU32&lt;D37),IF(AND(GU32&gt;=B37,GU32&lt;C37),1,2),0)</f>
        <v>0</v>
      </c>
      <c r="GV37" s="115" t="n">
        <f aca="false">IF(AND(GV32&gt;=B37,GV32&lt;D37),IF(AND(GV32&gt;=B37,GV32&lt;C37),1,2),0)</f>
        <v>0</v>
      </c>
      <c r="GW37" s="115" t="n">
        <f aca="false">IF(AND(GW32&gt;=B37,GW32&lt;D37),IF(AND(GW32&gt;=B37,GW32&lt;C37),1,2),0)</f>
        <v>0</v>
      </c>
      <c r="GX37" s="115" t="n">
        <f aca="false">IF(AND(GX32&gt;=B37,GX32&lt;D37),IF(AND(GX32&gt;=B37,GX32&lt;C37),1,2),0)</f>
        <v>0</v>
      </c>
      <c r="GY37" s="115" t="n">
        <f aca="false">IF(AND(GY32&gt;=B37,GY32&lt;D37),IF(AND(GY32&gt;=B37,GY32&lt;C37),1,2),0)</f>
        <v>0</v>
      </c>
      <c r="GZ37" s="115" t="n">
        <f aca="false">IF(AND(GZ32&gt;=B37,GZ32&lt;D37),IF(AND(GZ32&gt;=B37,GZ32&lt;C37),1,2),0)</f>
        <v>0</v>
      </c>
      <c r="HA37" s="115" t="n">
        <f aca="false">IF(AND(HA32&gt;=B37,HA32&lt;D37),IF(AND(HA32&gt;=B37,HA32&lt;C37),1,2),0)</f>
        <v>0</v>
      </c>
      <c r="HB37" s="115" t="n">
        <f aca="false">IF(AND(HB32&gt;=B37,HB32&lt;D37),IF(AND(HB32&gt;=B37,HB32&lt;C37),1,2),0)</f>
        <v>0</v>
      </c>
      <c r="HC37" s="115" t="n">
        <f aca="false">IF(AND(HC32&gt;=B37,HC32&lt;D37),IF(AND(HC32&gt;=B37,HC32&lt;C37),1,2),0)</f>
        <v>0</v>
      </c>
      <c r="HD37" s="115" t="n">
        <f aca="false">IF(AND(HD32&gt;=B37,HD32&lt;D37),IF(AND(HD32&gt;=B37,HD32&lt;C37),1,2),0)</f>
        <v>0</v>
      </c>
      <c r="HE37" s="115" t="n">
        <f aca="false">IF(AND(HE32&gt;=B37,HE32&lt;D37),IF(AND(HE32&gt;=B37,HE32&lt;C37),1,2),0)</f>
        <v>0</v>
      </c>
      <c r="HF37" s="115" t="n">
        <f aca="false">IF(AND(HF32&gt;=B37,HF32&lt;D37),IF(AND(HF32&gt;=B37,HF32&lt;C37),1,2),0)</f>
        <v>0</v>
      </c>
      <c r="HG37" s="115" t="n">
        <f aca="false">IF(AND(HG32&gt;=B37,HG32&lt;D37),IF(AND(HG32&gt;=B37,HG32&lt;C37),1,2),0)</f>
        <v>0</v>
      </c>
      <c r="HH37" s="115" t="n">
        <f aca="false">IF(AND(HH32&gt;=B37,HH32&lt;D37),IF(AND(HH32&gt;=B37,HH32&lt;C37),1,2),0)</f>
        <v>0</v>
      </c>
      <c r="HI37" s="115" t="n">
        <f aca="false">IF(AND(HI32&gt;=B37,HI32&lt;D37),IF(AND(HI32&gt;=B37,HI32&lt;C37),1,2),0)</f>
        <v>0</v>
      </c>
      <c r="HJ37" s="115" t="n">
        <f aca="false">IF(AND(HJ32&gt;=B37,HJ32&lt;D37),IF(AND(HJ32&gt;=B37,HJ32&lt;C37),1,2),0)</f>
        <v>0</v>
      </c>
      <c r="HK37" s="115" t="n">
        <f aca="false">IF(AND(HK32&gt;=B37,HK32&lt;D37),IF(AND(HK32&gt;=B37,HK32&lt;C37),1,2),0)</f>
        <v>0</v>
      </c>
      <c r="HL37" s="115" t="n">
        <f aca="false">IF(AND(HL32&gt;=B37,HL32&lt;D37),IF(AND(HL32&gt;=B37,HL32&lt;C37),1,2),0)</f>
        <v>0</v>
      </c>
      <c r="HM37" s="115" t="n">
        <f aca="false">IF(AND(HM32&gt;=B37,HM32&lt;D37),IF(AND(HM32&gt;=B37,HM32&lt;C37),1,2),0)</f>
        <v>0</v>
      </c>
      <c r="HN37" s="115" t="n">
        <f aca="false">IF(AND(HN32&gt;=B37,HN32&lt;D37),IF(AND(HN32&gt;=B37,HN32&lt;C37),1,2),0)</f>
        <v>0</v>
      </c>
      <c r="HO37" s="115" t="n">
        <f aca="false">IF(AND(HO32&gt;=B37,HO32&lt;D37),IF(AND(HO32&gt;=B37,HO32&lt;C37),1,2),0)</f>
        <v>0</v>
      </c>
      <c r="HP37" s="115" t="n">
        <f aca="false">IF(AND(HP32&gt;=B37,HP32&lt;D37),IF(AND(HP32&gt;=B37,HP32&lt;C37),1,2),0)</f>
        <v>0</v>
      </c>
      <c r="HQ37" s="115" t="n">
        <f aca="false">IF(AND(HQ32&gt;=B37,HQ32&lt;D37),IF(AND(HQ32&gt;=B37,HQ32&lt;C37),1,2),0)</f>
        <v>0</v>
      </c>
      <c r="HR37" s="115" t="n">
        <f aca="false">IF(AND(HR32&gt;=B37,HR32&lt;D37),IF(AND(HR32&gt;=B37,HR32&lt;C37),1,2),0)</f>
        <v>0</v>
      </c>
      <c r="HS37" s="115" t="n">
        <f aca="false">IF(AND(HS32&gt;=B37,HS32&lt;D37),IF(AND(HS32&gt;=B37,HS32&lt;C37),1,2),0)</f>
        <v>0</v>
      </c>
      <c r="HT37" s="115" t="n">
        <f aca="false">IF(AND(HT32&gt;=B37,HT32&lt;D37),IF(AND(HT32&gt;=B37,HT32&lt;C37),1,2),0)</f>
        <v>0</v>
      </c>
      <c r="HU37" s="115" t="n">
        <f aca="false">IF(AND(HU32&gt;=B37,HU32&lt;D37),IF(AND(HU32&gt;=B37,HU32&lt;C37),1,2),0)</f>
        <v>0</v>
      </c>
      <c r="HV37" s="115" t="n">
        <f aca="false">IF(AND(HV32&gt;=B37,HV32&lt;D37),IF(AND(HV32&gt;=B37,HV32&lt;C37),1,2),0)</f>
        <v>0</v>
      </c>
      <c r="HW37" s="115" t="n">
        <f aca="false">IF(AND(HW32&gt;=B37,HW32&lt;D37),IF(AND(HW32&gt;=B37,HW32&lt;C37),1,2),0)</f>
        <v>0</v>
      </c>
      <c r="HX37" s="115" t="n">
        <f aca="false">IF(AND(HX32&gt;=B37,HX32&lt;D37),IF(AND(HX32&gt;=B37,HX32&lt;C37),1,2),0)</f>
        <v>0</v>
      </c>
      <c r="HY37" s="115" t="n">
        <f aca="false">IF(AND(HY32&gt;=B37,HY32&lt;D37),IF(AND(HY32&gt;=B37,HY32&lt;C37),1,2),0)</f>
        <v>0</v>
      </c>
      <c r="HZ37" s="115" t="n">
        <f aca="false">IF(AND(HZ32&gt;=B37,HZ32&lt;D37),IF(AND(HZ32&gt;=B37,HZ32&lt;C37),1,2),0)</f>
        <v>0</v>
      </c>
      <c r="IA37" s="115" t="n">
        <f aca="false">IF(AND(IA32&gt;=B37,IA32&lt;D37),IF(AND(IA32&gt;=B37,IA32&lt;C37),1,2),0)</f>
        <v>0</v>
      </c>
      <c r="IB37" s="115" t="n">
        <f aca="false">IF(AND(IB32&gt;=B37,IB32&lt;D37),IF(AND(IB32&gt;=B37,IB32&lt;C37),1,2),0)</f>
        <v>0</v>
      </c>
      <c r="IC37" s="115" t="n">
        <f aca="false">IF(AND(IC32&gt;=B37,IC32&lt;D37),IF(AND(IC32&gt;=B37,IC32&lt;C37),1,2),0)</f>
        <v>0</v>
      </c>
      <c r="ID37" s="115" t="n">
        <f aca="false">IF(AND(ID32&gt;=B37,ID32&lt;D37),IF(AND(ID32&gt;=B37,ID32&lt;C37),1,2),0)</f>
        <v>0</v>
      </c>
      <c r="IE37" s="115" t="n">
        <f aca="false">IF(AND(IE32&gt;=B37,IE32&lt;D37),IF(AND(IE32&gt;=B37,IE32&lt;C37),1,2),0)</f>
        <v>0</v>
      </c>
      <c r="IF37" s="115" t="n">
        <f aca="false">IF(AND(IF32&gt;=B37,IF32&lt;D37),IF(AND(IF32&gt;=B37,IF32&lt;C37),1,2),0)</f>
        <v>0</v>
      </c>
      <c r="IG37" s="115" t="n">
        <f aca="false">IF(AND(IG32&gt;=B37,IG32&lt;D37),IF(AND(IG32&gt;=B37,IG32&lt;C37),1,2),0)</f>
        <v>0</v>
      </c>
      <c r="IH37" s="115" t="n">
        <f aca="false">IF(AND(IH32&gt;=B37,IH32&lt;D37),IF(AND(IH32&gt;=B37,IH32&lt;C37),1,2),0)</f>
        <v>0</v>
      </c>
      <c r="II37" s="115" t="n">
        <f aca="false">IF(AND(II32&gt;=B37,II32&lt;D37),IF(AND(II32&gt;=B37,II32&lt;C37),1,2),0)</f>
        <v>0</v>
      </c>
      <c r="IJ37" s="115" t="n">
        <f aca="false">IF(AND(IJ32&gt;=B37,IJ32&lt;D37),IF(AND(IJ32&gt;=B37,IJ32&lt;C37),1,2),0)</f>
        <v>0</v>
      </c>
      <c r="IK37" s="115" t="n">
        <f aca="false">IF(AND(IK32&gt;=B37,IK32&lt;D37),IF(AND(IK32&gt;=B37,IK32&lt;C37),1,2),0)</f>
        <v>0</v>
      </c>
      <c r="IL37" s="115" t="n">
        <f aca="false">IF(AND(IL32&gt;=B37,IL32&lt;D37),IF(AND(IL32&gt;=B37,IL32&lt;C37),1,2),0)</f>
        <v>0</v>
      </c>
      <c r="IM37" s="115" t="n">
        <f aca="false">IF(AND(IM32&gt;=B37,IM32&lt;D37),IF(AND(IM32&gt;=B37,IM32&lt;C37),1,2),0)</f>
        <v>0</v>
      </c>
      <c r="IN37" s="115" t="n">
        <f aca="false">IF(AND(IN32&gt;=B37,IN32&lt;D37),IF(AND(IN32&gt;=B37,IN32&lt;C37),1,2),0)</f>
        <v>0</v>
      </c>
      <c r="IO37" s="115" t="n">
        <f aca="false">IF(AND(IO32&gt;=B37,IO32&lt;D37),IF(AND(IO32&gt;=B37,IO32&lt;C37),1,2),0)</f>
        <v>0</v>
      </c>
    </row>
    <row r="38" s="109" customFormat="true" ht="15" hidden="false" customHeight="true" outlineLevel="0" collapsed="false">
      <c r="B38" s="43" t="n">
        <f aca="false">IF(E38=0,B37+G37,E38)</f>
        <v>0.288194444444444</v>
      </c>
      <c r="C38" s="44" t="n">
        <f aca="false">B38+F38</f>
        <v>0.288194444444444</v>
      </c>
      <c r="D38" s="45" t="n">
        <f aca="false">B38+G38</f>
        <v>0.288194444444444</v>
      </c>
      <c r="E38" s="50"/>
      <c r="F38" s="145"/>
      <c r="G38" s="116"/>
      <c r="H38" s="111"/>
      <c r="I38" s="112"/>
      <c r="J38" s="112"/>
      <c r="K38" s="113"/>
      <c r="L38" s="144" t="n">
        <f aca="false">IF(AND(L32&gt;=B38,L32&lt;D38),IF(AND(L32&gt;=B38,L32&lt;C38),1,2),0)</f>
        <v>0</v>
      </c>
      <c r="M38" s="115" t="n">
        <f aca="false">IF(AND(M32&gt;=B38,M32&lt;D38),IF(AND(M32&gt;=B38,M32&lt;C38),1,2),0)</f>
        <v>0</v>
      </c>
      <c r="N38" s="115" t="n">
        <f aca="false">IF(AND(N32&gt;=B38,N32&lt;D38),IF(AND(N32&gt;=B38,N32&lt;C38),1,2),0)</f>
        <v>0</v>
      </c>
      <c r="O38" s="115" t="n">
        <f aca="false">IF(AND(O32&gt;=B38,O32&lt;D38),IF(AND(O32&gt;=B38,O32&lt;C38),1,2),0)</f>
        <v>0</v>
      </c>
      <c r="P38" s="115" t="n">
        <f aca="false">IF(AND(P32&gt;=B38,P32&lt;D38),IF(AND(P32&gt;=B38,P32&lt;C38),1,2),0)</f>
        <v>0</v>
      </c>
      <c r="Q38" s="115" t="n">
        <f aca="false">IF(AND(Q32&gt;=B38,Q32&lt;D38),IF(AND(Q32&gt;=B38,Q32&lt;C38),1,2),0)</f>
        <v>0</v>
      </c>
      <c r="R38" s="115" t="n">
        <f aca="false">IF(AND(R32&gt;=B38,R32&lt;D38),IF(AND(R32&gt;=B38,R32&lt;C38),1,2),0)</f>
        <v>0</v>
      </c>
      <c r="S38" s="115" t="n">
        <f aca="false">IF(AND(S32&gt;=B38,S32&lt;D38),IF(AND(S32&gt;=B38,S32&lt;C38),1,2),0)</f>
        <v>0</v>
      </c>
      <c r="T38" s="115" t="n">
        <f aca="false">IF(AND(T32&gt;=B38,T32&lt;D38),IF(AND(T32&gt;=B38,T32&lt;C38),1,2),0)</f>
        <v>0</v>
      </c>
      <c r="U38" s="115" t="n">
        <f aca="false">IF(AND(U32&gt;=B38,U32&lt;D38),IF(AND(U32&gt;=B38,U32&lt;C38),1,2),0)</f>
        <v>0</v>
      </c>
      <c r="V38" s="115" t="n">
        <f aca="false">IF(AND(V32&gt;=B38,V32&lt;D38),IF(AND(V32&gt;=B38,V32&lt;C38),1,2),0)</f>
        <v>0</v>
      </c>
      <c r="W38" s="115" t="n">
        <f aca="false">IF(AND(W32&gt;=B38,W32&lt;D38),IF(AND(W32&gt;=B38,W32&lt;C38),1,2),0)</f>
        <v>0</v>
      </c>
      <c r="X38" s="115" t="n">
        <f aca="false">IF(AND(X32&gt;=B38,X32&lt;D38),IF(AND(X32&gt;=B38,X32&lt;C38),1,2),0)</f>
        <v>0</v>
      </c>
      <c r="Y38" s="115" t="n">
        <f aca="false">IF(AND(Y32&gt;=B38,Y32&lt;D38),IF(AND(Y32&gt;=B38,Y32&lt;C38),1,2),0)</f>
        <v>0</v>
      </c>
      <c r="Z38" s="115" t="n">
        <f aca="false">IF(AND(Z32&gt;=B38,Z32&lt;D38),IF(AND(Z32&gt;=B38,Z32&lt;C38),1,2),0)</f>
        <v>0</v>
      </c>
      <c r="AA38" s="115" t="n">
        <f aca="false">IF(AND(AA32&gt;=B38,AA32&lt;D38),IF(AND(AA32&gt;=B38,AA32&lt;C38),1,2),0)</f>
        <v>0</v>
      </c>
      <c r="AB38" s="115" t="n">
        <f aca="false">IF(AND(AB32&gt;=B38,AB32&lt;D38),IF(AND(AB32&gt;=B38,AB32&lt;C38),1,2),0)</f>
        <v>0</v>
      </c>
      <c r="AC38" s="115" t="n">
        <f aca="false">IF(AND(AC32&gt;=B38,AC32&lt;D38),IF(AND(AC32&gt;=B38,AC32&lt;C38),1,2),0)</f>
        <v>0</v>
      </c>
      <c r="AD38" s="115" t="n">
        <f aca="false">IF(AND(AD32&gt;=B38,AD32&lt;D38),IF(AND(AD32&gt;=B38,AD32&lt;C38),1,2),0)</f>
        <v>0</v>
      </c>
      <c r="AE38" s="115" t="n">
        <f aca="false">IF(AND(AE32&gt;=B38,AE32&lt;D38),IF(AND(AE32&gt;=B38,AE32&lt;C38),1,2),0)</f>
        <v>0</v>
      </c>
      <c r="AF38" s="115" t="n">
        <f aca="false">IF(AND(AF32&gt;=B38,AF32&lt;D38),IF(AND(AF32&gt;=B38,AF32&lt;C38),1,2),0)</f>
        <v>0</v>
      </c>
      <c r="AG38" s="115" t="n">
        <f aca="false">IF(AND(AG32&gt;=B38,AG32&lt;D38),IF(AND(AG32&gt;=B38,AG32&lt;C38),1,2),0)</f>
        <v>0</v>
      </c>
      <c r="AH38" s="115" t="n">
        <f aca="false">IF(AND(AH32&gt;=B38,AH32&lt;D38),IF(AND(AH32&gt;=B38,AH32&lt;C38),1,2),0)</f>
        <v>0</v>
      </c>
      <c r="AI38" s="115" t="n">
        <f aca="false">IF(AND(AI32&gt;=B38,AI32&lt;D38),IF(AND(AI32&gt;=B38,AI32&lt;C38),1,2),0)</f>
        <v>0</v>
      </c>
      <c r="AJ38" s="115" t="n">
        <f aca="false">IF(AND(AJ32&gt;=B38,AJ32&lt;D38),IF(AND(AJ32&gt;=B38,AJ32&lt;C38),1,2),0)</f>
        <v>0</v>
      </c>
      <c r="AK38" s="115" t="n">
        <f aca="false">IF(AND(AK32&gt;=B38,AK32&lt;D38),IF(AND(AK32&gt;=B38,AK32&lt;C38),1,2),0)</f>
        <v>0</v>
      </c>
      <c r="AL38" s="115" t="n">
        <f aca="false">IF(AND(AL32&gt;=B38,AL32&lt;D38),IF(AND(AL32&gt;=B38,AL32&lt;C38),1,2),0)</f>
        <v>0</v>
      </c>
      <c r="AM38" s="115" t="n">
        <f aca="false">IF(AND(AM32&gt;=B38,AM32&lt;D38),IF(AND(AM32&gt;=B38,AM32&lt;C38),1,2),0)</f>
        <v>0</v>
      </c>
      <c r="AN38" s="115" t="n">
        <f aca="false">IF(AND(AN32&gt;=B38,AN32&lt;D38),IF(AND(AN32&gt;=B38,AN32&lt;C38),1,2),0)</f>
        <v>0</v>
      </c>
      <c r="AO38" s="115" t="n">
        <f aca="false">IF(AND(AO32&gt;=B38,AO32&lt;D38),IF(AND(AO32&gt;=B38,AO32&lt;C38),1,2),0)</f>
        <v>0</v>
      </c>
      <c r="AP38" s="115" t="n">
        <f aca="false">IF(AND(AP32&gt;=B38,AP32&lt;D38),IF(AND(AP32&gt;=B38,AP32&lt;C38),1,2),0)</f>
        <v>0</v>
      </c>
      <c r="AQ38" s="115" t="n">
        <f aca="false">IF(AND(AQ32&gt;=B38,AQ32&lt;D38),IF(AND(AQ32&gt;=B38,AQ32&lt;C38),1,2),0)</f>
        <v>0</v>
      </c>
      <c r="AR38" s="115" t="n">
        <f aca="false">IF(AND(AR32&gt;=B38,AR32&lt;D38),IF(AND(AR32&gt;=B38,AR32&lt;C38),1,2),0)</f>
        <v>0</v>
      </c>
      <c r="AS38" s="115" t="n">
        <f aca="false">IF(AND(AS32&gt;=B38,AS32&lt;D38),IF(AND(AS32&gt;=B38,AS32&lt;C38),1,2),0)</f>
        <v>0</v>
      </c>
      <c r="AT38" s="115" t="n">
        <f aca="false">IF(AND(AT32&gt;=B38,AT32&lt;D38),IF(AND(AT32&gt;=B38,AT32&lt;C38),1,2),0)</f>
        <v>0</v>
      </c>
      <c r="AU38" s="115" t="n">
        <f aca="false">IF(AND(AU32&gt;=B38,AU32&lt;D38),IF(AND(AU32&gt;=B38,AU32&lt;C38),1,2),0)</f>
        <v>0</v>
      </c>
      <c r="AV38" s="115" t="n">
        <f aca="false">IF(AND(AV32&gt;=B38,AV32&lt;D38),IF(AND(AV32&gt;=B38,AV32&lt;C38),1,2),0)</f>
        <v>0</v>
      </c>
      <c r="AW38" s="115" t="n">
        <f aca="false">IF(AND(AW32&gt;=B38,AW32&lt;D38),IF(AND(AW32&gt;=B38,AW32&lt;C38),1,2),0)</f>
        <v>0</v>
      </c>
      <c r="AX38" s="115" t="n">
        <f aca="false">IF(AND(AX32&gt;=B38,AX32&lt;D38),IF(AND(AX32&gt;=B38,AX32&lt;C38),1,2),0)</f>
        <v>0</v>
      </c>
      <c r="AY38" s="115" t="n">
        <f aca="false">IF(AND(AY32&gt;=B38,AY32&lt;D38),IF(AND(AY32&gt;=B38,AY32&lt;C38),1,2),0)</f>
        <v>0</v>
      </c>
      <c r="AZ38" s="115" t="n">
        <f aca="false">IF(AND(AZ32&gt;=B38,AZ32&lt;D38),IF(AND(AZ32&gt;=B38,AZ32&lt;C38),1,2),0)</f>
        <v>0</v>
      </c>
      <c r="BA38" s="115" t="n">
        <f aca="false">IF(AND(BA32&gt;=B38,BA32&lt;D38),IF(AND(BA32&gt;=B38,BA32&lt;C38),1,2),0)</f>
        <v>0</v>
      </c>
      <c r="BB38" s="115" t="n">
        <f aca="false">IF(AND(BB32&gt;=B38,BB32&lt;D38),IF(AND(BB32&gt;=B38,BB32&lt;C38),1,2),0)</f>
        <v>0</v>
      </c>
      <c r="BC38" s="115" t="n">
        <f aca="false">IF(AND(BC32&gt;=B38,BC32&lt;D38),IF(AND(BC32&gt;=B38,BC32&lt;C38),1,2),0)</f>
        <v>0</v>
      </c>
      <c r="BD38" s="115" t="n">
        <f aca="false">IF(AND(BD32&gt;=B38,BD32&lt;D38),IF(AND(BD32&gt;=B38,BD32&lt;C38),1,2),0)</f>
        <v>0</v>
      </c>
      <c r="BE38" s="115" t="n">
        <f aca="false">IF(AND(BE32&gt;=B38,BE32&lt;D38),IF(AND(BE32&gt;=B38,BE32&lt;C38),1,2),0)</f>
        <v>0</v>
      </c>
      <c r="BF38" s="115" t="n">
        <f aca="false">IF(AND(BF32&gt;=B38,BF32&lt;D38),IF(AND(BF32&gt;=B38,BF32&lt;C38),1,2),0)</f>
        <v>0</v>
      </c>
      <c r="BG38" s="115" t="n">
        <f aca="false">IF(AND(BG32&gt;=B38,BG32&lt;D38),IF(AND(BG32&gt;=B38,BG32&lt;C38),1,2),0)</f>
        <v>0</v>
      </c>
      <c r="BH38" s="115" t="n">
        <f aca="false">IF(AND(BH32&gt;=B38,BH32&lt;D38),IF(AND(BH32&gt;=B38,BH32&lt;C38),1,2),0)</f>
        <v>0</v>
      </c>
      <c r="BI38" s="115" t="n">
        <f aca="false">IF(AND(BI32&gt;=B38,BI32&lt;D38),IF(AND(BI32&gt;=B38,BI32&lt;C38),1,2),0)</f>
        <v>0</v>
      </c>
      <c r="BJ38" s="115" t="n">
        <f aca="false">IF(AND(BJ32&gt;=B38,BJ32&lt;D38),IF(AND(BJ32&gt;=B38,BJ32&lt;C38),1,2),0)</f>
        <v>0</v>
      </c>
      <c r="BK38" s="115" t="n">
        <f aca="false">IF(AND(BK32&gt;=B38,BK32&lt;D38),IF(AND(BK32&gt;=B38,BK32&lt;C38),1,2),0)</f>
        <v>0</v>
      </c>
      <c r="BL38" s="115" t="n">
        <f aca="false">IF(AND(BL32&gt;=B38,BL32&lt;D38),IF(AND(BL32&gt;=B38,BL32&lt;C38),1,2),0)</f>
        <v>0</v>
      </c>
      <c r="BM38" s="115" t="n">
        <f aca="false">IF(AND(BM32&gt;=B38,BM32&lt;D38),IF(AND(BM32&gt;=B38,BM32&lt;C38),1,2),0)</f>
        <v>0</v>
      </c>
      <c r="BN38" s="115" t="n">
        <f aca="false">IF(AND(BN32&gt;=B38,BN32&lt;D38),IF(AND(BN32&gt;=B38,BN32&lt;C38),1,2),0)</f>
        <v>0</v>
      </c>
      <c r="BO38" s="115" t="n">
        <f aca="false">IF(AND(BO32&gt;=B38,BO32&lt;D38),IF(AND(BO32&gt;=B38,BO32&lt;C38),1,2),0)</f>
        <v>0</v>
      </c>
      <c r="BP38" s="115" t="n">
        <f aca="false">IF(AND(BP32&gt;=B38,BP32&lt;D38),IF(AND(BP32&gt;=B38,BP32&lt;C38),1,2),0)</f>
        <v>0</v>
      </c>
      <c r="BQ38" s="115" t="n">
        <f aca="false">IF(AND(BQ32&gt;=B38,BQ32&lt;D38),IF(AND(BQ32&gt;=B38,BQ32&lt;C38),1,2),0)</f>
        <v>0</v>
      </c>
      <c r="BR38" s="115" t="n">
        <f aca="false">IF(AND(BR32&gt;=B38,BR32&lt;D38),IF(AND(BR32&gt;=B38,BR32&lt;C38),1,2),0)</f>
        <v>0</v>
      </c>
      <c r="BS38" s="115" t="n">
        <f aca="false">IF(AND(BS32&gt;=B38,BS32&lt;D38),IF(AND(BS32&gt;=B38,BS32&lt;C38),1,2),0)</f>
        <v>0</v>
      </c>
      <c r="BT38" s="115" t="n">
        <f aca="false">IF(AND(BT32&gt;=B38,BT32&lt;D38),IF(AND(BT32&gt;=B38,BT32&lt;C38),1,2),0)</f>
        <v>0</v>
      </c>
      <c r="BU38" s="115" t="n">
        <f aca="false">IF(AND(BU32&gt;=B38,BU32&lt;D38),IF(AND(BU32&gt;=B38,BU32&lt;C38),1,2),0)</f>
        <v>0</v>
      </c>
      <c r="BV38" s="115" t="n">
        <f aca="false">IF(AND(BV32&gt;=B38,BV32&lt;D38),IF(AND(BV32&gt;=B38,BV32&lt;C38),1,2),0)</f>
        <v>0</v>
      </c>
      <c r="BW38" s="115" t="n">
        <f aca="false">IF(AND(BW32&gt;=B38,BW32&lt;D38),IF(AND(BW32&gt;=B38,BW32&lt;C38),1,2),0)</f>
        <v>0</v>
      </c>
      <c r="BX38" s="115" t="n">
        <f aca="false">IF(AND(BX32&gt;=B38,BX32&lt;D38),IF(AND(BX32&gt;=B38,BX32&lt;C38),1,2),0)</f>
        <v>0</v>
      </c>
      <c r="BY38" s="115" t="n">
        <f aca="false">IF(AND(BY32&gt;=B38,BY32&lt;D38),IF(AND(BY32&gt;=B38,BY32&lt;C38),1,2),0)</f>
        <v>0</v>
      </c>
      <c r="BZ38" s="115" t="n">
        <f aca="false">IF(AND(BZ32&gt;=B38,BZ32&lt;D38),IF(AND(BZ32&gt;=B38,BZ32&lt;C38),1,2),0)</f>
        <v>0</v>
      </c>
      <c r="CA38" s="115" t="n">
        <f aca="false">IF(AND(CA32&gt;=B38,CA32&lt;D38),IF(AND(CA32&gt;=B38,CA32&lt;C38),1,2),0)</f>
        <v>0</v>
      </c>
      <c r="CB38" s="115" t="n">
        <f aca="false">IF(AND(CB32&gt;=B38,CB32&lt;D38),IF(AND(CB32&gt;=B38,CB32&lt;C38),1,2),0)</f>
        <v>0</v>
      </c>
      <c r="CC38" s="115" t="n">
        <f aca="false">IF(AND(CC32&gt;=B38,CC32&lt;D38),IF(AND(CC32&gt;=B38,CC32&lt;C38),1,2),0)</f>
        <v>0</v>
      </c>
      <c r="CD38" s="115" t="n">
        <f aca="false">IF(AND(CD32&gt;=B38,CD32&lt;D38),IF(AND(CD32&gt;=B38,CD32&lt;C38),1,2),0)</f>
        <v>0</v>
      </c>
      <c r="CE38" s="115" t="n">
        <f aca="false">IF(AND(CE32&gt;=B38,CE32&lt;D38),IF(AND(CE32&gt;=B38,CE32&lt;C38),1,2),0)</f>
        <v>0</v>
      </c>
      <c r="CF38" s="115" t="n">
        <f aca="false">IF(AND(CF32&gt;=B38,CF32&lt;D38),IF(AND(CF32&gt;=B38,CF32&lt;C38),1,2),0)</f>
        <v>0</v>
      </c>
      <c r="CG38" s="115" t="n">
        <f aca="false">IF(AND(CG32&gt;=B38,CG32&lt;D38),IF(AND(CG32&gt;=B38,CG32&lt;C38),1,2),0)</f>
        <v>0</v>
      </c>
      <c r="CH38" s="115" t="n">
        <f aca="false">IF(AND(CH32&gt;=B38,CH32&lt;D38),IF(AND(CH32&gt;=B38,CH32&lt;C38),1,2),0)</f>
        <v>0</v>
      </c>
      <c r="CI38" s="115" t="n">
        <f aca="false">IF(AND(CI32&gt;=B38,CI32&lt;D38),IF(AND(CI32&gt;=B38,CI32&lt;C38),1,2),0)</f>
        <v>0</v>
      </c>
      <c r="CJ38" s="115" t="n">
        <f aca="false">IF(AND(CJ32&gt;=B38,CJ32&lt;D38),IF(AND(CJ32&gt;=B38,CJ32&lt;C38),1,2),0)</f>
        <v>0</v>
      </c>
      <c r="CK38" s="115" t="n">
        <f aca="false">IF(AND(CK32&gt;=B38,CK32&lt;D38),IF(AND(CK32&gt;=B38,CK32&lt;C38),1,2),0)</f>
        <v>0</v>
      </c>
      <c r="CL38" s="115" t="n">
        <f aca="false">IF(AND(CL32&gt;=B38,CL32&lt;D38),IF(AND(CL32&gt;=B38,CL32&lt;C38),1,2),0)</f>
        <v>0</v>
      </c>
      <c r="CM38" s="115" t="n">
        <f aca="false">IF(AND(CM32&gt;=B38,CM32&lt;D38),IF(AND(CM32&gt;=B38,CM32&lt;C38),1,2),0)</f>
        <v>0</v>
      </c>
      <c r="CN38" s="115" t="n">
        <f aca="false">IF(AND(CN32&gt;=B38,CN32&lt;D38),IF(AND(CN32&gt;=B38,CN32&lt;C38),1,2),0)</f>
        <v>0</v>
      </c>
      <c r="CO38" s="115" t="n">
        <f aca="false">IF(AND(CO32&gt;=B38,CO32&lt;D38),IF(AND(CO32&gt;=B38,CO32&lt;C38),1,2),0)</f>
        <v>0</v>
      </c>
      <c r="CP38" s="115" t="n">
        <f aca="false">IF(AND(CP32&gt;=B38,CP32&lt;D38),IF(AND(CP32&gt;=B38,CP32&lt;C38),1,2),0)</f>
        <v>0</v>
      </c>
      <c r="CQ38" s="115" t="n">
        <f aca="false">IF(AND(CQ32&gt;=B38,CQ32&lt;D38),IF(AND(CQ32&gt;=B38,CQ32&lt;C38),1,2),0)</f>
        <v>0</v>
      </c>
      <c r="CR38" s="115" t="n">
        <f aca="false">IF(AND(CR32&gt;=B38,CR32&lt;D38),IF(AND(CR32&gt;=B38,CR32&lt;C38),1,2),0)</f>
        <v>0</v>
      </c>
      <c r="CS38" s="115" t="n">
        <f aca="false">IF(AND(CS32&gt;=B38,CS32&lt;D38),IF(AND(CS32&gt;=B38,CS32&lt;C38),1,2),0)</f>
        <v>0</v>
      </c>
      <c r="CT38" s="115" t="n">
        <f aca="false">IF(AND(CT32&gt;=B38,CT32&lt;D38),IF(AND(CT32&gt;=B38,CT32&lt;C38),1,2),0)</f>
        <v>0</v>
      </c>
      <c r="CU38" s="115" t="n">
        <f aca="false">IF(AND(CU32&gt;=B38,CU32&lt;D38),IF(AND(CU32&gt;=B38,CU32&lt;C38),1,2),0)</f>
        <v>0</v>
      </c>
      <c r="CV38" s="115" t="n">
        <f aca="false">IF(AND(CV32&gt;=B38,CV32&lt;D38),IF(AND(CV32&gt;=B38,CV32&lt;C38),1,2),0)</f>
        <v>0</v>
      </c>
      <c r="CW38" s="115" t="n">
        <f aca="false">IF(AND(CW32&gt;=B38,CW32&lt;D38),IF(AND(CW32&gt;=B38,CW32&lt;C38),1,2),0)</f>
        <v>0</v>
      </c>
      <c r="CX38" s="115" t="n">
        <f aca="false">IF(AND(CX32&gt;=B38,CX32&lt;D38),IF(AND(CX32&gt;=B38,CX32&lt;C38),1,2),0)</f>
        <v>0</v>
      </c>
      <c r="CY38" s="115" t="n">
        <f aca="false">IF(AND(CY32&gt;=B38,CY32&lt;D38),IF(AND(CY32&gt;=B38,CY32&lt;C38),1,2),0)</f>
        <v>0</v>
      </c>
      <c r="CZ38" s="115" t="n">
        <f aca="false">IF(AND(CZ32&gt;=B38,CZ32&lt;D38),IF(AND(CZ32&gt;=B38,CZ32&lt;C38),1,2),0)</f>
        <v>0</v>
      </c>
      <c r="DA38" s="115" t="n">
        <f aca="false">IF(AND(DA32&gt;=B38,DA32&lt;D38),IF(AND(DA32&gt;=B38,DA32&lt;C38),1,2),0)</f>
        <v>0</v>
      </c>
      <c r="DB38" s="115" t="n">
        <f aca="false">IF(AND(DB32&gt;=B38,DB32&lt;D38),IF(AND(DB32&gt;=B38,DB32&lt;C38),1,2),0)</f>
        <v>0</v>
      </c>
      <c r="DC38" s="115" t="n">
        <f aca="false">IF(AND(DC32&gt;=B38,DC32&lt;D38),IF(AND(DC32&gt;=B38,DC32&lt;C38),1,2),0)</f>
        <v>0</v>
      </c>
      <c r="DD38" s="115" t="n">
        <f aca="false">IF(AND(DD32&gt;=B38,DD32&lt;D38),IF(AND(DD32&gt;=B38,DD32&lt;C38),1,2),0)</f>
        <v>0</v>
      </c>
      <c r="DE38" s="115" t="n">
        <f aca="false">IF(AND(DE32&gt;=B38,DE32&lt;D38),IF(AND(DE32&gt;=B38,DE32&lt;C38),1,2),0)</f>
        <v>0</v>
      </c>
      <c r="DF38" s="115" t="n">
        <f aca="false">IF(AND(DF32&gt;=B38,DF32&lt;D38),IF(AND(DF32&gt;=B38,DF32&lt;C38),1,2),0)</f>
        <v>0</v>
      </c>
      <c r="DG38" s="115" t="n">
        <f aca="false">IF(AND(DG32&gt;=B38,DG32&lt;D38),IF(AND(DG32&gt;=B38,DG32&lt;C38),1,2),0)</f>
        <v>0</v>
      </c>
      <c r="DH38" s="115" t="n">
        <f aca="false">IF(AND(DH32&gt;=B38,DH32&lt;D38),IF(AND(DH32&gt;=B38,DH32&lt;C38),1,2),0)</f>
        <v>0</v>
      </c>
      <c r="DI38" s="115" t="n">
        <f aca="false">IF(AND(DI32&gt;=B38,DI32&lt;D38),IF(AND(DI32&gt;=B38,DI32&lt;C38),1,2),0)</f>
        <v>0</v>
      </c>
      <c r="DJ38" s="115" t="n">
        <f aca="false">IF(AND(DJ32&gt;=B38,DJ32&lt;D38),IF(AND(DJ32&gt;=B38,DJ32&lt;C38),1,2),0)</f>
        <v>0</v>
      </c>
      <c r="DK38" s="115" t="n">
        <f aca="false">IF(AND(DK32&gt;=B38,DK32&lt;D38),IF(AND(DK32&gt;=B38,DK32&lt;C38),1,2),0)</f>
        <v>0</v>
      </c>
      <c r="DL38" s="115" t="n">
        <f aca="false">IF(AND(DL32&gt;=B38,DL32&lt;D38),IF(AND(DL32&gt;=B38,DL32&lt;C38),1,2),0)</f>
        <v>0</v>
      </c>
      <c r="DM38" s="115" t="n">
        <f aca="false">IF(AND(DM32&gt;=B38,DM32&lt;D38),IF(AND(DM32&gt;=B38,DM32&lt;C38),1,2),0)</f>
        <v>0</v>
      </c>
      <c r="DN38" s="115" t="n">
        <f aca="false">IF(AND(DN32&gt;=B38,DN32&lt;D38),IF(AND(DN32&gt;=B38,DN32&lt;C38),1,2),0)</f>
        <v>0</v>
      </c>
      <c r="DO38" s="115" t="n">
        <f aca="false">IF(AND(DO32&gt;=B38,DO32&lt;D38),IF(AND(DO32&gt;=B38,DO32&lt;C38),1,2),0)</f>
        <v>0</v>
      </c>
      <c r="DP38" s="115" t="n">
        <f aca="false">IF(AND(DP32&gt;=B38,DP32&lt;D38),IF(AND(DP32&gt;=B38,DP32&lt;C38),1,2),0)</f>
        <v>0</v>
      </c>
      <c r="DQ38" s="115" t="n">
        <f aca="false">IF(AND(DQ32&gt;=B38,DQ32&lt;D38),IF(AND(DQ32&gt;=B38,DQ32&lt;C38),1,2),0)</f>
        <v>0</v>
      </c>
      <c r="DR38" s="115" t="n">
        <f aca="false">IF(AND(DR32&gt;=B38,DR32&lt;D38),IF(AND(DR32&gt;=B38,DR32&lt;C38),1,2),0)</f>
        <v>0</v>
      </c>
      <c r="DS38" s="115" t="n">
        <f aca="false">IF(AND(DS32&gt;=B38,DS32&lt;D38),IF(AND(DS32&gt;=B38,DS32&lt;C38),1,2),0)</f>
        <v>0</v>
      </c>
      <c r="DT38" s="115" t="n">
        <f aca="false">IF(AND(DT32&gt;=B38,DT32&lt;D38),IF(AND(DT32&gt;=B38,DT32&lt;C38),1,2),0)</f>
        <v>0</v>
      </c>
      <c r="DU38" s="115" t="n">
        <f aca="false">IF(AND(DU32&gt;=B38,DU32&lt;D38),IF(AND(DU32&gt;=B38,DU32&lt;C38),1,2),0)</f>
        <v>0</v>
      </c>
      <c r="DV38" s="115" t="n">
        <f aca="false">IF(AND(DV32&gt;=B38,DV32&lt;D38),IF(AND(DV32&gt;=B38,DV32&lt;C38),1,2),0)</f>
        <v>0</v>
      </c>
      <c r="DW38" s="115" t="n">
        <f aca="false">IF(AND(DW32&gt;=B38,DW32&lt;D38),IF(AND(DW32&gt;=B38,DW32&lt;C38),1,2),0)</f>
        <v>0</v>
      </c>
      <c r="DX38" s="115" t="n">
        <f aca="false">IF(AND(DX32&gt;=B38,DX32&lt;D38),IF(AND(DX32&gt;=B38,DX32&lt;C38),1,2),0)</f>
        <v>0</v>
      </c>
      <c r="DY38" s="115" t="n">
        <f aca="false">IF(AND(DY32&gt;=B38,DY32&lt;D38),IF(AND(DY32&gt;=B38,DY32&lt;C38),1,2),0)</f>
        <v>0</v>
      </c>
      <c r="DZ38" s="115" t="n">
        <f aca="false">IF(AND(DZ32&gt;=B38,DZ32&lt;D38),IF(AND(DZ32&gt;=B38,DZ32&lt;C38),1,2),0)</f>
        <v>0</v>
      </c>
      <c r="EA38" s="115" t="n">
        <f aca="false">IF(AND(EA32&gt;=B38,EA32&lt;D38),IF(AND(EA32&gt;=B38,EA32&lt;C38),1,2),0)</f>
        <v>0</v>
      </c>
      <c r="EB38" s="115" t="n">
        <f aca="false">IF(AND(EB32&gt;=B38,EB32&lt;D38),IF(AND(EB32&gt;=B38,EB32&lt;C38),1,2),0)</f>
        <v>0</v>
      </c>
      <c r="EC38" s="115" t="n">
        <f aca="false">IF(AND(EC32&gt;=B38,EC32&lt;D38),IF(AND(EC32&gt;=B38,EC32&lt;C38),1,2),0)</f>
        <v>0</v>
      </c>
      <c r="ED38" s="115" t="n">
        <f aca="false">IF(AND(ED32&gt;=B38,ED32&lt;D38),IF(AND(ED32&gt;=B38,ED32&lt;C38),1,2),0)</f>
        <v>0</v>
      </c>
      <c r="EE38" s="115" t="n">
        <f aca="false">IF(AND(EE32&gt;=B38,EE32&lt;D38),IF(AND(EE32&gt;=B38,EE32&lt;C38),1,2),0)</f>
        <v>0</v>
      </c>
      <c r="EF38" s="115" t="n">
        <f aca="false">IF(AND(EF32&gt;=B38,EF32&lt;D38),IF(AND(EF32&gt;=B38,EF32&lt;C38),1,2),0)</f>
        <v>0</v>
      </c>
      <c r="EG38" s="115" t="n">
        <f aca="false">IF(AND(EG32&gt;=B38,EG32&lt;D38),IF(AND(EG32&gt;=B38,EG32&lt;C38),1,2),0)</f>
        <v>0</v>
      </c>
      <c r="EH38" s="115" t="n">
        <f aca="false">IF(AND(EH32&gt;=B38,EH32&lt;D38),IF(AND(EH32&gt;=B38,EH32&lt;C38),1,2),0)</f>
        <v>0</v>
      </c>
      <c r="EI38" s="115" t="n">
        <f aca="false">IF(AND(EI32&gt;=B38,EI32&lt;D38),IF(AND(EI32&gt;=B38,EI32&lt;C38),1,2),0)</f>
        <v>0</v>
      </c>
      <c r="EJ38" s="115" t="n">
        <f aca="false">IF(AND(EJ32&gt;=B38,EJ32&lt;D38),IF(AND(EJ32&gt;=B38,EJ32&lt;C38),1,2),0)</f>
        <v>0</v>
      </c>
      <c r="EK38" s="115" t="n">
        <f aca="false">IF(AND(EK32&gt;=B38,EK32&lt;D38),IF(AND(EK32&gt;=B38,EK32&lt;C38),1,2),0)</f>
        <v>0</v>
      </c>
      <c r="EL38" s="115" t="n">
        <f aca="false">IF(AND(EL32&gt;=B38,EL32&lt;D38),IF(AND(EL32&gt;=B38,EL32&lt;C38),1,2),0)</f>
        <v>0</v>
      </c>
      <c r="EM38" s="115" t="n">
        <f aca="false">IF(AND(EM32&gt;=B38,EM32&lt;D38),IF(AND(EM32&gt;=B38,EM32&lt;C38),1,2),0)</f>
        <v>0</v>
      </c>
      <c r="EN38" s="115" t="n">
        <f aca="false">IF(AND(EN32&gt;=B38,EN32&lt;D38),IF(AND(EN32&gt;=B38,EN32&lt;C38),1,2),0)</f>
        <v>0</v>
      </c>
      <c r="EO38" s="115" t="n">
        <f aca="false">IF(AND(EO32&gt;=B38,EO32&lt;D38),IF(AND(EO32&gt;=B38,EO32&lt;C38),1,2),0)</f>
        <v>0</v>
      </c>
      <c r="EP38" s="115" t="n">
        <f aca="false">IF(AND(EP32&gt;=B38,EP32&lt;D38),IF(AND(EP32&gt;=B38,EP32&lt;C38),1,2),0)</f>
        <v>0</v>
      </c>
      <c r="EQ38" s="115" t="n">
        <f aca="false">IF(AND(EQ32&gt;=B38,EQ32&lt;D38),IF(AND(EQ32&gt;=B38,EQ32&lt;C38),1,2),0)</f>
        <v>0</v>
      </c>
      <c r="ER38" s="115" t="n">
        <f aca="false">IF(AND(ER32&gt;=B38,ER32&lt;D38),IF(AND(ER32&gt;=B38,ER32&lt;C38),1,2),0)</f>
        <v>0</v>
      </c>
      <c r="ES38" s="115" t="n">
        <f aca="false">IF(AND(ES32&gt;=B38,ES32&lt;D38),IF(AND(ES32&gt;=B38,ES32&lt;C38),1,2),0)</f>
        <v>0</v>
      </c>
      <c r="ET38" s="115" t="n">
        <f aca="false">IF(AND(ET32&gt;=B38,ET32&lt;D38),IF(AND(ET32&gt;=B38,ET32&lt;C38),1,2),0)</f>
        <v>0</v>
      </c>
      <c r="EU38" s="115" t="n">
        <f aca="false">IF(AND(EU32&gt;=B38,EU32&lt;D38),IF(AND(EU32&gt;=B38,EU32&lt;C38),1,2),0)</f>
        <v>0</v>
      </c>
      <c r="EV38" s="115" t="n">
        <f aca="false">IF(AND(EV32&gt;=B38,EV32&lt;D38),IF(AND(EV32&gt;=B38,EV32&lt;C38),1,2),0)</f>
        <v>0</v>
      </c>
      <c r="EW38" s="115" t="n">
        <f aca="false">IF(AND(EW32&gt;=B38,EW32&lt;D38),IF(AND(EW32&gt;=B38,EW32&lt;C38),1,2),0)</f>
        <v>0</v>
      </c>
      <c r="EX38" s="115" t="n">
        <f aca="false">IF(AND(EX32&gt;=B38,EX32&lt;D38),IF(AND(EX32&gt;=B38,EX32&lt;C38),1,2),0)</f>
        <v>0</v>
      </c>
      <c r="EY38" s="115" t="n">
        <f aca="false">IF(AND(EY32&gt;=B38,EY32&lt;D38),IF(AND(EY32&gt;=B38,EY32&lt;C38),1,2),0)</f>
        <v>0</v>
      </c>
      <c r="EZ38" s="115" t="n">
        <f aca="false">IF(AND(EZ32&gt;=B38,EZ32&lt;D38),IF(AND(EZ32&gt;=B38,EZ32&lt;C38),1,2),0)</f>
        <v>0</v>
      </c>
      <c r="FA38" s="115" t="n">
        <f aca="false">IF(AND(FA32&gt;=B38,FA32&lt;D38),IF(AND(FA32&gt;=B38,FA32&lt;C38),1,2),0)</f>
        <v>0</v>
      </c>
      <c r="FB38" s="115" t="n">
        <f aca="false">IF(AND(FB32&gt;=B38,FB32&lt;D38),IF(AND(FB32&gt;=B38,FB32&lt;C38),1,2),0)</f>
        <v>0</v>
      </c>
      <c r="FC38" s="115" t="n">
        <f aca="false">IF(AND(FC32&gt;=B38,FC32&lt;D38),IF(AND(FC32&gt;=B38,FC32&lt;C38),1,2),0)</f>
        <v>0</v>
      </c>
      <c r="FD38" s="115" t="n">
        <f aca="false">IF(AND(FD32&gt;=B38,FD32&lt;D38),IF(AND(FD32&gt;=B38,FD32&lt;C38),1,2),0)</f>
        <v>0</v>
      </c>
      <c r="FE38" s="115" t="n">
        <f aca="false">IF(AND(FE32&gt;=B38,FE32&lt;D38),IF(AND(FE32&gt;=B38,FE32&lt;C38),1,2),0)</f>
        <v>0</v>
      </c>
      <c r="FF38" s="115" t="n">
        <f aca="false">IF(AND(FF32&gt;=B38,FF32&lt;D38),IF(AND(FF32&gt;=B38,FF32&lt;C38),1,2),0)</f>
        <v>0</v>
      </c>
      <c r="FG38" s="115" t="n">
        <f aca="false">IF(AND(FG32&gt;=B38,FG32&lt;D38),IF(AND(FG32&gt;=B38,FG32&lt;C38),1,2),0)</f>
        <v>0</v>
      </c>
      <c r="FH38" s="115" t="n">
        <f aca="false">IF(AND(FH32&gt;=B38,FH32&lt;D38),IF(AND(FH32&gt;=B38,FH32&lt;C38),1,2),0)</f>
        <v>0</v>
      </c>
      <c r="FI38" s="115" t="n">
        <f aca="false">IF(AND(FI32&gt;=B38,FI32&lt;D38),IF(AND(FI32&gt;=B38,FI32&lt;C38),1,2),0)</f>
        <v>0</v>
      </c>
      <c r="FJ38" s="115" t="n">
        <f aca="false">IF(AND(FJ32&gt;=B38,FJ32&lt;D38),IF(AND(FJ32&gt;=B38,FJ32&lt;C38),1,2),0)</f>
        <v>0</v>
      </c>
      <c r="FK38" s="115" t="n">
        <f aca="false">IF(AND(FK32&gt;=B38,FK32&lt;D38),IF(AND(FK32&gt;=B38,FK32&lt;C38),1,2),0)</f>
        <v>0</v>
      </c>
      <c r="FL38" s="115" t="n">
        <f aca="false">IF(AND(FL32&gt;=B38,FL32&lt;D38),IF(AND(FL32&gt;=B38,FL32&lt;C38),1,2),0)</f>
        <v>0</v>
      </c>
      <c r="FM38" s="115" t="n">
        <f aca="false">IF(AND(FM32&gt;=B38,FM32&lt;D38),IF(AND(FM32&gt;=B38,FM32&lt;C38),1,2),0)</f>
        <v>0</v>
      </c>
      <c r="FN38" s="115" t="n">
        <f aca="false">IF(AND(FN32&gt;=B38,FN32&lt;D38),IF(AND(FN32&gt;=B38,FN32&lt;C38),1,2),0)</f>
        <v>0</v>
      </c>
      <c r="FO38" s="115" t="n">
        <f aca="false">IF(AND(FO32&gt;=B38,FO32&lt;D38),IF(AND(FO32&gt;=B38,FO32&lt;C38),1,2),0)</f>
        <v>0</v>
      </c>
      <c r="FP38" s="115" t="n">
        <f aca="false">IF(AND(FP32&gt;=B38,FP32&lt;D38),IF(AND(FP32&gt;=B38,FP32&lt;C38),1,2),0)</f>
        <v>0</v>
      </c>
      <c r="FQ38" s="115" t="n">
        <f aca="false">IF(AND(FQ32&gt;=B38,FQ32&lt;D38),IF(AND(FQ32&gt;=B38,FQ32&lt;C38),1,2),0)</f>
        <v>0</v>
      </c>
      <c r="FR38" s="115" t="n">
        <f aca="false">IF(AND(FR32&gt;=B38,FR32&lt;D38),IF(AND(FR32&gt;=B38,FR32&lt;C38),1,2),0)</f>
        <v>0</v>
      </c>
      <c r="FS38" s="115" t="n">
        <f aca="false">IF(AND(FS32&gt;=B38,FS32&lt;D38),IF(AND(FS32&gt;=B38,FS32&lt;C38),1,2),0)</f>
        <v>0</v>
      </c>
      <c r="FT38" s="115" t="n">
        <f aca="false">IF(AND(FT32&gt;=B38,FT32&lt;D38),IF(AND(FT32&gt;=B38,FT32&lt;C38),1,2),0)</f>
        <v>0</v>
      </c>
      <c r="FU38" s="115" t="n">
        <f aca="false">IF(AND(FU32&gt;=B38,FU32&lt;D38),IF(AND(FU32&gt;=B38,FU32&lt;C38),1,2),0)</f>
        <v>0</v>
      </c>
      <c r="FV38" s="115" t="n">
        <f aca="false">IF(AND(FV32&gt;=B38,FV32&lt;D38),IF(AND(FV32&gt;=B38,FV32&lt;C38),1,2),0)</f>
        <v>0</v>
      </c>
      <c r="FW38" s="115" t="n">
        <f aca="false">IF(AND(FW32&gt;=B38,FW32&lt;D38),IF(AND(FW32&gt;=B38,FW32&lt;C38),1,2),0)</f>
        <v>0</v>
      </c>
      <c r="FX38" s="115" t="n">
        <f aca="false">IF(AND(FX32&gt;=B38,FX32&lt;D38),IF(AND(FX32&gt;=B38,FX32&lt;C38),1,2),0)</f>
        <v>0</v>
      </c>
      <c r="FY38" s="115" t="n">
        <f aca="false">IF(AND(FY32&gt;=B38,FY32&lt;D38),IF(AND(FY32&gt;=B38,FY32&lt;C38),1,2),0)</f>
        <v>0</v>
      </c>
      <c r="FZ38" s="115" t="n">
        <f aca="false">IF(AND(FZ32&gt;=B38,FZ32&lt;D38),IF(AND(FZ32&gt;=B38,FZ32&lt;C38),1,2),0)</f>
        <v>0</v>
      </c>
      <c r="GA38" s="115" t="n">
        <f aca="false">IF(AND(GA32&gt;=B38,GA32&lt;D38),IF(AND(GA32&gt;=B38,GA32&lt;C38),1,2),0)</f>
        <v>0</v>
      </c>
      <c r="GB38" s="115" t="n">
        <f aca="false">IF(AND(GB32&gt;=B38,GB32&lt;D38),IF(AND(GB32&gt;=B38,GB32&lt;C38),1,2),0)</f>
        <v>0</v>
      </c>
      <c r="GC38" s="115" t="n">
        <f aca="false">IF(AND(GC32&gt;=B38,GC32&lt;D38),IF(AND(GC32&gt;=B38,GC32&lt;C38),1,2),0)</f>
        <v>0</v>
      </c>
      <c r="GD38" s="115" t="n">
        <f aca="false">IF(AND(GD32&gt;=B38,GD32&lt;D38),IF(AND(GD32&gt;=B38,GD32&lt;C38),1,2),0)</f>
        <v>0</v>
      </c>
      <c r="GE38" s="115" t="n">
        <f aca="false">IF(AND(GE32&gt;=B38,GE32&lt;D38),IF(AND(GE32&gt;=B38,GE32&lt;C38),1,2),0)</f>
        <v>0</v>
      </c>
      <c r="GF38" s="115" t="n">
        <f aca="false">IF(AND(GF32&gt;=B38,GF32&lt;D38),IF(AND(GF32&gt;=B38,GF32&lt;C38),1,2),0)</f>
        <v>0</v>
      </c>
      <c r="GG38" s="115" t="n">
        <f aca="false">IF(AND(GG32&gt;=B38,GG32&lt;D38),IF(AND(GG32&gt;=B38,GG32&lt;C38),1,2),0)</f>
        <v>0</v>
      </c>
      <c r="GH38" s="115" t="n">
        <f aca="false">IF(AND(GH32&gt;=B38,GH32&lt;D38),IF(AND(GH32&gt;=B38,GH32&lt;C38),1,2),0)</f>
        <v>0</v>
      </c>
      <c r="GI38" s="115" t="n">
        <f aca="false">IF(AND(GI32&gt;=B38,GI32&lt;D38),IF(AND(GI32&gt;=B38,GI32&lt;C38),1,2),0)</f>
        <v>0</v>
      </c>
      <c r="GJ38" s="115" t="n">
        <f aca="false">IF(AND(GJ32&gt;=B38,GJ32&lt;D38),IF(AND(GJ32&gt;=B38,GJ32&lt;C38),1,2),0)</f>
        <v>0</v>
      </c>
      <c r="GK38" s="115" t="n">
        <f aca="false">IF(AND(GK32&gt;=B38,GK32&lt;D38),IF(AND(GK32&gt;=B38,GK32&lt;C38),1,2),0)</f>
        <v>0</v>
      </c>
      <c r="GL38" s="115" t="n">
        <f aca="false">IF(AND(GL32&gt;=B38,GL32&lt;D38),IF(AND(GL32&gt;=B38,GL32&lt;C38),1,2),0)</f>
        <v>0</v>
      </c>
      <c r="GM38" s="115" t="n">
        <f aca="false">IF(AND(GM32&gt;=B38,GM32&lt;D38),IF(AND(GM32&gt;=B38,GM32&lt;C38),1,2),0)</f>
        <v>0</v>
      </c>
      <c r="GN38" s="115" t="n">
        <f aca="false">IF(AND(GN32&gt;=B38,GN32&lt;D38),IF(AND(GN32&gt;=B38,GN32&lt;C38),1,2),0)</f>
        <v>0</v>
      </c>
      <c r="GO38" s="115" t="n">
        <f aca="false">IF(AND(GO32&gt;=B38,GO32&lt;D38),IF(AND(GO32&gt;=B38,GO32&lt;C38),1,2),0)</f>
        <v>0</v>
      </c>
      <c r="GP38" s="115" t="n">
        <f aca="false">IF(AND(GP32&gt;=B38,GP32&lt;D38),IF(AND(GP32&gt;=B38,GP32&lt;C38),1,2),0)</f>
        <v>0</v>
      </c>
      <c r="GQ38" s="115" t="n">
        <f aca="false">IF(AND(GQ32&gt;=B38,GQ32&lt;D38),IF(AND(GQ32&gt;=B38,GQ32&lt;C38),1,2),0)</f>
        <v>0</v>
      </c>
      <c r="GR38" s="115" t="n">
        <f aca="false">IF(AND(GR32&gt;=B38,GR32&lt;D38),IF(AND(GR32&gt;=B38,GR32&lt;C38),1,2),0)</f>
        <v>0</v>
      </c>
      <c r="GS38" s="115" t="n">
        <f aca="false">IF(AND(GS32&gt;=B38,GS32&lt;D38),IF(AND(GS32&gt;=B38,GS32&lt;C38),1,2),0)</f>
        <v>0</v>
      </c>
      <c r="GT38" s="115" t="n">
        <f aca="false">IF(AND(GT32&gt;=B38,GT32&lt;D38),IF(AND(GT32&gt;=B38,GT32&lt;C38),1,2),0)</f>
        <v>0</v>
      </c>
      <c r="GU38" s="115" t="n">
        <f aca="false">IF(AND(GU32&gt;=B38,GU32&lt;D38),IF(AND(GU32&gt;=B38,GU32&lt;C38),1,2),0)</f>
        <v>0</v>
      </c>
      <c r="GV38" s="115" t="n">
        <f aca="false">IF(AND(GV32&gt;=B38,GV32&lt;D38),IF(AND(GV32&gt;=B38,GV32&lt;C38),1,2),0)</f>
        <v>0</v>
      </c>
      <c r="GW38" s="115" t="n">
        <f aca="false">IF(AND(GW32&gt;=B38,GW32&lt;D38),IF(AND(GW32&gt;=B38,GW32&lt;C38),1,2),0)</f>
        <v>0</v>
      </c>
      <c r="GX38" s="115" t="n">
        <f aca="false">IF(AND(GX32&gt;=B38,GX32&lt;D38),IF(AND(GX32&gt;=B38,GX32&lt;C38),1,2),0)</f>
        <v>0</v>
      </c>
      <c r="GY38" s="115" t="n">
        <f aca="false">IF(AND(GY32&gt;=B38,GY32&lt;D38),IF(AND(GY32&gt;=B38,GY32&lt;C38),1,2),0)</f>
        <v>0</v>
      </c>
      <c r="GZ38" s="115" t="n">
        <f aca="false">IF(AND(GZ32&gt;=B38,GZ32&lt;D38),IF(AND(GZ32&gt;=B38,GZ32&lt;C38),1,2),0)</f>
        <v>0</v>
      </c>
      <c r="HA38" s="115" t="n">
        <f aca="false">IF(AND(HA32&gt;=B38,HA32&lt;D38),IF(AND(HA32&gt;=B38,HA32&lt;C38),1,2),0)</f>
        <v>0</v>
      </c>
      <c r="HB38" s="115" t="n">
        <f aca="false">IF(AND(HB32&gt;=B38,HB32&lt;D38),IF(AND(HB32&gt;=B38,HB32&lt;C38),1,2),0)</f>
        <v>0</v>
      </c>
      <c r="HC38" s="115" t="n">
        <f aca="false">IF(AND(HC32&gt;=B38,HC32&lt;D38),IF(AND(HC32&gt;=B38,HC32&lt;C38),1,2),0)</f>
        <v>0</v>
      </c>
      <c r="HD38" s="115" t="n">
        <f aca="false">IF(AND(HD32&gt;=B38,HD32&lt;D38),IF(AND(HD32&gt;=B38,HD32&lt;C38),1,2),0)</f>
        <v>0</v>
      </c>
      <c r="HE38" s="115" t="n">
        <f aca="false">IF(AND(HE32&gt;=B38,HE32&lt;D38),IF(AND(HE32&gt;=B38,HE32&lt;C38),1,2),0)</f>
        <v>0</v>
      </c>
      <c r="HF38" s="115" t="n">
        <f aca="false">IF(AND(HF32&gt;=B38,HF32&lt;D38),IF(AND(HF32&gt;=B38,HF32&lt;C38),1,2),0)</f>
        <v>0</v>
      </c>
      <c r="HG38" s="115" t="n">
        <f aca="false">IF(AND(HG32&gt;=B38,HG32&lt;D38),IF(AND(HG32&gt;=B38,HG32&lt;C38),1,2),0)</f>
        <v>0</v>
      </c>
      <c r="HH38" s="115" t="n">
        <f aca="false">IF(AND(HH32&gt;=B38,HH32&lt;D38),IF(AND(HH32&gt;=B38,HH32&lt;C38),1,2),0)</f>
        <v>0</v>
      </c>
      <c r="HI38" s="115" t="n">
        <f aca="false">IF(AND(HI32&gt;=B38,HI32&lt;D38),IF(AND(HI32&gt;=B38,HI32&lt;C38),1,2),0)</f>
        <v>0</v>
      </c>
      <c r="HJ38" s="115" t="n">
        <f aca="false">IF(AND(HJ32&gt;=B38,HJ32&lt;D38),IF(AND(HJ32&gt;=B38,HJ32&lt;C38),1,2),0)</f>
        <v>0</v>
      </c>
      <c r="HK38" s="115" t="n">
        <f aca="false">IF(AND(HK32&gt;=B38,HK32&lt;D38),IF(AND(HK32&gt;=B38,HK32&lt;C38),1,2),0)</f>
        <v>0</v>
      </c>
      <c r="HL38" s="115" t="n">
        <f aca="false">IF(AND(HL32&gt;=B38,HL32&lt;D38),IF(AND(HL32&gt;=B38,HL32&lt;C38),1,2),0)</f>
        <v>0</v>
      </c>
      <c r="HM38" s="115" t="n">
        <f aca="false">IF(AND(HM32&gt;=B38,HM32&lt;D38),IF(AND(HM32&gt;=B38,HM32&lt;C38),1,2),0)</f>
        <v>0</v>
      </c>
      <c r="HN38" s="115" t="n">
        <f aca="false">IF(AND(HN32&gt;=B38,HN32&lt;D38),IF(AND(HN32&gt;=B38,HN32&lt;C38),1,2),0)</f>
        <v>0</v>
      </c>
      <c r="HO38" s="115" t="n">
        <f aca="false">IF(AND(HO32&gt;=B38,HO32&lt;D38),IF(AND(HO32&gt;=B38,HO32&lt;C38),1,2),0)</f>
        <v>0</v>
      </c>
      <c r="HP38" s="115" t="n">
        <f aca="false">IF(AND(HP32&gt;=B38,HP32&lt;D38),IF(AND(HP32&gt;=B38,HP32&lt;C38),1,2),0)</f>
        <v>0</v>
      </c>
      <c r="HQ38" s="115" t="n">
        <f aca="false">IF(AND(HQ32&gt;=B38,HQ32&lt;D38),IF(AND(HQ32&gt;=B38,HQ32&lt;C38),1,2),0)</f>
        <v>0</v>
      </c>
      <c r="HR38" s="115" t="n">
        <f aca="false">IF(AND(HR32&gt;=B38,HR32&lt;D38),IF(AND(HR32&gt;=B38,HR32&lt;C38),1,2),0)</f>
        <v>0</v>
      </c>
      <c r="HS38" s="115" t="n">
        <f aca="false">IF(AND(HS32&gt;=B38,HS32&lt;D38),IF(AND(HS32&gt;=B38,HS32&lt;C38),1,2),0)</f>
        <v>0</v>
      </c>
      <c r="HT38" s="115" t="n">
        <f aca="false">IF(AND(HT32&gt;=B38,HT32&lt;D38),IF(AND(HT32&gt;=B38,HT32&lt;C38),1,2),0)</f>
        <v>0</v>
      </c>
      <c r="HU38" s="115" t="n">
        <f aca="false">IF(AND(HU32&gt;=B38,HU32&lt;D38),IF(AND(HU32&gt;=B38,HU32&lt;C38),1,2),0)</f>
        <v>0</v>
      </c>
      <c r="HV38" s="115" t="n">
        <f aca="false">IF(AND(HV32&gt;=B38,HV32&lt;D38),IF(AND(HV32&gt;=B38,HV32&lt;C38),1,2),0)</f>
        <v>0</v>
      </c>
      <c r="HW38" s="115" t="n">
        <f aca="false">IF(AND(HW32&gt;=B38,HW32&lt;D38),IF(AND(HW32&gt;=B38,HW32&lt;C38),1,2),0)</f>
        <v>0</v>
      </c>
      <c r="HX38" s="115" t="n">
        <f aca="false">IF(AND(HX32&gt;=B38,HX32&lt;D38),IF(AND(HX32&gt;=B38,HX32&lt;C38),1,2),0)</f>
        <v>0</v>
      </c>
      <c r="HY38" s="115" t="n">
        <f aca="false">IF(AND(HY32&gt;=B38,HY32&lt;D38),IF(AND(HY32&gt;=B38,HY32&lt;C38),1,2),0)</f>
        <v>0</v>
      </c>
      <c r="HZ38" s="115" t="n">
        <f aca="false">IF(AND(HZ32&gt;=B38,HZ32&lt;D38),IF(AND(HZ32&gt;=B38,HZ32&lt;C38),1,2),0)</f>
        <v>0</v>
      </c>
      <c r="IA38" s="115" t="n">
        <f aca="false">IF(AND(IA32&gt;=B38,IA32&lt;D38),IF(AND(IA32&gt;=B38,IA32&lt;C38),1,2),0)</f>
        <v>0</v>
      </c>
      <c r="IB38" s="115" t="n">
        <f aca="false">IF(AND(IB32&gt;=B38,IB32&lt;D38),IF(AND(IB32&gt;=B38,IB32&lt;C38),1,2),0)</f>
        <v>0</v>
      </c>
      <c r="IC38" s="115" t="n">
        <f aca="false">IF(AND(IC32&gt;=B38,IC32&lt;D38),IF(AND(IC32&gt;=B38,IC32&lt;C38),1,2),0)</f>
        <v>0</v>
      </c>
      <c r="ID38" s="115" t="n">
        <f aca="false">IF(AND(ID32&gt;=B38,ID32&lt;D38),IF(AND(ID32&gt;=B38,ID32&lt;C38),1,2),0)</f>
        <v>0</v>
      </c>
      <c r="IE38" s="115" t="n">
        <f aca="false">IF(AND(IE32&gt;=B38,IE32&lt;D38),IF(AND(IE32&gt;=B38,IE32&lt;C38),1,2),0)</f>
        <v>0</v>
      </c>
      <c r="IF38" s="115" t="n">
        <f aca="false">IF(AND(IF32&gt;=B38,IF32&lt;D38),IF(AND(IF32&gt;=B38,IF32&lt;C38),1,2),0)</f>
        <v>0</v>
      </c>
      <c r="IG38" s="115" t="n">
        <f aca="false">IF(AND(IG32&gt;=B38,IG32&lt;D38),IF(AND(IG32&gt;=B38,IG32&lt;C38),1,2),0)</f>
        <v>0</v>
      </c>
      <c r="IH38" s="115" t="n">
        <f aca="false">IF(AND(IH32&gt;=B38,IH32&lt;D38),IF(AND(IH32&gt;=B38,IH32&lt;C38),1,2),0)</f>
        <v>0</v>
      </c>
      <c r="II38" s="115" t="n">
        <f aca="false">IF(AND(II32&gt;=B38,II32&lt;D38),IF(AND(II32&gt;=B38,II32&lt;C38),1,2),0)</f>
        <v>0</v>
      </c>
      <c r="IJ38" s="115" t="n">
        <f aca="false">IF(AND(IJ32&gt;=B38,IJ32&lt;D38),IF(AND(IJ32&gt;=B38,IJ32&lt;C38),1,2),0)</f>
        <v>0</v>
      </c>
      <c r="IK38" s="115" t="n">
        <f aca="false">IF(AND(IK32&gt;=B38,IK32&lt;D38),IF(AND(IK32&gt;=B38,IK32&lt;C38),1,2),0)</f>
        <v>0</v>
      </c>
      <c r="IL38" s="115" t="n">
        <f aca="false">IF(AND(IL32&gt;=B38,IL32&lt;D38),IF(AND(IL32&gt;=B38,IL32&lt;C38),1,2),0)</f>
        <v>0</v>
      </c>
      <c r="IM38" s="115" t="n">
        <f aca="false">IF(AND(IM32&gt;=B38,IM32&lt;D38),IF(AND(IM32&gt;=B38,IM32&lt;C38),1,2),0)</f>
        <v>0</v>
      </c>
      <c r="IN38" s="115" t="n">
        <f aca="false">IF(AND(IN32&gt;=B38,IN32&lt;D38),IF(AND(IN32&gt;=B38,IN32&lt;C38),1,2),0)</f>
        <v>0</v>
      </c>
      <c r="IO38" s="115" t="n">
        <f aca="false">IF(AND(IO32&gt;=B38,IO32&lt;D38),IF(AND(IO32&gt;=B38,IO32&lt;C38),1,2),0)</f>
        <v>0</v>
      </c>
    </row>
    <row r="39" s="109" customFormat="true" ht="15" hidden="false" customHeight="true" outlineLevel="0" collapsed="false">
      <c r="B39" s="43" t="n">
        <f aca="false">IF(E39=0,B38+G38,E39)</f>
        <v>0.288194444444444</v>
      </c>
      <c r="C39" s="44" t="n">
        <f aca="false">B39+F39</f>
        <v>0.288194444444444</v>
      </c>
      <c r="D39" s="45" t="n">
        <f aca="false">B39+G39</f>
        <v>0.288194444444444</v>
      </c>
      <c r="E39" s="50"/>
      <c r="F39" s="145"/>
      <c r="G39" s="116"/>
      <c r="H39" s="111"/>
      <c r="I39" s="112"/>
      <c r="J39" s="112"/>
      <c r="K39" s="113"/>
      <c r="L39" s="144" t="n">
        <f aca="false">IF(AND(L32&gt;=B39,L32&lt;D39),IF(AND(L32&gt;=B39,L32&lt;C39),1,2),0)</f>
        <v>0</v>
      </c>
      <c r="M39" s="115" t="n">
        <f aca="false">IF(AND(M32&gt;=B39,M32&lt;D39),IF(AND(M32&gt;=B39,M32&lt;C39),1,2),0)</f>
        <v>0</v>
      </c>
      <c r="N39" s="115" t="n">
        <f aca="false">IF(AND(N32&gt;=B39,N32&lt;D39),IF(AND(N32&gt;=B39,N32&lt;C39),1,2),0)</f>
        <v>0</v>
      </c>
      <c r="O39" s="115" t="n">
        <f aca="false">IF(AND(O32&gt;=B39,O32&lt;D39),IF(AND(O32&gt;=B39,O32&lt;C39),1,2),0)</f>
        <v>0</v>
      </c>
      <c r="P39" s="115" t="n">
        <f aca="false">IF(AND(P32&gt;=B39,P32&lt;D39),IF(AND(P32&gt;=B39,P32&lt;C39),1,2),0)</f>
        <v>0</v>
      </c>
      <c r="Q39" s="115" t="n">
        <f aca="false">IF(AND(Q32&gt;=B39,Q32&lt;D39),IF(AND(Q32&gt;=B39,Q32&lt;C39),1,2),0)</f>
        <v>0</v>
      </c>
      <c r="R39" s="115" t="n">
        <f aca="false">IF(AND(R32&gt;=B39,R32&lt;D39),IF(AND(R32&gt;=B39,R32&lt;C39),1,2),0)</f>
        <v>0</v>
      </c>
      <c r="S39" s="115" t="n">
        <f aca="false">IF(AND(S32&gt;=B39,S32&lt;D39),IF(AND(S32&gt;=B39,S32&lt;C39),1,2),0)</f>
        <v>0</v>
      </c>
      <c r="T39" s="115" t="n">
        <f aca="false">IF(AND(T32&gt;=B39,T32&lt;D39),IF(AND(T32&gt;=B39,T32&lt;C39),1,2),0)</f>
        <v>0</v>
      </c>
      <c r="U39" s="115" t="n">
        <f aca="false">IF(AND(U32&gt;=B39,U32&lt;D39),IF(AND(U32&gt;=B39,U32&lt;C39),1,2),0)</f>
        <v>0</v>
      </c>
      <c r="V39" s="115" t="n">
        <f aca="false">IF(AND(V32&gt;=B39,V32&lt;D39),IF(AND(V32&gt;=B39,V32&lt;C39),1,2),0)</f>
        <v>0</v>
      </c>
      <c r="W39" s="115" t="n">
        <f aca="false">IF(AND(W32&gt;=B39,W32&lt;D39),IF(AND(W32&gt;=B39,W32&lt;C39),1,2),0)</f>
        <v>0</v>
      </c>
      <c r="X39" s="115" t="n">
        <f aca="false">IF(AND(X32&gt;=B39,X32&lt;D39),IF(AND(X32&gt;=B39,X32&lt;C39),1,2),0)</f>
        <v>0</v>
      </c>
      <c r="Y39" s="115" t="n">
        <f aca="false">IF(AND(Y32&gt;=B39,Y32&lt;D39),IF(AND(Y32&gt;=B39,Y32&lt;C39),1,2),0)</f>
        <v>0</v>
      </c>
      <c r="Z39" s="115" t="n">
        <f aca="false">IF(AND(Z32&gt;=B39,Z32&lt;D39),IF(AND(Z32&gt;=B39,Z32&lt;C39),1,2),0)</f>
        <v>0</v>
      </c>
      <c r="AA39" s="115" t="n">
        <f aca="false">IF(AND(AA32&gt;=B39,AA32&lt;D39),IF(AND(AA32&gt;=B39,AA32&lt;C39),1,2),0)</f>
        <v>0</v>
      </c>
      <c r="AB39" s="115" t="n">
        <f aca="false">IF(AND(AB32&gt;=B39,AB32&lt;D39),IF(AND(AB32&gt;=B39,AB32&lt;C39),1,2),0)</f>
        <v>0</v>
      </c>
      <c r="AC39" s="115" t="n">
        <f aca="false">IF(AND(AC32&gt;=B39,AC32&lt;D39),IF(AND(AC32&gt;=B39,AC32&lt;C39),1,2),0)</f>
        <v>0</v>
      </c>
      <c r="AD39" s="115" t="n">
        <f aca="false">IF(AND(AD32&gt;=B39,AD32&lt;D39),IF(AND(AD32&gt;=B39,AD32&lt;C39),1,2),0)</f>
        <v>0</v>
      </c>
      <c r="AE39" s="115" t="n">
        <f aca="false">IF(AND(AE32&gt;=B39,AE32&lt;D39),IF(AND(AE32&gt;=B39,AE32&lt;C39),1,2),0)</f>
        <v>0</v>
      </c>
      <c r="AF39" s="115" t="n">
        <f aca="false">IF(AND(AF32&gt;=B39,AF32&lt;D39),IF(AND(AF32&gt;=B39,AF32&lt;C39),1,2),0)</f>
        <v>0</v>
      </c>
      <c r="AG39" s="115" t="n">
        <f aca="false">IF(AND(AG32&gt;=B39,AG32&lt;D39),IF(AND(AG32&gt;=B39,AG32&lt;C39),1,2),0)</f>
        <v>0</v>
      </c>
      <c r="AH39" s="115" t="n">
        <f aca="false">IF(AND(AH32&gt;=B39,AH32&lt;D39),IF(AND(AH32&gt;=B39,AH32&lt;C39),1,2),0)</f>
        <v>0</v>
      </c>
      <c r="AI39" s="115" t="n">
        <f aca="false">IF(AND(AI32&gt;=B39,AI32&lt;D39),IF(AND(AI32&gt;=B39,AI32&lt;C39),1,2),0)</f>
        <v>0</v>
      </c>
      <c r="AJ39" s="115" t="n">
        <f aca="false">IF(AND(AJ32&gt;=B39,AJ32&lt;D39),IF(AND(AJ32&gt;=B39,AJ32&lt;C39),1,2),0)</f>
        <v>0</v>
      </c>
      <c r="AK39" s="115" t="n">
        <f aca="false">IF(AND(AK32&gt;=B39,AK32&lt;D39),IF(AND(AK32&gt;=B39,AK32&lt;C39),1,2),0)</f>
        <v>0</v>
      </c>
      <c r="AL39" s="115" t="n">
        <f aca="false">IF(AND(AL32&gt;=B39,AL32&lt;D39),IF(AND(AL32&gt;=B39,AL32&lt;C39),1,2),0)</f>
        <v>0</v>
      </c>
      <c r="AM39" s="115" t="n">
        <f aca="false">IF(AND(AM32&gt;=B39,AM32&lt;D39),IF(AND(AM32&gt;=B39,AM32&lt;C39),1,2),0)</f>
        <v>0</v>
      </c>
      <c r="AN39" s="115" t="n">
        <f aca="false">IF(AND(AN32&gt;=B39,AN32&lt;D39),IF(AND(AN32&gt;=B39,AN32&lt;C39),1,2),0)</f>
        <v>0</v>
      </c>
      <c r="AO39" s="115" t="n">
        <f aca="false">IF(AND(AO32&gt;=B39,AO32&lt;D39),IF(AND(AO32&gt;=B39,AO32&lt;C39),1,2),0)</f>
        <v>0</v>
      </c>
      <c r="AP39" s="115" t="n">
        <f aca="false">IF(AND(AP32&gt;=B39,AP32&lt;D39),IF(AND(AP32&gt;=B39,AP32&lt;C39),1,2),0)</f>
        <v>0</v>
      </c>
      <c r="AQ39" s="115" t="n">
        <f aca="false">IF(AND(AQ32&gt;=B39,AQ32&lt;D39),IF(AND(AQ32&gt;=B39,AQ32&lt;C39),1,2),0)</f>
        <v>0</v>
      </c>
      <c r="AR39" s="115" t="n">
        <f aca="false">IF(AND(AR32&gt;=B39,AR32&lt;D39),IF(AND(AR32&gt;=B39,AR32&lt;C39),1,2),0)</f>
        <v>0</v>
      </c>
      <c r="AS39" s="115" t="n">
        <f aca="false">IF(AND(AS32&gt;=B39,AS32&lt;D39),IF(AND(AS32&gt;=B39,AS32&lt;C39),1,2),0)</f>
        <v>0</v>
      </c>
      <c r="AT39" s="115" t="n">
        <f aca="false">IF(AND(AT32&gt;=B39,AT32&lt;D39),IF(AND(AT32&gt;=B39,AT32&lt;C39),1,2),0)</f>
        <v>0</v>
      </c>
      <c r="AU39" s="115" t="n">
        <f aca="false">IF(AND(AU32&gt;=B39,AU32&lt;D39),IF(AND(AU32&gt;=B39,AU32&lt;C39),1,2),0)</f>
        <v>0</v>
      </c>
      <c r="AV39" s="115" t="n">
        <f aca="false">IF(AND(AV32&gt;=B39,AV32&lt;D39),IF(AND(AV32&gt;=B39,AV32&lt;C39),1,2),0)</f>
        <v>0</v>
      </c>
      <c r="AW39" s="115" t="n">
        <f aca="false">IF(AND(AW32&gt;=B39,AW32&lt;D39),IF(AND(AW32&gt;=B39,AW32&lt;C39),1,2),0)</f>
        <v>0</v>
      </c>
      <c r="AX39" s="115" t="n">
        <f aca="false">IF(AND(AX32&gt;=B39,AX32&lt;D39),IF(AND(AX32&gt;=B39,AX32&lt;C39),1,2),0)</f>
        <v>0</v>
      </c>
      <c r="AY39" s="115" t="n">
        <f aca="false">IF(AND(AY32&gt;=B39,AY32&lt;D39),IF(AND(AY32&gt;=B39,AY32&lt;C39),1,2),0)</f>
        <v>0</v>
      </c>
      <c r="AZ39" s="115" t="n">
        <f aca="false">IF(AND(AZ32&gt;=B39,AZ32&lt;D39),IF(AND(AZ32&gt;=B39,AZ32&lt;C39),1,2),0)</f>
        <v>0</v>
      </c>
      <c r="BA39" s="115" t="n">
        <f aca="false">IF(AND(BA32&gt;=B39,BA32&lt;D39),IF(AND(BA32&gt;=B39,BA32&lt;C39),1,2),0)</f>
        <v>0</v>
      </c>
      <c r="BB39" s="115" t="n">
        <f aca="false">IF(AND(BB32&gt;=B39,BB32&lt;D39),IF(AND(BB32&gt;=B39,BB32&lt;C39),1,2),0)</f>
        <v>0</v>
      </c>
      <c r="BC39" s="115" t="n">
        <f aca="false">IF(AND(BC32&gt;=B39,BC32&lt;D39),IF(AND(BC32&gt;=B39,BC32&lt;C39),1,2),0)</f>
        <v>0</v>
      </c>
      <c r="BD39" s="115" t="n">
        <f aca="false">IF(AND(BD32&gt;=B39,BD32&lt;D39),IF(AND(BD32&gt;=B39,BD32&lt;C39),1,2),0)</f>
        <v>0</v>
      </c>
      <c r="BE39" s="115" t="n">
        <f aca="false">IF(AND(BE32&gt;=B39,BE32&lt;D39),IF(AND(BE32&gt;=B39,BE32&lt;C39),1,2),0)</f>
        <v>0</v>
      </c>
      <c r="BF39" s="115" t="n">
        <f aca="false">IF(AND(BF32&gt;=B39,BF32&lt;D39),IF(AND(BF32&gt;=B39,BF32&lt;C39),1,2),0)</f>
        <v>0</v>
      </c>
      <c r="BG39" s="115" t="n">
        <f aca="false">IF(AND(BG32&gt;=B39,BG32&lt;D39),IF(AND(BG32&gt;=B39,BG32&lt;C39),1,2),0)</f>
        <v>0</v>
      </c>
      <c r="BH39" s="115" t="n">
        <f aca="false">IF(AND(BH32&gt;=B39,BH32&lt;D39),IF(AND(BH32&gt;=B39,BH32&lt;C39),1,2),0)</f>
        <v>0</v>
      </c>
      <c r="BI39" s="115" t="n">
        <f aca="false">IF(AND(BI32&gt;=B39,BI32&lt;D39),IF(AND(BI32&gt;=B39,BI32&lt;C39),1,2),0)</f>
        <v>0</v>
      </c>
      <c r="BJ39" s="115" t="n">
        <f aca="false">IF(AND(BJ32&gt;=B39,BJ32&lt;D39),IF(AND(BJ32&gt;=B39,BJ32&lt;C39),1,2),0)</f>
        <v>0</v>
      </c>
      <c r="BK39" s="115" t="n">
        <f aca="false">IF(AND(BK32&gt;=B39,BK32&lt;D39),IF(AND(BK32&gt;=B39,BK32&lt;C39),1,2),0)</f>
        <v>0</v>
      </c>
      <c r="BL39" s="115" t="n">
        <f aca="false">IF(AND(BL32&gt;=B39,BL32&lt;D39),IF(AND(BL32&gt;=B39,BL32&lt;C39),1,2),0)</f>
        <v>0</v>
      </c>
      <c r="BM39" s="115" t="n">
        <f aca="false">IF(AND(BM32&gt;=B39,BM32&lt;D39),IF(AND(BM32&gt;=B39,BM32&lt;C39),1,2),0)</f>
        <v>0</v>
      </c>
      <c r="BN39" s="115" t="n">
        <f aca="false">IF(AND(BN32&gt;=B39,BN32&lt;D39),IF(AND(BN32&gt;=B39,BN32&lt;C39),1,2),0)</f>
        <v>0</v>
      </c>
      <c r="BO39" s="115" t="n">
        <f aca="false">IF(AND(BO32&gt;=B39,BO32&lt;D39),IF(AND(BO32&gt;=B39,BO32&lt;C39),1,2),0)</f>
        <v>0</v>
      </c>
      <c r="BP39" s="115" t="n">
        <f aca="false">IF(AND(BP32&gt;=B39,BP32&lt;D39),IF(AND(BP32&gt;=B39,BP32&lt;C39),1,2),0)</f>
        <v>0</v>
      </c>
      <c r="BQ39" s="115" t="n">
        <f aca="false">IF(AND(BQ32&gt;=B39,BQ32&lt;D39),IF(AND(BQ32&gt;=B39,BQ32&lt;C39),1,2),0)</f>
        <v>0</v>
      </c>
      <c r="BR39" s="115" t="n">
        <f aca="false">IF(AND(BR32&gt;=B39,BR32&lt;D39),IF(AND(BR32&gt;=B39,BR32&lt;C39),1,2),0)</f>
        <v>0</v>
      </c>
      <c r="BS39" s="115" t="n">
        <f aca="false">IF(AND(BS32&gt;=B39,BS32&lt;D39),IF(AND(BS32&gt;=B39,BS32&lt;C39),1,2),0)</f>
        <v>0</v>
      </c>
      <c r="BT39" s="115" t="n">
        <f aca="false">IF(AND(BT32&gt;=B39,BT32&lt;D39),IF(AND(BT32&gt;=B39,BT32&lt;C39),1,2),0)</f>
        <v>0</v>
      </c>
      <c r="BU39" s="115" t="n">
        <f aca="false">IF(AND(BU32&gt;=B39,BU32&lt;D39),IF(AND(BU32&gt;=B39,BU32&lt;C39),1,2),0)</f>
        <v>0</v>
      </c>
      <c r="BV39" s="115" t="n">
        <f aca="false">IF(AND(BV32&gt;=B39,BV32&lt;D39),IF(AND(BV32&gt;=B39,BV32&lt;C39),1,2),0)</f>
        <v>0</v>
      </c>
      <c r="BW39" s="115" t="n">
        <f aca="false">IF(AND(BW32&gt;=B39,BW32&lt;D39),IF(AND(BW32&gt;=B39,BW32&lt;C39),1,2),0)</f>
        <v>0</v>
      </c>
      <c r="BX39" s="115" t="n">
        <f aca="false">IF(AND(BX32&gt;=B39,BX32&lt;D39),IF(AND(BX32&gt;=B39,BX32&lt;C39),1,2),0)</f>
        <v>0</v>
      </c>
      <c r="BY39" s="115" t="n">
        <f aca="false">IF(AND(BY32&gt;=B39,BY32&lt;D39),IF(AND(BY32&gt;=B39,BY32&lt;C39),1,2),0)</f>
        <v>0</v>
      </c>
      <c r="BZ39" s="115" t="n">
        <f aca="false">IF(AND(BZ32&gt;=B39,BZ32&lt;D39),IF(AND(BZ32&gt;=B39,BZ32&lt;C39),1,2),0)</f>
        <v>0</v>
      </c>
      <c r="CA39" s="115" t="n">
        <f aca="false">IF(AND(CA32&gt;=B39,CA32&lt;D39),IF(AND(CA32&gt;=B39,CA32&lt;C39),1,2),0)</f>
        <v>0</v>
      </c>
      <c r="CB39" s="115" t="n">
        <f aca="false">IF(AND(CB32&gt;=B39,CB32&lt;D39),IF(AND(CB32&gt;=B39,CB32&lt;C39),1,2),0)</f>
        <v>0</v>
      </c>
      <c r="CC39" s="115" t="n">
        <f aca="false">IF(AND(CC32&gt;=B39,CC32&lt;D39),IF(AND(CC32&gt;=B39,CC32&lt;C39),1,2),0)</f>
        <v>0</v>
      </c>
      <c r="CD39" s="115" t="n">
        <f aca="false">IF(AND(CD32&gt;=B39,CD32&lt;D39),IF(AND(CD32&gt;=B39,CD32&lt;C39),1,2),0)</f>
        <v>0</v>
      </c>
      <c r="CE39" s="115" t="n">
        <f aca="false">IF(AND(CE32&gt;=B39,CE32&lt;D39),IF(AND(CE32&gt;=B39,CE32&lt;C39),1,2),0)</f>
        <v>0</v>
      </c>
      <c r="CF39" s="115" t="n">
        <f aca="false">IF(AND(CF32&gt;=B39,CF32&lt;D39),IF(AND(CF32&gt;=B39,CF32&lt;C39),1,2),0)</f>
        <v>0</v>
      </c>
      <c r="CG39" s="115" t="n">
        <f aca="false">IF(AND(CG32&gt;=B39,CG32&lt;D39),IF(AND(CG32&gt;=B39,CG32&lt;C39),1,2),0)</f>
        <v>0</v>
      </c>
      <c r="CH39" s="115" t="n">
        <f aca="false">IF(AND(CH32&gt;=B39,CH32&lt;D39),IF(AND(CH32&gt;=B39,CH32&lt;C39),1,2),0)</f>
        <v>0</v>
      </c>
      <c r="CI39" s="115" t="n">
        <f aca="false">IF(AND(CI32&gt;=B39,CI32&lt;D39),IF(AND(CI32&gt;=B39,CI32&lt;C39),1,2),0)</f>
        <v>0</v>
      </c>
      <c r="CJ39" s="115" t="n">
        <f aca="false">IF(AND(CJ32&gt;=B39,CJ32&lt;D39),IF(AND(CJ32&gt;=B39,CJ32&lt;C39),1,2),0)</f>
        <v>0</v>
      </c>
      <c r="CK39" s="115" t="n">
        <f aca="false">IF(AND(CK32&gt;=B39,CK32&lt;D39),IF(AND(CK32&gt;=B39,CK32&lt;C39),1,2),0)</f>
        <v>0</v>
      </c>
      <c r="CL39" s="115" t="n">
        <f aca="false">IF(AND(CL32&gt;=B39,CL32&lt;D39),IF(AND(CL32&gt;=B39,CL32&lt;C39),1,2),0)</f>
        <v>0</v>
      </c>
      <c r="CM39" s="115" t="n">
        <f aca="false">IF(AND(CM32&gt;=B39,CM32&lt;D39),IF(AND(CM32&gt;=B39,CM32&lt;C39),1,2),0)</f>
        <v>0</v>
      </c>
      <c r="CN39" s="115" t="n">
        <f aca="false">IF(AND(CN32&gt;=B39,CN32&lt;D39),IF(AND(CN32&gt;=B39,CN32&lt;C39),1,2),0)</f>
        <v>0</v>
      </c>
      <c r="CO39" s="115" t="n">
        <f aca="false">IF(AND(CO32&gt;=B39,CO32&lt;D39),IF(AND(CO32&gt;=B39,CO32&lt;C39),1,2),0)</f>
        <v>0</v>
      </c>
      <c r="CP39" s="115" t="n">
        <f aca="false">IF(AND(CP32&gt;=B39,CP32&lt;D39),IF(AND(CP32&gt;=B39,CP32&lt;C39),1,2),0)</f>
        <v>0</v>
      </c>
      <c r="CQ39" s="115" t="n">
        <f aca="false">IF(AND(CQ32&gt;=B39,CQ32&lt;D39),IF(AND(CQ32&gt;=B39,CQ32&lt;C39),1,2),0)</f>
        <v>0</v>
      </c>
      <c r="CR39" s="115" t="n">
        <f aca="false">IF(AND(CR32&gt;=B39,CR32&lt;D39),IF(AND(CR32&gt;=B39,CR32&lt;C39),1,2),0)</f>
        <v>0</v>
      </c>
      <c r="CS39" s="115" t="n">
        <f aca="false">IF(AND(CS32&gt;=B39,CS32&lt;D39),IF(AND(CS32&gt;=B39,CS32&lt;C39),1,2),0)</f>
        <v>0</v>
      </c>
      <c r="CT39" s="115" t="n">
        <f aca="false">IF(AND(CT32&gt;=B39,CT32&lt;D39),IF(AND(CT32&gt;=B39,CT32&lt;C39),1,2),0)</f>
        <v>0</v>
      </c>
      <c r="CU39" s="115" t="n">
        <f aca="false">IF(AND(CU32&gt;=B39,CU32&lt;D39),IF(AND(CU32&gt;=B39,CU32&lt;C39),1,2),0)</f>
        <v>0</v>
      </c>
      <c r="CV39" s="115" t="n">
        <f aca="false">IF(AND(CV32&gt;=B39,CV32&lt;D39),IF(AND(CV32&gt;=B39,CV32&lt;C39),1,2),0)</f>
        <v>0</v>
      </c>
      <c r="CW39" s="115" t="n">
        <f aca="false">IF(AND(CW32&gt;=B39,CW32&lt;D39),IF(AND(CW32&gt;=B39,CW32&lt;C39),1,2),0)</f>
        <v>0</v>
      </c>
      <c r="CX39" s="115" t="n">
        <f aca="false">IF(AND(CX32&gt;=B39,CX32&lt;D39),IF(AND(CX32&gt;=B39,CX32&lt;C39),1,2),0)</f>
        <v>0</v>
      </c>
      <c r="CY39" s="115" t="n">
        <f aca="false">IF(AND(CY32&gt;=B39,CY32&lt;D39),IF(AND(CY32&gt;=B39,CY32&lt;C39),1,2),0)</f>
        <v>0</v>
      </c>
      <c r="CZ39" s="115" t="n">
        <f aca="false">IF(AND(CZ32&gt;=B39,CZ32&lt;D39),IF(AND(CZ32&gt;=B39,CZ32&lt;C39),1,2),0)</f>
        <v>0</v>
      </c>
      <c r="DA39" s="115" t="n">
        <f aca="false">IF(AND(DA32&gt;=B39,DA32&lt;D39),IF(AND(DA32&gt;=B39,DA32&lt;C39),1,2),0)</f>
        <v>0</v>
      </c>
      <c r="DB39" s="115" t="n">
        <f aca="false">IF(AND(DB32&gt;=B39,DB32&lt;D39),IF(AND(DB32&gt;=B39,DB32&lt;C39),1,2),0)</f>
        <v>0</v>
      </c>
      <c r="DC39" s="115" t="n">
        <f aca="false">IF(AND(DC32&gt;=B39,DC32&lt;D39),IF(AND(DC32&gt;=B39,DC32&lt;C39),1,2),0)</f>
        <v>0</v>
      </c>
      <c r="DD39" s="115" t="n">
        <f aca="false">IF(AND(DD32&gt;=B39,DD32&lt;D39),IF(AND(DD32&gt;=B39,DD32&lt;C39),1,2),0)</f>
        <v>0</v>
      </c>
      <c r="DE39" s="115" t="n">
        <f aca="false">IF(AND(DE32&gt;=B39,DE32&lt;D39),IF(AND(DE32&gt;=B39,DE32&lt;C39),1,2),0)</f>
        <v>0</v>
      </c>
      <c r="DF39" s="115" t="n">
        <f aca="false">IF(AND(DF32&gt;=B39,DF32&lt;D39),IF(AND(DF32&gt;=B39,DF32&lt;C39),1,2),0)</f>
        <v>0</v>
      </c>
      <c r="DG39" s="115" t="n">
        <f aca="false">IF(AND(DG32&gt;=B39,DG32&lt;D39),IF(AND(DG32&gt;=B39,DG32&lt;C39),1,2),0)</f>
        <v>0</v>
      </c>
      <c r="DH39" s="115" t="n">
        <f aca="false">IF(AND(DH32&gt;=B39,DH32&lt;D39),IF(AND(DH32&gt;=B39,DH32&lt;C39),1,2),0)</f>
        <v>0</v>
      </c>
      <c r="DI39" s="115" t="n">
        <f aca="false">IF(AND(DI32&gt;=B39,DI32&lt;D39),IF(AND(DI32&gt;=B39,DI32&lt;C39),1,2),0)</f>
        <v>0</v>
      </c>
      <c r="DJ39" s="115" t="n">
        <f aca="false">IF(AND(DJ32&gt;=B39,DJ32&lt;D39),IF(AND(DJ32&gt;=B39,DJ32&lt;C39),1,2),0)</f>
        <v>0</v>
      </c>
      <c r="DK39" s="115" t="n">
        <f aca="false">IF(AND(DK32&gt;=B39,DK32&lt;D39),IF(AND(DK32&gt;=B39,DK32&lt;C39),1,2),0)</f>
        <v>0</v>
      </c>
      <c r="DL39" s="115" t="n">
        <f aca="false">IF(AND(DL32&gt;=B39,DL32&lt;D39),IF(AND(DL32&gt;=B39,DL32&lt;C39),1,2),0)</f>
        <v>0</v>
      </c>
      <c r="DM39" s="115" t="n">
        <f aca="false">IF(AND(DM32&gt;=B39,DM32&lt;D39),IF(AND(DM32&gt;=B39,DM32&lt;C39),1,2),0)</f>
        <v>0</v>
      </c>
      <c r="DN39" s="115" t="n">
        <f aca="false">IF(AND(DN32&gt;=B39,DN32&lt;D39),IF(AND(DN32&gt;=B39,DN32&lt;C39),1,2),0)</f>
        <v>0</v>
      </c>
      <c r="DO39" s="115" t="n">
        <f aca="false">IF(AND(DO32&gt;=B39,DO32&lt;D39),IF(AND(DO32&gt;=B39,DO32&lt;C39),1,2),0)</f>
        <v>0</v>
      </c>
      <c r="DP39" s="115" t="n">
        <f aca="false">IF(AND(DP32&gt;=B39,DP32&lt;D39),IF(AND(DP32&gt;=B39,DP32&lt;C39),1,2),0)</f>
        <v>0</v>
      </c>
      <c r="DQ39" s="115" t="n">
        <f aca="false">IF(AND(DQ32&gt;=B39,DQ32&lt;D39),IF(AND(DQ32&gt;=B39,DQ32&lt;C39),1,2),0)</f>
        <v>0</v>
      </c>
      <c r="DR39" s="115" t="n">
        <f aca="false">IF(AND(DR32&gt;=B39,DR32&lt;D39),IF(AND(DR32&gt;=B39,DR32&lt;C39),1,2),0)</f>
        <v>0</v>
      </c>
      <c r="DS39" s="115" t="n">
        <f aca="false">IF(AND(DS32&gt;=B39,DS32&lt;D39),IF(AND(DS32&gt;=B39,DS32&lt;C39),1,2),0)</f>
        <v>0</v>
      </c>
      <c r="DT39" s="115" t="n">
        <f aca="false">IF(AND(DT32&gt;=B39,DT32&lt;D39),IF(AND(DT32&gt;=B39,DT32&lt;C39),1,2),0)</f>
        <v>0</v>
      </c>
      <c r="DU39" s="115" t="n">
        <f aca="false">IF(AND(DU32&gt;=B39,DU32&lt;D39),IF(AND(DU32&gt;=B39,DU32&lt;C39),1,2),0)</f>
        <v>0</v>
      </c>
      <c r="DV39" s="115" t="n">
        <f aca="false">IF(AND(DV32&gt;=B39,DV32&lt;D39),IF(AND(DV32&gt;=B39,DV32&lt;C39),1,2),0)</f>
        <v>0</v>
      </c>
      <c r="DW39" s="115" t="n">
        <f aca="false">IF(AND(DW32&gt;=B39,DW32&lt;D39),IF(AND(DW32&gt;=B39,DW32&lt;C39),1,2),0)</f>
        <v>0</v>
      </c>
      <c r="DX39" s="115" t="n">
        <f aca="false">IF(AND(DX32&gt;=B39,DX32&lt;D39),IF(AND(DX32&gt;=B39,DX32&lt;C39),1,2),0)</f>
        <v>0</v>
      </c>
      <c r="DY39" s="115" t="n">
        <f aca="false">IF(AND(DY32&gt;=B39,DY32&lt;D39),IF(AND(DY32&gt;=B39,DY32&lt;C39),1,2),0)</f>
        <v>0</v>
      </c>
      <c r="DZ39" s="115" t="n">
        <f aca="false">IF(AND(DZ32&gt;=B39,DZ32&lt;D39),IF(AND(DZ32&gt;=B39,DZ32&lt;C39),1,2),0)</f>
        <v>0</v>
      </c>
      <c r="EA39" s="115" t="n">
        <f aca="false">IF(AND(EA32&gt;=B39,EA32&lt;D39),IF(AND(EA32&gt;=B39,EA32&lt;C39),1,2),0)</f>
        <v>0</v>
      </c>
      <c r="EB39" s="115" t="n">
        <f aca="false">IF(AND(EB32&gt;=B39,EB32&lt;D39),IF(AND(EB32&gt;=B39,EB32&lt;C39),1,2),0)</f>
        <v>0</v>
      </c>
      <c r="EC39" s="115" t="n">
        <f aca="false">IF(AND(EC32&gt;=B39,EC32&lt;D39),IF(AND(EC32&gt;=B39,EC32&lt;C39),1,2),0)</f>
        <v>0</v>
      </c>
      <c r="ED39" s="115" t="n">
        <f aca="false">IF(AND(ED32&gt;=B39,ED32&lt;D39),IF(AND(ED32&gt;=B39,ED32&lt;C39),1,2),0)</f>
        <v>0</v>
      </c>
      <c r="EE39" s="115" t="n">
        <f aca="false">IF(AND(EE32&gt;=B39,EE32&lt;D39),IF(AND(EE32&gt;=B39,EE32&lt;C39),1,2),0)</f>
        <v>0</v>
      </c>
      <c r="EF39" s="115" t="n">
        <f aca="false">IF(AND(EF32&gt;=B39,EF32&lt;D39),IF(AND(EF32&gt;=B39,EF32&lt;C39),1,2),0)</f>
        <v>0</v>
      </c>
      <c r="EG39" s="115" t="n">
        <f aca="false">IF(AND(EG32&gt;=B39,EG32&lt;D39),IF(AND(EG32&gt;=B39,EG32&lt;C39),1,2),0)</f>
        <v>0</v>
      </c>
      <c r="EH39" s="115" t="n">
        <f aca="false">IF(AND(EH32&gt;=B39,EH32&lt;D39),IF(AND(EH32&gt;=B39,EH32&lt;C39),1,2),0)</f>
        <v>0</v>
      </c>
      <c r="EI39" s="115" t="n">
        <f aca="false">IF(AND(EI32&gt;=B39,EI32&lt;D39),IF(AND(EI32&gt;=B39,EI32&lt;C39),1,2),0)</f>
        <v>0</v>
      </c>
      <c r="EJ39" s="115" t="n">
        <f aca="false">IF(AND(EJ32&gt;=B39,EJ32&lt;D39),IF(AND(EJ32&gt;=B39,EJ32&lt;C39),1,2),0)</f>
        <v>0</v>
      </c>
      <c r="EK39" s="115" t="n">
        <f aca="false">IF(AND(EK32&gt;=B39,EK32&lt;D39),IF(AND(EK32&gt;=B39,EK32&lt;C39),1,2),0)</f>
        <v>0</v>
      </c>
      <c r="EL39" s="115" t="n">
        <f aca="false">IF(AND(EL32&gt;=B39,EL32&lt;D39),IF(AND(EL32&gt;=B39,EL32&lt;C39),1,2),0)</f>
        <v>0</v>
      </c>
      <c r="EM39" s="115" t="n">
        <f aca="false">IF(AND(EM32&gt;=B39,EM32&lt;D39),IF(AND(EM32&gt;=B39,EM32&lt;C39),1,2),0)</f>
        <v>0</v>
      </c>
      <c r="EN39" s="115" t="n">
        <f aca="false">IF(AND(EN32&gt;=B39,EN32&lt;D39),IF(AND(EN32&gt;=B39,EN32&lt;C39),1,2),0)</f>
        <v>0</v>
      </c>
      <c r="EO39" s="115" t="n">
        <f aca="false">IF(AND(EO32&gt;=B39,EO32&lt;D39),IF(AND(EO32&gt;=B39,EO32&lt;C39),1,2),0)</f>
        <v>0</v>
      </c>
      <c r="EP39" s="115" t="n">
        <f aca="false">IF(AND(EP32&gt;=B39,EP32&lt;D39),IF(AND(EP32&gt;=B39,EP32&lt;C39),1,2),0)</f>
        <v>0</v>
      </c>
      <c r="EQ39" s="115" t="n">
        <f aca="false">IF(AND(EQ32&gt;=B39,EQ32&lt;D39),IF(AND(EQ32&gt;=B39,EQ32&lt;C39),1,2),0)</f>
        <v>0</v>
      </c>
      <c r="ER39" s="115" t="n">
        <f aca="false">IF(AND(ER32&gt;=B39,ER32&lt;D39),IF(AND(ER32&gt;=B39,ER32&lt;C39),1,2),0)</f>
        <v>0</v>
      </c>
      <c r="ES39" s="115" t="n">
        <f aca="false">IF(AND(ES32&gt;=B39,ES32&lt;D39),IF(AND(ES32&gt;=B39,ES32&lt;C39),1,2),0)</f>
        <v>0</v>
      </c>
      <c r="ET39" s="115" t="n">
        <f aca="false">IF(AND(ET32&gt;=B39,ET32&lt;D39),IF(AND(ET32&gt;=B39,ET32&lt;C39),1,2),0)</f>
        <v>0</v>
      </c>
      <c r="EU39" s="115" t="n">
        <f aca="false">IF(AND(EU32&gt;=B39,EU32&lt;D39),IF(AND(EU32&gt;=B39,EU32&lt;C39),1,2),0)</f>
        <v>0</v>
      </c>
      <c r="EV39" s="115" t="n">
        <f aca="false">IF(AND(EV32&gt;=B39,EV32&lt;D39),IF(AND(EV32&gt;=B39,EV32&lt;C39),1,2),0)</f>
        <v>0</v>
      </c>
      <c r="EW39" s="115" t="n">
        <f aca="false">IF(AND(EW32&gt;=B39,EW32&lt;D39),IF(AND(EW32&gt;=B39,EW32&lt;C39),1,2),0)</f>
        <v>0</v>
      </c>
      <c r="EX39" s="115" t="n">
        <f aca="false">IF(AND(EX32&gt;=B39,EX32&lt;D39),IF(AND(EX32&gt;=B39,EX32&lt;C39),1,2),0)</f>
        <v>0</v>
      </c>
      <c r="EY39" s="115" t="n">
        <f aca="false">IF(AND(EY32&gt;=B39,EY32&lt;D39),IF(AND(EY32&gt;=B39,EY32&lt;C39),1,2),0)</f>
        <v>0</v>
      </c>
      <c r="EZ39" s="115" t="n">
        <f aca="false">IF(AND(EZ32&gt;=B39,EZ32&lt;D39),IF(AND(EZ32&gt;=B39,EZ32&lt;C39),1,2),0)</f>
        <v>0</v>
      </c>
      <c r="FA39" s="115" t="n">
        <f aca="false">IF(AND(FA32&gt;=B39,FA32&lt;D39),IF(AND(FA32&gt;=B39,FA32&lt;C39),1,2),0)</f>
        <v>0</v>
      </c>
      <c r="FB39" s="115" t="n">
        <f aca="false">IF(AND(FB32&gt;=B39,FB32&lt;D39),IF(AND(FB32&gt;=B39,FB32&lt;C39),1,2),0)</f>
        <v>0</v>
      </c>
      <c r="FC39" s="115" t="n">
        <f aca="false">IF(AND(FC32&gt;=B39,FC32&lt;D39),IF(AND(FC32&gt;=B39,FC32&lt;C39),1,2),0)</f>
        <v>0</v>
      </c>
      <c r="FD39" s="115" t="n">
        <f aca="false">IF(AND(FD32&gt;=B39,FD32&lt;D39),IF(AND(FD32&gt;=B39,FD32&lt;C39),1,2),0)</f>
        <v>0</v>
      </c>
      <c r="FE39" s="115" t="n">
        <f aca="false">IF(AND(FE32&gt;=B39,FE32&lt;D39),IF(AND(FE32&gt;=B39,FE32&lt;C39),1,2),0)</f>
        <v>0</v>
      </c>
      <c r="FF39" s="115" t="n">
        <f aca="false">IF(AND(FF32&gt;=B39,FF32&lt;D39),IF(AND(FF32&gt;=B39,FF32&lt;C39),1,2),0)</f>
        <v>0</v>
      </c>
      <c r="FG39" s="115" t="n">
        <f aca="false">IF(AND(FG32&gt;=B39,FG32&lt;D39),IF(AND(FG32&gt;=B39,FG32&lt;C39),1,2),0)</f>
        <v>0</v>
      </c>
      <c r="FH39" s="115" t="n">
        <f aca="false">IF(AND(FH32&gt;=B39,FH32&lt;D39),IF(AND(FH32&gt;=B39,FH32&lt;C39),1,2),0)</f>
        <v>0</v>
      </c>
      <c r="FI39" s="115" t="n">
        <f aca="false">IF(AND(FI32&gt;=B39,FI32&lt;D39),IF(AND(FI32&gt;=B39,FI32&lt;C39),1,2),0)</f>
        <v>0</v>
      </c>
      <c r="FJ39" s="115" t="n">
        <f aca="false">IF(AND(FJ32&gt;=B39,FJ32&lt;D39),IF(AND(FJ32&gt;=B39,FJ32&lt;C39),1,2),0)</f>
        <v>0</v>
      </c>
      <c r="FK39" s="115" t="n">
        <f aca="false">IF(AND(FK32&gt;=B39,FK32&lt;D39),IF(AND(FK32&gt;=B39,FK32&lt;C39),1,2),0)</f>
        <v>0</v>
      </c>
      <c r="FL39" s="115" t="n">
        <f aca="false">IF(AND(FL32&gt;=B39,FL32&lt;D39),IF(AND(FL32&gt;=B39,FL32&lt;C39),1,2),0)</f>
        <v>0</v>
      </c>
      <c r="FM39" s="115" t="n">
        <f aca="false">IF(AND(FM32&gt;=B39,FM32&lt;D39),IF(AND(FM32&gt;=B39,FM32&lt;C39),1,2),0)</f>
        <v>0</v>
      </c>
      <c r="FN39" s="115" t="n">
        <f aca="false">IF(AND(FN32&gt;=B39,FN32&lt;D39),IF(AND(FN32&gt;=B39,FN32&lt;C39),1,2),0)</f>
        <v>0</v>
      </c>
      <c r="FO39" s="115" t="n">
        <f aca="false">IF(AND(FO32&gt;=B39,FO32&lt;D39),IF(AND(FO32&gt;=B39,FO32&lt;C39),1,2),0)</f>
        <v>0</v>
      </c>
      <c r="FP39" s="115" t="n">
        <f aca="false">IF(AND(FP32&gt;=B39,FP32&lt;D39),IF(AND(FP32&gt;=B39,FP32&lt;C39),1,2),0)</f>
        <v>0</v>
      </c>
      <c r="FQ39" s="115" t="n">
        <f aca="false">IF(AND(FQ32&gt;=B39,FQ32&lt;D39),IF(AND(FQ32&gt;=B39,FQ32&lt;C39),1,2),0)</f>
        <v>0</v>
      </c>
      <c r="FR39" s="115" t="n">
        <f aca="false">IF(AND(FR32&gt;=B39,FR32&lt;D39),IF(AND(FR32&gt;=B39,FR32&lt;C39),1,2),0)</f>
        <v>0</v>
      </c>
      <c r="FS39" s="115" t="n">
        <f aca="false">IF(AND(FS32&gt;=B39,FS32&lt;D39),IF(AND(FS32&gt;=B39,FS32&lt;C39),1,2),0)</f>
        <v>0</v>
      </c>
      <c r="FT39" s="115" t="n">
        <f aca="false">IF(AND(FT32&gt;=B39,FT32&lt;D39),IF(AND(FT32&gt;=B39,FT32&lt;C39),1,2),0)</f>
        <v>0</v>
      </c>
      <c r="FU39" s="115" t="n">
        <f aca="false">IF(AND(FU32&gt;=B39,FU32&lt;D39),IF(AND(FU32&gt;=B39,FU32&lt;C39),1,2),0)</f>
        <v>0</v>
      </c>
      <c r="FV39" s="115" t="n">
        <f aca="false">IF(AND(FV32&gt;=B39,FV32&lt;D39),IF(AND(FV32&gt;=B39,FV32&lt;C39),1,2),0)</f>
        <v>0</v>
      </c>
      <c r="FW39" s="115" t="n">
        <f aca="false">IF(AND(FW32&gt;=B39,FW32&lt;D39),IF(AND(FW32&gt;=B39,FW32&lt;C39),1,2),0)</f>
        <v>0</v>
      </c>
      <c r="FX39" s="115" t="n">
        <f aca="false">IF(AND(FX32&gt;=B39,FX32&lt;D39),IF(AND(FX32&gt;=B39,FX32&lt;C39),1,2),0)</f>
        <v>0</v>
      </c>
      <c r="FY39" s="115" t="n">
        <f aca="false">IF(AND(FY32&gt;=B39,FY32&lt;D39),IF(AND(FY32&gt;=B39,FY32&lt;C39),1,2),0)</f>
        <v>0</v>
      </c>
      <c r="FZ39" s="115" t="n">
        <f aca="false">IF(AND(FZ32&gt;=B39,FZ32&lt;D39),IF(AND(FZ32&gt;=B39,FZ32&lt;C39),1,2),0)</f>
        <v>0</v>
      </c>
      <c r="GA39" s="115" t="n">
        <f aca="false">IF(AND(GA32&gt;=B39,GA32&lt;D39),IF(AND(GA32&gt;=B39,GA32&lt;C39),1,2),0)</f>
        <v>0</v>
      </c>
      <c r="GB39" s="115" t="n">
        <f aca="false">IF(AND(GB32&gt;=B39,GB32&lt;D39),IF(AND(GB32&gt;=B39,GB32&lt;C39),1,2),0)</f>
        <v>0</v>
      </c>
      <c r="GC39" s="115" t="n">
        <f aca="false">IF(AND(GC32&gt;=B39,GC32&lt;D39),IF(AND(GC32&gt;=B39,GC32&lt;C39),1,2),0)</f>
        <v>0</v>
      </c>
      <c r="GD39" s="115" t="n">
        <f aca="false">IF(AND(GD32&gt;=B39,GD32&lt;D39),IF(AND(GD32&gt;=B39,GD32&lt;C39),1,2),0)</f>
        <v>0</v>
      </c>
      <c r="GE39" s="115" t="n">
        <f aca="false">IF(AND(GE32&gt;=B39,GE32&lt;D39),IF(AND(GE32&gt;=B39,GE32&lt;C39),1,2),0)</f>
        <v>0</v>
      </c>
      <c r="GF39" s="115" t="n">
        <f aca="false">IF(AND(GF32&gt;=B39,GF32&lt;D39),IF(AND(GF32&gt;=B39,GF32&lt;C39),1,2),0)</f>
        <v>0</v>
      </c>
      <c r="GG39" s="115" t="n">
        <f aca="false">IF(AND(GG32&gt;=B39,GG32&lt;D39),IF(AND(GG32&gt;=B39,GG32&lt;C39),1,2),0)</f>
        <v>0</v>
      </c>
      <c r="GH39" s="115" t="n">
        <f aca="false">IF(AND(GH32&gt;=B39,GH32&lt;D39),IF(AND(GH32&gt;=B39,GH32&lt;C39),1,2),0)</f>
        <v>0</v>
      </c>
      <c r="GI39" s="115" t="n">
        <f aca="false">IF(AND(GI32&gt;=B39,GI32&lt;D39),IF(AND(GI32&gt;=B39,GI32&lt;C39),1,2),0)</f>
        <v>0</v>
      </c>
      <c r="GJ39" s="115" t="n">
        <f aca="false">IF(AND(GJ32&gt;=B39,GJ32&lt;D39),IF(AND(GJ32&gt;=B39,GJ32&lt;C39),1,2),0)</f>
        <v>0</v>
      </c>
      <c r="GK39" s="115" t="n">
        <f aca="false">IF(AND(GK32&gt;=B39,GK32&lt;D39),IF(AND(GK32&gt;=B39,GK32&lt;C39),1,2),0)</f>
        <v>0</v>
      </c>
      <c r="GL39" s="115" t="n">
        <f aca="false">IF(AND(GL32&gt;=B39,GL32&lt;D39),IF(AND(GL32&gt;=B39,GL32&lt;C39),1,2),0)</f>
        <v>0</v>
      </c>
      <c r="GM39" s="115" t="n">
        <f aca="false">IF(AND(GM32&gt;=B39,GM32&lt;D39),IF(AND(GM32&gt;=B39,GM32&lt;C39),1,2),0)</f>
        <v>0</v>
      </c>
      <c r="GN39" s="115" t="n">
        <f aca="false">IF(AND(GN32&gt;=B39,GN32&lt;D39),IF(AND(GN32&gt;=B39,GN32&lt;C39),1,2),0)</f>
        <v>0</v>
      </c>
      <c r="GO39" s="115" t="n">
        <f aca="false">IF(AND(GO32&gt;=B39,GO32&lt;D39),IF(AND(GO32&gt;=B39,GO32&lt;C39),1,2),0)</f>
        <v>0</v>
      </c>
      <c r="GP39" s="115" t="n">
        <f aca="false">IF(AND(GP32&gt;=B39,GP32&lt;D39),IF(AND(GP32&gt;=B39,GP32&lt;C39),1,2),0)</f>
        <v>0</v>
      </c>
      <c r="GQ39" s="115" t="n">
        <f aca="false">IF(AND(GQ32&gt;=B39,GQ32&lt;D39),IF(AND(GQ32&gt;=B39,GQ32&lt;C39),1,2),0)</f>
        <v>0</v>
      </c>
      <c r="GR39" s="115" t="n">
        <f aca="false">IF(AND(GR32&gt;=B39,GR32&lt;D39),IF(AND(GR32&gt;=B39,GR32&lt;C39),1,2),0)</f>
        <v>0</v>
      </c>
      <c r="GS39" s="115" t="n">
        <f aca="false">IF(AND(GS32&gt;=B39,GS32&lt;D39),IF(AND(GS32&gt;=B39,GS32&lt;C39),1,2),0)</f>
        <v>0</v>
      </c>
      <c r="GT39" s="115" t="n">
        <f aca="false">IF(AND(GT32&gt;=B39,GT32&lt;D39),IF(AND(GT32&gt;=B39,GT32&lt;C39),1,2),0)</f>
        <v>0</v>
      </c>
      <c r="GU39" s="115" t="n">
        <f aca="false">IF(AND(GU32&gt;=B39,GU32&lt;D39),IF(AND(GU32&gt;=B39,GU32&lt;C39),1,2),0)</f>
        <v>0</v>
      </c>
      <c r="GV39" s="115" t="n">
        <f aca="false">IF(AND(GV32&gt;=B39,GV32&lt;D39),IF(AND(GV32&gt;=B39,GV32&lt;C39),1,2),0)</f>
        <v>0</v>
      </c>
      <c r="GW39" s="115" t="n">
        <f aca="false">IF(AND(GW32&gt;=B39,GW32&lt;D39),IF(AND(GW32&gt;=B39,GW32&lt;C39),1,2),0)</f>
        <v>0</v>
      </c>
      <c r="GX39" s="115" t="n">
        <f aca="false">IF(AND(GX32&gt;=B39,GX32&lt;D39),IF(AND(GX32&gt;=B39,GX32&lt;C39),1,2),0)</f>
        <v>0</v>
      </c>
      <c r="GY39" s="115" t="n">
        <f aca="false">IF(AND(GY32&gt;=B39,GY32&lt;D39),IF(AND(GY32&gt;=B39,GY32&lt;C39),1,2),0)</f>
        <v>0</v>
      </c>
      <c r="GZ39" s="115" t="n">
        <f aca="false">IF(AND(GZ32&gt;=B39,GZ32&lt;D39),IF(AND(GZ32&gt;=B39,GZ32&lt;C39),1,2),0)</f>
        <v>0</v>
      </c>
      <c r="HA39" s="115" t="n">
        <f aca="false">IF(AND(HA32&gt;=B39,HA32&lt;D39),IF(AND(HA32&gt;=B39,HA32&lt;C39),1,2),0)</f>
        <v>0</v>
      </c>
      <c r="HB39" s="115" t="n">
        <f aca="false">IF(AND(HB32&gt;=B39,HB32&lt;D39),IF(AND(HB32&gt;=B39,HB32&lt;C39),1,2),0)</f>
        <v>0</v>
      </c>
      <c r="HC39" s="115" t="n">
        <f aca="false">IF(AND(HC32&gt;=B39,HC32&lt;D39),IF(AND(HC32&gt;=B39,HC32&lt;C39),1,2),0)</f>
        <v>0</v>
      </c>
      <c r="HD39" s="115" t="n">
        <f aca="false">IF(AND(HD32&gt;=B39,HD32&lt;D39),IF(AND(HD32&gt;=B39,HD32&lt;C39),1,2),0)</f>
        <v>0</v>
      </c>
      <c r="HE39" s="115" t="n">
        <f aca="false">IF(AND(HE32&gt;=B39,HE32&lt;D39),IF(AND(HE32&gt;=B39,HE32&lt;C39),1,2),0)</f>
        <v>0</v>
      </c>
      <c r="HF39" s="115" t="n">
        <f aca="false">IF(AND(HF32&gt;=B39,HF32&lt;D39),IF(AND(HF32&gt;=B39,HF32&lt;C39),1,2),0)</f>
        <v>0</v>
      </c>
      <c r="HG39" s="115" t="n">
        <f aca="false">IF(AND(HG32&gt;=B39,HG32&lt;D39),IF(AND(HG32&gt;=B39,HG32&lt;C39),1,2),0)</f>
        <v>0</v>
      </c>
      <c r="HH39" s="115" t="n">
        <f aca="false">IF(AND(HH32&gt;=B39,HH32&lt;D39),IF(AND(HH32&gt;=B39,HH32&lt;C39),1,2),0)</f>
        <v>0</v>
      </c>
      <c r="HI39" s="115" t="n">
        <f aca="false">IF(AND(HI32&gt;=B39,HI32&lt;D39),IF(AND(HI32&gt;=B39,HI32&lt;C39),1,2),0)</f>
        <v>0</v>
      </c>
      <c r="HJ39" s="115" t="n">
        <f aca="false">IF(AND(HJ32&gt;=B39,HJ32&lt;D39),IF(AND(HJ32&gt;=B39,HJ32&lt;C39),1,2),0)</f>
        <v>0</v>
      </c>
      <c r="HK39" s="115" t="n">
        <f aca="false">IF(AND(HK32&gt;=B39,HK32&lt;D39),IF(AND(HK32&gt;=B39,HK32&lt;C39),1,2),0)</f>
        <v>0</v>
      </c>
      <c r="HL39" s="115" t="n">
        <f aca="false">IF(AND(HL32&gt;=B39,HL32&lt;D39),IF(AND(HL32&gt;=B39,HL32&lt;C39),1,2),0)</f>
        <v>0</v>
      </c>
      <c r="HM39" s="115" t="n">
        <f aca="false">IF(AND(HM32&gt;=B39,HM32&lt;D39),IF(AND(HM32&gt;=B39,HM32&lt;C39),1,2),0)</f>
        <v>0</v>
      </c>
      <c r="HN39" s="115" t="n">
        <f aca="false">IF(AND(HN32&gt;=B39,HN32&lt;D39),IF(AND(HN32&gt;=B39,HN32&lt;C39),1,2),0)</f>
        <v>0</v>
      </c>
      <c r="HO39" s="115" t="n">
        <f aca="false">IF(AND(HO32&gt;=B39,HO32&lt;D39),IF(AND(HO32&gt;=B39,HO32&lt;C39),1,2),0)</f>
        <v>0</v>
      </c>
      <c r="HP39" s="115" t="n">
        <f aca="false">IF(AND(HP32&gt;=B39,HP32&lt;D39),IF(AND(HP32&gt;=B39,HP32&lt;C39),1,2),0)</f>
        <v>0</v>
      </c>
      <c r="HQ39" s="115" t="n">
        <f aca="false">IF(AND(HQ32&gt;=B39,HQ32&lt;D39),IF(AND(HQ32&gt;=B39,HQ32&lt;C39),1,2),0)</f>
        <v>0</v>
      </c>
      <c r="HR39" s="115" t="n">
        <f aca="false">IF(AND(HR32&gt;=B39,HR32&lt;D39),IF(AND(HR32&gt;=B39,HR32&lt;C39),1,2),0)</f>
        <v>0</v>
      </c>
      <c r="HS39" s="115" t="n">
        <f aca="false">IF(AND(HS32&gt;=B39,HS32&lt;D39),IF(AND(HS32&gt;=B39,HS32&lt;C39),1,2),0)</f>
        <v>0</v>
      </c>
      <c r="HT39" s="115" t="n">
        <f aca="false">IF(AND(HT32&gt;=B39,HT32&lt;D39),IF(AND(HT32&gt;=B39,HT32&lt;C39),1,2),0)</f>
        <v>0</v>
      </c>
      <c r="HU39" s="115" t="n">
        <f aca="false">IF(AND(HU32&gt;=B39,HU32&lt;D39),IF(AND(HU32&gt;=B39,HU32&lt;C39),1,2),0)</f>
        <v>0</v>
      </c>
      <c r="HV39" s="115" t="n">
        <f aca="false">IF(AND(HV32&gt;=B39,HV32&lt;D39),IF(AND(HV32&gt;=B39,HV32&lt;C39),1,2),0)</f>
        <v>0</v>
      </c>
      <c r="HW39" s="115" t="n">
        <f aca="false">IF(AND(HW32&gt;=B39,HW32&lt;D39),IF(AND(HW32&gt;=B39,HW32&lt;C39),1,2),0)</f>
        <v>0</v>
      </c>
      <c r="HX39" s="115" t="n">
        <f aca="false">IF(AND(HX32&gt;=B39,HX32&lt;D39),IF(AND(HX32&gt;=B39,HX32&lt;C39),1,2),0)</f>
        <v>0</v>
      </c>
      <c r="HY39" s="115" t="n">
        <f aca="false">IF(AND(HY32&gt;=B39,HY32&lt;D39),IF(AND(HY32&gt;=B39,HY32&lt;C39),1,2),0)</f>
        <v>0</v>
      </c>
      <c r="HZ39" s="115" t="n">
        <f aca="false">IF(AND(HZ32&gt;=B39,HZ32&lt;D39),IF(AND(HZ32&gt;=B39,HZ32&lt;C39),1,2),0)</f>
        <v>0</v>
      </c>
      <c r="IA39" s="115" t="n">
        <f aca="false">IF(AND(IA32&gt;=B39,IA32&lt;D39),IF(AND(IA32&gt;=B39,IA32&lt;C39),1,2),0)</f>
        <v>0</v>
      </c>
      <c r="IB39" s="115" t="n">
        <f aca="false">IF(AND(IB32&gt;=B39,IB32&lt;D39),IF(AND(IB32&gt;=B39,IB32&lt;C39),1,2),0)</f>
        <v>0</v>
      </c>
      <c r="IC39" s="115" t="n">
        <f aca="false">IF(AND(IC32&gt;=B39,IC32&lt;D39),IF(AND(IC32&gt;=B39,IC32&lt;C39),1,2),0)</f>
        <v>0</v>
      </c>
      <c r="ID39" s="115" t="n">
        <f aca="false">IF(AND(ID32&gt;=B39,ID32&lt;D39),IF(AND(ID32&gt;=B39,ID32&lt;C39),1,2),0)</f>
        <v>0</v>
      </c>
      <c r="IE39" s="115" t="n">
        <f aca="false">IF(AND(IE32&gt;=B39,IE32&lt;D39),IF(AND(IE32&gt;=B39,IE32&lt;C39),1,2),0)</f>
        <v>0</v>
      </c>
      <c r="IF39" s="115" t="n">
        <f aca="false">IF(AND(IF32&gt;=B39,IF32&lt;D39),IF(AND(IF32&gt;=B39,IF32&lt;C39),1,2),0)</f>
        <v>0</v>
      </c>
      <c r="IG39" s="115" t="n">
        <f aca="false">IF(AND(IG32&gt;=B39,IG32&lt;D39),IF(AND(IG32&gt;=B39,IG32&lt;C39),1,2),0)</f>
        <v>0</v>
      </c>
      <c r="IH39" s="115" t="n">
        <f aca="false">IF(AND(IH32&gt;=B39,IH32&lt;D39),IF(AND(IH32&gt;=B39,IH32&lt;C39),1,2),0)</f>
        <v>0</v>
      </c>
      <c r="II39" s="115" t="n">
        <f aca="false">IF(AND(II32&gt;=B39,II32&lt;D39),IF(AND(II32&gt;=B39,II32&lt;C39),1,2),0)</f>
        <v>0</v>
      </c>
      <c r="IJ39" s="115" t="n">
        <f aca="false">IF(AND(IJ32&gt;=B39,IJ32&lt;D39),IF(AND(IJ32&gt;=B39,IJ32&lt;C39),1,2),0)</f>
        <v>0</v>
      </c>
      <c r="IK39" s="115" t="n">
        <f aca="false">IF(AND(IK32&gt;=B39,IK32&lt;D39),IF(AND(IK32&gt;=B39,IK32&lt;C39),1,2),0)</f>
        <v>0</v>
      </c>
      <c r="IL39" s="115" t="n">
        <f aca="false">IF(AND(IL32&gt;=B39,IL32&lt;D39),IF(AND(IL32&gt;=B39,IL32&lt;C39),1,2),0)</f>
        <v>0</v>
      </c>
      <c r="IM39" s="115" t="n">
        <f aca="false">IF(AND(IM32&gt;=B39,IM32&lt;D39),IF(AND(IM32&gt;=B39,IM32&lt;C39),1,2),0)</f>
        <v>0</v>
      </c>
      <c r="IN39" s="115" t="n">
        <f aca="false">IF(AND(IN32&gt;=B39,IN32&lt;D39),IF(AND(IN32&gt;=B39,IN32&lt;C39),1,2),0)</f>
        <v>0</v>
      </c>
      <c r="IO39" s="115" t="n">
        <f aca="false">IF(AND(IO32&gt;=B39,IO32&lt;D39),IF(AND(IO32&gt;=B39,IO32&lt;C39),1,2),0)</f>
        <v>0</v>
      </c>
    </row>
    <row r="40" s="109" customFormat="true" ht="15" hidden="false" customHeight="true" outlineLevel="0" collapsed="false">
      <c r="B40" s="43" t="n">
        <f aca="false">IF(E40=0,B39+G39,E40)</f>
        <v>0.288194444444444</v>
      </c>
      <c r="C40" s="44" t="n">
        <f aca="false">B40+F40</f>
        <v>0.288194444444444</v>
      </c>
      <c r="D40" s="45" t="n">
        <f aca="false">B40+G40</f>
        <v>0.288194444444444</v>
      </c>
      <c r="E40" s="50"/>
      <c r="F40" s="145"/>
      <c r="G40" s="116"/>
      <c r="H40" s="111"/>
      <c r="I40" s="112"/>
      <c r="J40" s="112"/>
      <c r="K40" s="113"/>
      <c r="L40" s="144" t="n">
        <f aca="false">IF(AND(L32&gt;=B40,L32&lt;D40),IF(AND(L32&gt;=B40,L32&lt;C40),1,2),0)</f>
        <v>0</v>
      </c>
      <c r="M40" s="115" t="n">
        <f aca="false">IF(AND(M32&gt;=B40,M32&lt;D40),IF(AND(M32&gt;=B40,M32&lt;C40),1,2),0)</f>
        <v>0</v>
      </c>
      <c r="N40" s="115" t="n">
        <f aca="false">IF(AND(N32&gt;=B40,N32&lt;D40),IF(AND(N32&gt;=B40,N32&lt;C40),1,2),0)</f>
        <v>0</v>
      </c>
      <c r="O40" s="115" t="n">
        <f aca="false">IF(AND(O32&gt;=B40,O32&lt;D40),IF(AND(O32&gt;=B40,O32&lt;C40),1,2),0)</f>
        <v>0</v>
      </c>
      <c r="P40" s="115" t="n">
        <f aca="false">IF(AND(P32&gt;=B40,P32&lt;D40),IF(AND(P32&gt;=B40,P32&lt;C40),1,2),0)</f>
        <v>0</v>
      </c>
      <c r="Q40" s="115" t="n">
        <f aca="false">IF(AND(Q32&gt;=B40,Q32&lt;D40),IF(AND(Q32&gt;=B40,Q32&lt;C40),1,2),0)</f>
        <v>0</v>
      </c>
      <c r="R40" s="115" t="n">
        <f aca="false">IF(AND(R32&gt;=B40,R32&lt;D40),IF(AND(R32&gt;=B40,R32&lt;C40),1,2),0)</f>
        <v>0</v>
      </c>
      <c r="S40" s="115" t="n">
        <f aca="false">IF(AND(S32&gt;=B40,S32&lt;D40),IF(AND(S32&gt;=B40,S32&lt;C40),1,2),0)</f>
        <v>0</v>
      </c>
      <c r="T40" s="115" t="n">
        <f aca="false">IF(AND(T32&gt;=B40,T32&lt;D40),IF(AND(T32&gt;=B40,T32&lt;C40),1,2),0)</f>
        <v>0</v>
      </c>
      <c r="U40" s="115" t="n">
        <f aca="false">IF(AND(U32&gt;=B40,U32&lt;D40),IF(AND(U32&gt;=B40,U32&lt;C40),1,2),0)</f>
        <v>0</v>
      </c>
      <c r="V40" s="115" t="n">
        <f aca="false">IF(AND(V32&gt;=B40,V32&lt;D40),IF(AND(V32&gt;=B40,V32&lt;C40),1,2),0)</f>
        <v>0</v>
      </c>
      <c r="W40" s="115" t="n">
        <f aca="false">IF(AND(W32&gt;=B40,W32&lt;D40),IF(AND(W32&gt;=B40,W32&lt;C40),1,2),0)</f>
        <v>0</v>
      </c>
      <c r="X40" s="115" t="n">
        <f aca="false">IF(AND(X32&gt;=B40,X32&lt;D40),IF(AND(X32&gt;=B40,X32&lt;C40),1,2),0)</f>
        <v>0</v>
      </c>
      <c r="Y40" s="115" t="n">
        <f aca="false">IF(AND(Y32&gt;=B40,Y32&lt;D40),IF(AND(Y32&gt;=B40,Y32&lt;C40),1,2),0)</f>
        <v>0</v>
      </c>
      <c r="Z40" s="115" t="n">
        <f aca="false">IF(AND(Z32&gt;=B40,Z32&lt;D40),IF(AND(Z32&gt;=B40,Z32&lt;C40),1,2),0)</f>
        <v>0</v>
      </c>
      <c r="AA40" s="115" t="n">
        <f aca="false">IF(AND(AA32&gt;=B40,AA32&lt;D40),IF(AND(AA32&gt;=B40,AA32&lt;C40),1,2),0)</f>
        <v>0</v>
      </c>
      <c r="AB40" s="115" t="n">
        <f aca="false">IF(AND(AB32&gt;=B40,AB32&lt;D40),IF(AND(AB32&gt;=B40,AB32&lt;C40),1,2),0)</f>
        <v>0</v>
      </c>
      <c r="AC40" s="115" t="n">
        <f aca="false">IF(AND(AC32&gt;=B40,AC32&lt;D40),IF(AND(AC32&gt;=B40,AC32&lt;C40),1,2),0)</f>
        <v>0</v>
      </c>
      <c r="AD40" s="115" t="n">
        <f aca="false">IF(AND(AD32&gt;=B40,AD32&lt;D40),IF(AND(AD32&gt;=B40,AD32&lt;C40),1,2),0)</f>
        <v>0</v>
      </c>
      <c r="AE40" s="115" t="n">
        <f aca="false">IF(AND(AE32&gt;=B40,AE32&lt;D40),IF(AND(AE32&gt;=B40,AE32&lt;C40),1,2),0)</f>
        <v>0</v>
      </c>
      <c r="AF40" s="115" t="n">
        <f aca="false">IF(AND(AF32&gt;=B40,AF32&lt;D40),IF(AND(AF32&gt;=B40,AF32&lt;C40),1,2),0)</f>
        <v>0</v>
      </c>
      <c r="AG40" s="115" t="n">
        <f aca="false">IF(AND(AG32&gt;=B40,AG32&lt;D40),IF(AND(AG32&gt;=B40,AG32&lt;C40),1,2),0)</f>
        <v>0</v>
      </c>
      <c r="AH40" s="115" t="n">
        <f aca="false">IF(AND(AH32&gt;=B40,AH32&lt;D40),IF(AND(AH32&gt;=B40,AH32&lt;C40),1,2),0)</f>
        <v>0</v>
      </c>
      <c r="AI40" s="115" t="n">
        <f aca="false">IF(AND(AI32&gt;=B40,AI32&lt;D40),IF(AND(AI32&gt;=B40,AI32&lt;C40),1,2),0)</f>
        <v>0</v>
      </c>
      <c r="AJ40" s="115" t="n">
        <f aca="false">IF(AND(AJ32&gt;=B40,AJ32&lt;D40),IF(AND(AJ32&gt;=B40,AJ32&lt;C40),1,2),0)</f>
        <v>0</v>
      </c>
      <c r="AK40" s="115" t="n">
        <f aca="false">IF(AND(AK32&gt;=B40,AK32&lt;D40),IF(AND(AK32&gt;=B40,AK32&lt;C40),1,2),0)</f>
        <v>0</v>
      </c>
      <c r="AL40" s="115" t="n">
        <f aca="false">IF(AND(AL32&gt;=B40,AL32&lt;D40),IF(AND(AL32&gt;=B40,AL32&lt;C40),1,2),0)</f>
        <v>0</v>
      </c>
      <c r="AM40" s="115" t="n">
        <f aca="false">IF(AND(AM32&gt;=B40,AM32&lt;D40),IF(AND(AM32&gt;=B40,AM32&lt;C40),1,2),0)</f>
        <v>0</v>
      </c>
      <c r="AN40" s="115" t="n">
        <f aca="false">IF(AND(AN32&gt;=B40,AN32&lt;D40),IF(AND(AN32&gt;=B40,AN32&lt;C40),1,2),0)</f>
        <v>0</v>
      </c>
      <c r="AO40" s="115" t="n">
        <f aca="false">IF(AND(AO32&gt;=B40,AO32&lt;D40),IF(AND(AO32&gt;=B40,AO32&lt;C40),1,2),0)</f>
        <v>0</v>
      </c>
      <c r="AP40" s="115" t="n">
        <f aca="false">IF(AND(AP32&gt;=B40,AP32&lt;D40),IF(AND(AP32&gt;=B40,AP32&lt;C40),1,2),0)</f>
        <v>0</v>
      </c>
      <c r="AQ40" s="115" t="n">
        <f aca="false">IF(AND(AQ32&gt;=B40,AQ32&lt;D40),IF(AND(AQ32&gt;=B40,AQ32&lt;C40),1,2),0)</f>
        <v>0</v>
      </c>
      <c r="AR40" s="115" t="n">
        <f aca="false">IF(AND(AR32&gt;=B40,AR32&lt;D40),IF(AND(AR32&gt;=B40,AR32&lt;C40),1,2),0)</f>
        <v>0</v>
      </c>
      <c r="AS40" s="115" t="n">
        <f aca="false">IF(AND(AS32&gt;=B40,AS32&lt;D40),IF(AND(AS32&gt;=B40,AS32&lt;C40),1,2),0)</f>
        <v>0</v>
      </c>
      <c r="AT40" s="115" t="n">
        <f aca="false">IF(AND(AT32&gt;=B40,AT32&lt;D40),IF(AND(AT32&gt;=B40,AT32&lt;C40),1,2),0)</f>
        <v>0</v>
      </c>
      <c r="AU40" s="115" t="n">
        <f aca="false">IF(AND(AU32&gt;=B40,AU32&lt;D40),IF(AND(AU32&gt;=B40,AU32&lt;C40),1,2),0)</f>
        <v>0</v>
      </c>
      <c r="AV40" s="115" t="n">
        <f aca="false">IF(AND(AV32&gt;=B40,AV32&lt;D40),IF(AND(AV32&gt;=B40,AV32&lt;C40),1,2),0)</f>
        <v>0</v>
      </c>
      <c r="AW40" s="115" t="n">
        <f aca="false">IF(AND(AW32&gt;=B40,AW32&lt;D40),IF(AND(AW32&gt;=B40,AW32&lt;C40),1,2),0)</f>
        <v>0</v>
      </c>
      <c r="AX40" s="115" t="n">
        <f aca="false">IF(AND(AX32&gt;=B40,AX32&lt;D40),IF(AND(AX32&gt;=B40,AX32&lt;C40),1,2),0)</f>
        <v>0</v>
      </c>
      <c r="AY40" s="115" t="n">
        <f aca="false">IF(AND(AY32&gt;=B40,AY32&lt;D40),IF(AND(AY32&gt;=B40,AY32&lt;C40),1,2),0)</f>
        <v>0</v>
      </c>
      <c r="AZ40" s="115" t="n">
        <f aca="false">IF(AND(AZ32&gt;=B40,AZ32&lt;D40),IF(AND(AZ32&gt;=B40,AZ32&lt;C40),1,2),0)</f>
        <v>0</v>
      </c>
      <c r="BA40" s="115" t="n">
        <f aca="false">IF(AND(BA32&gt;=B40,BA32&lt;D40),IF(AND(BA32&gt;=B40,BA32&lt;C40),1,2),0)</f>
        <v>0</v>
      </c>
      <c r="BB40" s="115" t="n">
        <f aca="false">IF(AND(BB32&gt;=B40,BB32&lt;D40),IF(AND(BB32&gt;=B40,BB32&lt;C40),1,2),0)</f>
        <v>0</v>
      </c>
      <c r="BC40" s="115" t="n">
        <f aca="false">IF(AND(BC32&gt;=B40,BC32&lt;D40),IF(AND(BC32&gt;=B40,BC32&lt;C40),1,2),0)</f>
        <v>0</v>
      </c>
      <c r="BD40" s="115" t="n">
        <f aca="false">IF(AND(BD32&gt;=B40,BD32&lt;D40),IF(AND(BD32&gt;=B40,BD32&lt;C40),1,2),0)</f>
        <v>0</v>
      </c>
      <c r="BE40" s="115" t="n">
        <f aca="false">IF(AND(BE32&gt;=B40,BE32&lt;D40),IF(AND(BE32&gt;=B40,BE32&lt;C40),1,2),0)</f>
        <v>0</v>
      </c>
      <c r="BF40" s="115" t="n">
        <f aca="false">IF(AND(BF32&gt;=B40,BF32&lt;D40),IF(AND(BF32&gt;=B40,BF32&lt;C40),1,2),0)</f>
        <v>0</v>
      </c>
      <c r="BG40" s="115" t="n">
        <f aca="false">IF(AND(BG32&gt;=B40,BG32&lt;D40),IF(AND(BG32&gt;=B40,BG32&lt;C40),1,2),0)</f>
        <v>0</v>
      </c>
      <c r="BH40" s="115" t="n">
        <f aca="false">IF(AND(BH32&gt;=B40,BH32&lt;D40),IF(AND(BH32&gt;=B40,BH32&lt;C40),1,2),0)</f>
        <v>0</v>
      </c>
      <c r="BI40" s="115" t="n">
        <f aca="false">IF(AND(BI32&gt;=B40,BI32&lt;D40),IF(AND(BI32&gt;=B40,BI32&lt;C40),1,2),0)</f>
        <v>0</v>
      </c>
      <c r="BJ40" s="115" t="n">
        <f aca="false">IF(AND(BJ32&gt;=B40,BJ32&lt;D40),IF(AND(BJ32&gt;=B40,BJ32&lt;C40),1,2),0)</f>
        <v>0</v>
      </c>
      <c r="BK40" s="115" t="n">
        <f aca="false">IF(AND(BK32&gt;=B40,BK32&lt;D40),IF(AND(BK32&gt;=B40,BK32&lt;C40),1,2),0)</f>
        <v>0</v>
      </c>
      <c r="BL40" s="115" t="n">
        <f aca="false">IF(AND(BL32&gt;=B40,BL32&lt;D40),IF(AND(BL32&gt;=B40,BL32&lt;C40),1,2),0)</f>
        <v>0</v>
      </c>
      <c r="BM40" s="115" t="n">
        <f aca="false">IF(AND(BM32&gt;=B40,BM32&lt;D40),IF(AND(BM32&gt;=B40,BM32&lt;C40),1,2),0)</f>
        <v>0</v>
      </c>
      <c r="BN40" s="115" t="n">
        <f aca="false">IF(AND(BN32&gt;=B40,BN32&lt;D40),IF(AND(BN32&gt;=B40,BN32&lt;C40),1,2),0)</f>
        <v>0</v>
      </c>
      <c r="BO40" s="115" t="n">
        <f aca="false">IF(AND(BO32&gt;=B40,BO32&lt;D40),IF(AND(BO32&gt;=B40,BO32&lt;C40),1,2),0)</f>
        <v>0</v>
      </c>
      <c r="BP40" s="115" t="n">
        <f aca="false">IF(AND(BP32&gt;=B40,BP32&lt;D40),IF(AND(BP32&gt;=B40,BP32&lt;C40),1,2),0)</f>
        <v>0</v>
      </c>
      <c r="BQ40" s="115" t="n">
        <f aca="false">IF(AND(BQ32&gt;=B40,BQ32&lt;D40),IF(AND(BQ32&gt;=B40,BQ32&lt;C40),1,2),0)</f>
        <v>0</v>
      </c>
      <c r="BR40" s="115" t="n">
        <f aca="false">IF(AND(BR32&gt;=B40,BR32&lt;D40),IF(AND(BR32&gt;=B40,BR32&lt;C40),1,2),0)</f>
        <v>0</v>
      </c>
      <c r="BS40" s="115" t="n">
        <f aca="false">IF(AND(BS32&gt;=B40,BS32&lt;D40),IF(AND(BS32&gt;=B40,BS32&lt;C40),1,2),0)</f>
        <v>0</v>
      </c>
      <c r="BT40" s="115" t="n">
        <f aca="false">IF(AND(BT32&gt;=B40,BT32&lt;D40),IF(AND(BT32&gt;=B40,BT32&lt;C40),1,2),0)</f>
        <v>0</v>
      </c>
      <c r="BU40" s="115" t="n">
        <f aca="false">IF(AND(BU32&gt;=B40,BU32&lt;D40),IF(AND(BU32&gt;=B40,BU32&lt;C40),1,2),0)</f>
        <v>0</v>
      </c>
      <c r="BV40" s="115" t="n">
        <f aca="false">IF(AND(BV32&gt;=B40,BV32&lt;D40),IF(AND(BV32&gt;=B40,BV32&lt;C40),1,2),0)</f>
        <v>0</v>
      </c>
      <c r="BW40" s="115" t="n">
        <f aca="false">IF(AND(BW32&gt;=B40,BW32&lt;D40),IF(AND(BW32&gt;=B40,BW32&lt;C40),1,2),0)</f>
        <v>0</v>
      </c>
      <c r="BX40" s="115" t="n">
        <f aca="false">IF(AND(BX32&gt;=B40,BX32&lt;D40),IF(AND(BX32&gt;=B40,BX32&lt;C40),1,2),0)</f>
        <v>0</v>
      </c>
      <c r="BY40" s="115" t="n">
        <f aca="false">IF(AND(BY32&gt;=B40,BY32&lt;D40),IF(AND(BY32&gt;=B40,BY32&lt;C40),1,2),0)</f>
        <v>0</v>
      </c>
      <c r="BZ40" s="115" t="n">
        <f aca="false">IF(AND(BZ32&gt;=B40,BZ32&lt;D40),IF(AND(BZ32&gt;=B40,BZ32&lt;C40),1,2),0)</f>
        <v>0</v>
      </c>
      <c r="CA40" s="115" t="n">
        <f aca="false">IF(AND(CA32&gt;=B40,CA32&lt;D40),IF(AND(CA32&gt;=B40,CA32&lt;C40),1,2),0)</f>
        <v>0</v>
      </c>
      <c r="CB40" s="115" t="n">
        <f aca="false">IF(AND(CB32&gt;=B40,CB32&lt;D40),IF(AND(CB32&gt;=B40,CB32&lt;C40),1,2),0)</f>
        <v>0</v>
      </c>
      <c r="CC40" s="115" t="n">
        <f aca="false">IF(AND(CC32&gt;=B40,CC32&lt;D40),IF(AND(CC32&gt;=B40,CC32&lt;C40),1,2),0)</f>
        <v>0</v>
      </c>
      <c r="CD40" s="115" t="n">
        <f aca="false">IF(AND(CD32&gt;=B40,CD32&lt;D40),IF(AND(CD32&gt;=B40,CD32&lt;C40),1,2),0)</f>
        <v>0</v>
      </c>
      <c r="CE40" s="115" t="n">
        <f aca="false">IF(AND(CE32&gt;=B40,CE32&lt;D40),IF(AND(CE32&gt;=B40,CE32&lt;C40),1,2),0)</f>
        <v>0</v>
      </c>
      <c r="CF40" s="115" t="n">
        <f aca="false">IF(AND(CF32&gt;=B40,CF32&lt;D40),IF(AND(CF32&gt;=B40,CF32&lt;C40),1,2),0)</f>
        <v>0</v>
      </c>
      <c r="CG40" s="115" t="n">
        <f aca="false">IF(AND(CG32&gt;=B40,CG32&lt;D40),IF(AND(CG32&gt;=B40,CG32&lt;C40),1,2),0)</f>
        <v>0</v>
      </c>
      <c r="CH40" s="115" t="n">
        <f aca="false">IF(AND(CH32&gt;=B40,CH32&lt;D40),IF(AND(CH32&gt;=B40,CH32&lt;C40),1,2),0)</f>
        <v>0</v>
      </c>
      <c r="CI40" s="115" t="n">
        <f aca="false">IF(AND(CI32&gt;=B40,CI32&lt;D40),IF(AND(CI32&gt;=B40,CI32&lt;C40),1,2),0)</f>
        <v>0</v>
      </c>
      <c r="CJ40" s="115" t="n">
        <f aca="false">IF(AND(CJ32&gt;=B40,CJ32&lt;D40),IF(AND(CJ32&gt;=B40,CJ32&lt;C40),1,2),0)</f>
        <v>0</v>
      </c>
      <c r="CK40" s="115" t="n">
        <f aca="false">IF(AND(CK32&gt;=B40,CK32&lt;D40),IF(AND(CK32&gt;=B40,CK32&lt;C40),1,2),0)</f>
        <v>0</v>
      </c>
      <c r="CL40" s="115" t="n">
        <f aca="false">IF(AND(CL32&gt;=B40,CL32&lt;D40),IF(AND(CL32&gt;=B40,CL32&lt;C40),1,2),0)</f>
        <v>0</v>
      </c>
      <c r="CM40" s="115" t="n">
        <f aca="false">IF(AND(CM32&gt;=B40,CM32&lt;D40),IF(AND(CM32&gt;=B40,CM32&lt;C40),1,2),0)</f>
        <v>0</v>
      </c>
      <c r="CN40" s="115" t="n">
        <f aca="false">IF(AND(CN32&gt;=B40,CN32&lt;D40),IF(AND(CN32&gt;=B40,CN32&lt;C40),1,2),0)</f>
        <v>0</v>
      </c>
      <c r="CO40" s="115" t="n">
        <f aca="false">IF(AND(CO32&gt;=B40,CO32&lt;D40),IF(AND(CO32&gt;=B40,CO32&lt;C40),1,2),0)</f>
        <v>0</v>
      </c>
      <c r="CP40" s="115" t="n">
        <f aca="false">IF(AND(CP32&gt;=B40,CP32&lt;D40),IF(AND(CP32&gt;=B40,CP32&lt;C40),1,2),0)</f>
        <v>0</v>
      </c>
      <c r="CQ40" s="115" t="n">
        <f aca="false">IF(AND(CQ32&gt;=B40,CQ32&lt;D40),IF(AND(CQ32&gt;=B40,CQ32&lt;C40),1,2),0)</f>
        <v>0</v>
      </c>
      <c r="CR40" s="115" t="n">
        <f aca="false">IF(AND(CR32&gt;=B40,CR32&lt;D40),IF(AND(CR32&gt;=B40,CR32&lt;C40),1,2),0)</f>
        <v>0</v>
      </c>
      <c r="CS40" s="115" t="n">
        <f aca="false">IF(AND(CS32&gt;=B40,CS32&lt;D40),IF(AND(CS32&gt;=B40,CS32&lt;C40),1,2),0)</f>
        <v>0</v>
      </c>
      <c r="CT40" s="115" t="n">
        <f aca="false">IF(AND(CT32&gt;=B40,CT32&lt;D40),IF(AND(CT32&gt;=B40,CT32&lt;C40),1,2),0)</f>
        <v>0</v>
      </c>
      <c r="CU40" s="115" t="n">
        <f aca="false">IF(AND(CU32&gt;=B40,CU32&lt;D40),IF(AND(CU32&gt;=B40,CU32&lt;C40),1,2),0)</f>
        <v>0</v>
      </c>
      <c r="CV40" s="115" t="n">
        <f aca="false">IF(AND(CV32&gt;=B40,CV32&lt;D40),IF(AND(CV32&gt;=B40,CV32&lt;C40),1,2),0)</f>
        <v>0</v>
      </c>
      <c r="CW40" s="115" t="n">
        <f aca="false">IF(AND(CW32&gt;=B40,CW32&lt;D40),IF(AND(CW32&gt;=B40,CW32&lt;C40),1,2),0)</f>
        <v>0</v>
      </c>
      <c r="CX40" s="115" t="n">
        <f aca="false">IF(AND(CX32&gt;=B40,CX32&lt;D40),IF(AND(CX32&gt;=B40,CX32&lt;C40),1,2),0)</f>
        <v>0</v>
      </c>
      <c r="CY40" s="115" t="n">
        <f aca="false">IF(AND(CY32&gt;=B40,CY32&lt;D40),IF(AND(CY32&gt;=B40,CY32&lt;C40),1,2),0)</f>
        <v>0</v>
      </c>
      <c r="CZ40" s="115" t="n">
        <f aca="false">IF(AND(CZ32&gt;=B40,CZ32&lt;D40),IF(AND(CZ32&gt;=B40,CZ32&lt;C40),1,2),0)</f>
        <v>0</v>
      </c>
      <c r="DA40" s="115" t="n">
        <f aca="false">IF(AND(DA32&gt;=B40,DA32&lt;D40),IF(AND(DA32&gt;=B40,DA32&lt;C40),1,2),0)</f>
        <v>0</v>
      </c>
      <c r="DB40" s="115" t="n">
        <f aca="false">IF(AND(DB32&gt;=B40,DB32&lt;D40),IF(AND(DB32&gt;=B40,DB32&lt;C40),1,2),0)</f>
        <v>0</v>
      </c>
      <c r="DC40" s="115" t="n">
        <f aca="false">IF(AND(DC32&gt;=B40,DC32&lt;D40),IF(AND(DC32&gt;=B40,DC32&lt;C40),1,2),0)</f>
        <v>0</v>
      </c>
      <c r="DD40" s="115" t="n">
        <f aca="false">IF(AND(DD32&gt;=B40,DD32&lt;D40),IF(AND(DD32&gt;=B40,DD32&lt;C40),1,2),0)</f>
        <v>0</v>
      </c>
      <c r="DE40" s="115" t="n">
        <f aca="false">IF(AND(DE32&gt;=B40,DE32&lt;D40),IF(AND(DE32&gt;=B40,DE32&lt;C40),1,2),0)</f>
        <v>0</v>
      </c>
      <c r="DF40" s="115" t="n">
        <f aca="false">IF(AND(DF32&gt;=B40,DF32&lt;D40),IF(AND(DF32&gt;=B40,DF32&lt;C40),1,2),0)</f>
        <v>0</v>
      </c>
      <c r="DG40" s="115" t="n">
        <f aca="false">IF(AND(DG32&gt;=B40,DG32&lt;D40),IF(AND(DG32&gt;=B40,DG32&lt;C40),1,2),0)</f>
        <v>0</v>
      </c>
      <c r="DH40" s="115" t="n">
        <f aca="false">IF(AND(DH32&gt;=B40,DH32&lt;D40),IF(AND(DH32&gt;=B40,DH32&lt;C40),1,2),0)</f>
        <v>0</v>
      </c>
      <c r="DI40" s="115" t="n">
        <f aca="false">IF(AND(DI32&gt;=B40,DI32&lt;D40),IF(AND(DI32&gt;=B40,DI32&lt;C40),1,2),0)</f>
        <v>0</v>
      </c>
      <c r="DJ40" s="115" t="n">
        <f aca="false">IF(AND(DJ32&gt;=B40,DJ32&lt;D40),IF(AND(DJ32&gt;=B40,DJ32&lt;C40),1,2),0)</f>
        <v>0</v>
      </c>
      <c r="DK40" s="115" t="n">
        <f aca="false">IF(AND(DK32&gt;=B40,DK32&lt;D40),IF(AND(DK32&gt;=B40,DK32&lt;C40),1,2),0)</f>
        <v>0</v>
      </c>
      <c r="DL40" s="115" t="n">
        <f aca="false">IF(AND(DL32&gt;=B40,DL32&lt;D40),IF(AND(DL32&gt;=B40,DL32&lt;C40),1,2),0)</f>
        <v>0</v>
      </c>
      <c r="DM40" s="115" t="n">
        <f aca="false">IF(AND(DM32&gt;=B40,DM32&lt;D40),IF(AND(DM32&gt;=B40,DM32&lt;C40),1,2),0)</f>
        <v>0</v>
      </c>
      <c r="DN40" s="115" t="n">
        <f aca="false">IF(AND(DN32&gt;=B40,DN32&lt;D40),IF(AND(DN32&gt;=B40,DN32&lt;C40),1,2),0)</f>
        <v>0</v>
      </c>
      <c r="DO40" s="115" t="n">
        <f aca="false">IF(AND(DO32&gt;=B40,DO32&lt;D40),IF(AND(DO32&gt;=B40,DO32&lt;C40),1,2),0)</f>
        <v>0</v>
      </c>
      <c r="DP40" s="115" t="n">
        <f aca="false">IF(AND(DP32&gt;=B40,DP32&lt;D40),IF(AND(DP32&gt;=B40,DP32&lt;C40),1,2),0)</f>
        <v>0</v>
      </c>
      <c r="DQ40" s="115" t="n">
        <f aca="false">IF(AND(DQ32&gt;=B40,DQ32&lt;D40),IF(AND(DQ32&gt;=B40,DQ32&lt;C40),1,2),0)</f>
        <v>0</v>
      </c>
      <c r="DR40" s="115" t="n">
        <f aca="false">IF(AND(DR32&gt;=B40,DR32&lt;D40),IF(AND(DR32&gt;=B40,DR32&lt;C40),1,2),0)</f>
        <v>0</v>
      </c>
      <c r="DS40" s="115" t="n">
        <f aca="false">IF(AND(DS32&gt;=B40,DS32&lt;D40),IF(AND(DS32&gt;=B40,DS32&lt;C40),1,2),0)</f>
        <v>0</v>
      </c>
      <c r="DT40" s="115" t="n">
        <f aca="false">IF(AND(DT32&gt;=B40,DT32&lt;D40),IF(AND(DT32&gt;=B40,DT32&lt;C40),1,2),0)</f>
        <v>0</v>
      </c>
      <c r="DU40" s="115" t="n">
        <f aca="false">IF(AND(DU32&gt;=B40,DU32&lt;D40),IF(AND(DU32&gt;=B40,DU32&lt;C40),1,2),0)</f>
        <v>0</v>
      </c>
      <c r="DV40" s="115" t="n">
        <f aca="false">IF(AND(DV32&gt;=B40,DV32&lt;D40),IF(AND(DV32&gt;=B40,DV32&lt;C40),1,2),0)</f>
        <v>0</v>
      </c>
      <c r="DW40" s="115" t="n">
        <f aca="false">IF(AND(DW32&gt;=B40,DW32&lt;D40),IF(AND(DW32&gt;=B40,DW32&lt;C40),1,2),0)</f>
        <v>0</v>
      </c>
      <c r="DX40" s="115" t="n">
        <f aca="false">IF(AND(DX32&gt;=B40,DX32&lt;D40),IF(AND(DX32&gt;=B40,DX32&lt;C40),1,2),0)</f>
        <v>0</v>
      </c>
      <c r="DY40" s="115" t="n">
        <f aca="false">IF(AND(DY32&gt;=B40,DY32&lt;D40),IF(AND(DY32&gt;=B40,DY32&lt;C40),1,2),0)</f>
        <v>0</v>
      </c>
      <c r="DZ40" s="115" t="n">
        <f aca="false">IF(AND(DZ32&gt;=B40,DZ32&lt;D40),IF(AND(DZ32&gt;=B40,DZ32&lt;C40),1,2),0)</f>
        <v>0</v>
      </c>
      <c r="EA40" s="115" t="n">
        <f aca="false">IF(AND(EA32&gt;=B40,EA32&lt;D40),IF(AND(EA32&gt;=B40,EA32&lt;C40),1,2),0)</f>
        <v>0</v>
      </c>
      <c r="EB40" s="115" t="n">
        <f aca="false">IF(AND(EB32&gt;=B40,EB32&lt;D40),IF(AND(EB32&gt;=B40,EB32&lt;C40),1,2),0)</f>
        <v>0</v>
      </c>
      <c r="EC40" s="115" t="n">
        <f aca="false">IF(AND(EC32&gt;=B40,EC32&lt;D40),IF(AND(EC32&gt;=B40,EC32&lt;C40),1,2),0)</f>
        <v>0</v>
      </c>
      <c r="ED40" s="115" t="n">
        <f aca="false">IF(AND(ED32&gt;=B40,ED32&lt;D40),IF(AND(ED32&gt;=B40,ED32&lt;C40),1,2),0)</f>
        <v>0</v>
      </c>
      <c r="EE40" s="115" t="n">
        <f aca="false">IF(AND(EE32&gt;=B40,EE32&lt;D40),IF(AND(EE32&gt;=B40,EE32&lt;C40),1,2),0)</f>
        <v>0</v>
      </c>
      <c r="EF40" s="115" t="n">
        <f aca="false">IF(AND(EF32&gt;=B40,EF32&lt;D40),IF(AND(EF32&gt;=B40,EF32&lt;C40),1,2),0)</f>
        <v>0</v>
      </c>
      <c r="EG40" s="115" t="n">
        <f aca="false">IF(AND(EG32&gt;=B40,EG32&lt;D40),IF(AND(EG32&gt;=B40,EG32&lt;C40),1,2),0)</f>
        <v>0</v>
      </c>
      <c r="EH40" s="115" t="n">
        <f aca="false">IF(AND(EH32&gt;=B40,EH32&lt;D40),IF(AND(EH32&gt;=B40,EH32&lt;C40),1,2),0)</f>
        <v>0</v>
      </c>
      <c r="EI40" s="115" t="n">
        <f aca="false">IF(AND(EI32&gt;=B40,EI32&lt;D40),IF(AND(EI32&gt;=B40,EI32&lt;C40),1,2),0)</f>
        <v>0</v>
      </c>
      <c r="EJ40" s="115" t="n">
        <f aca="false">IF(AND(EJ32&gt;=B40,EJ32&lt;D40),IF(AND(EJ32&gt;=B40,EJ32&lt;C40),1,2),0)</f>
        <v>0</v>
      </c>
      <c r="EK40" s="115" t="n">
        <f aca="false">IF(AND(EK32&gt;=B40,EK32&lt;D40),IF(AND(EK32&gt;=B40,EK32&lt;C40),1,2),0)</f>
        <v>0</v>
      </c>
      <c r="EL40" s="115" t="n">
        <f aca="false">IF(AND(EL32&gt;=B40,EL32&lt;D40),IF(AND(EL32&gt;=B40,EL32&lt;C40),1,2),0)</f>
        <v>0</v>
      </c>
      <c r="EM40" s="115" t="n">
        <f aca="false">IF(AND(EM32&gt;=B40,EM32&lt;D40),IF(AND(EM32&gt;=B40,EM32&lt;C40),1,2),0)</f>
        <v>0</v>
      </c>
      <c r="EN40" s="115" t="n">
        <f aca="false">IF(AND(EN32&gt;=B40,EN32&lt;D40),IF(AND(EN32&gt;=B40,EN32&lt;C40),1,2),0)</f>
        <v>0</v>
      </c>
      <c r="EO40" s="115" t="n">
        <f aca="false">IF(AND(EO32&gt;=B40,EO32&lt;D40),IF(AND(EO32&gt;=B40,EO32&lt;C40),1,2),0)</f>
        <v>0</v>
      </c>
      <c r="EP40" s="115" t="n">
        <f aca="false">IF(AND(EP32&gt;=B40,EP32&lt;D40),IF(AND(EP32&gt;=B40,EP32&lt;C40),1,2),0)</f>
        <v>0</v>
      </c>
      <c r="EQ40" s="115" t="n">
        <f aca="false">IF(AND(EQ32&gt;=B40,EQ32&lt;D40),IF(AND(EQ32&gt;=B40,EQ32&lt;C40),1,2),0)</f>
        <v>0</v>
      </c>
      <c r="ER40" s="115" t="n">
        <f aca="false">IF(AND(ER32&gt;=B40,ER32&lt;D40),IF(AND(ER32&gt;=B40,ER32&lt;C40),1,2),0)</f>
        <v>0</v>
      </c>
      <c r="ES40" s="115" t="n">
        <f aca="false">IF(AND(ES32&gt;=B40,ES32&lt;D40),IF(AND(ES32&gt;=B40,ES32&lt;C40),1,2),0)</f>
        <v>0</v>
      </c>
      <c r="ET40" s="115" t="n">
        <f aca="false">IF(AND(ET32&gt;=B40,ET32&lt;D40),IF(AND(ET32&gt;=B40,ET32&lt;C40),1,2),0)</f>
        <v>0</v>
      </c>
      <c r="EU40" s="115" t="n">
        <f aca="false">IF(AND(EU32&gt;=B40,EU32&lt;D40),IF(AND(EU32&gt;=B40,EU32&lt;C40),1,2),0)</f>
        <v>0</v>
      </c>
      <c r="EV40" s="115" t="n">
        <f aca="false">IF(AND(EV32&gt;=B40,EV32&lt;D40),IF(AND(EV32&gt;=B40,EV32&lt;C40),1,2),0)</f>
        <v>0</v>
      </c>
      <c r="EW40" s="115" t="n">
        <f aca="false">IF(AND(EW32&gt;=B40,EW32&lt;D40),IF(AND(EW32&gt;=B40,EW32&lt;C40),1,2),0)</f>
        <v>0</v>
      </c>
      <c r="EX40" s="115" t="n">
        <f aca="false">IF(AND(EX32&gt;=B40,EX32&lt;D40),IF(AND(EX32&gt;=B40,EX32&lt;C40),1,2),0)</f>
        <v>0</v>
      </c>
      <c r="EY40" s="115" t="n">
        <f aca="false">IF(AND(EY32&gt;=B40,EY32&lt;D40),IF(AND(EY32&gt;=B40,EY32&lt;C40),1,2),0)</f>
        <v>0</v>
      </c>
      <c r="EZ40" s="115" t="n">
        <f aca="false">IF(AND(EZ32&gt;=B40,EZ32&lt;D40),IF(AND(EZ32&gt;=B40,EZ32&lt;C40),1,2),0)</f>
        <v>0</v>
      </c>
      <c r="FA40" s="115" t="n">
        <f aca="false">IF(AND(FA32&gt;=B40,FA32&lt;D40),IF(AND(FA32&gt;=B40,FA32&lt;C40),1,2),0)</f>
        <v>0</v>
      </c>
      <c r="FB40" s="115" t="n">
        <f aca="false">IF(AND(FB32&gt;=B40,FB32&lt;D40),IF(AND(FB32&gt;=B40,FB32&lt;C40),1,2),0)</f>
        <v>0</v>
      </c>
      <c r="FC40" s="115" t="n">
        <f aca="false">IF(AND(FC32&gt;=B40,FC32&lt;D40),IF(AND(FC32&gt;=B40,FC32&lt;C40),1,2),0)</f>
        <v>0</v>
      </c>
      <c r="FD40" s="115" t="n">
        <f aca="false">IF(AND(FD32&gt;=B40,FD32&lt;D40),IF(AND(FD32&gt;=B40,FD32&lt;C40),1,2),0)</f>
        <v>0</v>
      </c>
      <c r="FE40" s="115" t="n">
        <f aca="false">IF(AND(FE32&gt;=B40,FE32&lt;D40),IF(AND(FE32&gt;=B40,FE32&lt;C40),1,2),0)</f>
        <v>0</v>
      </c>
      <c r="FF40" s="115" t="n">
        <f aca="false">IF(AND(FF32&gt;=B40,FF32&lt;D40),IF(AND(FF32&gt;=B40,FF32&lt;C40),1,2),0)</f>
        <v>0</v>
      </c>
      <c r="FG40" s="115" t="n">
        <f aca="false">IF(AND(FG32&gt;=B40,FG32&lt;D40),IF(AND(FG32&gt;=B40,FG32&lt;C40),1,2),0)</f>
        <v>0</v>
      </c>
      <c r="FH40" s="115" t="n">
        <f aca="false">IF(AND(FH32&gt;=B40,FH32&lt;D40),IF(AND(FH32&gt;=B40,FH32&lt;C40),1,2),0)</f>
        <v>0</v>
      </c>
      <c r="FI40" s="115" t="n">
        <f aca="false">IF(AND(FI32&gt;=B40,FI32&lt;D40),IF(AND(FI32&gt;=B40,FI32&lt;C40),1,2),0)</f>
        <v>0</v>
      </c>
      <c r="FJ40" s="115" t="n">
        <f aca="false">IF(AND(FJ32&gt;=B40,FJ32&lt;D40),IF(AND(FJ32&gt;=B40,FJ32&lt;C40),1,2),0)</f>
        <v>0</v>
      </c>
      <c r="FK40" s="115" t="n">
        <f aca="false">IF(AND(FK32&gt;=B40,FK32&lt;D40),IF(AND(FK32&gt;=B40,FK32&lt;C40),1,2),0)</f>
        <v>0</v>
      </c>
      <c r="FL40" s="115" t="n">
        <f aca="false">IF(AND(FL32&gt;=B40,FL32&lt;D40),IF(AND(FL32&gt;=B40,FL32&lt;C40),1,2),0)</f>
        <v>0</v>
      </c>
      <c r="FM40" s="115" t="n">
        <f aca="false">IF(AND(FM32&gt;=B40,FM32&lt;D40),IF(AND(FM32&gt;=B40,FM32&lt;C40),1,2),0)</f>
        <v>0</v>
      </c>
      <c r="FN40" s="115" t="n">
        <f aca="false">IF(AND(FN32&gt;=B40,FN32&lt;D40),IF(AND(FN32&gt;=B40,FN32&lt;C40),1,2),0)</f>
        <v>0</v>
      </c>
      <c r="FO40" s="115" t="n">
        <f aca="false">IF(AND(FO32&gt;=B40,FO32&lt;D40),IF(AND(FO32&gt;=B40,FO32&lt;C40),1,2),0)</f>
        <v>0</v>
      </c>
      <c r="FP40" s="115" t="n">
        <f aca="false">IF(AND(FP32&gt;=B40,FP32&lt;D40),IF(AND(FP32&gt;=B40,FP32&lt;C40),1,2),0)</f>
        <v>0</v>
      </c>
      <c r="FQ40" s="115" t="n">
        <f aca="false">IF(AND(FQ32&gt;=B40,FQ32&lt;D40),IF(AND(FQ32&gt;=B40,FQ32&lt;C40),1,2),0)</f>
        <v>0</v>
      </c>
      <c r="FR40" s="115" t="n">
        <f aca="false">IF(AND(FR32&gt;=B40,FR32&lt;D40),IF(AND(FR32&gt;=B40,FR32&lt;C40),1,2),0)</f>
        <v>0</v>
      </c>
      <c r="FS40" s="115" t="n">
        <f aca="false">IF(AND(FS32&gt;=B40,FS32&lt;D40),IF(AND(FS32&gt;=B40,FS32&lt;C40),1,2),0)</f>
        <v>0</v>
      </c>
      <c r="FT40" s="115" t="n">
        <f aca="false">IF(AND(FT32&gt;=B40,FT32&lt;D40),IF(AND(FT32&gt;=B40,FT32&lt;C40),1,2),0)</f>
        <v>0</v>
      </c>
      <c r="FU40" s="115" t="n">
        <f aca="false">IF(AND(FU32&gt;=B40,FU32&lt;D40),IF(AND(FU32&gt;=B40,FU32&lt;C40),1,2),0)</f>
        <v>0</v>
      </c>
      <c r="FV40" s="115" t="n">
        <f aca="false">IF(AND(FV32&gt;=B40,FV32&lt;D40),IF(AND(FV32&gt;=B40,FV32&lt;C40),1,2),0)</f>
        <v>0</v>
      </c>
      <c r="FW40" s="115" t="n">
        <f aca="false">IF(AND(FW32&gt;=B40,FW32&lt;D40),IF(AND(FW32&gt;=B40,FW32&lt;C40),1,2),0)</f>
        <v>0</v>
      </c>
      <c r="FX40" s="115" t="n">
        <f aca="false">IF(AND(FX32&gt;=B40,FX32&lt;D40),IF(AND(FX32&gt;=B40,FX32&lt;C40),1,2),0)</f>
        <v>0</v>
      </c>
      <c r="FY40" s="115" t="n">
        <f aca="false">IF(AND(FY32&gt;=B40,FY32&lt;D40),IF(AND(FY32&gt;=B40,FY32&lt;C40),1,2),0)</f>
        <v>0</v>
      </c>
      <c r="FZ40" s="115" t="n">
        <f aca="false">IF(AND(FZ32&gt;=B40,FZ32&lt;D40),IF(AND(FZ32&gt;=B40,FZ32&lt;C40),1,2),0)</f>
        <v>0</v>
      </c>
      <c r="GA40" s="115" t="n">
        <f aca="false">IF(AND(GA32&gt;=B40,GA32&lt;D40),IF(AND(GA32&gt;=B40,GA32&lt;C40),1,2),0)</f>
        <v>0</v>
      </c>
      <c r="GB40" s="115" t="n">
        <f aca="false">IF(AND(GB32&gt;=B40,GB32&lt;D40),IF(AND(GB32&gt;=B40,GB32&lt;C40),1,2),0)</f>
        <v>0</v>
      </c>
      <c r="GC40" s="115" t="n">
        <f aca="false">IF(AND(GC32&gt;=B40,GC32&lt;D40),IF(AND(GC32&gt;=B40,GC32&lt;C40),1,2),0)</f>
        <v>0</v>
      </c>
      <c r="GD40" s="115" t="n">
        <f aca="false">IF(AND(GD32&gt;=B40,GD32&lt;D40),IF(AND(GD32&gt;=B40,GD32&lt;C40),1,2),0)</f>
        <v>0</v>
      </c>
      <c r="GE40" s="115" t="n">
        <f aca="false">IF(AND(GE32&gt;=B40,GE32&lt;D40),IF(AND(GE32&gt;=B40,GE32&lt;C40),1,2),0)</f>
        <v>0</v>
      </c>
      <c r="GF40" s="115" t="n">
        <f aca="false">IF(AND(GF32&gt;=B40,GF32&lt;D40),IF(AND(GF32&gt;=B40,GF32&lt;C40),1,2),0)</f>
        <v>0</v>
      </c>
      <c r="GG40" s="115" t="n">
        <f aca="false">IF(AND(GG32&gt;=B40,GG32&lt;D40),IF(AND(GG32&gt;=B40,GG32&lt;C40),1,2),0)</f>
        <v>0</v>
      </c>
      <c r="GH40" s="115" t="n">
        <f aca="false">IF(AND(GH32&gt;=B40,GH32&lt;D40),IF(AND(GH32&gt;=B40,GH32&lt;C40),1,2),0)</f>
        <v>0</v>
      </c>
      <c r="GI40" s="115" t="n">
        <f aca="false">IF(AND(GI32&gt;=B40,GI32&lt;D40),IF(AND(GI32&gt;=B40,GI32&lt;C40),1,2),0)</f>
        <v>0</v>
      </c>
      <c r="GJ40" s="115" t="n">
        <f aca="false">IF(AND(GJ32&gt;=B40,GJ32&lt;D40),IF(AND(GJ32&gt;=B40,GJ32&lt;C40),1,2),0)</f>
        <v>0</v>
      </c>
      <c r="GK40" s="115" t="n">
        <f aca="false">IF(AND(GK32&gt;=B40,GK32&lt;D40),IF(AND(GK32&gt;=B40,GK32&lt;C40),1,2),0)</f>
        <v>0</v>
      </c>
      <c r="GL40" s="115" t="n">
        <f aca="false">IF(AND(GL32&gt;=B40,GL32&lt;D40),IF(AND(GL32&gt;=B40,GL32&lt;C40),1,2),0)</f>
        <v>0</v>
      </c>
      <c r="GM40" s="115" t="n">
        <f aca="false">IF(AND(GM32&gt;=B40,GM32&lt;D40),IF(AND(GM32&gt;=B40,GM32&lt;C40),1,2),0)</f>
        <v>0</v>
      </c>
      <c r="GN40" s="115" t="n">
        <f aca="false">IF(AND(GN32&gt;=B40,GN32&lt;D40),IF(AND(GN32&gt;=B40,GN32&lt;C40),1,2),0)</f>
        <v>0</v>
      </c>
      <c r="GO40" s="115" t="n">
        <f aca="false">IF(AND(GO32&gt;=B40,GO32&lt;D40),IF(AND(GO32&gt;=B40,GO32&lt;C40),1,2),0)</f>
        <v>0</v>
      </c>
      <c r="GP40" s="115" t="n">
        <f aca="false">IF(AND(GP32&gt;=B40,GP32&lt;D40),IF(AND(GP32&gt;=B40,GP32&lt;C40),1,2),0)</f>
        <v>0</v>
      </c>
      <c r="GQ40" s="115" t="n">
        <f aca="false">IF(AND(GQ32&gt;=B40,GQ32&lt;D40),IF(AND(GQ32&gt;=B40,GQ32&lt;C40),1,2),0)</f>
        <v>0</v>
      </c>
      <c r="GR40" s="115" t="n">
        <f aca="false">IF(AND(GR32&gt;=B40,GR32&lt;D40),IF(AND(GR32&gt;=B40,GR32&lt;C40),1,2),0)</f>
        <v>0</v>
      </c>
      <c r="GS40" s="115" t="n">
        <f aca="false">IF(AND(GS32&gt;=B40,GS32&lt;D40),IF(AND(GS32&gt;=B40,GS32&lt;C40),1,2),0)</f>
        <v>0</v>
      </c>
      <c r="GT40" s="115" t="n">
        <f aca="false">IF(AND(GT32&gt;=B40,GT32&lt;D40),IF(AND(GT32&gt;=B40,GT32&lt;C40),1,2),0)</f>
        <v>0</v>
      </c>
      <c r="GU40" s="115" t="n">
        <f aca="false">IF(AND(GU32&gt;=B40,GU32&lt;D40),IF(AND(GU32&gt;=B40,GU32&lt;C40),1,2),0)</f>
        <v>0</v>
      </c>
      <c r="GV40" s="115" t="n">
        <f aca="false">IF(AND(GV32&gt;=B40,GV32&lt;D40),IF(AND(GV32&gt;=B40,GV32&lt;C40),1,2),0)</f>
        <v>0</v>
      </c>
      <c r="GW40" s="115" t="n">
        <f aca="false">IF(AND(GW32&gt;=B40,GW32&lt;D40),IF(AND(GW32&gt;=B40,GW32&lt;C40),1,2),0)</f>
        <v>0</v>
      </c>
      <c r="GX40" s="115" t="n">
        <f aca="false">IF(AND(GX32&gt;=B40,GX32&lt;D40),IF(AND(GX32&gt;=B40,GX32&lt;C40),1,2),0)</f>
        <v>0</v>
      </c>
      <c r="GY40" s="115" t="n">
        <f aca="false">IF(AND(GY32&gt;=B40,GY32&lt;D40),IF(AND(GY32&gt;=B40,GY32&lt;C40),1,2),0)</f>
        <v>0</v>
      </c>
      <c r="GZ40" s="115" t="n">
        <f aca="false">IF(AND(GZ32&gt;=B40,GZ32&lt;D40),IF(AND(GZ32&gt;=B40,GZ32&lt;C40),1,2),0)</f>
        <v>0</v>
      </c>
      <c r="HA40" s="115" t="n">
        <f aca="false">IF(AND(HA32&gt;=B40,HA32&lt;D40),IF(AND(HA32&gt;=B40,HA32&lt;C40),1,2),0)</f>
        <v>0</v>
      </c>
      <c r="HB40" s="115" t="n">
        <f aca="false">IF(AND(HB32&gt;=B40,HB32&lt;D40),IF(AND(HB32&gt;=B40,HB32&lt;C40),1,2),0)</f>
        <v>0</v>
      </c>
      <c r="HC40" s="115" t="n">
        <f aca="false">IF(AND(HC32&gt;=B40,HC32&lt;D40),IF(AND(HC32&gt;=B40,HC32&lt;C40),1,2),0)</f>
        <v>0</v>
      </c>
      <c r="HD40" s="115" t="n">
        <f aca="false">IF(AND(HD32&gt;=B40,HD32&lt;D40),IF(AND(HD32&gt;=B40,HD32&lt;C40),1,2),0)</f>
        <v>0</v>
      </c>
      <c r="HE40" s="115" t="n">
        <f aca="false">IF(AND(HE32&gt;=B40,HE32&lt;D40),IF(AND(HE32&gt;=B40,HE32&lt;C40),1,2),0)</f>
        <v>0</v>
      </c>
      <c r="HF40" s="115" t="n">
        <f aca="false">IF(AND(HF32&gt;=B40,HF32&lt;D40),IF(AND(HF32&gt;=B40,HF32&lt;C40),1,2),0)</f>
        <v>0</v>
      </c>
      <c r="HG40" s="115" t="n">
        <f aca="false">IF(AND(HG32&gt;=B40,HG32&lt;D40),IF(AND(HG32&gt;=B40,HG32&lt;C40),1,2),0)</f>
        <v>0</v>
      </c>
      <c r="HH40" s="115" t="n">
        <f aca="false">IF(AND(HH32&gt;=B40,HH32&lt;D40),IF(AND(HH32&gt;=B40,HH32&lt;C40),1,2),0)</f>
        <v>0</v>
      </c>
      <c r="HI40" s="115" t="n">
        <f aca="false">IF(AND(HI32&gt;=B40,HI32&lt;D40),IF(AND(HI32&gt;=B40,HI32&lt;C40),1,2),0)</f>
        <v>0</v>
      </c>
      <c r="HJ40" s="115" t="n">
        <f aca="false">IF(AND(HJ32&gt;=B40,HJ32&lt;D40),IF(AND(HJ32&gt;=B40,HJ32&lt;C40),1,2),0)</f>
        <v>0</v>
      </c>
      <c r="HK40" s="115" t="n">
        <f aca="false">IF(AND(HK32&gt;=B40,HK32&lt;D40),IF(AND(HK32&gt;=B40,HK32&lt;C40),1,2),0)</f>
        <v>0</v>
      </c>
      <c r="HL40" s="115" t="n">
        <f aca="false">IF(AND(HL32&gt;=B40,HL32&lt;D40),IF(AND(HL32&gt;=B40,HL32&lt;C40),1,2),0)</f>
        <v>0</v>
      </c>
      <c r="HM40" s="115" t="n">
        <f aca="false">IF(AND(HM32&gt;=B40,HM32&lt;D40),IF(AND(HM32&gt;=B40,HM32&lt;C40),1,2),0)</f>
        <v>0</v>
      </c>
      <c r="HN40" s="115" t="n">
        <f aca="false">IF(AND(HN32&gt;=B40,HN32&lt;D40),IF(AND(HN32&gt;=B40,HN32&lt;C40),1,2),0)</f>
        <v>0</v>
      </c>
      <c r="HO40" s="115" t="n">
        <f aca="false">IF(AND(HO32&gt;=B40,HO32&lt;D40),IF(AND(HO32&gt;=B40,HO32&lt;C40),1,2),0)</f>
        <v>0</v>
      </c>
      <c r="HP40" s="115" t="n">
        <f aca="false">IF(AND(HP32&gt;=B40,HP32&lt;D40),IF(AND(HP32&gt;=B40,HP32&lt;C40),1,2),0)</f>
        <v>0</v>
      </c>
      <c r="HQ40" s="115" t="n">
        <f aca="false">IF(AND(HQ32&gt;=B40,HQ32&lt;D40),IF(AND(HQ32&gt;=B40,HQ32&lt;C40),1,2),0)</f>
        <v>0</v>
      </c>
      <c r="HR40" s="115" t="n">
        <f aca="false">IF(AND(HR32&gt;=B40,HR32&lt;D40),IF(AND(HR32&gt;=B40,HR32&lt;C40),1,2),0)</f>
        <v>0</v>
      </c>
      <c r="HS40" s="115" t="n">
        <f aca="false">IF(AND(HS32&gt;=B40,HS32&lt;D40),IF(AND(HS32&gt;=B40,HS32&lt;C40),1,2),0)</f>
        <v>0</v>
      </c>
      <c r="HT40" s="115" t="n">
        <f aca="false">IF(AND(HT32&gt;=B40,HT32&lt;D40),IF(AND(HT32&gt;=B40,HT32&lt;C40),1,2),0)</f>
        <v>0</v>
      </c>
      <c r="HU40" s="115" t="n">
        <f aca="false">IF(AND(HU32&gt;=B40,HU32&lt;D40),IF(AND(HU32&gt;=B40,HU32&lt;C40),1,2),0)</f>
        <v>0</v>
      </c>
      <c r="HV40" s="115" t="n">
        <f aca="false">IF(AND(HV32&gt;=B40,HV32&lt;D40),IF(AND(HV32&gt;=B40,HV32&lt;C40),1,2),0)</f>
        <v>0</v>
      </c>
      <c r="HW40" s="115" t="n">
        <f aca="false">IF(AND(HW32&gt;=B40,HW32&lt;D40),IF(AND(HW32&gt;=B40,HW32&lt;C40),1,2),0)</f>
        <v>0</v>
      </c>
      <c r="HX40" s="115" t="n">
        <f aca="false">IF(AND(HX32&gt;=B40,HX32&lt;D40),IF(AND(HX32&gt;=B40,HX32&lt;C40),1,2),0)</f>
        <v>0</v>
      </c>
      <c r="HY40" s="115" t="n">
        <f aca="false">IF(AND(HY32&gt;=B40,HY32&lt;D40),IF(AND(HY32&gt;=B40,HY32&lt;C40),1,2),0)</f>
        <v>0</v>
      </c>
      <c r="HZ40" s="115" t="n">
        <f aca="false">IF(AND(HZ32&gt;=B40,HZ32&lt;D40),IF(AND(HZ32&gt;=B40,HZ32&lt;C40),1,2),0)</f>
        <v>0</v>
      </c>
      <c r="IA40" s="115" t="n">
        <f aca="false">IF(AND(IA32&gt;=B40,IA32&lt;D40),IF(AND(IA32&gt;=B40,IA32&lt;C40),1,2),0)</f>
        <v>0</v>
      </c>
      <c r="IB40" s="115" t="n">
        <f aca="false">IF(AND(IB32&gt;=B40,IB32&lt;D40),IF(AND(IB32&gt;=B40,IB32&lt;C40),1,2),0)</f>
        <v>0</v>
      </c>
      <c r="IC40" s="115" t="n">
        <f aca="false">IF(AND(IC32&gt;=B40,IC32&lt;D40),IF(AND(IC32&gt;=B40,IC32&lt;C40),1,2),0)</f>
        <v>0</v>
      </c>
      <c r="ID40" s="115" t="n">
        <f aca="false">IF(AND(ID32&gt;=B40,ID32&lt;D40),IF(AND(ID32&gt;=B40,ID32&lt;C40),1,2),0)</f>
        <v>0</v>
      </c>
      <c r="IE40" s="115" t="n">
        <f aca="false">IF(AND(IE32&gt;=B40,IE32&lt;D40),IF(AND(IE32&gt;=B40,IE32&lt;C40),1,2),0)</f>
        <v>0</v>
      </c>
      <c r="IF40" s="115" t="n">
        <f aca="false">IF(AND(IF32&gt;=B40,IF32&lt;D40),IF(AND(IF32&gt;=B40,IF32&lt;C40),1,2),0)</f>
        <v>0</v>
      </c>
      <c r="IG40" s="115" t="n">
        <f aca="false">IF(AND(IG32&gt;=B40,IG32&lt;D40),IF(AND(IG32&gt;=B40,IG32&lt;C40),1,2),0)</f>
        <v>0</v>
      </c>
      <c r="IH40" s="115" t="n">
        <f aca="false">IF(AND(IH32&gt;=B40,IH32&lt;D40),IF(AND(IH32&gt;=B40,IH32&lt;C40),1,2),0)</f>
        <v>0</v>
      </c>
      <c r="II40" s="115" t="n">
        <f aca="false">IF(AND(II32&gt;=B40,II32&lt;D40),IF(AND(II32&gt;=B40,II32&lt;C40),1,2),0)</f>
        <v>0</v>
      </c>
      <c r="IJ40" s="115" t="n">
        <f aca="false">IF(AND(IJ32&gt;=B40,IJ32&lt;D40),IF(AND(IJ32&gt;=B40,IJ32&lt;C40),1,2),0)</f>
        <v>0</v>
      </c>
      <c r="IK40" s="115" t="n">
        <f aca="false">IF(AND(IK32&gt;=B40,IK32&lt;D40),IF(AND(IK32&gt;=B40,IK32&lt;C40),1,2),0)</f>
        <v>0</v>
      </c>
      <c r="IL40" s="115" t="n">
        <f aca="false">IF(AND(IL32&gt;=B40,IL32&lt;D40),IF(AND(IL32&gt;=B40,IL32&lt;C40),1,2),0)</f>
        <v>0</v>
      </c>
      <c r="IM40" s="115" t="n">
        <f aca="false">IF(AND(IM32&gt;=B40,IM32&lt;D40),IF(AND(IM32&gt;=B40,IM32&lt;C40),1,2),0)</f>
        <v>0</v>
      </c>
      <c r="IN40" s="115" t="n">
        <f aca="false">IF(AND(IN32&gt;=B40,IN32&lt;D40),IF(AND(IN32&gt;=B40,IN32&lt;C40),1,2),0)</f>
        <v>0</v>
      </c>
      <c r="IO40" s="115" t="n">
        <f aca="false">IF(AND(IO32&gt;=B40,IO32&lt;D40),IF(AND(IO32&gt;=B40,IO32&lt;C40),1,2),0)</f>
        <v>0</v>
      </c>
    </row>
    <row r="41" s="109" customFormat="true" ht="15" hidden="false" customHeight="true" outlineLevel="0" collapsed="false">
      <c r="B41" s="43" t="n">
        <f aca="false">IF(E41=0,B40+G40,E41)</f>
        <v>0.288194444444444</v>
      </c>
      <c r="C41" s="44" t="n">
        <f aca="false">B41+F41</f>
        <v>0.288194444444444</v>
      </c>
      <c r="D41" s="45" t="n">
        <f aca="false">B41+G41</f>
        <v>0.288194444444444</v>
      </c>
      <c r="E41" s="50"/>
      <c r="F41" s="145"/>
      <c r="G41" s="116"/>
      <c r="H41" s="111"/>
      <c r="I41" s="112"/>
      <c r="J41" s="112"/>
      <c r="K41" s="113"/>
      <c r="L41" s="144" t="n">
        <f aca="false">IF(AND(L32&gt;=B41,L32&lt;D41),IF(AND(L32&gt;=B41,L32&lt;C41),1,2),0)</f>
        <v>0</v>
      </c>
      <c r="M41" s="115" t="n">
        <f aca="false">IF(AND(M32&gt;=B41,M32&lt;D41),IF(AND(M32&gt;=B41,M32&lt;C41),1,2),0)</f>
        <v>0</v>
      </c>
      <c r="N41" s="115" t="n">
        <f aca="false">IF(AND(N32&gt;=B41,N32&lt;D41),IF(AND(N32&gt;=B41,N32&lt;C41),1,2),0)</f>
        <v>0</v>
      </c>
      <c r="O41" s="115" t="n">
        <f aca="false">IF(AND(O32&gt;=B41,O32&lt;D41),IF(AND(O32&gt;=B41,O32&lt;C41),1,2),0)</f>
        <v>0</v>
      </c>
      <c r="P41" s="115" t="n">
        <f aca="false">IF(AND(P32&gt;=B41,P32&lt;D41),IF(AND(P32&gt;=B41,P32&lt;C41),1,2),0)</f>
        <v>0</v>
      </c>
      <c r="Q41" s="115" t="n">
        <f aca="false">IF(AND(Q32&gt;=B41,Q32&lt;D41),IF(AND(Q32&gt;=B41,Q32&lt;C41),1,2),0)</f>
        <v>0</v>
      </c>
      <c r="R41" s="115" t="n">
        <f aca="false">IF(AND(R32&gt;=B41,R32&lt;D41),IF(AND(R32&gt;=B41,R32&lt;C41),1,2),0)</f>
        <v>0</v>
      </c>
      <c r="S41" s="115" t="n">
        <f aca="false">IF(AND(S32&gt;=B41,S32&lt;D41),IF(AND(S32&gt;=B41,S32&lt;C41),1,2),0)</f>
        <v>0</v>
      </c>
      <c r="T41" s="115" t="n">
        <f aca="false">IF(AND(T32&gt;=B41,T32&lt;D41),IF(AND(T32&gt;=B41,T32&lt;C41),1,2),0)</f>
        <v>0</v>
      </c>
      <c r="U41" s="115" t="n">
        <f aca="false">IF(AND(U32&gt;=B41,U32&lt;D41),IF(AND(U32&gt;=B41,U32&lt;C41),1,2),0)</f>
        <v>0</v>
      </c>
      <c r="V41" s="115" t="n">
        <f aca="false">IF(AND(V32&gt;=B41,V32&lt;D41),IF(AND(V32&gt;=B41,V32&lt;C41),1,2),0)</f>
        <v>0</v>
      </c>
      <c r="W41" s="115" t="n">
        <f aca="false">IF(AND(W32&gt;=B41,W32&lt;D41),IF(AND(W32&gt;=B41,W32&lt;C41),1,2),0)</f>
        <v>0</v>
      </c>
      <c r="X41" s="115" t="n">
        <f aca="false">IF(AND(X32&gt;=B41,X32&lt;D41),IF(AND(X32&gt;=B41,X32&lt;C41),1,2),0)</f>
        <v>0</v>
      </c>
      <c r="Y41" s="115" t="n">
        <f aca="false">IF(AND(Y32&gt;=B41,Y32&lt;D41),IF(AND(Y32&gt;=B41,Y32&lt;C41),1,2),0)</f>
        <v>0</v>
      </c>
      <c r="Z41" s="115" t="n">
        <f aca="false">IF(AND(Z32&gt;=B41,Z32&lt;D41),IF(AND(Z32&gt;=B41,Z32&lt;C41),1,2),0)</f>
        <v>0</v>
      </c>
      <c r="AA41" s="115" t="n">
        <f aca="false">IF(AND(AA32&gt;=B41,AA32&lt;D41),IF(AND(AA32&gt;=B41,AA32&lt;C41),1,2),0)</f>
        <v>0</v>
      </c>
      <c r="AB41" s="115" t="n">
        <f aca="false">IF(AND(AB32&gt;=B41,AB32&lt;D41),IF(AND(AB32&gt;=B41,AB32&lt;C41),1,2),0)</f>
        <v>0</v>
      </c>
      <c r="AC41" s="115" t="n">
        <f aca="false">IF(AND(AC32&gt;=B41,AC32&lt;D41),IF(AND(AC32&gt;=B41,AC32&lt;C41),1,2),0)</f>
        <v>0</v>
      </c>
      <c r="AD41" s="115" t="n">
        <f aca="false">IF(AND(AD32&gt;=B41,AD32&lt;D41),IF(AND(AD32&gt;=B41,AD32&lt;C41),1,2),0)</f>
        <v>0</v>
      </c>
      <c r="AE41" s="115" t="n">
        <f aca="false">IF(AND(AE32&gt;=B41,AE32&lt;D41),IF(AND(AE32&gt;=B41,AE32&lt;C41),1,2),0)</f>
        <v>0</v>
      </c>
      <c r="AF41" s="115" t="n">
        <f aca="false">IF(AND(AF32&gt;=B41,AF32&lt;D41),IF(AND(AF32&gt;=B41,AF32&lt;C41),1,2),0)</f>
        <v>0</v>
      </c>
      <c r="AG41" s="115" t="n">
        <f aca="false">IF(AND(AG32&gt;=B41,AG32&lt;D41),IF(AND(AG32&gt;=B41,AG32&lt;C41),1,2),0)</f>
        <v>0</v>
      </c>
      <c r="AH41" s="115" t="n">
        <f aca="false">IF(AND(AH32&gt;=B41,AH32&lt;D41),IF(AND(AH32&gt;=B41,AH32&lt;C41),1,2),0)</f>
        <v>0</v>
      </c>
      <c r="AI41" s="115" t="n">
        <f aca="false">IF(AND(AI32&gt;=B41,AI32&lt;D41),IF(AND(AI32&gt;=B41,AI32&lt;C41),1,2),0)</f>
        <v>0</v>
      </c>
      <c r="AJ41" s="115" t="n">
        <f aca="false">IF(AND(AJ32&gt;=B41,AJ32&lt;D41),IF(AND(AJ32&gt;=B41,AJ32&lt;C41),1,2),0)</f>
        <v>0</v>
      </c>
      <c r="AK41" s="115" t="n">
        <f aca="false">IF(AND(AK32&gt;=B41,AK32&lt;D41),IF(AND(AK32&gt;=B41,AK32&lt;C41),1,2),0)</f>
        <v>0</v>
      </c>
      <c r="AL41" s="115" t="n">
        <f aca="false">IF(AND(AL32&gt;=B41,AL32&lt;D41),IF(AND(AL32&gt;=B41,AL32&lt;C41),1,2),0)</f>
        <v>0</v>
      </c>
      <c r="AM41" s="115" t="n">
        <f aca="false">IF(AND(AM32&gt;=B41,AM32&lt;D41),IF(AND(AM32&gt;=B41,AM32&lt;C41),1,2),0)</f>
        <v>0</v>
      </c>
      <c r="AN41" s="115" t="n">
        <f aca="false">IF(AND(AN32&gt;=B41,AN32&lt;D41),IF(AND(AN32&gt;=B41,AN32&lt;C41),1,2),0)</f>
        <v>0</v>
      </c>
      <c r="AO41" s="115" t="n">
        <f aca="false">IF(AND(AO32&gt;=B41,AO32&lt;D41),IF(AND(AO32&gt;=B41,AO32&lt;C41),1,2),0)</f>
        <v>0</v>
      </c>
      <c r="AP41" s="115" t="n">
        <f aca="false">IF(AND(AP32&gt;=B41,AP32&lt;D41),IF(AND(AP32&gt;=B41,AP32&lt;C41),1,2),0)</f>
        <v>0</v>
      </c>
      <c r="AQ41" s="115" t="n">
        <f aca="false">IF(AND(AQ32&gt;=B41,AQ32&lt;D41),IF(AND(AQ32&gt;=B41,AQ32&lt;C41),1,2),0)</f>
        <v>0</v>
      </c>
      <c r="AR41" s="115" t="n">
        <f aca="false">IF(AND(AR32&gt;=B41,AR32&lt;D41),IF(AND(AR32&gt;=B41,AR32&lt;C41),1,2),0)</f>
        <v>0</v>
      </c>
      <c r="AS41" s="115" t="n">
        <f aca="false">IF(AND(AS32&gt;=B41,AS32&lt;D41),IF(AND(AS32&gt;=B41,AS32&lt;C41),1,2),0)</f>
        <v>0</v>
      </c>
      <c r="AT41" s="115" t="n">
        <f aca="false">IF(AND(AT32&gt;=B41,AT32&lt;D41),IF(AND(AT32&gt;=B41,AT32&lt;C41),1,2),0)</f>
        <v>0</v>
      </c>
      <c r="AU41" s="115" t="n">
        <f aca="false">IF(AND(AU32&gt;=B41,AU32&lt;D41),IF(AND(AU32&gt;=B41,AU32&lt;C41),1,2),0)</f>
        <v>0</v>
      </c>
      <c r="AV41" s="115" t="n">
        <f aca="false">IF(AND(AV32&gt;=B41,AV32&lt;D41),IF(AND(AV32&gt;=B41,AV32&lt;C41),1,2),0)</f>
        <v>0</v>
      </c>
      <c r="AW41" s="115" t="n">
        <f aca="false">IF(AND(AW32&gt;=B41,AW32&lt;D41),IF(AND(AW32&gt;=B41,AW32&lt;C41),1,2),0)</f>
        <v>0</v>
      </c>
      <c r="AX41" s="115" t="n">
        <f aca="false">IF(AND(AX32&gt;=B41,AX32&lt;D41),IF(AND(AX32&gt;=B41,AX32&lt;C41),1,2),0)</f>
        <v>0</v>
      </c>
      <c r="AY41" s="115" t="n">
        <f aca="false">IF(AND(AY32&gt;=B41,AY32&lt;D41),IF(AND(AY32&gt;=B41,AY32&lt;C41),1,2),0)</f>
        <v>0</v>
      </c>
      <c r="AZ41" s="115" t="n">
        <f aca="false">IF(AND(AZ32&gt;=B41,AZ32&lt;D41),IF(AND(AZ32&gt;=B41,AZ32&lt;C41),1,2),0)</f>
        <v>0</v>
      </c>
      <c r="BA41" s="115" t="n">
        <f aca="false">IF(AND(BA32&gt;=B41,BA32&lt;D41),IF(AND(BA32&gt;=B41,BA32&lt;C41),1,2),0)</f>
        <v>0</v>
      </c>
      <c r="BB41" s="115" t="n">
        <f aca="false">IF(AND(BB32&gt;=B41,BB32&lt;D41),IF(AND(BB32&gt;=B41,BB32&lt;C41),1,2),0)</f>
        <v>0</v>
      </c>
      <c r="BC41" s="115" t="n">
        <f aca="false">IF(AND(BC32&gt;=B41,BC32&lt;D41),IF(AND(BC32&gt;=B41,BC32&lt;C41),1,2),0)</f>
        <v>0</v>
      </c>
      <c r="BD41" s="115" t="n">
        <f aca="false">IF(AND(BD32&gt;=B41,BD32&lt;D41),IF(AND(BD32&gt;=B41,BD32&lt;C41),1,2),0)</f>
        <v>0</v>
      </c>
      <c r="BE41" s="115" t="n">
        <f aca="false">IF(AND(BE32&gt;=B41,BE32&lt;D41),IF(AND(BE32&gt;=B41,BE32&lt;C41),1,2),0)</f>
        <v>0</v>
      </c>
      <c r="BF41" s="115" t="n">
        <f aca="false">IF(AND(BF32&gt;=B41,BF32&lt;D41),IF(AND(BF32&gt;=B41,BF32&lt;C41),1,2),0)</f>
        <v>0</v>
      </c>
      <c r="BG41" s="115" t="n">
        <f aca="false">IF(AND(BG32&gt;=B41,BG32&lt;D41),IF(AND(BG32&gt;=B41,BG32&lt;C41),1,2),0)</f>
        <v>0</v>
      </c>
      <c r="BH41" s="115" t="n">
        <f aca="false">IF(AND(BH32&gt;=B41,BH32&lt;D41),IF(AND(BH32&gt;=B41,BH32&lt;C41),1,2),0)</f>
        <v>0</v>
      </c>
      <c r="BI41" s="115" t="n">
        <f aca="false">IF(AND(BI32&gt;=B41,BI32&lt;D41),IF(AND(BI32&gt;=B41,BI32&lt;C41),1,2),0)</f>
        <v>0</v>
      </c>
      <c r="BJ41" s="115" t="n">
        <f aca="false">IF(AND(BJ32&gt;=B41,BJ32&lt;D41),IF(AND(BJ32&gt;=B41,BJ32&lt;C41),1,2),0)</f>
        <v>0</v>
      </c>
      <c r="BK41" s="115" t="n">
        <f aca="false">IF(AND(BK32&gt;=B41,BK32&lt;D41),IF(AND(BK32&gt;=B41,BK32&lt;C41),1,2),0)</f>
        <v>0</v>
      </c>
      <c r="BL41" s="115" t="n">
        <f aca="false">IF(AND(BL32&gt;=B41,BL32&lt;D41),IF(AND(BL32&gt;=B41,BL32&lt;C41),1,2),0)</f>
        <v>0</v>
      </c>
      <c r="BM41" s="115" t="n">
        <f aca="false">IF(AND(BM32&gt;=B41,BM32&lt;D41),IF(AND(BM32&gt;=B41,BM32&lt;C41),1,2),0)</f>
        <v>0</v>
      </c>
      <c r="BN41" s="115" t="n">
        <f aca="false">IF(AND(BN32&gt;=B41,BN32&lt;D41),IF(AND(BN32&gt;=B41,BN32&lt;C41),1,2),0)</f>
        <v>0</v>
      </c>
      <c r="BO41" s="115" t="n">
        <f aca="false">IF(AND(BO32&gt;=B41,BO32&lt;D41),IF(AND(BO32&gt;=B41,BO32&lt;C41),1,2),0)</f>
        <v>0</v>
      </c>
      <c r="BP41" s="115" t="n">
        <f aca="false">IF(AND(BP32&gt;=B41,BP32&lt;D41),IF(AND(BP32&gt;=B41,BP32&lt;C41),1,2),0)</f>
        <v>0</v>
      </c>
      <c r="BQ41" s="115" t="n">
        <f aca="false">IF(AND(BQ32&gt;=B41,BQ32&lt;D41),IF(AND(BQ32&gt;=B41,BQ32&lt;C41),1,2),0)</f>
        <v>0</v>
      </c>
      <c r="BR41" s="115" t="n">
        <f aca="false">IF(AND(BR32&gt;=B41,BR32&lt;D41),IF(AND(BR32&gt;=B41,BR32&lt;C41),1,2),0)</f>
        <v>0</v>
      </c>
      <c r="BS41" s="115" t="n">
        <f aca="false">IF(AND(BS32&gt;=B41,BS32&lt;D41),IF(AND(BS32&gt;=B41,BS32&lt;C41),1,2),0)</f>
        <v>0</v>
      </c>
      <c r="BT41" s="115" t="n">
        <f aca="false">IF(AND(BT32&gt;=B41,BT32&lt;D41),IF(AND(BT32&gt;=B41,BT32&lt;C41),1,2),0)</f>
        <v>0</v>
      </c>
      <c r="BU41" s="115" t="n">
        <f aca="false">IF(AND(BU32&gt;=B41,BU32&lt;D41),IF(AND(BU32&gt;=B41,BU32&lt;C41),1,2),0)</f>
        <v>0</v>
      </c>
      <c r="BV41" s="115" t="n">
        <f aca="false">IF(AND(BV32&gt;=B41,BV32&lt;D41),IF(AND(BV32&gt;=B41,BV32&lt;C41),1,2),0)</f>
        <v>0</v>
      </c>
      <c r="BW41" s="115" t="n">
        <f aca="false">IF(AND(BW32&gt;=B41,BW32&lt;D41),IF(AND(BW32&gt;=B41,BW32&lt;C41),1,2),0)</f>
        <v>0</v>
      </c>
      <c r="BX41" s="115" t="n">
        <f aca="false">IF(AND(BX32&gt;=B41,BX32&lt;D41),IF(AND(BX32&gt;=B41,BX32&lt;C41),1,2),0)</f>
        <v>0</v>
      </c>
      <c r="BY41" s="115" t="n">
        <f aca="false">IF(AND(BY32&gt;=B41,BY32&lt;D41),IF(AND(BY32&gt;=B41,BY32&lt;C41),1,2),0)</f>
        <v>0</v>
      </c>
      <c r="BZ41" s="115" t="n">
        <f aca="false">IF(AND(BZ32&gt;=B41,BZ32&lt;D41),IF(AND(BZ32&gt;=B41,BZ32&lt;C41),1,2),0)</f>
        <v>0</v>
      </c>
      <c r="CA41" s="115" t="n">
        <f aca="false">IF(AND(CA32&gt;=B41,CA32&lt;D41),IF(AND(CA32&gt;=B41,CA32&lt;C41),1,2),0)</f>
        <v>0</v>
      </c>
      <c r="CB41" s="115" t="n">
        <f aca="false">IF(AND(CB32&gt;=B41,CB32&lt;D41),IF(AND(CB32&gt;=B41,CB32&lt;C41),1,2),0)</f>
        <v>0</v>
      </c>
      <c r="CC41" s="115" t="n">
        <f aca="false">IF(AND(CC32&gt;=B41,CC32&lt;D41),IF(AND(CC32&gt;=B41,CC32&lt;C41),1,2),0)</f>
        <v>0</v>
      </c>
      <c r="CD41" s="115" t="n">
        <f aca="false">IF(AND(CD32&gt;=B41,CD32&lt;D41),IF(AND(CD32&gt;=B41,CD32&lt;C41),1,2),0)</f>
        <v>0</v>
      </c>
      <c r="CE41" s="115" t="n">
        <f aca="false">IF(AND(CE32&gt;=B41,CE32&lt;D41),IF(AND(CE32&gt;=B41,CE32&lt;C41),1,2),0)</f>
        <v>0</v>
      </c>
      <c r="CF41" s="115" t="n">
        <f aca="false">IF(AND(CF32&gt;=B41,CF32&lt;D41),IF(AND(CF32&gt;=B41,CF32&lt;C41),1,2),0)</f>
        <v>0</v>
      </c>
      <c r="CG41" s="115" t="n">
        <f aca="false">IF(AND(CG32&gt;=B41,CG32&lt;D41),IF(AND(CG32&gt;=B41,CG32&lt;C41),1,2),0)</f>
        <v>0</v>
      </c>
      <c r="CH41" s="115" t="n">
        <f aca="false">IF(AND(CH32&gt;=B41,CH32&lt;D41),IF(AND(CH32&gt;=B41,CH32&lt;C41),1,2),0)</f>
        <v>0</v>
      </c>
      <c r="CI41" s="115" t="n">
        <f aca="false">IF(AND(CI32&gt;=B41,CI32&lt;D41),IF(AND(CI32&gt;=B41,CI32&lt;C41),1,2),0)</f>
        <v>0</v>
      </c>
      <c r="CJ41" s="115" t="n">
        <f aca="false">IF(AND(CJ32&gt;=B41,CJ32&lt;D41),IF(AND(CJ32&gt;=B41,CJ32&lt;C41),1,2),0)</f>
        <v>0</v>
      </c>
      <c r="CK41" s="115" t="n">
        <f aca="false">IF(AND(CK32&gt;=B41,CK32&lt;D41),IF(AND(CK32&gt;=B41,CK32&lt;C41),1,2),0)</f>
        <v>0</v>
      </c>
      <c r="CL41" s="115" t="n">
        <f aca="false">IF(AND(CL32&gt;=B41,CL32&lt;D41),IF(AND(CL32&gt;=B41,CL32&lt;C41),1,2),0)</f>
        <v>0</v>
      </c>
      <c r="CM41" s="115" t="n">
        <f aca="false">IF(AND(CM32&gt;=B41,CM32&lt;D41),IF(AND(CM32&gt;=B41,CM32&lt;C41),1,2),0)</f>
        <v>0</v>
      </c>
      <c r="CN41" s="115" t="n">
        <f aca="false">IF(AND(CN32&gt;=B41,CN32&lt;D41),IF(AND(CN32&gt;=B41,CN32&lt;C41),1,2),0)</f>
        <v>0</v>
      </c>
      <c r="CO41" s="115" t="n">
        <f aca="false">IF(AND(CO32&gt;=B41,CO32&lt;D41),IF(AND(CO32&gt;=B41,CO32&lt;C41),1,2),0)</f>
        <v>0</v>
      </c>
      <c r="CP41" s="115" t="n">
        <f aca="false">IF(AND(CP32&gt;=B41,CP32&lt;D41),IF(AND(CP32&gt;=B41,CP32&lt;C41),1,2),0)</f>
        <v>0</v>
      </c>
      <c r="CQ41" s="115" t="n">
        <f aca="false">IF(AND(CQ32&gt;=B41,CQ32&lt;D41),IF(AND(CQ32&gt;=B41,CQ32&lt;C41),1,2),0)</f>
        <v>0</v>
      </c>
      <c r="CR41" s="115" t="n">
        <f aca="false">IF(AND(CR32&gt;=B41,CR32&lt;D41),IF(AND(CR32&gt;=B41,CR32&lt;C41),1,2),0)</f>
        <v>0</v>
      </c>
      <c r="CS41" s="115" t="n">
        <f aca="false">IF(AND(CS32&gt;=B41,CS32&lt;D41),IF(AND(CS32&gt;=B41,CS32&lt;C41),1,2),0)</f>
        <v>0</v>
      </c>
      <c r="CT41" s="115" t="n">
        <f aca="false">IF(AND(CT32&gt;=B41,CT32&lt;D41),IF(AND(CT32&gt;=B41,CT32&lt;C41),1,2),0)</f>
        <v>0</v>
      </c>
      <c r="CU41" s="115" t="n">
        <f aca="false">IF(AND(CU32&gt;=B41,CU32&lt;D41),IF(AND(CU32&gt;=B41,CU32&lt;C41),1,2),0)</f>
        <v>0</v>
      </c>
      <c r="CV41" s="115" t="n">
        <f aca="false">IF(AND(CV32&gt;=B41,CV32&lt;D41),IF(AND(CV32&gt;=B41,CV32&lt;C41),1,2),0)</f>
        <v>0</v>
      </c>
      <c r="CW41" s="115" t="n">
        <f aca="false">IF(AND(CW32&gt;=B41,CW32&lt;D41),IF(AND(CW32&gt;=B41,CW32&lt;C41),1,2),0)</f>
        <v>0</v>
      </c>
      <c r="CX41" s="115" t="n">
        <f aca="false">IF(AND(CX32&gt;=B41,CX32&lt;D41),IF(AND(CX32&gt;=B41,CX32&lt;C41),1,2),0)</f>
        <v>0</v>
      </c>
      <c r="CY41" s="115" t="n">
        <f aca="false">IF(AND(CY32&gt;=B41,CY32&lt;D41),IF(AND(CY32&gt;=B41,CY32&lt;C41),1,2),0)</f>
        <v>0</v>
      </c>
      <c r="CZ41" s="115" t="n">
        <f aca="false">IF(AND(CZ32&gt;=B41,CZ32&lt;D41),IF(AND(CZ32&gt;=B41,CZ32&lt;C41),1,2),0)</f>
        <v>0</v>
      </c>
      <c r="DA41" s="115" t="n">
        <f aca="false">IF(AND(DA32&gt;=B41,DA32&lt;D41),IF(AND(DA32&gt;=B41,DA32&lt;C41),1,2),0)</f>
        <v>0</v>
      </c>
      <c r="DB41" s="115" t="n">
        <f aca="false">IF(AND(DB32&gt;=B41,DB32&lt;D41),IF(AND(DB32&gt;=B41,DB32&lt;C41),1,2),0)</f>
        <v>0</v>
      </c>
      <c r="DC41" s="115" t="n">
        <f aca="false">IF(AND(DC32&gt;=B41,DC32&lt;D41),IF(AND(DC32&gt;=B41,DC32&lt;C41),1,2),0)</f>
        <v>0</v>
      </c>
      <c r="DD41" s="115" t="n">
        <f aca="false">IF(AND(DD32&gt;=B41,DD32&lt;D41),IF(AND(DD32&gt;=B41,DD32&lt;C41),1,2),0)</f>
        <v>0</v>
      </c>
      <c r="DE41" s="115" t="n">
        <f aca="false">IF(AND(DE32&gt;=B41,DE32&lt;D41),IF(AND(DE32&gt;=B41,DE32&lt;C41),1,2),0)</f>
        <v>0</v>
      </c>
      <c r="DF41" s="115" t="n">
        <f aca="false">IF(AND(DF32&gt;=B41,DF32&lt;D41),IF(AND(DF32&gt;=B41,DF32&lt;C41),1,2),0)</f>
        <v>0</v>
      </c>
      <c r="DG41" s="115" t="n">
        <f aca="false">IF(AND(DG32&gt;=B41,DG32&lt;D41),IF(AND(DG32&gt;=B41,DG32&lt;C41),1,2),0)</f>
        <v>0</v>
      </c>
      <c r="DH41" s="115" t="n">
        <f aca="false">IF(AND(DH32&gt;=B41,DH32&lt;D41),IF(AND(DH32&gt;=B41,DH32&lt;C41),1,2),0)</f>
        <v>0</v>
      </c>
      <c r="DI41" s="115" t="n">
        <f aca="false">IF(AND(DI32&gt;=B41,DI32&lt;D41),IF(AND(DI32&gt;=B41,DI32&lt;C41),1,2),0)</f>
        <v>0</v>
      </c>
      <c r="DJ41" s="115" t="n">
        <f aca="false">IF(AND(DJ32&gt;=B41,DJ32&lt;D41),IF(AND(DJ32&gt;=B41,DJ32&lt;C41),1,2),0)</f>
        <v>0</v>
      </c>
      <c r="DK41" s="115" t="n">
        <f aca="false">IF(AND(DK32&gt;=B41,DK32&lt;D41),IF(AND(DK32&gt;=B41,DK32&lt;C41),1,2),0)</f>
        <v>0</v>
      </c>
      <c r="DL41" s="115" t="n">
        <f aca="false">IF(AND(DL32&gt;=B41,DL32&lt;D41),IF(AND(DL32&gt;=B41,DL32&lt;C41),1,2),0)</f>
        <v>0</v>
      </c>
      <c r="DM41" s="115" t="n">
        <f aca="false">IF(AND(DM32&gt;=B41,DM32&lt;D41),IF(AND(DM32&gt;=B41,DM32&lt;C41),1,2),0)</f>
        <v>0</v>
      </c>
      <c r="DN41" s="115" t="n">
        <f aca="false">IF(AND(DN32&gt;=B41,DN32&lt;D41),IF(AND(DN32&gt;=B41,DN32&lt;C41),1,2),0)</f>
        <v>0</v>
      </c>
      <c r="DO41" s="115" t="n">
        <f aca="false">IF(AND(DO32&gt;=B41,DO32&lt;D41),IF(AND(DO32&gt;=B41,DO32&lt;C41),1,2),0)</f>
        <v>0</v>
      </c>
      <c r="DP41" s="115" t="n">
        <f aca="false">IF(AND(DP32&gt;=B41,DP32&lt;D41),IF(AND(DP32&gt;=B41,DP32&lt;C41),1,2),0)</f>
        <v>0</v>
      </c>
      <c r="DQ41" s="115" t="n">
        <f aca="false">IF(AND(DQ32&gt;=B41,DQ32&lt;D41),IF(AND(DQ32&gt;=B41,DQ32&lt;C41),1,2),0)</f>
        <v>0</v>
      </c>
      <c r="DR41" s="115" t="n">
        <f aca="false">IF(AND(DR32&gt;=B41,DR32&lt;D41),IF(AND(DR32&gt;=B41,DR32&lt;C41),1,2),0)</f>
        <v>0</v>
      </c>
      <c r="DS41" s="115" t="n">
        <f aca="false">IF(AND(DS32&gt;=B41,DS32&lt;D41),IF(AND(DS32&gt;=B41,DS32&lt;C41),1,2),0)</f>
        <v>0</v>
      </c>
      <c r="DT41" s="115" t="n">
        <f aca="false">IF(AND(DT32&gt;=B41,DT32&lt;D41),IF(AND(DT32&gt;=B41,DT32&lt;C41),1,2),0)</f>
        <v>0</v>
      </c>
      <c r="DU41" s="115" t="n">
        <f aca="false">IF(AND(DU32&gt;=B41,DU32&lt;D41),IF(AND(DU32&gt;=B41,DU32&lt;C41),1,2),0)</f>
        <v>0</v>
      </c>
      <c r="DV41" s="115" t="n">
        <f aca="false">IF(AND(DV32&gt;=B41,DV32&lt;D41),IF(AND(DV32&gt;=B41,DV32&lt;C41),1,2),0)</f>
        <v>0</v>
      </c>
      <c r="DW41" s="115" t="n">
        <f aca="false">IF(AND(DW32&gt;=B41,DW32&lt;D41),IF(AND(DW32&gt;=B41,DW32&lt;C41),1,2),0)</f>
        <v>0</v>
      </c>
      <c r="DX41" s="115" t="n">
        <f aca="false">IF(AND(DX32&gt;=B41,DX32&lt;D41),IF(AND(DX32&gt;=B41,DX32&lt;C41),1,2),0)</f>
        <v>0</v>
      </c>
      <c r="DY41" s="115" t="n">
        <f aca="false">IF(AND(DY32&gt;=B41,DY32&lt;D41),IF(AND(DY32&gt;=B41,DY32&lt;C41),1,2),0)</f>
        <v>0</v>
      </c>
      <c r="DZ41" s="115" t="n">
        <f aca="false">IF(AND(DZ32&gt;=B41,DZ32&lt;D41),IF(AND(DZ32&gt;=B41,DZ32&lt;C41),1,2),0)</f>
        <v>0</v>
      </c>
      <c r="EA41" s="115" t="n">
        <f aca="false">IF(AND(EA32&gt;=B41,EA32&lt;D41),IF(AND(EA32&gt;=B41,EA32&lt;C41),1,2),0)</f>
        <v>0</v>
      </c>
      <c r="EB41" s="115" t="n">
        <f aca="false">IF(AND(EB32&gt;=B41,EB32&lt;D41),IF(AND(EB32&gt;=B41,EB32&lt;C41),1,2),0)</f>
        <v>0</v>
      </c>
      <c r="EC41" s="115" t="n">
        <f aca="false">IF(AND(EC32&gt;=B41,EC32&lt;D41),IF(AND(EC32&gt;=B41,EC32&lt;C41),1,2),0)</f>
        <v>0</v>
      </c>
      <c r="ED41" s="115" t="n">
        <f aca="false">IF(AND(ED32&gt;=B41,ED32&lt;D41),IF(AND(ED32&gt;=B41,ED32&lt;C41),1,2),0)</f>
        <v>0</v>
      </c>
      <c r="EE41" s="115" t="n">
        <f aca="false">IF(AND(EE32&gt;=B41,EE32&lt;D41),IF(AND(EE32&gt;=B41,EE32&lt;C41),1,2),0)</f>
        <v>0</v>
      </c>
      <c r="EF41" s="115" t="n">
        <f aca="false">IF(AND(EF32&gt;=B41,EF32&lt;D41),IF(AND(EF32&gt;=B41,EF32&lt;C41),1,2),0)</f>
        <v>0</v>
      </c>
      <c r="EG41" s="115" t="n">
        <f aca="false">IF(AND(EG32&gt;=B41,EG32&lt;D41),IF(AND(EG32&gt;=B41,EG32&lt;C41),1,2),0)</f>
        <v>0</v>
      </c>
      <c r="EH41" s="115" t="n">
        <f aca="false">IF(AND(EH32&gt;=B41,EH32&lt;D41),IF(AND(EH32&gt;=B41,EH32&lt;C41),1,2),0)</f>
        <v>0</v>
      </c>
      <c r="EI41" s="115" t="n">
        <f aca="false">IF(AND(EI32&gt;=B41,EI32&lt;D41),IF(AND(EI32&gt;=B41,EI32&lt;C41),1,2),0)</f>
        <v>0</v>
      </c>
      <c r="EJ41" s="115" t="n">
        <f aca="false">IF(AND(EJ32&gt;=B41,EJ32&lt;D41),IF(AND(EJ32&gt;=B41,EJ32&lt;C41),1,2),0)</f>
        <v>0</v>
      </c>
      <c r="EK41" s="115" t="n">
        <f aca="false">IF(AND(EK32&gt;=B41,EK32&lt;D41),IF(AND(EK32&gt;=B41,EK32&lt;C41),1,2),0)</f>
        <v>0</v>
      </c>
      <c r="EL41" s="115" t="n">
        <f aca="false">IF(AND(EL32&gt;=B41,EL32&lt;D41),IF(AND(EL32&gt;=B41,EL32&lt;C41),1,2),0)</f>
        <v>0</v>
      </c>
      <c r="EM41" s="115" t="n">
        <f aca="false">IF(AND(EM32&gt;=B41,EM32&lt;D41),IF(AND(EM32&gt;=B41,EM32&lt;C41),1,2),0)</f>
        <v>0</v>
      </c>
      <c r="EN41" s="115" t="n">
        <f aca="false">IF(AND(EN32&gt;=B41,EN32&lt;D41),IF(AND(EN32&gt;=B41,EN32&lt;C41),1,2),0)</f>
        <v>0</v>
      </c>
      <c r="EO41" s="115" t="n">
        <f aca="false">IF(AND(EO32&gt;=B41,EO32&lt;D41),IF(AND(EO32&gt;=B41,EO32&lt;C41),1,2),0)</f>
        <v>0</v>
      </c>
      <c r="EP41" s="115" t="n">
        <f aca="false">IF(AND(EP32&gt;=B41,EP32&lt;D41),IF(AND(EP32&gt;=B41,EP32&lt;C41),1,2),0)</f>
        <v>0</v>
      </c>
      <c r="EQ41" s="115" t="n">
        <f aca="false">IF(AND(EQ32&gt;=B41,EQ32&lt;D41),IF(AND(EQ32&gt;=B41,EQ32&lt;C41),1,2),0)</f>
        <v>0</v>
      </c>
      <c r="ER41" s="115" t="n">
        <f aca="false">IF(AND(ER32&gt;=B41,ER32&lt;D41),IF(AND(ER32&gt;=B41,ER32&lt;C41),1,2),0)</f>
        <v>0</v>
      </c>
      <c r="ES41" s="115" t="n">
        <f aca="false">IF(AND(ES32&gt;=B41,ES32&lt;D41),IF(AND(ES32&gt;=B41,ES32&lt;C41),1,2),0)</f>
        <v>0</v>
      </c>
      <c r="ET41" s="115" t="n">
        <f aca="false">IF(AND(ET32&gt;=B41,ET32&lt;D41),IF(AND(ET32&gt;=B41,ET32&lt;C41),1,2),0)</f>
        <v>0</v>
      </c>
      <c r="EU41" s="115" t="n">
        <f aca="false">IF(AND(EU32&gt;=B41,EU32&lt;D41),IF(AND(EU32&gt;=B41,EU32&lt;C41),1,2),0)</f>
        <v>0</v>
      </c>
      <c r="EV41" s="115" t="n">
        <f aca="false">IF(AND(EV32&gt;=B41,EV32&lt;D41),IF(AND(EV32&gt;=B41,EV32&lt;C41),1,2),0)</f>
        <v>0</v>
      </c>
      <c r="EW41" s="115" t="n">
        <f aca="false">IF(AND(EW32&gt;=B41,EW32&lt;D41),IF(AND(EW32&gt;=B41,EW32&lt;C41),1,2),0)</f>
        <v>0</v>
      </c>
      <c r="EX41" s="115" t="n">
        <f aca="false">IF(AND(EX32&gt;=B41,EX32&lt;D41),IF(AND(EX32&gt;=B41,EX32&lt;C41),1,2),0)</f>
        <v>0</v>
      </c>
      <c r="EY41" s="115" t="n">
        <f aca="false">IF(AND(EY32&gt;=B41,EY32&lt;D41),IF(AND(EY32&gt;=B41,EY32&lt;C41),1,2),0)</f>
        <v>0</v>
      </c>
      <c r="EZ41" s="115" t="n">
        <f aca="false">IF(AND(EZ32&gt;=B41,EZ32&lt;D41),IF(AND(EZ32&gt;=B41,EZ32&lt;C41),1,2),0)</f>
        <v>0</v>
      </c>
      <c r="FA41" s="115" t="n">
        <f aca="false">IF(AND(FA32&gt;=B41,FA32&lt;D41),IF(AND(FA32&gt;=B41,FA32&lt;C41),1,2),0)</f>
        <v>0</v>
      </c>
      <c r="FB41" s="115" t="n">
        <f aca="false">IF(AND(FB32&gt;=B41,FB32&lt;D41),IF(AND(FB32&gt;=B41,FB32&lt;C41),1,2),0)</f>
        <v>0</v>
      </c>
      <c r="FC41" s="115" t="n">
        <f aca="false">IF(AND(FC32&gt;=B41,FC32&lt;D41),IF(AND(FC32&gt;=B41,FC32&lt;C41),1,2),0)</f>
        <v>0</v>
      </c>
      <c r="FD41" s="115" t="n">
        <f aca="false">IF(AND(FD32&gt;=B41,FD32&lt;D41),IF(AND(FD32&gt;=B41,FD32&lt;C41),1,2),0)</f>
        <v>0</v>
      </c>
      <c r="FE41" s="115" t="n">
        <f aca="false">IF(AND(FE32&gt;=B41,FE32&lt;D41),IF(AND(FE32&gt;=B41,FE32&lt;C41),1,2),0)</f>
        <v>0</v>
      </c>
      <c r="FF41" s="115" t="n">
        <f aca="false">IF(AND(FF32&gt;=B41,FF32&lt;D41),IF(AND(FF32&gt;=B41,FF32&lt;C41),1,2),0)</f>
        <v>0</v>
      </c>
      <c r="FG41" s="115" t="n">
        <f aca="false">IF(AND(FG32&gt;=B41,FG32&lt;D41),IF(AND(FG32&gt;=B41,FG32&lt;C41),1,2),0)</f>
        <v>0</v>
      </c>
      <c r="FH41" s="115" t="n">
        <f aca="false">IF(AND(FH32&gt;=B41,FH32&lt;D41),IF(AND(FH32&gt;=B41,FH32&lt;C41),1,2),0)</f>
        <v>0</v>
      </c>
      <c r="FI41" s="115" t="n">
        <f aca="false">IF(AND(FI32&gt;=B41,FI32&lt;D41),IF(AND(FI32&gt;=B41,FI32&lt;C41),1,2),0)</f>
        <v>0</v>
      </c>
      <c r="FJ41" s="115" t="n">
        <f aca="false">IF(AND(FJ32&gt;=B41,FJ32&lt;D41),IF(AND(FJ32&gt;=B41,FJ32&lt;C41),1,2),0)</f>
        <v>0</v>
      </c>
      <c r="FK41" s="115" t="n">
        <f aca="false">IF(AND(FK32&gt;=B41,FK32&lt;D41),IF(AND(FK32&gt;=B41,FK32&lt;C41),1,2),0)</f>
        <v>0</v>
      </c>
      <c r="FL41" s="115" t="n">
        <f aca="false">IF(AND(FL32&gt;=B41,FL32&lt;D41),IF(AND(FL32&gt;=B41,FL32&lt;C41),1,2),0)</f>
        <v>0</v>
      </c>
      <c r="FM41" s="115" t="n">
        <f aca="false">IF(AND(FM32&gt;=B41,FM32&lt;D41),IF(AND(FM32&gt;=B41,FM32&lt;C41),1,2),0)</f>
        <v>0</v>
      </c>
      <c r="FN41" s="115" t="n">
        <f aca="false">IF(AND(FN32&gt;=B41,FN32&lt;D41),IF(AND(FN32&gt;=B41,FN32&lt;C41),1,2),0)</f>
        <v>0</v>
      </c>
      <c r="FO41" s="115" t="n">
        <f aca="false">IF(AND(FO32&gt;=B41,FO32&lt;D41),IF(AND(FO32&gt;=B41,FO32&lt;C41),1,2),0)</f>
        <v>0</v>
      </c>
      <c r="FP41" s="115" t="n">
        <f aca="false">IF(AND(FP32&gt;=B41,FP32&lt;D41),IF(AND(FP32&gt;=B41,FP32&lt;C41),1,2),0)</f>
        <v>0</v>
      </c>
      <c r="FQ41" s="115" t="n">
        <f aca="false">IF(AND(FQ32&gt;=B41,FQ32&lt;D41),IF(AND(FQ32&gt;=B41,FQ32&lt;C41),1,2),0)</f>
        <v>0</v>
      </c>
      <c r="FR41" s="115" t="n">
        <f aca="false">IF(AND(FR32&gt;=B41,FR32&lt;D41),IF(AND(FR32&gt;=B41,FR32&lt;C41),1,2),0)</f>
        <v>0</v>
      </c>
      <c r="FS41" s="115" t="n">
        <f aca="false">IF(AND(FS32&gt;=B41,FS32&lt;D41),IF(AND(FS32&gt;=B41,FS32&lt;C41),1,2),0)</f>
        <v>0</v>
      </c>
      <c r="FT41" s="115" t="n">
        <f aca="false">IF(AND(FT32&gt;=B41,FT32&lt;D41),IF(AND(FT32&gt;=B41,FT32&lt;C41),1,2),0)</f>
        <v>0</v>
      </c>
      <c r="FU41" s="115" t="n">
        <f aca="false">IF(AND(FU32&gt;=B41,FU32&lt;D41),IF(AND(FU32&gt;=B41,FU32&lt;C41),1,2),0)</f>
        <v>0</v>
      </c>
      <c r="FV41" s="115" t="n">
        <f aca="false">IF(AND(FV32&gt;=B41,FV32&lt;D41),IF(AND(FV32&gt;=B41,FV32&lt;C41),1,2),0)</f>
        <v>0</v>
      </c>
      <c r="FW41" s="115" t="n">
        <f aca="false">IF(AND(FW32&gt;=B41,FW32&lt;D41),IF(AND(FW32&gt;=B41,FW32&lt;C41),1,2),0)</f>
        <v>0</v>
      </c>
      <c r="FX41" s="115" t="n">
        <f aca="false">IF(AND(FX32&gt;=B41,FX32&lt;D41),IF(AND(FX32&gt;=B41,FX32&lt;C41),1,2),0)</f>
        <v>0</v>
      </c>
      <c r="FY41" s="115" t="n">
        <f aca="false">IF(AND(FY32&gt;=B41,FY32&lt;D41),IF(AND(FY32&gt;=B41,FY32&lt;C41),1,2),0)</f>
        <v>0</v>
      </c>
      <c r="FZ41" s="115" t="n">
        <f aca="false">IF(AND(FZ32&gt;=B41,FZ32&lt;D41),IF(AND(FZ32&gt;=B41,FZ32&lt;C41),1,2),0)</f>
        <v>0</v>
      </c>
      <c r="GA41" s="115" t="n">
        <f aca="false">IF(AND(GA32&gt;=B41,GA32&lt;D41),IF(AND(GA32&gt;=B41,GA32&lt;C41),1,2),0)</f>
        <v>0</v>
      </c>
      <c r="GB41" s="115" t="n">
        <f aca="false">IF(AND(GB32&gt;=B41,GB32&lt;D41),IF(AND(GB32&gt;=B41,GB32&lt;C41),1,2),0)</f>
        <v>0</v>
      </c>
      <c r="GC41" s="115" t="n">
        <f aca="false">IF(AND(GC32&gt;=B41,GC32&lt;D41),IF(AND(GC32&gt;=B41,GC32&lt;C41),1,2),0)</f>
        <v>0</v>
      </c>
      <c r="GD41" s="115" t="n">
        <f aca="false">IF(AND(GD32&gt;=B41,GD32&lt;D41),IF(AND(GD32&gt;=B41,GD32&lt;C41),1,2),0)</f>
        <v>0</v>
      </c>
      <c r="GE41" s="115" t="n">
        <f aca="false">IF(AND(GE32&gt;=B41,GE32&lt;D41),IF(AND(GE32&gt;=B41,GE32&lt;C41),1,2),0)</f>
        <v>0</v>
      </c>
      <c r="GF41" s="115" t="n">
        <f aca="false">IF(AND(GF32&gt;=B41,GF32&lt;D41),IF(AND(GF32&gt;=B41,GF32&lt;C41),1,2),0)</f>
        <v>0</v>
      </c>
      <c r="GG41" s="115" t="n">
        <f aca="false">IF(AND(GG32&gt;=B41,GG32&lt;D41),IF(AND(GG32&gt;=B41,GG32&lt;C41),1,2),0)</f>
        <v>0</v>
      </c>
      <c r="GH41" s="115" t="n">
        <f aca="false">IF(AND(GH32&gt;=B41,GH32&lt;D41),IF(AND(GH32&gt;=B41,GH32&lt;C41),1,2),0)</f>
        <v>0</v>
      </c>
      <c r="GI41" s="115" t="n">
        <f aca="false">IF(AND(GI32&gt;=B41,GI32&lt;D41),IF(AND(GI32&gt;=B41,GI32&lt;C41),1,2),0)</f>
        <v>0</v>
      </c>
      <c r="GJ41" s="115" t="n">
        <f aca="false">IF(AND(GJ32&gt;=B41,GJ32&lt;D41),IF(AND(GJ32&gt;=B41,GJ32&lt;C41),1,2),0)</f>
        <v>0</v>
      </c>
      <c r="GK41" s="115" t="n">
        <f aca="false">IF(AND(GK32&gt;=B41,GK32&lt;D41),IF(AND(GK32&gt;=B41,GK32&lt;C41),1,2),0)</f>
        <v>0</v>
      </c>
      <c r="GL41" s="115" t="n">
        <f aca="false">IF(AND(GL32&gt;=B41,GL32&lt;D41),IF(AND(GL32&gt;=B41,GL32&lt;C41),1,2),0)</f>
        <v>0</v>
      </c>
      <c r="GM41" s="115" t="n">
        <f aca="false">IF(AND(GM32&gt;=B41,GM32&lt;D41),IF(AND(GM32&gt;=B41,GM32&lt;C41),1,2),0)</f>
        <v>0</v>
      </c>
      <c r="GN41" s="115" t="n">
        <f aca="false">IF(AND(GN32&gt;=B41,GN32&lt;D41),IF(AND(GN32&gt;=B41,GN32&lt;C41),1,2),0)</f>
        <v>0</v>
      </c>
      <c r="GO41" s="115" t="n">
        <f aca="false">IF(AND(GO32&gt;=B41,GO32&lt;D41),IF(AND(GO32&gt;=B41,GO32&lt;C41),1,2),0)</f>
        <v>0</v>
      </c>
      <c r="GP41" s="115" t="n">
        <f aca="false">IF(AND(GP32&gt;=B41,GP32&lt;D41),IF(AND(GP32&gt;=B41,GP32&lt;C41),1,2),0)</f>
        <v>0</v>
      </c>
      <c r="GQ41" s="115" t="n">
        <f aca="false">IF(AND(GQ32&gt;=B41,GQ32&lt;D41),IF(AND(GQ32&gt;=B41,GQ32&lt;C41),1,2),0)</f>
        <v>0</v>
      </c>
      <c r="GR41" s="115" t="n">
        <f aca="false">IF(AND(GR32&gt;=B41,GR32&lt;D41),IF(AND(GR32&gt;=B41,GR32&lt;C41),1,2),0)</f>
        <v>0</v>
      </c>
      <c r="GS41" s="115" t="n">
        <f aca="false">IF(AND(GS32&gt;=B41,GS32&lt;D41),IF(AND(GS32&gt;=B41,GS32&lt;C41),1,2),0)</f>
        <v>0</v>
      </c>
      <c r="GT41" s="115" t="n">
        <f aca="false">IF(AND(GT32&gt;=B41,GT32&lt;D41),IF(AND(GT32&gt;=B41,GT32&lt;C41),1,2),0)</f>
        <v>0</v>
      </c>
      <c r="GU41" s="115" t="n">
        <f aca="false">IF(AND(GU32&gt;=B41,GU32&lt;D41),IF(AND(GU32&gt;=B41,GU32&lt;C41),1,2),0)</f>
        <v>0</v>
      </c>
      <c r="GV41" s="115" t="n">
        <f aca="false">IF(AND(GV32&gt;=B41,GV32&lt;D41),IF(AND(GV32&gt;=B41,GV32&lt;C41),1,2),0)</f>
        <v>0</v>
      </c>
      <c r="GW41" s="115" t="n">
        <f aca="false">IF(AND(GW32&gt;=B41,GW32&lt;D41),IF(AND(GW32&gt;=B41,GW32&lt;C41),1,2),0)</f>
        <v>0</v>
      </c>
      <c r="GX41" s="115" t="n">
        <f aca="false">IF(AND(GX32&gt;=B41,GX32&lt;D41),IF(AND(GX32&gt;=B41,GX32&lt;C41),1,2),0)</f>
        <v>0</v>
      </c>
      <c r="GY41" s="115" t="n">
        <f aca="false">IF(AND(GY32&gt;=B41,GY32&lt;D41),IF(AND(GY32&gt;=B41,GY32&lt;C41),1,2),0)</f>
        <v>0</v>
      </c>
      <c r="GZ41" s="115" t="n">
        <f aca="false">IF(AND(GZ32&gt;=B41,GZ32&lt;D41),IF(AND(GZ32&gt;=B41,GZ32&lt;C41),1,2),0)</f>
        <v>0</v>
      </c>
      <c r="HA41" s="115" t="n">
        <f aca="false">IF(AND(HA32&gt;=B41,HA32&lt;D41),IF(AND(HA32&gt;=B41,HA32&lt;C41),1,2),0)</f>
        <v>0</v>
      </c>
      <c r="HB41" s="115" t="n">
        <f aca="false">IF(AND(HB32&gt;=B41,HB32&lt;D41),IF(AND(HB32&gt;=B41,HB32&lt;C41),1,2),0)</f>
        <v>0</v>
      </c>
      <c r="HC41" s="115" t="n">
        <f aca="false">IF(AND(HC32&gt;=B41,HC32&lt;D41),IF(AND(HC32&gt;=B41,HC32&lt;C41),1,2),0)</f>
        <v>0</v>
      </c>
      <c r="HD41" s="115" t="n">
        <f aca="false">IF(AND(HD32&gt;=B41,HD32&lt;D41),IF(AND(HD32&gt;=B41,HD32&lt;C41),1,2),0)</f>
        <v>0</v>
      </c>
      <c r="HE41" s="115" t="n">
        <f aca="false">IF(AND(HE32&gt;=B41,HE32&lt;D41),IF(AND(HE32&gt;=B41,HE32&lt;C41),1,2),0)</f>
        <v>0</v>
      </c>
      <c r="HF41" s="115" t="n">
        <f aca="false">IF(AND(HF32&gt;=B41,HF32&lt;D41),IF(AND(HF32&gt;=B41,HF32&lt;C41),1,2),0)</f>
        <v>0</v>
      </c>
      <c r="HG41" s="115" t="n">
        <f aca="false">IF(AND(HG32&gt;=B41,HG32&lt;D41),IF(AND(HG32&gt;=B41,HG32&lt;C41),1,2),0)</f>
        <v>0</v>
      </c>
      <c r="HH41" s="115" t="n">
        <f aca="false">IF(AND(HH32&gt;=B41,HH32&lt;D41),IF(AND(HH32&gt;=B41,HH32&lt;C41),1,2),0)</f>
        <v>0</v>
      </c>
      <c r="HI41" s="115" t="n">
        <f aca="false">IF(AND(HI32&gt;=B41,HI32&lt;D41),IF(AND(HI32&gt;=B41,HI32&lt;C41),1,2),0)</f>
        <v>0</v>
      </c>
      <c r="HJ41" s="115" t="n">
        <f aca="false">IF(AND(HJ32&gt;=B41,HJ32&lt;D41),IF(AND(HJ32&gt;=B41,HJ32&lt;C41),1,2),0)</f>
        <v>0</v>
      </c>
      <c r="HK41" s="115" t="n">
        <f aca="false">IF(AND(HK32&gt;=B41,HK32&lt;D41),IF(AND(HK32&gt;=B41,HK32&lt;C41),1,2),0)</f>
        <v>0</v>
      </c>
      <c r="HL41" s="115" t="n">
        <f aca="false">IF(AND(HL32&gt;=B41,HL32&lt;D41),IF(AND(HL32&gt;=B41,HL32&lt;C41),1,2),0)</f>
        <v>0</v>
      </c>
      <c r="HM41" s="115" t="n">
        <f aca="false">IF(AND(HM32&gt;=B41,HM32&lt;D41),IF(AND(HM32&gt;=B41,HM32&lt;C41),1,2),0)</f>
        <v>0</v>
      </c>
      <c r="HN41" s="115" t="n">
        <f aca="false">IF(AND(HN32&gt;=B41,HN32&lt;D41),IF(AND(HN32&gt;=B41,HN32&lt;C41),1,2),0)</f>
        <v>0</v>
      </c>
      <c r="HO41" s="115" t="n">
        <f aca="false">IF(AND(HO32&gt;=B41,HO32&lt;D41),IF(AND(HO32&gt;=B41,HO32&lt;C41),1,2),0)</f>
        <v>0</v>
      </c>
      <c r="HP41" s="115" t="n">
        <f aca="false">IF(AND(HP32&gt;=B41,HP32&lt;D41),IF(AND(HP32&gt;=B41,HP32&lt;C41),1,2),0)</f>
        <v>0</v>
      </c>
      <c r="HQ41" s="115" t="n">
        <f aca="false">IF(AND(HQ32&gt;=B41,HQ32&lt;D41),IF(AND(HQ32&gt;=B41,HQ32&lt;C41),1,2),0)</f>
        <v>0</v>
      </c>
      <c r="HR41" s="115" t="n">
        <f aca="false">IF(AND(HR32&gt;=B41,HR32&lt;D41),IF(AND(HR32&gt;=B41,HR32&lt;C41),1,2),0)</f>
        <v>0</v>
      </c>
      <c r="HS41" s="115" t="n">
        <f aca="false">IF(AND(HS32&gt;=B41,HS32&lt;D41),IF(AND(HS32&gt;=B41,HS32&lt;C41),1,2),0)</f>
        <v>0</v>
      </c>
      <c r="HT41" s="115" t="n">
        <f aca="false">IF(AND(HT32&gt;=B41,HT32&lt;D41),IF(AND(HT32&gt;=B41,HT32&lt;C41),1,2),0)</f>
        <v>0</v>
      </c>
      <c r="HU41" s="115" t="n">
        <f aca="false">IF(AND(HU32&gt;=B41,HU32&lt;D41),IF(AND(HU32&gt;=B41,HU32&lt;C41),1,2),0)</f>
        <v>0</v>
      </c>
      <c r="HV41" s="115" t="n">
        <f aca="false">IF(AND(HV32&gt;=B41,HV32&lt;D41),IF(AND(HV32&gt;=B41,HV32&lt;C41),1,2),0)</f>
        <v>0</v>
      </c>
      <c r="HW41" s="115" t="n">
        <f aca="false">IF(AND(HW32&gt;=B41,HW32&lt;D41),IF(AND(HW32&gt;=B41,HW32&lt;C41),1,2),0)</f>
        <v>0</v>
      </c>
      <c r="HX41" s="115" t="n">
        <f aca="false">IF(AND(HX32&gt;=B41,HX32&lt;D41),IF(AND(HX32&gt;=B41,HX32&lt;C41),1,2),0)</f>
        <v>0</v>
      </c>
      <c r="HY41" s="115" t="n">
        <f aca="false">IF(AND(HY32&gt;=B41,HY32&lt;D41),IF(AND(HY32&gt;=B41,HY32&lt;C41),1,2),0)</f>
        <v>0</v>
      </c>
      <c r="HZ41" s="115" t="n">
        <f aca="false">IF(AND(HZ32&gt;=B41,HZ32&lt;D41),IF(AND(HZ32&gt;=B41,HZ32&lt;C41),1,2),0)</f>
        <v>0</v>
      </c>
      <c r="IA41" s="115" t="n">
        <f aca="false">IF(AND(IA32&gt;=B41,IA32&lt;D41),IF(AND(IA32&gt;=B41,IA32&lt;C41),1,2),0)</f>
        <v>0</v>
      </c>
      <c r="IB41" s="115" t="n">
        <f aca="false">IF(AND(IB32&gt;=B41,IB32&lt;D41),IF(AND(IB32&gt;=B41,IB32&lt;C41),1,2),0)</f>
        <v>0</v>
      </c>
      <c r="IC41" s="115" t="n">
        <f aca="false">IF(AND(IC32&gt;=B41,IC32&lt;D41),IF(AND(IC32&gt;=B41,IC32&lt;C41),1,2),0)</f>
        <v>0</v>
      </c>
      <c r="ID41" s="115" t="n">
        <f aca="false">IF(AND(ID32&gt;=B41,ID32&lt;D41),IF(AND(ID32&gt;=B41,ID32&lt;C41),1,2),0)</f>
        <v>0</v>
      </c>
      <c r="IE41" s="115" t="n">
        <f aca="false">IF(AND(IE32&gt;=B41,IE32&lt;D41),IF(AND(IE32&gt;=B41,IE32&lt;C41),1,2),0)</f>
        <v>0</v>
      </c>
      <c r="IF41" s="115" t="n">
        <f aca="false">IF(AND(IF32&gt;=B41,IF32&lt;D41),IF(AND(IF32&gt;=B41,IF32&lt;C41),1,2),0)</f>
        <v>0</v>
      </c>
      <c r="IG41" s="115" t="n">
        <f aca="false">IF(AND(IG32&gt;=B41,IG32&lt;D41),IF(AND(IG32&gt;=B41,IG32&lt;C41),1,2),0)</f>
        <v>0</v>
      </c>
      <c r="IH41" s="115" t="n">
        <f aca="false">IF(AND(IH32&gt;=B41,IH32&lt;D41),IF(AND(IH32&gt;=B41,IH32&lt;C41),1,2),0)</f>
        <v>0</v>
      </c>
      <c r="II41" s="115" t="n">
        <f aca="false">IF(AND(II32&gt;=B41,II32&lt;D41),IF(AND(II32&gt;=B41,II32&lt;C41),1,2),0)</f>
        <v>0</v>
      </c>
      <c r="IJ41" s="115" t="n">
        <f aca="false">IF(AND(IJ32&gt;=B41,IJ32&lt;D41),IF(AND(IJ32&gt;=B41,IJ32&lt;C41),1,2),0)</f>
        <v>0</v>
      </c>
      <c r="IK41" s="115" t="n">
        <f aca="false">IF(AND(IK32&gt;=B41,IK32&lt;D41),IF(AND(IK32&gt;=B41,IK32&lt;C41),1,2),0)</f>
        <v>0</v>
      </c>
      <c r="IL41" s="115" t="n">
        <f aca="false">IF(AND(IL32&gt;=B41,IL32&lt;D41),IF(AND(IL32&gt;=B41,IL32&lt;C41),1,2),0)</f>
        <v>0</v>
      </c>
      <c r="IM41" s="115" t="n">
        <f aca="false">IF(AND(IM32&gt;=B41,IM32&lt;D41),IF(AND(IM32&gt;=B41,IM32&lt;C41),1,2),0)</f>
        <v>0</v>
      </c>
      <c r="IN41" s="115" t="n">
        <f aca="false">IF(AND(IN32&gt;=B41,IN32&lt;D41),IF(AND(IN32&gt;=B41,IN32&lt;C41),1,2),0)</f>
        <v>0</v>
      </c>
      <c r="IO41" s="115" t="n">
        <f aca="false">IF(AND(IO32&gt;=B41,IO32&lt;D41),IF(AND(IO32&gt;=B41,IO32&lt;C41),1,2),0)</f>
        <v>0</v>
      </c>
    </row>
    <row r="42" s="109" customFormat="true" ht="15" hidden="false" customHeight="true" outlineLevel="0" collapsed="false">
      <c r="B42" s="43" t="n">
        <f aca="false">IF(E42=0,B41+G41,E42)</f>
        <v>0.288194444444444</v>
      </c>
      <c r="C42" s="44" t="n">
        <f aca="false">B42+F42</f>
        <v>0.288194444444444</v>
      </c>
      <c r="D42" s="45" t="n">
        <f aca="false">B42+G42</f>
        <v>0.288194444444444</v>
      </c>
      <c r="E42" s="50"/>
      <c r="F42" s="145"/>
      <c r="G42" s="116"/>
      <c r="H42" s="111"/>
      <c r="I42" s="112"/>
      <c r="J42" s="112"/>
      <c r="K42" s="113"/>
      <c r="L42" s="144" t="n">
        <f aca="false">IF(AND(L32&gt;=B42,L32&lt;D42),IF(AND(L32&gt;=B42,L32&lt;C42),1,2),0)</f>
        <v>0</v>
      </c>
      <c r="M42" s="115" t="n">
        <f aca="false">IF(AND(M32&gt;=B42,M32&lt;D42),IF(AND(M32&gt;=B42,M32&lt;C42),1,2),0)</f>
        <v>0</v>
      </c>
      <c r="N42" s="115" t="n">
        <f aca="false">IF(AND(N32&gt;=B42,N32&lt;D42),IF(AND(N32&gt;=B42,N32&lt;C42),1,2),0)</f>
        <v>0</v>
      </c>
      <c r="O42" s="115" t="n">
        <f aca="false">IF(AND(O32&gt;=B42,O32&lt;D42),IF(AND(O32&gt;=B42,O32&lt;C42),1,2),0)</f>
        <v>0</v>
      </c>
      <c r="P42" s="115" t="n">
        <f aca="false">IF(AND(P32&gt;=B42,P32&lt;D42),IF(AND(P32&gt;=B42,P32&lt;C42),1,2),0)</f>
        <v>0</v>
      </c>
      <c r="Q42" s="115" t="n">
        <f aca="false">IF(AND(Q32&gt;=B42,Q32&lt;D42),IF(AND(Q32&gt;=B42,Q32&lt;C42),1,2),0)</f>
        <v>0</v>
      </c>
      <c r="R42" s="115" t="n">
        <f aca="false">IF(AND(R32&gt;=B42,R32&lt;D42),IF(AND(R32&gt;=B42,R32&lt;C42),1,2),0)</f>
        <v>0</v>
      </c>
      <c r="S42" s="115" t="n">
        <f aca="false">IF(AND(S32&gt;=B42,S32&lt;D42),IF(AND(S32&gt;=B42,S32&lt;C42),1,2),0)</f>
        <v>0</v>
      </c>
      <c r="T42" s="115" t="n">
        <f aca="false">IF(AND(T32&gt;=B42,T32&lt;D42),IF(AND(T32&gt;=B42,T32&lt;C42),1,2),0)</f>
        <v>0</v>
      </c>
      <c r="U42" s="115" t="n">
        <f aca="false">IF(AND(U32&gt;=B42,U32&lt;D42),IF(AND(U32&gt;=B42,U32&lt;C42),1,2),0)</f>
        <v>0</v>
      </c>
      <c r="V42" s="115" t="n">
        <f aca="false">IF(AND(V32&gt;=B42,V32&lt;D42),IF(AND(V32&gt;=B42,V32&lt;C42),1,2),0)</f>
        <v>0</v>
      </c>
      <c r="W42" s="115" t="n">
        <f aca="false">IF(AND(W32&gt;=B42,W32&lt;D42),IF(AND(W32&gt;=B42,W32&lt;C42),1,2),0)</f>
        <v>0</v>
      </c>
      <c r="X42" s="115" t="n">
        <f aca="false">IF(AND(X32&gt;=B42,X32&lt;D42),IF(AND(X32&gt;=B42,X32&lt;C42),1,2),0)</f>
        <v>0</v>
      </c>
      <c r="Y42" s="115" t="n">
        <f aca="false">IF(AND(Y32&gt;=B42,Y32&lt;D42),IF(AND(Y32&gt;=B42,Y32&lt;C42),1,2),0)</f>
        <v>0</v>
      </c>
      <c r="Z42" s="115" t="n">
        <f aca="false">IF(AND(Z32&gt;=B42,Z32&lt;D42),IF(AND(Z32&gt;=B42,Z32&lt;C42),1,2),0)</f>
        <v>0</v>
      </c>
      <c r="AA42" s="115" t="n">
        <f aca="false">IF(AND(AA32&gt;=B42,AA32&lt;D42),IF(AND(AA32&gt;=B42,AA32&lt;C42),1,2),0)</f>
        <v>0</v>
      </c>
      <c r="AB42" s="115" t="n">
        <f aca="false">IF(AND(AB32&gt;=B42,AB32&lt;D42),IF(AND(AB32&gt;=B42,AB32&lt;C42),1,2),0)</f>
        <v>0</v>
      </c>
      <c r="AC42" s="115" t="n">
        <f aca="false">IF(AND(AC32&gt;=B42,AC32&lt;D42),IF(AND(AC32&gt;=B42,AC32&lt;C42),1,2),0)</f>
        <v>0</v>
      </c>
      <c r="AD42" s="115" t="n">
        <f aca="false">IF(AND(AD32&gt;=B42,AD32&lt;D42),IF(AND(AD32&gt;=B42,AD32&lt;C42),1,2),0)</f>
        <v>0</v>
      </c>
      <c r="AE42" s="115" t="n">
        <f aca="false">IF(AND(AE32&gt;=B42,AE32&lt;D42),IF(AND(AE32&gt;=B42,AE32&lt;C42),1,2),0)</f>
        <v>0</v>
      </c>
      <c r="AF42" s="115" t="n">
        <f aca="false">IF(AND(AF32&gt;=B42,AF32&lt;D42),IF(AND(AF32&gt;=B42,AF32&lt;C42),1,2),0)</f>
        <v>0</v>
      </c>
      <c r="AG42" s="115" t="n">
        <f aca="false">IF(AND(AG32&gt;=B42,AG32&lt;D42),IF(AND(AG32&gt;=B42,AG32&lt;C42),1,2),0)</f>
        <v>0</v>
      </c>
      <c r="AH42" s="115" t="n">
        <f aca="false">IF(AND(AH32&gt;=B42,AH32&lt;D42),IF(AND(AH32&gt;=B42,AH32&lt;C42),1,2),0)</f>
        <v>0</v>
      </c>
      <c r="AI42" s="115" t="n">
        <f aca="false">IF(AND(AI32&gt;=B42,AI32&lt;D42),IF(AND(AI32&gt;=B42,AI32&lt;C42),1,2),0)</f>
        <v>0</v>
      </c>
      <c r="AJ42" s="115" t="n">
        <f aca="false">IF(AND(AJ32&gt;=B42,AJ32&lt;D42),IF(AND(AJ32&gt;=B42,AJ32&lt;C42),1,2),0)</f>
        <v>0</v>
      </c>
      <c r="AK42" s="115" t="n">
        <f aca="false">IF(AND(AK32&gt;=B42,AK32&lt;D42),IF(AND(AK32&gt;=B42,AK32&lt;C42),1,2),0)</f>
        <v>0</v>
      </c>
      <c r="AL42" s="115" t="n">
        <f aca="false">IF(AND(AL32&gt;=B42,AL32&lt;D42),IF(AND(AL32&gt;=B42,AL32&lt;C42),1,2),0)</f>
        <v>0</v>
      </c>
      <c r="AM42" s="115" t="n">
        <f aca="false">IF(AND(AM32&gt;=B42,AM32&lt;D42),IF(AND(AM32&gt;=B42,AM32&lt;C42),1,2),0)</f>
        <v>0</v>
      </c>
      <c r="AN42" s="115" t="n">
        <f aca="false">IF(AND(AN32&gt;=B42,AN32&lt;D42),IF(AND(AN32&gt;=B42,AN32&lt;C42),1,2),0)</f>
        <v>0</v>
      </c>
      <c r="AO42" s="115" t="n">
        <f aca="false">IF(AND(AO32&gt;=B42,AO32&lt;D42),IF(AND(AO32&gt;=B42,AO32&lt;C42),1,2),0)</f>
        <v>0</v>
      </c>
      <c r="AP42" s="115" t="n">
        <f aca="false">IF(AND(AP32&gt;=B42,AP32&lt;D42),IF(AND(AP32&gt;=B42,AP32&lt;C42),1,2),0)</f>
        <v>0</v>
      </c>
      <c r="AQ42" s="115" t="n">
        <f aca="false">IF(AND(AQ32&gt;=B42,AQ32&lt;D42),IF(AND(AQ32&gt;=B42,AQ32&lt;C42),1,2),0)</f>
        <v>0</v>
      </c>
      <c r="AR42" s="115" t="n">
        <f aca="false">IF(AND(AR32&gt;=B42,AR32&lt;D42),IF(AND(AR32&gt;=B42,AR32&lt;C42),1,2),0)</f>
        <v>0</v>
      </c>
      <c r="AS42" s="115" t="n">
        <f aca="false">IF(AND(AS32&gt;=B42,AS32&lt;D42),IF(AND(AS32&gt;=B42,AS32&lt;C42),1,2),0)</f>
        <v>0</v>
      </c>
      <c r="AT42" s="115" t="n">
        <f aca="false">IF(AND(AT32&gt;=B42,AT32&lt;D42),IF(AND(AT32&gt;=B42,AT32&lt;C42),1,2),0)</f>
        <v>0</v>
      </c>
      <c r="AU42" s="115" t="n">
        <f aca="false">IF(AND(AU32&gt;=B42,AU32&lt;D42),IF(AND(AU32&gt;=B42,AU32&lt;C42),1,2),0)</f>
        <v>0</v>
      </c>
      <c r="AV42" s="115" t="n">
        <f aca="false">IF(AND(AV32&gt;=B42,AV32&lt;D42),IF(AND(AV32&gt;=B42,AV32&lt;C42),1,2),0)</f>
        <v>0</v>
      </c>
      <c r="AW42" s="115" t="n">
        <f aca="false">IF(AND(AW32&gt;=B42,AW32&lt;D42),IF(AND(AW32&gt;=B42,AW32&lt;C42),1,2),0)</f>
        <v>0</v>
      </c>
      <c r="AX42" s="115" t="n">
        <f aca="false">IF(AND(AX32&gt;=B42,AX32&lt;D42),IF(AND(AX32&gt;=B42,AX32&lt;C42),1,2),0)</f>
        <v>0</v>
      </c>
      <c r="AY42" s="115" t="n">
        <f aca="false">IF(AND(AY32&gt;=B42,AY32&lt;D42),IF(AND(AY32&gt;=B42,AY32&lt;C42),1,2),0)</f>
        <v>0</v>
      </c>
      <c r="AZ42" s="115" t="n">
        <f aca="false">IF(AND(AZ32&gt;=B42,AZ32&lt;D42),IF(AND(AZ32&gt;=B42,AZ32&lt;C42),1,2),0)</f>
        <v>0</v>
      </c>
      <c r="BA42" s="115" t="n">
        <f aca="false">IF(AND(BA32&gt;=B42,BA32&lt;D42),IF(AND(BA32&gt;=B42,BA32&lt;C42),1,2),0)</f>
        <v>0</v>
      </c>
      <c r="BB42" s="115" t="n">
        <f aca="false">IF(AND(BB32&gt;=B42,BB32&lt;D42),IF(AND(BB32&gt;=B42,BB32&lt;C42),1,2),0)</f>
        <v>0</v>
      </c>
      <c r="BC42" s="115" t="n">
        <f aca="false">IF(AND(BC32&gt;=B42,BC32&lt;D42),IF(AND(BC32&gt;=B42,BC32&lt;C42),1,2),0)</f>
        <v>0</v>
      </c>
      <c r="BD42" s="115" t="n">
        <f aca="false">IF(AND(BD32&gt;=B42,BD32&lt;D42),IF(AND(BD32&gt;=B42,BD32&lt;C42),1,2),0)</f>
        <v>0</v>
      </c>
      <c r="BE42" s="115" t="n">
        <f aca="false">IF(AND(BE32&gt;=B42,BE32&lt;D42),IF(AND(BE32&gt;=B42,BE32&lt;C42),1,2),0)</f>
        <v>0</v>
      </c>
      <c r="BF42" s="115" t="n">
        <f aca="false">IF(AND(BF32&gt;=B42,BF32&lt;D42),IF(AND(BF32&gt;=B42,BF32&lt;C42),1,2),0)</f>
        <v>0</v>
      </c>
      <c r="BG42" s="115" t="n">
        <f aca="false">IF(AND(BG32&gt;=B42,BG32&lt;D42),IF(AND(BG32&gt;=B42,BG32&lt;C42),1,2),0)</f>
        <v>0</v>
      </c>
      <c r="BH42" s="115" t="n">
        <f aca="false">IF(AND(BH32&gt;=B42,BH32&lt;D42),IF(AND(BH32&gt;=B42,BH32&lt;C42),1,2),0)</f>
        <v>0</v>
      </c>
      <c r="BI42" s="115" t="n">
        <f aca="false">IF(AND(BI32&gt;=B42,BI32&lt;D42),IF(AND(BI32&gt;=B42,BI32&lt;C42),1,2),0)</f>
        <v>0</v>
      </c>
      <c r="BJ42" s="115" t="n">
        <f aca="false">IF(AND(BJ32&gt;=B42,BJ32&lt;D42),IF(AND(BJ32&gt;=B42,BJ32&lt;C42),1,2),0)</f>
        <v>0</v>
      </c>
      <c r="BK42" s="115" t="n">
        <f aca="false">IF(AND(BK32&gt;=B42,BK32&lt;D42),IF(AND(BK32&gt;=B42,BK32&lt;C42),1,2),0)</f>
        <v>0</v>
      </c>
      <c r="BL42" s="115" t="n">
        <f aca="false">IF(AND(BL32&gt;=B42,BL32&lt;D42),IF(AND(BL32&gt;=B42,BL32&lt;C42),1,2),0)</f>
        <v>0</v>
      </c>
      <c r="BM42" s="115" t="n">
        <f aca="false">IF(AND(BM32&gt;=B42,BM32&lt;D42),IF(AND(BM32&gt;=B42,BM32&lt;C42),1,2),0)</f>
        <v>0</v>
      </c>
      <c r="BN42" s="115" t="n">
        <f aca="false">IF(AND(BN32&gt;=B42,BN32&lt;D42),IF(AND(BN32&gt;=B42,BN32&lt;C42),1,2),0)</f>
        <v>0</v>
      </c>
      <c r="BO42" s="115" t="n">
        <f aca="false">IF(AND(BO32&gt;=B42,BO32&lt;D42),IF(AND(BO32&gt;=B42,BO32&lt;C42),1,2),0)</f>
        <v>0</v>
      </c>
      <c r="BP42" s="115" t="n">
        <f aca="false">IF(AND(BP32&gt;=B42,BP32&lt;D42),IF(AND(BP32&gt;=B42,BP32&lt;C42),1,2),0)</f>
        <v>0</v>
      </c>
      <c r="BQ42" s="115" t="n">
        <f aca="false">IF(AND(BQ32&gt;=B42,BQ32&lt;D42),IF(AND(BQ32&gt;=B42,BQ32&lt;C42),1,2),0)</f>
        <v>0</v>
      </c>
      <c r="BR42" s="115" t="n">
        <f aca="false">IF(AND(BR32&gt;=B42,BR32&lt;D42),IF(AND(BR32&gt;=B42,BR32&lt;C42),1,2),0)</f>
        <v>0</v>
      </c>
      <c r="BS42" s="115" t="n">
        <f aca="false">IF(AND(BS32&gt;=B42,BS32&lt;D42),IF(AND(BS32&gt;=B42,BS32&lt;C42),1,2),0)</f>
        <v>0</v>
      </c>
      <c r="BT42" s="115" t="n">
        <f aca="false">IF(AND(BT32&gt;=B42,BT32&lt;D42),IF(AND(BT32&gt;=B42,BT32&lt;C42),1,2),0)</f>
        <v>0</v>
      </c>
      <c r="BU42" s="115" t="n">
        <f aca="false">IF(AND(BU32&gt;=B42,BU32&lt;D42),IF(AND(BU32&gt;=B42,BU32&lt;C42),1,2),0)</f>
        <v>0</v>
      </c>
      <c r="BV42" s="115" t="n">
        <f aca="false">IF(AND(BV32&gt;=B42,BV32&lt;D42),IF(AND(BV32&gt;=B42,BV32&lt;C42),1,2),0)</f>
        <v>0</v>
      </c>
      <c r="BW42" s="115" t="n">
        <f aca="false">IF(AND(BW32&gt;=B42,BW32&lt;D42),IF(AND(BW32&gt;=B42,BW32&lt;C42),1,2),0)</f>
        <v>0</v>
      </c>
      <c r="BX42" s="115" t="n">
        <f aca="false">IF(AND(BX32&gt;=B42,BX32&lt;D42),IF(AND(BX32&gt;=B42,BX32&lt;C42),1,2),0)</f>
        <v>0</v>
      </c>
      <c r="BY42" s="115" t="n">
        <f aca="false">IF(AND(BY32&gt;=B42,BY32&lt;D42),IF(AND(BY32&gt;=B42,BY32&lt;C42),1,2),0)</f>
        <v>0</v>
      </c>
      <c r="BZ42" s="115" t="n">
        <f aca="false">IF(AND(BZ32&gt;=B42,BZ32&lt;D42),IF(AND(BZ32&gt;=B42,BZ32&lt;C42),1,2),0)</f>
        <v>0</v>
      </c>
      <c r="CA42" s="115" t="n">
        <f aca="false">IF(AND(CA32&gt;=B42,CA32&lt;D42),IF(AND(CA32&gt;=B42,CA32&lt;C42),1,2),0)</f>
        <v>0</v>
      </c>
      <c r="CB42" s="115" t="n">
        <f aca="false">IF(AND(CB32&gt;=B42,CB32&lt;D42),IF(AND(CB32&gt;=B42,CB32&lt;C42),1,2),0)</f>
        <v>0</v>
      </c>
      <c r="CC42" s="115" t="n">
        <f aca="false">IF(AND(CC32&gt;=B42,CC32&lt;D42),IF(AND(CC32&gt;=B42,CC32&lt;C42),1,2),0)</f>
        <v>0</v>
      </c>
      <c r="CD42" s="115" t="n">
        <f aca="false">IF(AND(CD32&gt;=B42,CD32&lt;D42),IF(AND(CD32&gt;=B42,CD32&lt;C42),1,2),0)</f>
        <v>0</v>
      </c>
      <c r="CE42" s="115" t="n">
        <f aca="false">IF(AND(CE32&gt;=B42,CE32&lt;D42),IF(AND(CE32&gt;=B42,CE32&lt;C42),1,2),0)</f>
        <v>0</v>
      </c>
      <c r="CF42" s="115" t="n">
        <f aca="false">IF(AND(CF32&gt;=B42,CF32&lt;D42),IF(AND(CF32&gt;=B42,CF32&lt;C42),1,2),0)</f>
        <v>0</v>
      </c>
      <c r="CG42" s="115" t="n">
        <f aca="false">IF(AND(CG32&gt;=B42,CG32&lt;D42),IF(AND(CG32&gt;=B42,CG32&lt;C42),1,2),0)</f>
        <v>0</v>
      </c>
      <c r="CH42" s="115" t="n">
        <f aca="false">IF(AND(CH32&gt;=B42,CH32&lt;D42),IF(AND(CH32&gt;=B42,CH32&lt;C42),1,2),0)</f>
        <v>0</v>
      </c>
      <c r="CI42" s="115" t="n">
        <f aca="false">IF(AND(CI32&gt;=B42,CI32&lt;D42),IF(AND(CI32&gt;=B42,CI32&lt;C42),1,2),0)</f>
        <v>0</v>
      </c>
      <c r="CJ42" s="115" t="n">
        <f aca="false">IF(AND(CJ32&gt;=B42,CJ32&lt;D42),IF(AND(CJ32&gt;=B42,CJ32&lt;C42),1,2),0)</f>
        <v>0</v>
      </c>
      <c r="CK42" s="115" t="n">
        <f aca="false">IF(AND(CK32&gt;=B42,CK32&lt;D42),IF(AND(CK32&gt;=B42,CK32&lt;C42),1,2),0)</f>
        <v>0</v>
      </c>
      <c r="CL42" s="115" t="n">
        <f aca="false">IF(AND(CL32&gt;=B42,CL32&lt;D42),IF(AND(CL32&gt;=B42,CL32&lt;C42),1,2),0)</f>
        <v>0</v>
      </c>
      <c r="CM42" s="115" t="n">
        <f aca="false">IF(AND(CM32&gt;=B42,CM32&lt;D42),IF(AND(CM32&gt;=B42,CM32&lt;C42),1,2),0)</f>
        <v>0</v>
      </c>
      <c r="CN42" s="115" t="n">
        <f aca="false">IF(AND(CN32&gt;=B42,CN32&lt;D42),IF(AND(CN32&gt;=B42,CN32&lt;C42),1,2),0)</f>
        <v>0</v>
      </c>
      <c r="CO42" s="115" t="n">
        <f aca="false">IF(AND(CO32&gt;=B42,CO32&lt;D42),IF(AND(CO32&gt;=B42,CO32&lt;C42),1,2),0)</f>
        <v>0</v>
      </c>
      <c r="CP42" s="115" t="n">
        <f aca="false">IF(AND(CP32&gt;=B42,CP32&lt;D42),IF(AND(CP32&gt;=B42,CP32&lt;C42),1,2),0)</f>
        <v>0</v>
      </c>
      <c r="CQ42" s="115" t="n">
        <f aca="false">IF(AND(CQ32&gt;=B42,CQ32&lt;D42),IF(AND(CQ32&gt;=B42,CQ32&lt;C42),1,2),0)</f>
        <v>0</v>
      </c>
      <c r="CR42" s="115" t="n">
        <f aca="false">IF(AND(CR32&gt;=B42,CR32&lt;D42),IF(AND(CR32&gt;=B42,CR32&lt;C42),1,2),0)</f>
        <v>0</v>
      </c>
      <c r="CS42" s="115" t="n">
        <f aca="false">IF(AND(CS32&gt;=B42,CS32&lt;D42),IF(AND(CS32&gt;=B42,CS32&lt;C42),1,2),0)</f>
        <v>0</v>
      </c>
      <c r="CT42" s="115" t="n">
        <f aca="false">IF(AND(CT32&gt;=B42,CT32&lt;D42),IF(AND(CT32&gt;=B42,CT32&lt;C42),1,2),0)</f>
        <v>0</v>
      </c>
      <c r="CU42" s="115" t="n">
        <f aca="false">IF(AND(CU32&gt;=B42,CU32&lt;D42),IF(AND(CU32&gt;=B42,CU32&lt;C42),1,2),0)</f>
        <v>0</v>
      </c>
      <c r="CV42" s="115" t="n">
        <f aca="false">IF(AND(CV32&gt;=B42,CV32&lt;D42),IF(AND(CV32&gt;=B42,CV32&lt;C42),1,2),0)</f>
        <v>0</v>
      </c>
      <c r="CW42" s="115" t="n">
        <f aca="false">IF(AND(CW32&gt;=B42,CW32&lt;D42),IF(AND(CW32&gt;=B42,CW32&lt;C42),1,2),0)</f>
        <v>0</v>
      </c>
      <c r="CX42" s="115" t="n">
        <f aca="false">IF(AND(CX32&gt;=B42,CX32&lt;D42),IF(AND(CX32&gt;=B42,CX32&lt;C42),1,2),0)</f>
        <v>0</v>
      </c>
      <c r="CY42" s="115" t="n">
        <f aca="false">IF(AND(CY32&gt;=B42,CY32&lt;D42),IF(AND(CY32&gt;=B42,CY32&lt;C42),1,2),0)</f>
        <v>0</v>
      </c>
      <c r="CZ42" s="115" t="n">
        <f aca="false">IF(AND(CZ32&gt;=B42,CZ32&lt;D42),IF(AND(CZ32&gt;=B42,CZ32&lt;C42),1,2),0)</f>
        <v>0</v>
      </c>
      <c r="DA42" s="115" t="n">
        <f aca="false">IF(AND(DA32&gt;=B42,DA32&lt;D42),IF(AND(DA32&gt;=B42,DA32&lt;C42),1,2),0)</f>
        <v>0</v>
      </c>
      <c r="DB42" s="115" t="n">
        <f aca="false">IF(AND(DB32&gt;=B42,DB32&lt;D42),IF(AND(DB32&gt;=B42,DB32&lt;C42),1,2),0)</f>
        <v>0</v>
      </c>
      <c r="DC42" s="115" t="n">
        <f aca="false">IF(AND(DC32&gt;=B42,DC32&lt;D42),IF(AND(DC32&gt;=B42,DC32&lt;C42),1,2),0)</f>
        <v>0</v>
      </c>
      <c r="DD42" s="115" t="n">
        <f aca="false">IF(AND(DD32&gt;=B42,DD32&lt;D42),IF(AND(DD32&gt;=B42,DD32&lt;C42),1,2),0)</f>
        <v>0</v>
      </c>
      <c r="DE42" s="115" t="n">
        <f aca="false">IF(AND(DE32&gt;=B42,DE32&lt;D42),IF(AND(DE32&gt;=B42,DE32&lt;C42),1,2),0)</f>
        <v>0</v>
      </c>
      <c r="DF42" s="115" t="n">
        <f aca="false">IF(AND(DF32&gt;=B42,DF32&lt;D42),IF(AND(DF32&gt;=B42,DF32&lt;C42),1,2),0)</f>
        <v>0</v>
      </c>
      <c r="DG42" s="115" t="n">
        <f aca="false">IF(AND(DG32&gt;=B42,DG32&lt;D42),IF(AND(DG32&gt;=B42,DG32&lt;C42),1,2),0)</f>
        <v>0</v>
      </c>
      <c r="DH42" s="115" t="n">
        <f aca="false">IF(AND(DH32&gt;=B42,DH32&lt;D42),IF(AND(DH32&gt;=B42,DH32&lt;C42),1,2),0)</f>
        <v>0</v>
      </c>
      <c r="DI42" s="115" t="n">
        <f aca="false">IF(AND(DI32&gt;=B42,DI32&lt;D42),IF(AND(DI32&gt;=B42,DI32&lt;C42),1,2),0)</f>
        <v>0</v>
      </c>
      <c r="DJ42" s="115" t="n">
        <f aca="false">IF(AND(DJ32&gt;=B42,DJ32&lt;D42),IF(AND(DJ32&gt;=B42,DJ32&lt;C42),1,2),0)</f>
        <v>0</v>
      </c>
      <c r="DK42" s="115" t="n">
        <f aca="false">IF(AND(DK32&gt;=B42,DK32&lt;D42),IF(AND(DK32&gt;=B42,DK32&lt;C42),1,2),0)</f>
        <v>0</v>
      </c>
      <c r="DL42" s="115" t="n">
        <f aca="false">IF(AND(DL32&gt;=B42,DL32&lt;D42),IF(AND(DL32&gt;=B42,DL32&lt;C42),1,2),0)</f>
        <v>0</v>
      </c>
      <c r="DM42" s="115" t="n">
        <f aca="false">IF(AND(DM32&gt;=B42,DM32&lt;D42),IF(AND(DM32&gt;=B42,DM32&lt;C42),1,2),0)</f>
        <v>0</v>
      </c>
      <c r="DN42" s="115" t="n">
        <f aca="false">IF(AND(DN32&gt;=B42,DN32&lt;D42),IF(AND(DN32&gt;=B42,DN32&lt;C42),1,2),0)</f>
        <v>0</v>
      </c>
      <c r="DO42" s="115" t="n">
        <f aca="false">IF(AND(DO32&gt;=B42,DO32&lt;D42),IF(AND(DO32&gt;=B42,DO32&lt;C42),1,2),0)</f>
        <v>0</v>
      </c>
      <c r="DP42" s="115" t="n">
        <f aca="false">IF(AND(DP32&gt;=B42,DP32&lt;D42),IF(AND(DP32&gt;=B42,DP32&lt;C42),1,2),0)</f>
        <v>0</v>
      </c>
      <c r="DQ42" s="115" t="n">
        <f aca="false">IF(AND(DQ32&gt;=B42,DQ32&lt;D42),IF(AND(DQ32&gt;=B42,DQ32&lt;C42),1,2),0)</f>
        <v>0</v>
      </c>
      <c r="DR42" s="115" t="n">
        <f aca="false">IF(AND(DR32&gt;=B42,DR32&lt;D42),IF(AND(DR32&gt;=B42,DR32&lt;C42),1,2),0)</f>
        <v>0</v>
      </c>
      <c r="DS42" s="115" t="n">
        <f aca="false">IF(AND(DS32&gt;=B42,DS32&lt;D42),IF(AND(DS32&gt;=B42,DS32&lt;C42),1,2),0)</f>
        <v>0</v>
      </c>
      <c r="DT42" s="115" t="n">
        <f aca="false">IF(AND(DT32&gt;=B42,DT32&lt;D42),IF(AND(DT32&gt;=B42,DT32&lt;C42),1,2),0)</f>
        <v>0</v>
      </c>
      <c r="DU42" s="115" t="n">
        <f aca="false">IF(AND(DU32&gt;=B42,DU32&lt;D42),IF(AND(DU32&gt;=B42,DU32&lt;C42),1,2),0)</f>
        <v>0</v>
      </c>
      <c r="DV42" s="115" t="n">
        <f aca="false">IF(AND(DV32&gt;=B42,DV32&lt;D42),IF(AND(DV32&gt;=B42,DV32&lt;C42),1,2),0)</f>
        <v>0</v>
      </c>
      <c r="DW42" s="115" t="n">
        <f aca="false">IF(AND(DW32&gt;=B42,DW32&lt;D42),IF(AND(DW32&gt;=B42,DW32&lt;C42),1,2),0)</f>
        <v>0</v>
      </c>
      <c r="DX42" s="115" t="n">
        <f aca="false">IF(AND(DX32&gt;=B42,DX32&lt;D42),IF(AND(DX32&gt;=B42,DX32&lt;C42),1,2),0)</f>
        <v>0</v>
      </c>
      <c r="DY42" s="115" t="n">
        <f aca="false">IF(AND(DY32&gt;=B42,DY32&lt;D42),IF(AND(DY32&gt;=B42,DY32&lt;C42),1,2),0)</f>
        <v>0</v>
      </c>
      <c r="DZ42" s="115" t="n">
        <f aca="false">IF(AND(DZ32&gt;=B42,DZ32&lt;D42),IF(AND(DZ32&gt;=B42,DZ32&lt;C42),1,2),0)</f>
        <v>0</v>
      </c>
      <c r="EA42" s="115" t="n">
        <f aca="false">IF(AND(EA32&gt;=B42,EA32&lt;D42),IF(AND(EA32&gt;=B42,EA32&lt;C42),1,2),0)</f>
        <v>0</v>
      </c>
      <c r="EB42" s="115" t="n">
        <f aca="false">IF(AND(EB32&gt;=B42,EB32&lt;D42),IF(AND(EB32&gt;=B42,EB32&lt;C42),1,2),0)</f>
        <v>0</v>
      </c>
      <c r="EC42" s="115" t="n">
        <f aca="false">IF(AND(EC32&gt;=B42,EC32&lt;D42),IF(AND(EC32&gt;=B42,EC32&lt;C42),1,2),0)</f>
        <v>0</v>
      </c>
      <c r="ED42" s="115" t="n">
        <f aca="false">IF(AND(ED32&gt;=B42,ED32&lt;D42),IF(AND(ED32&gt;=B42,ED32&lt;C42),1,2),0)</f>
        <v>0</v>
      </c>
      <c r="EE42" s="115" t="n">
        <f aca="false">IF(AND(EE32&gt;=B42,EE32&lt;D42),IF(AND(EE32&gt;=B42,EE32&lt;C42),1,2),0)</f>
        <v>0</v>
      </c>
      <c r="EF42" s="115" t="n">
        <f aca="false">IF(AND(EF32&gt;=B42,EF32&lt;D42),IF(AND(EF32&gt;=B42,EF32&lt;C42),1,2),0)</f>
        <v>0</v>
      </c>
      <c r="EG42" s="115" t="n">
        <f aca="false">IF(AND(EG32&gt;=B42,EG32&lt;D42),IF(AND(EG32&gt;=B42,EG32&lt;C42),1,2),0)</f>
        <v>0</v>
      </c>
      <c r="EH42" s="115" t="n">
        <f aca="false">IF(AND(EH32&gt;=B42,EH32&lt;D42),IF(AND(EH32&gt;=B42,EH32&lt;C42),1,2),0)</f>
        <v>0</v>
      </c>
      <c r="EI42" s="115" t="n">
        <f aca="false">IF(AND(EI32&gt;=B42,EI32&lt;D42),IF(AND(EI32&gt;=B42,EI32&lt;C42),1,2),0)</f>
        <v>0</v>
      </c>
      <c r="EJ42" s="115" t="n">
        <f aca="false">IF(AND(EJ32&gt;=B42,EJ32&lt;D42),IF(AND(EJ32&gt;=B42,EJ32&lt;C42),1,2),0)</f>
        <v>0</v>
      </c>
      <c r="EK42" s="115" t="n">
        <f aca="false">IF(AND(EK32&gt;=B42,EK32&lt;D42),IF(AND(EK32&gt;=B42,EK32&lt;C42),1,2),0)</f>
        <v>0</v>
      </c>
      <c r="EL42" s="115" t="n">
        <f aca="false">IF(AND(EL32&gt;=B42,EL32&lt;D42),IF(AND(EL32&gt;=B42,EL32&lt;C42),1,2),0)</f>
        <v>0</v>
      </c>
      <c r="EM42" s="115" t="n">
        <f aca="false">IF(AND(EM32&gt;=B42,EM32&lt;D42),IF(AND(EM32&gt;=B42,EM32&lt;C42),1,2),0)</f>
        <v>0</v>
      </c>
      <c r="EN42" s="115" t="n">
        <f aca="false">IF(AND(EN32&gt;=B42,EN32&lt;D42),IF(AND(EN32&gt;=B42,EN32&lt;C42),1,2),0)</f>
        <v>0</v>
      </c>
      <c r="EO42" s="115" t="n">
        <f aca="false">IF(AND(EO32&gt;=B42,EO32&lt;D42),IF(AND(EO32&gt;=B42,EO32&lt;C42),1,2),0)</f>
        <v>0</v>
      </c>
      <c r="EP42" s="115" t="n">
        <f aca="false">IF(AND(EP32&gt;=B42,EP32&lt;D42),IF(AND(EP32&gt;=B42,EP32&lt;C42),1,2),0)</f>
        <v>0</v>
      </c>
      <c r="EQ42" s="115" t="n">
        <f aca="false">IF(AND(EQ32&gt;=B42,EQ32&lt;D42),IF(AND(EQ32&gt;=B42,EQ32&lt;C42),1,2),0)</f>
        <v>0</v>
      </c>
      <c r="ER42" s="115" t="n">
        <f aca="false">IF(AND(ER32&gt;=B42,ER32&lt;D42),IF(AND(ER32&gt;=B42,ER32&lt;C42),1,2),0)</f>
        <v>0</v>
      </c>
      <c r="ES42" s="115" t="n">
        <f aca="false">IF(AND(ES32&gt;=B42,ES32&lt;D42),IF(AND(ES32&gt;=B42,ES32&lt;C42),1,2),0)</f>
        <v>0</v>
      </c>
      <c r="ET42" s="115" t="n">
        <f aca="false">IF(AND(ET32&gt;=B42,ET32&lt;D42),IF(AND(ET32&gt;=B42,ET32&lt;C42),1,2),0)</f>
        <v>0</v>
      </c>
      <c r="EU42" s="115" t="n">
        <f aca="false">IF(AND(EU32&gt;=B42,EU32&lt;D42),IF(AND(EU32&gt;=B42,EU32&lt;C42),1,2),0)</f>
        <v>0</v>
      </c>
      <c r="EV42" s="115" t="n">
        <f aca="false">IF(AND(EV32&gt;=B42,EV32&lt;D42),IF(AND(EV32&gt;=B42,EV32&lt;C42),1,2),0)</f>
        <v>0</v>
      </c>
      <c r="EW42" s="115" t="n">
        <f aca="false">IF(AND(EW32&gt;=B42,EW32&lt;D42),IF(AND(EW32&gt;=B42,EW32&lt;C42),1,2),0)</f>
        <v>0</v>
      </c>
      <c r="EX42" s="115" t="n">
        <f aca="false">IF(AND(EX32&gt;=B42,EX32&lt;D42),IF(AND(EX32&gt;=B42,EX32&lt;C42),1,2),0)</f>
        <v>0</v>
      </c>
      <c r="EY42" s="115" t="n">
        <f aca="false">IF(AND(EY32&gt;=B42,EY32&lt;D42),IF(AND(EY32&gt;=B42,EY32&lt;C42),1,2),0)</f>
        <v>0</v>
      </c>
      <c r="EZ42" s="115" t="n">
        <f aca="false">IF(AND(EZ32&gt;=B42,EZ32&lt;D42),IF(AND(EZ32&gt;=B42,EZ32&lt;C42),1,2),0)</f>
        <v>0</v>
      </c>
      <c r="FA42" s="115" t="n">
        <f aca="false">IF(AND(FA32&gt;=B42,FA32&lt;D42),IF(AND(FA32&gt;=B42,FA32&lt;C42),1,2),0)</f>
        <v>0</v>
      </c>
      <c r="FB42" s="115" t="n">
        <f aca="false">IF(AND(FB32&gt;=B42,FB32&lt;D42),IF(AND(FB32&gt;=B42,FB32&lt;C42),1,2),0)</f>
        <v>0</v>
      </c>
      <c r="FC42" s="115" t="n">
        <f aca="false">IF(AND(FC32&gt;=B42,FC32&lt;D42),IF(AND(FC32&gt;=B42,FC32&lt;C42),1,2),0)</f>
        <v>0</v>
      </c>
      <c r="FD42" s="115" t="n">
        <f aca="false">IF(AND(FD32&gt;=B42,FD32&lt;D42),IF(AND(FD32&gt;=B42,FD32&lt;C42),1,2),0)</f>
        <v>0</v>
      </c>
      <c r="FE42" s="115" t="n">
        <f aca="false">IF(AND(FE32&gt;=B42,FE32&lt;D42),IF(AND(FE32&gt;=B42,FE32&lt;C42),1,2),0)</f>
        <v>0</v>
      </c>
      <c r="FF42" s="115" t="n">
        <f aca="false">IF(AND(FF32&gt;=B42,FF32&lt;D42),IF(AND(FF32&gt;=B42,FF32&lt;C42),1,2),0)</f>
        <v>0</v>
      </c>
      <c r="FG42" s="115" t="n">
        <f aca="false">IF(AND(FG32&gt;=B42,FG32&lt;D42),IF(AND(FG32&gt;=B42,FG32&lt;C42),1,2),0)</f>
        <v>0</v>
      </c>
      <c r="FH42" s="115" t="n">
        <f aca="false">IF(AND(FH32&gt;=B42,FH32&lt;D42),IF(AND(FH32&gt;=B42,FH32&lt;C42),1,2),0)</f>
        <v>0</v>
      </c>
      <c r="FI42" s="115" t="n">
        <f aca="false">IF(AND(FI32&gt;=B42,FI32&lt;D42),IF(AND(FI32&gt;=B42,FI32&lt;C42),1,2),0)</f>
        <v>0</v>
      </c>
      <c r="FJ42" s="115" t="n">
        <f aca="false">IF(AND(FJ32&gt;=B42,FJ32&lt;D42),IF(AND(FJ32&gt;=B42,FJ32&lt;C42),1,2),0)</f>
        <v>0</v>
      </c>
      <c r="FK42" s="115" t="n">
        <f aca="false">IF(AND(FK32&gt;=B42,FK32&lt;D42),IF(AND(FK32&gt;=B42,FK32&lt;C42),1,2),0)</f>
        <v>0</v>
      </c>
      <c r="FL42" s="115" t="n">
        <f aca="false">IF(AND(FL32&gt;=B42,FL32&lt;D42),IF(AND(FL32&gt;=B42,FL32&lt;C42),1,2),0)</f>
        <v>0</v>
      </c>
      <c r="FM42" s="115" t="n">
        <f aca="false">IF(AND(FM32&gt;=B42,FM32&lt;D42),IF(AND(FM32&gt;=B42,FM32&lt;C42),1,2),0)</f>
        <v>0</v>
      </c>
      <c r="FN42" s="115" t="n">
        <f aca="false">IF(AND(FN32&gt;=B42,FN32&lt;D42),IF(AND(FN32&gt;=B42,FN32&lt;C42),1,2),0)</f>
        <v>0</v>
      </c>
      <c r="FO42" s="115" t="n">
        <f aca="false">IF(AND(FO32&gt;=B42,FO32&lt;D42),IF(AND(FO32&gt;=B42,FO32&lt;C42),1,2),0)</f>
        <v>0</v>
      </c>
      <c r="FP42" s="115" t="n">
        <f aca="false">IF(AND(FP32&gt;=B42,FP32&lt;D42),IF(AND(FP32&gt;=B42,FP32&lt;C42),1,2),0)</f>
        <v>0</v>
      </c>
      <c r="FQ42" s="115" t="n">
        <f aca="false">IF(AND(FQ32&gt;=B42,FQ32&lt;D42),IF(AND(FQ32&gt;=B42,FQ32&lt;C42),1,2),0)</f>
        <v>0</v>
      </c>
      <c r="FR42" s="115" t="n">
        <f aca="false">IF(AND(FR32&gt;=B42,FR32&lt;D42),IF(AND(FR32&gt;=B42,FR32&lt;C42),1,2),0)</f>
        <v>0</v>
      </c>
      <c r="FS42" s="115" t="n">
        <f aca="false">IF(AND(FS32&gt;=B42,FS32&lt;D42),IF(AND(FS32&gt;=B42,FS32&lt;C42),1,2),0)</f>
        <v>0</v>
      </c>
      <c r="FT42" s="115" t="n">
        <f aca="false">IF(AND(FT32&gt;=B42,FT32&lt;D42),IF(AND(FT32&gt;=B42,FT32&lt;C42),1,2),0)</f>
        <v>0</v>
      </c>
      <c r="FU42" s="115" t="n">
        <f aca="false">IF(AND(FU32&gt;=B42,FU32&lt;D42),IF(AND(FU32&gt;=B42,FU32&lt;C42),1,2),0)</f>
        <v>0</v>
      </c>
      <c r="FV42" s="115" t="n">
        <f aca="false">IF(AND(FV32&gt;=B42,FV32&lt;D42),IF(AND(FV32&gt;=B42,FV32&lt;C42),1,2),0)</f>
        <v>0</v>
      </c>
      <c r="FW42" s="115" t="n">
        <f aca="false">IF(AND(FW32&gt;=B42,FW32&lt;D42),IF(AND(FW32&gt;=B42,FW32&lt;C42),1,2),0)</f>
        <v>0</v>
      </c>
      <c r="FX42" s="115" t="n">
        <f aca="false">IF(AND(FX32&gt;=B42,FX32&lt;D42),IF(AND(FX32&gt;=B42,FX32&lt;C42),1,2),0)</f>
        <v>0</v>
      </c>
      <c r="FY42" s="115" t="n">
        <f aca="false">IF(AND(FY32&gt;=B42,FY32&lt;D42),IF(AND(FY32&gt;=B42,FY32&lt;C42),1,2),0)</f>
        <v>0</v>
      </c>
      <c r="FZ42" s="115" t="n">
        <f aca="false">IF(AND(FZ32&gt;=B42,FZ32&lt;D42),IF(AND(FZ32&gt;=B42,FZ32&lt;C42),1,2),0)</f>
        <v>0</v>
      </c>
      <c r="GA42" s="115" t="n">
        <f aca="false">IF(AND(GA32&gt;=B42,GA32&lt;D42),IF(AND(GA32&gt;=B42,GA32&lt;C42),1,2),0)</f>
        <v>0</v>
      </c>
      <c r="GB42" s="115" t="n">
        <f aca="false">IF(AND(GB32&gt;=B42,GB32&lt;D42),IF(AND(GB32&gt;=B42,GB32&lt;C42),1,2),0)</f>
        <v>0</v>
      </c>
      <c r="GC42" s="115" t="n">
        <f aca="false">IF(AND(GC32&gt;=B42,GC32&lt;D42),IF(AND(GC32&gt;=B42,GC32&lt;C42),1,2),0)</f>
        <v>0</v>
      </c>
      <c r="GD42" s="115" t="n">
        <f aca="false">IF(AND(GD32&gt;=B42,GD32&lt;D42),IF(AND(GD32&gt;=B42,GD32&lt;C42),1,2),0)</f>
        <v>0</v>
      </c>
      <c r="GE42" s="115" t="n">
        <f aca="false">IF(AND(GE32&gt;=B42,GE32&lt;D42),IF(AND(GE32&gt;=B42,GE32&lt;C42),1,2),0)</f>
        <v>0</v>
      </c>
      <c r="GF42" s="115" t="n">
        <f aca="false">IF(AND(GF32&gt;=B42,GF32&lt;D42),IF(AND(GF32&gt;=B42,GF32&lt;C42),1,2),0)</f>
        <v>0</v>
      </c>
      <c r="GG42" s="115" t="n">
        <f aca="false">IF(AND(GG32&gt;=B42,GG32&lt;D42),IF(AND(GG32&gt;=B42,GG32&lt;C42),1,2),0)</f>
        <v>0</v>
      </c>
      <c r="GH42" s="115" t="n">
        <f aca="false">IF(AND(GH32&gt;=B42,GH32&lt;D42),IF(AND(GH32&gt;=B42,GH32&lt;C42),1,2),0)</f>
        <v>0</v>
      </c>
      <c r="GI42" s="115" t="n">
        <f aca="false">IF(AND(GI32&gt;=B42,GI32&lt;D42),IF(AND(GI32&gt;=B42,GI32&lt;C42),1,2),0)</f>
        <v>0</v>
      </c>
      <c r="GJ42" s="115" t="n">
        <f aca="false">IF(AND(GJ32&gt;=B42,GJ32&lt;D42),IF(AND(GJ32&gt;=B42,GJ32&lt;C42),1,2),0)</f>
        <v>0</v>
      </c>
      <c r="GK42" s="115" t="n">
        <f aca="false">IF(AND(GK32&gt;=B42,GK32&lt;D42),IF(AND(GK32&gt;=B42,GK32&lt;C42),1,2),0)</f>
        <v>0</v>
      </c>
      <c r="GL42" s="115" t="n">
        <f aca="false">IF(AND(GL32&gt;=B42,GL32&lt;D42),IF(AND(GL32&gt;=B42,GL32&lt;C42),1,2),0)</f>
        <v>0</v>
      </c>
      <c r="GM42" s="115" t="n">
        <f aca="false">IF(AND(GM32&gt;=B42,GM32&lt;D42),IF(AND(GM32&gt;=B42,GM32&lt;C42),1,2),0)</f>
        <v>0</v>
      </c>
      <c r="GN42" s="115" t="n">
        <f aca="false">IF(AND(GN32&gt;=B42,GN32&lt;D42),IF(AND(GN32&gt;=B42,GN32&lt;C42),1,2),0)</f>
        <v>0</v>
      </c>
      <c r="GO42" s="115" t="n">
        <f aca="false">IF(AND(GO32&gt;=B42,GO32&lt;D42),IF(AND(GO32&gt;=B42,GO32&lt;C42),1,2),0)</f>
        <v>0</v>
      </c>
      <c r="GP42" s="115" t="n">
        <f aca="false">IF(AND(GP32&gt;=B42,GP32&lt;D42),IF(AND(GP32&gt;=B42,GP32&lt;C42),1,2),0)</f>
        <v>0</v>
      </c>
      <c r="GQ42" s="115" t="n">
        <f aca="false">IF(AND(GQ32&gt;=B42,GQ32&lt;D42),IF(AND(GQ32&gt;=B42,GQ32&lt;C42),1,2),0)</f>
        <v>0</v>
      </c>
      <c r="GR42" s="115" t="n">
        <f aca="false">IF(AND(GR32&gt;=B42,GR32&lt;D42),IF(AND(GR32&gt;=B42,GR32&lt;C42),1,2),0)</f>
        <v>0</v>
      </c>
      <c r="GS42" s="115" t="n">
        <f aca="false">IF(AND(GS32&gt;=B42,GS32&lt;D42),IF(AND(GS32&gt;=B42,GS32&lt;C42),1,2),0)</f>
        <v>0</v>
      </c>
      <c r="GT42" s="115" t="n">
        <f aca="false">IF(AND(GT32&gt;=B42,GT32&lt;D42),IF(AND(GT32&gt;=B42,GT32&lt;C42),1,2),0)</f>
        <v>0</v>
      </c>
      <c r="GU42" s="115" t="n">
        <f aca="false">IF(AND(GU32&gt;=B42,GU32&lt;D42),IF(AND(GU32&gt;=B42,GU32&lt;C42),1,2),0)</f>
        <v>0</v>
      </c>
      <c r="GV42" s="115" t="n">
        <f aca="false">IF(AND(GV32&gt;=B42,GV32&lt;D42),IF(AND(GV32&gt;=B42,GV32&lt;C42),1,2),0)</f>
        <v>0</v>
      </c>
      <c r="GW42" s="115" t="n">
        <f aca="false">IF(AND(GW32&gt;=B42,GW32&lt;D42),IF(AND(GW32&gt;=B42,GW32&lt;C42),1,2),0)</f>
        <v>0</v>
      </c>
      <c r="GX42" s="115" t="n">
        <f aca="false">IF(AND(GX32&gt;=B42,GX32&lt;D42),IF(AND(GX32&gt;=B42,GX32&lt;C42),1,2),0)</f>
        <v>0</v>
      </c>
      <c r="GY42" s="115" t="n">
        <f aca="false">IF(AND(GY32&gt;=B42,GY32&lt;D42),IF(AND(GY32&gt;=B42,GY32&lt;C42),1,2),0)</f>
        <v>0</v>
      </c>
      <c r="GZ42" s="115" t="n">
        <f aca="false">IF(AND(GZ32&gt;=B42,GZ32&lt;D42),IF(AND(GZ32&gt;=B42,GZ32&lt;C42),1,2),0)</f>
        <v>0</v>
      </c>
      <c r="HA42" s="115" t="n">
        <f aca="false">IF(AND(HA32&gt;=B42,HA32&lt;D42),IF(AND(HA32&gt;=B42,HA32&lt;C42),1,2),0)</f>
        <v>0</v>
      </c>
      <c r="HB42" s="115" t="n">
        <f aca="false">IF(AND(HB32&gt;=B42,HB32&lt;D42),IF(AND(HB32&gt;=B42,HB32&lt;C42),1,2),0)</f>
        <v>0</v>
      </c>
      <c r="HC42" s="115" t="n">
        <f aca="false">IF(AND(HC32&gt;=B42,HC32&lt;D42),IF(AND(HC32&gt;=B42,HC32&lt;C42),1,2),0)</f>
        <v>0</v>
      </c>
      <c r="HD42" s="115" t="n">
        <f aca="false">IF(AND(HD32&gt;=B42,HD32&lt;D42),IF(AND(HD32&gt;=B42,HD32&lt;C42),1,2),0)</f>
        <v>0</v>
      </c>
      <c r="HE42" s="115" t="n">
        <f aca="false">IF(AND(HE32&gt;=B42,HE32&lt;D42),IF(AND(HE32&gt;=B42,HE32&lt;C42),1,2),0)</f>
        <v>0</v>
      </c>
      <c r="HF42" s="115" t="n">
        <f aca="false">IF(AND(HF32&gt;=B42,HF32&lt;D42),IF(AND(HF32&gt;=B42,HF32&lt;C42),1,2),0)</f>
        <v>0</v>
      </c>
      <c r="HG42" s="115" t="n">
        <f aca="false">IF(AND(HG32&gt;=B42,HG32&lt;D42),IF(AND(HG32&gt;=B42,HG32&lt;C42),1,2),0)</f>
        <v>0</v>
      </c>
      <c r="HH42" s="115" t="n">
        <f aca="false">IF(AND(HH32&gt;=B42,HH32&lt;D42),IF(AND(HH32&gt;=B42,HH32&lt;C42),1,2),0)</f>
        <v>0</v>
      </c>
      <c r="HI42" s="115" t="n">
        <f aca="false">IF(AND(HI32&gt;=B42,HI32&lt;D42),IF(AND(HI32&gt;=B42,HI32&lt;C42),1,2),0)</f>
        <v>0</v>
      </c>
      <c r="HJ42" s="115" t="n">
        <f aca="false">IF(AND(HJ32&gt;=B42,HJ32&lt;D42),IF(AND(HJ32&gt;=B42,HJ32&lt;C42),1,2),0)</f>
        <v>0</v>
      </c>
      <c r="HK42" s="115" t="n">
        <f aca="false">IF(AND(HK32&gt;=B42,HK32&lt;D42),IF(AND(HK32&gt;=B42,HK32&lt;C42),1,2),0)</f>
        <v>0</v>
      </c>
      <c r="HL42" s="115" t="n">
        <f aca="false">IF(AND(HL32&gt;=B42,HL32&lt;D42),IF(AND(HL32&gt;=B42,HL32&lt;C42),1,2),0)</f>
        <v>0</v>
      </c>
      <c r="HM42" s="115" t="n">
        <f aca="false">IF(AND(HM32&gt;=B42,HM32&lt;D42),IF(AND(HM32&gt;=B42,HM32&lt;C42),1,2),0)</f>
        <v>0</v>
      </c>
      <c r="HN42" s="115" t="n">
        <f aca="false">IF(AND(HN32&gt;=B42,HN32&lt;D42),IF(AND(HN32&gt;=B42,HN32&lt;C42),1,2),0)</f>
        <v>0</v>
      </c>
      <c r="HO42" s="115" t="n">
        <f aca="false">IF(AND(HO32&gt;=B42,HO32&lt;D42),IF(AND(HO32&gt;=B42,HO32&lt;C42),1,2),0)</f>
        <v>0</v>
      </c>
      <c r="HP42" s="115" t="n">
        <f aca="false">IF(AND(HP32&gt;=B42,HP32&lt;D42),IF(AND(HP32&gt;=B42,HP32&lt;C42),1,2),0)</f>
        <v>0</v>
      </c>
      <c r="HQ42" s="115" t="n">
        <f aca="false">IF(AND(HQ32&gt;=B42,HQ32&lt;D42),IF(AND(HQ32&gt;=B42,HQ32&lt;C42),1,2),0)</f>
        <v>0</v>
      </c>
      <c r="HR42" s="115" t="n">
        <f aca="false">IF(AND(HR32&gt;=B42,HR32&lt;D42),IF(AND(HR32&gt;=B42,HR32&lt;C42),1,2),0)</f>
        <v>0</v>
      </c>
      <c r="HS42" s="115" t="n">
        <f aca="false">IF(AND(HS32&gt;=B42,HS32&lt;D42),IF(AND(HS32&gt;=B42,HS32&lt;C42),1,2),0)</f>
        <v>0</v>
      </c>
      <c r="HT42" s="115" t="n">
        <f aca="false">IF(AND(HT32&gt;=B42,HT32&lt;D42),IF(AND(HT32&gt;=B42,HT32&lt;C42),1,2),0)</f>
        <v>0</v>
      </c>
      <c r="HU42" s="115" t="n">
        <f aca="false">IF(AND(HU32&gt;=B42,HU32&lt;D42),IF(AND(HU32&gt;=B42,HU32&lt;C42),1,2),0)</f>
        <v>0</v>
      </c>
      <c r="HV42" s="115" t="n">
        <f aca="false">IF(AND(HV32&gt;=B42,HV32&lt;D42),IF(AND(HV32&gt;=B42,HV32&lt;C42),1,2),0)</f>
        <v>0</v>
      </c>
      <c r="HW42" s="115" t="n">
        <f aca="false">IF(AND(HW32&gt;=B42,HW32&lt;D42),IF(AND(HW32&gt;=B42,HW32&lt;C42),1,2),0)</f>
        <v>0</v>
      </c>
      <c r="HX42" s="115" t="n">
        <f aca="false">IF(AND(HX32&gt;=B42,HX32&lt;D42),IF(AND(HX32&gt;=B42,HX32&lt;C42),1,2),0)</f>
        <v>0</v>
      </c>
      <c r="HY42" s="115" t="n">
        <f aca="false">IF(AND(HY32&gt;=B42,HY32&lt;D42),IF(AND(HY32&gt;=B42,HY32&lt;C42),1,2),0)</f>
        <v>0</v>
      </c>
      <c r="HZ42" s="115" t="n">
        <f aca="false">IF(AND(HZ32&gt;=B42,HZ32&lt;D42),IF(AND(HZ32&gt;=B42,HZ32&lt;C42),1,2),0)</f>
        <v>0</v>
      </c>
      <c r="IA42" s="115" t="n">
        <f aca="false">IF(AND(IA32&gt;=B42,IA32&lt;D42),IF(AND(IA32&gt;=B42,IA32&lt;C42),1,2),0)</f>
        <v>0</v>
      </c>
      <c r="IB42" s="115" t="n">
        <f aca="false">IF(AND(IB32&gt;=B42,IB32&lt;D42),IF(AND(IB32&gt;=B42,IB32&lt;C42),1,2),0)</f>
        <v>0</v>
      </c>
      <c r="IC42" s="115" t="n">
        <f aca="false">IF(AND(IC32&gt;=B42,IC32&lt;D42),IF(AND(IC32&gt;=B42,IC32&lt;C42),1,2),0)</f>
        <v>0</v>
      </c>
      <c r="ID42" s="115" t="n">
        <f aca="false">IF(AND(ID32&gt;=B42,ID32&lt;D42),IF(AND(ID32&gt;=B42,ID32&lt;C42),1,2),0)</f>
        <v>0</v>
      </c>
      <c r="IE42" s="115" t="n">
        <f aca="false">IF(AND(IE32&gt;=B42,IE32&lt;D42),IF(AND(IE32&gt;=B42,IE32&lt;C42),1,2),0)</f>
        <v>0</v>
      </c>
      <c r="IF42" s="115" t="n">
        <f aca="false">IF(AND(IF32&gt;=B42,IF32&lt;D42),IF(AND(IF32&gt;=B42,IF32&lt;C42),1,2),0)</f>
        <v>0</v>
      </c>
      <c r="IG42" s="115" t="n">
        <f aca="false">IF(AND(IG32&gt;=B42,IG32&lt;D42),IF(AND(IG32&gt;=B42,IG32&lt;C42),1,2),0)</f>
        <v>0</v>
      </c>
      <c r="IH42" s="115" t="n">
        <f aca="false">IF(AND(IH32&gt;=B42,IH32&lt;D42),IF(AND(IH32&gt;=B42,IH32&lt;C42),1,2),0)</f>
        <v>0</v>
      </c>
      <c r="II42" s="115" t="n">
        <f aca="false">IF(AND(II32&gt;=B42,II32&lt;D42),IF(AND(II32&gt;=B42,II32&lt;C42),1,2),0)</f>
        <v>0</v>
      </c>
      <c r="IJ42" s="115" t="n">
        <f aca="false">IF(AND(IJ32&gt;=B42,IJ32&lt;D42),IF(AND(IJ32&gt;=B42,IJ32&lt;C42),1,2),0)</f>
        <v>0</v>
      </c>
      <c r="IK42" s="115" t="n">
        <f aca="false">IF(AND(IK32&gt;=B42,IK32&lt;D42),IF(AND(IK32&gt;=B42,IK32&lt;C42),1,2),0)</f>
        <v>0</v>
      </c>
      <c r="IL42" s="115" t="n">
        <f aca="false">IF(AND(IL32&gt;=B42,IL32&lt;D42),IF(AND(IL32&gt;=B42,IL32&lt;C42),1,2),0)</f>
        <v>0</v>
      </c>
      <c r="IM42" s="115" t="n">
        <f aca="false">IF(AND(IM32&gt;=B42,IM32&lt;D42),IF(AND(IM32&gt;=B42,IM32&lt;C42),1,2),0)</f>
        <v>0</v>
      </c>
      <c r="IN42" s="115" t="n">
        <f aca="false">IF(AND(IN32&gt;=B42,IN32&lt;D42),IF(AND(IN32&gt;=B42,IN32&lt;C42),1,2),0)</f>
        <v>0</v>
      </c>
      <c r="IO42" s="115" t="n">
        <f aca="false">IF(AND(IO32&gt;=B42,IO32&lt;D42),IF(AND(IO32&gt;=B42,IO32&lt;C42),1,2),0)</f>
        <v>0</v>
      </c>
    </row>
    <row r="43" s="109" customFormat="true" ht="15" hidden="false" customHeight="true" outlineLevel="0" collapsed="false">
      <c r="B43" s="43" t="n">
        <f aca="false">IF(E43=0,B42+G42,E43)</f>
        <v>0.288194444444444</v>
      </c>
      <c r="C43" s="44" t="n">
        <f aca="false">B43+F43</f>
        <v>0.288194444444444</v>
      </c>
      <c r="D43" s="45" t="n">
        <f aca="false">B43+G43</f>
        <v>0.288194444444444</v>
      </c>
      <c r="E43" s="50"/>
      <c r="F43" s="145"/>
      <c r="G43" s="116"/>
      <c r="H43" s="111"/>
      <c r="I43" s="112"/>
      <c r="J43" s="112"/>
      <c r="K43" s="113"/>
      <c r="L43" s="144" t="n">
        <f aca="false">IF(AND(L32&gt;=B43,L32&lt;D43),IF(AND(L32&gt;=B43,L32&lt;C43),1,2),0)</f>
        <v>0</v>
      </c>
      <c r="M43" s="115" t="n">
        <f aca="false">IF(AND(M32&gt;=B43,M32&lt;D43),IF(AND(M32&gt;=B43,M32&lt;C43),1,2),0)</f>
        <v>0</v>
      </c>
      <c r="N43" s="115" t="n">
        <f aca="false">IF(AND(N32&gt;=B43,N32&lt;D43),IF(AND(N32&gt;=B43,N32&lt;C43),1,2),0)</f>
        <v>0</v>
      </c>
      <c r="O43" s="115" t="n">
        <f aca="false">IF(AND(O32&gt;=B43,O32&lt;D43),IF(AND(O32&gt;=B43,O32&lt;C43),1,2),0)</f>
        <v>0</v>
      </c>
      <c r="P43" s="115" t="n">
        <f aca="false">IF(AND(P32&gt;=B43,P32&lt;D43),IF(AND(P32&gt;=B43,P32&lt;C43),1,2),0)</f>
        <v>0</v>
      </c>
      <c r="Q43" s="115" t="n">
        <f aca="false">IF(AND(Q32&gt;=B43,Q32&lt;D43),IF(AND(Q32&gt;=B43,Q32&lt;C43),1,2),0)</f>
        <v>0</v>
      </c>
      <c r="R43" s="115" t="n">
        <f aca="false">IF(AND(R32&gt;=B43,R32&lt;D43),IF(AND(R32&gt;=B43,R32&lt;C43),1,2),0)</f>
        <v>0</v>
      </c>
      <c r="S43" s="115" t="n">
        <f aca="false">IF(AND(S32&gt;=B43,S32&lt;D43),IF(AND(S32&gt;=B43,S32&lt;C43),1,2),0)</f>
        <v>0</v>
      </c>
      <c r="T43" s="115" t="n">
        <f aca="false">IF(AND(T32&gt;=B43,T32&lt;D43),IF(AND(T32&gt;=B43,T32&lt;C43),1,2),0)</f>
        <v>0</v>
      </c>
      <c r="U43" s="115" t="n">
        <f aca="false">IF(AND(U32&gt;=B43,U32&lt;D43),IF(AND(U32&gt;=B43,U32&lt;C43),1,2),0)</f>
        <v>0</v>
      </c>
      <c r="V43" s="115" t="n">
        <f aca="false">IF(AND(V32&gt;=B43,V32&lt;D43),IF(AND(V32&gt;=B43,V32&lt;C43),1,2),0)</f>
        <v>0</v>
      </c>
      <c r="W43" s="115" t="n">
        <f aca="false">IF(AND(W32&gt;=B43,W32&lt;D43),IF(AND(W32&gt;=B43,W32&lt;C43),1,2),0)</f>
        <v>0</v>
      </c>
      <c r="X43" s="115" t="n">
        <f aca="false">IF(AND(X32&gt;=B43,X32&lt;D43),IF(AND(X32&gt;=B43,X32&lt;C43),1,2),0)</f>
        <v>0</v>
      </c>
      <c r="Y43" s="115" t="n">
        <f aca="false">IF(AND(Y32&gt;=B43,Y32&lt;D43),IF(AND(Y32&gt;=B43,Y32&lt;C43),1,2),0)</f>
        <v>0</v>
      </c>
      <c r="Z43" s="115" t="n">
        <f aca="false">IF(AND(Z32&gt;=B43,Z32&lt;D43),IF(AND(Z32&gt;=B43,Z32&lt;C43),1,2),0)</f>
        <v>0</v>
      </c>
      <c r="AA43" s="115" t="n">
        <f aca="false">IF(AND(AA32&gt;=B43,AA32&lt;D43),IF(AND(AA32&gt;=B43,AA32&lt;C43),1,2),0)</f>
        <v>0</v>
      </c>
      <c r="AB43" s="115" t="n">
        <f aca="false">IF(AND(AB32&gt;=B43,AB32&lt;D43),IF(AND(AB32&gt;=B43,AB32&lt;C43),1,2),0)</f>
        <v>0</v>
      </c>
      <c r="AC43" s="115" t="n">
        <f aca="false">IF(AND(AC32&gt;=B43,AC32&lt;D43),IF(AND(AC32&gt;=B43,AC32&lt;C43),1,2),0)</f>
        <v>0</v>
      </c>
      <c r="AD43" s="115" t="n">
        <f aca="false">IF(AND(AD32&gt;=B43,AD32&lt;D43),IF(AND(AD32&gt;=B43,AD32&lt;C43),1,2),0)</f>
        <v>0</v>
      </c>
      <c r="AE43" s="115" t="n">
        <f aca="false">IF(AND(AE32&gt;=B43,AE32&lt;D43),IF(AND(AE32&gt;=B43,AE32&lt;C43),1,2),0)</f>
        <v>0</v>
      </c>
      <c r="AF43" s="115" t="n">
        <f aca="false">IF(AND(AF32&gt;=B43,AF32&lt;D43),IF(AND(AF32&gt;=B43,AF32&lt;C43),1,2),0)</f>
        <v>0</v>
      </c>
      <c r="AG43" s="115" t="n">
        <f aca="false">IF(AND(AG32&gt;=B43,AG32&lt;D43),IF(AND(AG32&gt;=B43,AG32&lt;C43),1,2),0)</f>
        <v>0</v>
      </c>
      <c r="AH43" s="115" t="n">
        <f aca="false">IF(AND(AH32&gt;=B43,AH32&lt;D43),IF(AND(AH32&gt;=B43,AH32&lt;C43),1,2),0)</f>
        <v>0</v>
      </c>
      <c r="AI43" s="115" t="n">
        <f aca="false">IF(AND(AI32&gt;=B43,AI32&lt;D43),IF(AND(AI32&gt;=B43,AI32&lt;C43),1,2),0)</f>
        <v>0</v>
      </c>
      <c r="AJ43" s="115" t="n">
        <f aca="false">IF(AND(AJ32&gt;=B43,AJ32&lt;D43),IF(AND(AJ32&gt;=B43,AJ32&lt;C43),1,2),0)</f>
        <v>0</v>
      </c>
      <c r="AK43" s="115" t="n">
        <f aca="false">IF(AND(AK32&gt;=B43,AK32&lt;D43),IF(AND(AK32&gt;=B43,AK32&lt;C43),1,2),0)</f>
        <v>0</v>
      </c>
      <c r="AL43" s="115" t="n">
        <f aca="false">IF(AND(AL32&gt;=B43,AL32&lt;D43),IF(AND(AL32&gt;=B43,AL32&lt;C43),1,2),0)</f>
        <v>0</v>
      </c>
      <c r="AM43" s="115" t="n">
        <f aca="false">IF(AND(AM32&gt;=B43,AM32&lt;D43),IF(AND(AM32&gt;=B43,AM32&lt;C43),1,2),0)</f>
        <v>0</v>
      </c>
      <c r="AN43" s="115" t="n">
        <f aca="false">IF(AND(AN32&gt;=B43,AN32&lt;D43),IF(AND(AN32&gt;=B43,AN32&lt;C43),1,2),0)</f>
        <v>0</v>
      </c>
      <c r="AO43" s="115" t="n">
        <f aca="false">IF(AND(AO32&gt;=B43,AO32&lt;D43),IF(AND(AO32&gt;=B43,AO32&lt;C43),1,2),0)</f>
        <v>0</v>
      </c>
      <c r="AP43" s="115" t="n">
        <f aca="false">IF(AND(AP32&gt;=B43,AP32&lt;D43),IF(AND(AP32&gt;=B43,AP32&lt;C43),1,2),0)</f>
        <v>0</v>
      </c>
      <c r="AQ43" s="115" t="n">
        <f aca="false">IF(AND(AQ32&gt;=B43,AQ32&lt;D43),IF(AND(AQ32&gt;=B43,AQ32&lt;C43),1,2),0)</f>
        <v>0</v>
      </c>
      <c r="AR43" s="115" t="n">
        <f aca="false">IF(AND(AR32&gt;=B43,AR32&lt;D43),IF(AND(AR32&gt;=B43,AR32&lt;C43),1,2),0)</f>
        <v>0</v>
      </c>
      <c r="AS43" s="115" t="n">
        <f aca="false">IF(AND(AS32&gt;=B43,AS32&lt;D43),IF(AND(AS32&gt;=B43,AS32&lt;C43),1,2),0)</f>
        <v>0</v>
      </c>
      <c r="AT43" s="115" t="n">
        <f aca="false">IF(AND(AT32&gt;=B43,AT32&lt;D43),IF(AND(AT32&gt;=B43,AT32&lt;C43),1,2),0)</f>
        <v>0</v>
      </c>
      <c r="AU43" s="115" t="n">
        <f aca="false">IF(AND(AU32&gt;=B43,AU32&lt;D43),IF(AND(AU32&gt;=B43,AU32&lt;C43),1,2),0)</f>
        <v>0</v>
      </c>
      <c r="AV43" s="115" t="n">
        <f aca="false">IF(AND(AV32&gt;=B43,AV32&lt;D43),IF(AND(AV32&gt;=B43,AV32&lt;C43),1,2),0)</f>
        <v>0</v>
      </c>
      <c r="AW43" s="115" t="n">
        <f aca="false">IF(AND(AW32&gt;=B43,AW32&lt;D43),IF(AND(AW32&gt;=B43,AW32&lt;C43),1,2),0)</f>
        <v>0</v>
      </c>
      <c r="AX43" s="115" t="n">
        <f aca="false">IF(AND(AX32&gt;=B43,AX32&lt;D43),IF(AND(AX32&gt;=B43,AX32&lt;C43),1,2),0)</f>
        <v>0</v>
      </c>
      <c r="AY43" s="115" t="n">
        <f aca="false">IF(AND(AY32&gt;=B43,AY32&lt;D43),IF(AND(AY32&gt;=B43,AY32&lt;C43),1,2),0)</f>
        <v>0</v>
      </c>
      <c r="AZ43" s="115" t="n">
        <f aca="false">IF(AND(AZ32&gt;=B43,AZ32&lt;D43),IF(AND(AZ32&gt;=B43,AZ32&lt;C43),1,2),0)</f>
        <v>0</v>
      </c>
      <c r="BA43" s="115" t="n">
        <f aca="false">IF(AND(BA32&gt;=B43,BA32&lt;D43),IF(AND(BA32&gt;=B43,BA32&lt;C43),1,2),0)</f>
        <v>0</v>
      </c>
      <c r="BB43" s="115" t="n">
        <f aca="false">IF(AND(BB32&gt;=B43,BB32&lt;D43),IF(AND(BB32&gt;=B43,BB32&lt;C43),1,2),0)</f>
        <v>0</v>
      </c>
      <c r="BC43" s="115" t="n">
        <f aca="false">IF(AND(BC32&gt;=B43,BC32&lt;D43),IF(AND(BC32&gt;=B43,BC32&lt;C43),1,2),0)</f>
        <v>0</v>
      </c>
      <c r="BD43" s="115" t="n">
        <f aca="false">IF(AND(BD32&gt;=B43,BD32&lt;D43),IF(AND(BD32&gt;=B43,BD32&lt;C43),1,2),0)</f>
        <v>0</v>
      </c>
      <c r="BE43" s="115" t="n">
        <f aca="false">IF(AND(BE32&gt;=B43,BE32&lt;D43),IF(AND(BE32&gt;=B43,BE32&lt;C43),1,2),0)</f>
        <v>0</v>
      </c>
      <c r="BF43" s="115" t="n">
        <f aca="false">IF(AND(BF32&gt;=B43,BF32&lt;D43),IF(AND(BF32&gt;=B43,BF32&lt;C43),1,2),0)</f>
        <v>0</v>
      </c>
      <c r="BG43" s="115" t="n">
        <f aca="false">IF(AND(BG32&gt;=B43,BG32&lt;D43),IF(AND(BG32&gt;=B43,BG32&lt;C43),1,2),0)</f>
        <v>0</v>
      </c>
      <c r="BH43" s="115" t="n">
        <f aca="false">IF(AND(BH32&gt;=B43,BH32&lt;D43),IF(AND(BH32&gt;=B43,BH32&lt;C43),1,2),0)</f>
        <v>0</v>
      </c>
      <c r="BI43" s="115" t="n">
        <f aca="false">IF(AND(BI32&gt;=B43,BI32&lt;D43),IF(AND(BI32&gt;=B43,BI32&lt;C43),1,2),0)</f>
        <v>0</v>
      </c>
      <c r="BJ43" s="115" t="n">
        <f aca="false">IF(AND(BJ32&gt;=B43,BJ32&lt;D43),IF(AND(BJ32&gt;=B43,BJ32&lt;C43),1,2),0)</f>
        <v>0</v>
      </c>
      <c r="BK43" s="115" t="n">
        <f aca="false">IF(AND(BK32&gt;=B43,BK32&lt;D43),IF(AND(BK32&gt;=B43,BK32&lt;C43),1,2),0)</f>
        <v>0</v>
      </c>
      <c r="BL43" s="115" t="n">
        <f aca="false">IF(AND(BL32&gt;=B43,BL32&lt;D43),IF(AND(BL32&gt;=B43,BL32&lt;C43),1,2),0)</f>
        <v>0</v>
      </c>
      <c r="BM43" s="115" t="n">
        <f aca="false">IF(AND(BM32&gt;=B43,BM32&lt;D43),IF(AND(BM32&gt;=B43,BM32&lt;C43),1,2),0)</f>
        <v>0</v>
      </c>
      <c r="BN43" s="115" t="n">
        <f aca="false">IF(AND(BN32&gt;=B43,BN32&lt;D43),IF(AND(BN32&gt;=B43,BN32&lt;C43),1,2),0)</f>
        <v>0</v>
      </c>
      <c r="BO43" s="115" t="n">
        <f aca="false">IF(AND(BO32&gt;=B43,BO32&lt;D43),IF(AND(BO32&gt;=B43,BO32&lt;C43),1,2),0)</f>
        <v>0</v>
      </c>
      <c r="BP43" s="115" t="n">
        <f aca="false">IF(AND(BP32&gt;=B43,BP32&lt;D43),IF(AND(BP32&gt;=B43,BP32&lt;C43),1,2),0)</f>
        <v>0</v>
      </c>
      <c r="BQ43" s="115" t="n">
        <f aca="false">IF(AND(BQ32&gt;=B43,BQ32&lt;D43),IF(AND(BQ32&gt;=B43,BQ32&lt;C43),1,2),0)</f>
        <v>0</v>
      </c>
      <c r="BR43" s="115" t="n">
        <f aca="false">IF(AND(BR32&gt;=B43,BR32&lt;D43),IF(AND(BR32&gt;=B43,BR32&lt;C43),1,2),0)</f>
        <v>0</v>
      </c>
      <c r="BS43" s="115" t="n">
        <f aca="false">IF(AND(BS32&gt;=B43,BS32&lt;D43),IF(AND(BS32&gt;=B43,BS32&lt;C43),1,2),0)</f>
        <v>0</v>
      </c>
      <c r="BT43" s="115" t="n">
        <f aca="false">IF(AND(BT32&gt;=B43,BT32&lt;D43),IF(AND(BT32&gt;=B43,BT32&lt;C43),1,2),0)</f>
        <v>0</v>
      </c>
      <c r="BU43" s="115" t="n">
        <f aca="false">IF(AND(BU32&gt;=B43,BU32&lt;D43),IF(AND(BU32&gt;=B43,BU32&lt;C43),1,2),0)</f>
        <v>0</v>
      </c>
      <c r="BV43" s="115" t="n">
        <f aca="false">IF(AND(BV32&gt;=B43,BV32&lt;D43),IF(AND(BV32&gt;=B43,BV32&lt;C43),1,2),0)</f>
        <v>0</v>
      </c>
      <c r="BW43" s="115" t="n">
        <f aca="false">IF(AND(BW32&gt;=B43,BW32&lt;D43),IF(AND(BW32&gt;=B43,BW32&lt;C43),1,2),0)</f>
        <v>0</v>
      </c>
      <c r="BX43" s="115" t="n">
        <f aca="false">IF(AND(BX32&gt;=B43,BX32&lt;D43),IF(AND(BX32&gt;=B43,BX32&lt;C43),1,2),0)</f>
        <v>0</v>
      </c>
      <c r="BY43" s="115" t="n">
        <f aca="false">IF(AND(BY32&gt;=B43,BY32&lt;D43),IF(AND(BY32&gt;=B43,BY32&lt;C43),1,2),0)</f>
        <v>0</v>
      </c>
      <c r="BZ43" s="115" t="n">
        <f aca="false">IF(AND(BZ32&gt;=B43,BZ32&lt;D43),IF(AND(BZ32&gt;=B43,BZ32&lt;C43),1,2),0)</f>
        <v>0</v>
      </c>
      <c r="CA43" s="115" t="n">
        <f aca="false">IF(AND(CA32&gt;=B43,CA32&lt;D43),IF(AND(CA32&gt;=B43,CA32&lt;C43),1,2),0)</f>
        <v>0</v>
      </c>
      <c r="CB43" s="115" t="n">
        <f aca="false">IF(AND(CB32&gt;=B43,CB32&lt;D43),IF(AND(CB32&gt;=B43,CB32&lt;C43),1,2),0)</f>
        <v>0</v>
      </c>
      <c r="CC43" s="115" t="n">
        <f aca="false">IF(AND(CC32&gt;=B43,CC32&lt;D43),IF(AND(CC32&gt;=B43,CC32&lt;C43),1,2),0)</f>
        <v>0</v>
      </c>
      <c r="CD43" s="115" t="n">
        <f aca="false">IF(AND(CD32&gt;=B43,CD32&lt;D43),IF(AND(CD32&gt;=B43,CD32&lt;C43),1,2),0)</f>
        <v>0</v>
      </c>
      <c r="CE43" s="115" t="n">
        <f aca="false">IF(AND(CE32&gt;=B43,CE32&lt;D43),IF(AND(CE32&gt;=B43,CE32&lt;C43),1,2),0)</f>
        <v>0</v>
      </c>
      <c r="CF43" s="115" t="n">
        <f aca="false">IF(AND(CF32&gt;=B43,CF32&lt;D43),IF(AND(CF32&gt;=B43,CF32&lt;C43),1,2),0)</f>
        <v>0</v>
      </c>
      <c r="CG43" s="115" t="n">
        <f aca="false">IF(AND(CG32&gt;=B43,CG32&lt;D43),IF(AND(CG32&gt;=B43,CG32&lt;C43),1,2),0)</f>
        <v>0</v>
      </c>
      <c r="CH43" s="115" t="n">
        <f aca="false">IF(AND(CH32&gt;=B43,CH32&lt;D43),IF(AND(CH32&gt;=B43,CH32&lt;C43),1,2),0)</f>
        <v>0</v>
      </c>
      <c r="CI43" s="115" t="n">
        <f aca="false">IF(AND(CI32&gt;=B43,CI32&lt;D43),IF(AND(CI32&gt;=B43,CI32&lt;C43),1,2),0)</f>
        <v>0</v>
      </c>
      <c r="CJ43" s="115" t="n">
        <f aca="false">IF(AND(CJ32&gt;=B43,CJ32&lt;D43),IF(AND(CJ32&gt;=B43,CJ32&lt;C43),1,2),0)</f>
        <v>0</v>
      </c>
      <c r="CK43" s="115" t="n">
        <f aca="false">IF(AND(CK32&gt;=B43,CK32&lt;D43),IF(AND(CK32&gt;=B43,CK32&lt;C43),1,2),0)</f>
        <v>0</v>
      </c>
      <c r="CL43" s="115" t="n">
        <f aca="false">IF(AND(CL32&gt;=B43,CL32&lt;D43),IF(AND(CL32&gt;=B43,CL32&lt;C43),1,2),0)</f>
        <v>0</v>
      </c>
      <c r="CM43" s="115" t="n">
        <f aca="false">IF(AND(CM32&gt;=B43,CM32&lt;D43),IF(AND(CM32&gt;=B43,CM32&lt;C43),1,2),0)</f>
        <v>0</v>
      </c>
      <c r="CN43" s="115" t="n">
        <f aca="false">IF(AND(CN32&gt;=B43,CN32&lt;D43),IF(AND(CN32&gt;=B43,CN32&lt;C43),1,2),0)</f>
        <v>0</v>
      </c>
      <c r="CO43" s="115" t="n">
        <f aca="false">IF(AND(CO32&gt;=B43,CO32&lt;D43),IF(AND(CO32&gt;=B43,CO32&lt;C43),1,2),0)</f>
        <v>0</v>
      </c>
      <c r="CP43" s="115" t="n">
        <f aca="false">IF(AND(CP32&gt;=B43,CP32&lt;D43),IF(AND(CP32&gt;=B43,CP32&lt;C43),1,2),0)</f>
        <v>0</v>
      </c>
      <c r="CQ43" s="115" t="n">
        <f aca="false">IF(AND(CQ32&gt;=B43,CQ32&lt;D43),IF(AND(CQ32&gt;=B43,CQ32&lt;C43),1,2),0)</f>
        <v>0</v>
      </c>
      <c r="CR43" s="115" t="n">
        <f aca="false">IF(AND(CR32&gt;=B43,CR32&lt;D43),IF(AND(CR32&gt;=B43,CR32&lt;C43),1,2),0)</f>
        <v>0</v>
      </c>
      <c r="CS43" s="115" t="n">
        <f aca="false">IF(AND(CS32&gt;=B43,CS32&lt;D43),IF(AND(CS32&gt;=B43,CS32&lt;C43),1,2),0)</f>
        <v>0</v>
      </c>
      <c r="CT43" s="115" t="n">
        <f aca="false">IF(AND(CT32&gt;=B43,CT32&lt;D43),IF(AND(CT32&gt;=B43,CT32&lt;C43),1,2),0)</f>
        <v>0</v>
      </c>
      <c r="CU43" s="115" t="n">
        <f aca="false">IF(AND(CU32&gt;=B43,CU32&lt;D43),IF(AND(CU32&gt;=B43,CU32&lt;C43),1,2),0)</f>
        <v>0</v>
      </c>
      <c r="CV43" s="115" t="n">
        <f aca="false">IF(AND(CV32&gt;=B43,CV32&lt;D43),IF(AND(CV32&gt;=B43,CV32&lt;C43),1,2),0)</f>
        <v>0</v>
      </c>
      <c r="CW43" s="115" t="n">
        <f aca="false">IF(AND(CW32&gt;=B43,CW32&lt;D43),IF(AND(CW32&gt;=B43,CW32&lt;C43),1,2),0)</f>
        <v>0</v>
      </c>
      <c r="CX43" s="115" t="n">
        <f aca="false">IF(AND(CX32&gt;=B43,CX32&lt;D43),IF(AND(CX32&gt;=B43,CX32&lt;C43),1,2),0)</f>
        <v>0</v>
      </c>
      <c r="CY43" s="115" t="n">
        <f aca="false">IF(AND(CY32&gt;=B43,CY32&lt;D43),IF(AND(CY32&gt;=B43,CY32&lt;C43),1,2),0)</f>
        <v>0</v>
      </c>
      <c r="CZ43" s="115" t="n">
        <f aca="false">IF(AND(CZ32&gt;=B43,CZ32&lt;D43),IF(AND(CZ32&gt;=B43,CZ32&lt;C43),1,2),0)</f>
        <v>0</v>
      </c>
      <c r="DA43" s="115" t="n">
        <f aca="false">IF(AND(DA32&gt;=B43,DA32&lt;D43),IF(AND(DA32&gt;=B43,DA32&lt;C43),1,2),0)</f>
        <v>0</v>
      </c>
      <c r="DB43" s="115" t="n">
        <f aca="false">IF(AND(DB32&gt;=B43,DB32&lt;D43),IF(AND(DB32&gt;=B43,DB32&lt;C43),1,2),0)</f>
        <v>0</v>
      </c>
      <c r="DC43" s="115" t="n">
        <f aca="false">IF(AND(DC32&gt;=B43,DC32&lt;D43),IF(AND(DC32&gt;=B43,DC32&lt;C43),1,2),0)</f>
        <v>0</v>
      </c>
      <c r="DD43" s="115" t="n">
        <f aca="false">IF(AND(DD32&gt;=B43,DD32&lt;D43),IF(AND(DD32&gt;=B43,DD32&lt;C43),1,2),0)</f>
        <v>0</v>
      </c>
      <c r="DE43" s="115" t="n">
        <f aca="false">IF(AND(DE32&gt;=B43,DE32&lt;D43),IF(AND(DE32&gt;=B43,DE32&lt;C43),1,2),0)</f>
        <v>0</v>
      </c>
      <c r="DF43" s="115" t="n">
        <f aca="false">IF(AND(DF32&gt;=B43,DF32&lt;D43),IF(AND(DF32&gt;=B43,DF32&lt;C43),1,2),0)</f>
        <v>0</v>
      </c>
      <c r="DG43" s="115" t="n">
        <f aca="false">IF(AND(DG32&gt;=B43,DG32&lt;D43),IF(AND(DG32&gt;=B43,DG32&lt;C43),1,2),0)</f>
        <v>0</v>
      </c>
      <c r="DH43" s="115" t="n">
        <f aca="false">IF(AND(DH32&gt;=B43,DH32&lt;D43),IF(AND(DH32&gt;=B43,DH32&lt;C43),1,2),0)</f>
        <v>0</v>
      </c>
      <c r="DI43" s="115" t="n">
        <f aca="false">IF(AND(DI32&gt;=B43,DI32&lt;D43),IF(AND(DI32&gt;=B43,DI32&lt;C43),1,2),0)</f>
        <v>0</v>
      </c>
      <c r="DJ43" s="115" t="n">
        <f aca="false">IF(AND(DJ32&gt;=B43,DJ32&lt;D43),IF(AND(DJ32&gt;=B43,DJ32&lt;C43),1,2),0)</f>
        <v>0</v>
      </c>
      <c r="DK43" s="115" t="n">
        <f aca="false">IF(AND(DK32&gt;=B43,DK32&lt;D43),IF(AND(DK32&gt;=B43,DK32&lt;C43),1,2),0)</f>
        <v>0</v>
      </c>
      <c r="DL43" s="115" t="n">
        <f aca="false">IF(AND(DL32&gt;=B43,DL32&lt;D43),IF(AND(DL32&gt;=B43,DL32&lt;C43),1,2),0)</f>
        <v>0</v>
      </c>
      <c r="DM43" s="115" t="n">
        <f aca="false">IF(AND(DM32&gt;=B43,DM32&lt;D43),IF(AND(DM32&gt;=B43,DM32&lt;C43),1,2),0)</f>
        <v>0</v>
      </c>
      <c r="DN43" s="115" t="n">
        <f aca="false">IF(AND(DN32&gt;=B43,DN32&lt;D43),IF(AND(DN32&gt;=B43,DN32&lt;C43),1,2),0)</f>
        <v>0</v>
      </c>
      <c r="DO43" s="115" t="n">
        <f aca="false">IF(AND(DO32&gt;=B43,DO32&lt;D43),IF(AND(DO32&gt;=B43,DO32&lt;C43),1,2),0)</f>
        <v>0</v>
      </c>
      <c r="DP43" s="115" t="n">
        <f aca="false">IF(AND(DP32&gt;=B43,DP32&lt;D43),IF(AND(DP32&gt;=B43,DP32&lt;C43),1,2),0)</f>
        <v>0</v>
      </c>
      <c r="DQ43" s="115" t="n">
        <f aca="false">IF(AND(DQ32&gt;=B43,DQ32&lt;D43),IF(AND(DQ32&gt;=B43,DQ32&lt;C43),1,2),0)</f>
        <v>0</v>
      </c>
      <c r="DR43" s="115" t="n">
        <f aca="false">IF(AND(DR32&gt;=B43,DR32&lt;D43),IF(AND(DR32&gt;=B43,DR32&lt;C43),1,2),0)</f>
        <v>0</v>
      </c>
      <c r="DS43" s="115" t="n">
        <f aca="false">IF(AND(DS32&gt;=B43,DS32&lt;D43),IF(AND(DS32&gt;=B43,DS32&lt;C43),1,2),0)</f>
        <v>0</v>
      </c>
      <c r="DT43" s="115" t="n">
        <f aca="false">IF(AND(DT32&gt;=B43,DT32&lt;D43),IF(AND(DT32&gt;=B43,DT32&lt;C43),1,2),0)</f>
        <v>0</v>
      </c>
      <c r="DU43" s="115" t="n">
        <f aca="false">IF(AND(DU32&gt;=B43,DU32&lt;D43),IF(AND(DU32&gt;=B43,DU32&lt;C43),1,2),0)</f>
        <v>0</v>
      </c>
      <c r="DV43" s="115" t="n">
        <f aca="false">IF(AND(DV32&gt;=B43,DV32&lt;D43),IF(AND(DV32&gt;=B43,DV32&lt;C43),1,2),0)</f>
        <v>0</v>
      </c>
      <c r="DW43" s="115" t="n">
        <f aca="false">IF(AND(DW32&gt;=B43,DW32&lt;D43),IF(AND(DW32&gt;=B43,DW32&lt;C43),1,2),0)</f>
        <v>0</v>
      </c>
      <c r="DX43" s="115" t="n">
        <f aca="false">IF(AND(DX32&gt;=B43,DX32&lt;D43),IF(AND(DX32&gt;=B43,DX32&lt;C43),1,2),0)</f>
        <v>0</v>
      </c>
      <c r="DY43" s="115" t="n">
        <f aca="false">IF(AND(DY32&gt;=B43,DY32&lt;D43),IF(AND(DY32&gt;=B43,DY32&lt;C43),1,2),0)</f>
        <v>0</v>
      </c>
      <c r="DZ43" s="115" t="n">
        <f aca="false">IF(AND(DZ32&gt;=B43,DZ32&lt;D43),IF(AND(DZ32&gt;=B43,DZ32&lt;C43),1,2),0)</f>
        <v>0</v>
      </c>
      <c r="EA43" s="115" t="n">
        <f aca="false">IF(AND(EA32&gt;=B43,EA32&lt;D43),IF(AND(EA32&gt;=B43,EA32&lt;C43),1,2),0)</f>
        <v>0</v>
      </c>
      <c r="EB43" s="115" t="n">
        <f aca="false">IF(AND(EB32&gt;=B43,EB32&lt;D43),IF(AND(EB32&gt;=B43,EB32&lt;C43),1,2),0)</f>
        <v>0</v>
      </c>
      <c r="EC43" s="115" t="n">
        <f aca="false">IF(AND(EC32&gt;=B43,EC32&lt;D43),IF(AND(EC32&gt;=B43,EC32&lt;C43),1,2),0)</f>
        <v>0</v>
      </c>
      <c r="ED43" s="115" t="n">
        <f aca="false">IF(AND(ED32&gt;=B43,ED32&lt;D43),IF(AND(ED32&gt;=B43,ED32&lt;C43),1,2),0)</f>
        <v>0</v>
      </c>
      <c r="EE43" s="115" t="n">
        <f aca="false">IF(AND(EE32&gt;=B43,EE32&lt;D43),IF(AND(EE32&gt;=B43,EE32&lt;C43),1,2),0)</f>
        <v>0</v>
      </c>
      <c r="EF43" s="115" t="n">
        <f aca="false">IF(AND(EF32&gt;=B43,EF32&lt;D43),IF(AND(EF32&gt;=B43,EF32&lt;C43),1,2),0)</f>
        <v>0</v>
      </c>
      <c r="EG43" s="115" t="n">
        <f aca="false">IF(AND(EG32&gt;=B43,EG32&lt;D43),IF(AND(EG32&gt;=B43,EG32&lt;C43),1,2),0)</f>
        <v>0</v>
      </c>
      <c r="EH43" s="115" t="n">
        <f aca="false">IF(AND(EH32&gt;=B43,EH32&lt;D43),IF(AND(EH32&gt;=B43,EH32&lt;C43),1,2),0)</f>
        <v>0</v>
      </c>
      <c r="EI43" s="115" t="n">
        <f aca="false">IF(AND(EI32&gt;=B43,EI32&lt;D43),IF(AND(EI32&gt;=B43,EI32&lt;C43),1,2),0)</f>
        <v>0</v>
      </c>
      <c r="EJ43" s="115" t="n">
        <f aca="false">IF(AND(EJ32&gt;=B43,EJ32&lt;D43),IF(AND(EJ32&gt;=B43,EJ32&lt;C43),1,2),0)</f>
        <v>0</v>
      </c>
      <c r="EK43" s="115" t="n">
        <f aca="false">IF(AND(EK32&gt;=B43,EK32&lt;D43),IF(AND(EK32&gt;=B43,EK32&lt;C43),1,2),0)</f>
        <v>0</v>
      </c>
      <c r="EL43" s="115" t="n">
        <f aca="false">IF(AND(EL32&gt;=B43,EL32&lt;D43),IF(AND(EL32&gt;=B43,EL32&lt;C43),1,2),0)</f>
        <v>0</v>
      </c>
      <c r="EM43" s="115" t="n">
        <f aca="false">IF(AND(EM32&gt;=B43,EM32&lt;D43),IF(AND(EM32&gt;=B43,EM32&lt;C43),1,2),0)</f>
        <v>0</v>
      </c>
      <c r="EN43" s="115" t="n">
        <f aca="false">IF(AND(EN32&gt;=B43,EN32&lt;D43),IF(AND(EN32&gt;=B43,EN32&lt;C43),1,2),0)</f>
        <v>0</v>
      </c>
      <c r="EO43" s="115" t="n">
        <f aca="false">IF(AND(EO32&gt;=B43,EO32&lt;D43),IF(AND(EO32&gt;=B43,EO32&lt;C43),1,2),0)</f>
        <v>0</v>
      </c>
      <c r="EP43" s="115" t="n">
        <f aca="false">IF(AND(EP32&gt;=B43,EP32&lt;D43),IF(AND(EP32&gt;=B43,EP32&lt;C43),1,2),0)</f>
        <v>0</v>
      </c>
      <c r="EQ43" s="115" t="n">
        <f aca="false">IF(AND(EQ32&gt;=B43,EQ32&lt;D43),IF(AND(EQ32&gt;=B43,EQ32&lt;C43),1,2),0)</f>
        <v>0</v>
      </c>
      <c r="ER43" s="115" t="n">
        <f aca="false">IF(AND(ER32&gt;=B43,ER32&lt;D43),IF(AND(ER32&gt;=B43,ER32&lt;C43),1,2),0)</f>
        <v>0</v>
      </c>
      <c r="ES43" s="115" t="n">
        <f aca="false">IF(AND(ES32&gt;=B43,ES32&lt;D43),IF(AND(ES32&gt;=B43,ES32&lt;C43),1,2),0)</f>
        <v>0</v>
      </c>
      <c r="ET43" s="115" t="n">
        <f aca="false">IF(AND(ET32&gt;=B43,ET32&lt;D43),IF(AND(ET32&gt;=B43,ET32&lt;C43),1,2),0)</f>
        <v>0</v>
      </c>
      <c r="EU43" s="115" t="n">
        <f aca="false">IF(AND(EU32&gt;=B43,EU32&lt;D43),IF(AND(EU32&gt;=B43,EU32&lt;C43),1,2),0)</f>
        <v>0</v>
      </c>
      <c r="EV43" s="115" t="n">
        <f aca="false">IF(AND(EV32&gt;=B43,EV32&lt;D43),IF(AND(EV32&gt;=B43,EV32&lt;C43),1,2),0)</f>
        <v>0</v>
      </c>
      <c r="EW43" s="115" t="n">
        <f aca="false">IF(AND(EW32&gt;=B43,EW32&lt;D43),IF(AND(EW32&gt;=B43,EW32&lt;C43),1,2),0)</f>
        <v>0</v>
      </c>
      <c r="EX43" s="115" t="n">
        <f aca="false">IF(AND(EX32&gt;=B43,EX32&lt;D43),IF(AND(EX32&gt;=B43,EX32&lt;C43),1,2),0)</f>
        <v>0</v>
      </c>
      <c r="EY43" s="115" t="n">
        <f aca="false">IF(AND(EY32&gt;=B43,EY32&lt;D43),IF(AND(EY32&gt;=B43,EY32&lt;C43),1,2),0)</f>
        <v>0</v>
      </c>
      <c r="EZ43" s="115" t="n">
        <f aca="false">IF(AND(EZ32&gt;=B43,EZ32&lt;D43),IF(AND(EZ32&gt;=B43,EZ32&lt;C43),1,2),0)</f>
        <v>0</v>
      </c>
      <c r="FA43" s="115" t="n">
        <f aca="false">IF(AND(FA32&gt;=B43,FA32&lt;D43),IF(AND(FA32&gt;=B43,FA32&lt;C43),1,2),0)</f>
        <v>0</v>
      </c>
      <c r="FB43" s="115" t="n">
        <f aca="false">IF(AND(FB32&gt;=B43,FB32&lt;D43),IF(AND(FB32&gt;=B43,FB32&lt;C43),1,2),0)</f>
        <v>0</v>
      </c>
      <c r="FC43" s="115" t="n">
        <f aca="false">IF(AND(FC32&gt;=B43,FC32&lt;D43),IF(AND(FC32&gt;=B43,FC32&lt;C43),1,2),0)</f>
        <v>0</v>
      </c>
      <c r="FD43" s="115" t="n">
        <f aca="false">IF(AND(FD32&gt;=B43,FD32&lt;D43),IF(AND(FD32&gt;=B43,FD32&lt;C43),1,2),0)</f>
        <v>0</v>
      </c>
      <c r="FE43" s="115" t="n">
        <f aca="false">IF(AND(FE32&gt;=B43,FE32&lt;D43),IF(AND(FE32&gt;=B43,FE32&lt;C43),1,2),0)</f>
        <v>0</v>
      </c>
      <c r="FF43" s="115" t="n">
        <f aca="false">IF(AND(FF32&gt;=B43,FF32&lt;D43),IF(AND(FF32&gt;=B43,FF32&lt;C43),1,2),0)</f>
        <v>0</v>
      </c>
      <c r="FG43" s="115" t="n">
        <f aca="false">IF(AND(FG32&gt;=B43,FG32&lt;D43),IF(AND(FG32&gt;=B43,FG32&lt;C43),1,2),0)</f>
        <v>0</v>
      </c>
      <c r="FH43" s="115" t="n">
        <f aca="false">IF(AND(FH32&gt;=B43,FH32&lt;D43),IF(AND(FH32&gt;=B43,FH32&lt;C43),1,2),0)</f>
        <v>0</v>
      </c>
      <c r="FI43" s="115" t="n">
        <f aca="false">IF(AND(FI32&gt;=B43,FI32&lt;D43),IF(AND(FI32&gt;=B43,FI32&lt;C43),1,2),0)</f>
        <v>0</v>
      </c>
      <c r="FJ43" s="115" t="n">
        <f aca="false">IF(AND(FJ32&gt;=B43,FJ32&lt;D43),IF(AND(FJ32&gt;=B43,FJ32&lt;C43),1,2),0)</f>
        <v>0</v>
      </c>
      <c r="FK43" s="115" t="n">
        <f aca="false">IF(AND(FK32&gt;=B43,FK32&lt;D43),IF(AND(FK32&gt;=B43,FK32&lt;C43),1,2),0)</f>
        <v>0</v>
      </c>
      <c r="FL43" s="115" t="n">
        <f aca="false">IF(AND(FL32&gt;=B43,FL32&lt;D43),IF(AND(FL32&gt;=B43,FL32&lt;C43),1,2),0)</f>
        <v>0</v>
      </c>
      <c r="FM43" s="115" t="n">
        <f aca="false">IF(AND(FM32&gt;=B43,FM32&lt;D43),IF(AND(FM32&gt;=B43,FM32&lt;C43),1,2),0)</f>
        <v>0</v>
      </c>
      <c r="FN43" s="115" t="n">
        <f aca="false">IF(AND(FN32&gt;=B43,FN32&lt;D43),IF(AND(FN32&gt;=B43,FN32&lt;C43),1,2),0)</f>
        <v>0</v>
      </c>
      <c r="FO43" s="115" t="n">
        <f aca="false">IF(AND(FO32&gt;=B43,FO32&lt;D43),IF(AND(FO32&gt;=B43,FO32&lt;C43),1,2),0)</f>
        <v>0</v>
      </c>
      <c r="FP43" s="115" t="n">
        <f aca="false">IF(AND(FP32&gt;=B43,FP32&lt;D43),IF(AND(FP32&gt;=B43,FP32&lt;C43),1,2),0)</f>
        <v>0</v>
      </c>
      <c r="FQ43" s="115" t="n">
        <f aca="false">IF(AND(FQ32&gt;=B43,FQ32&lt;D43),IF(AND(FQ32&gt;=B43,FQ32&lt;C43),1,2),0)</f>
        <v>0</v>
      </c>
      <c r="FR43" s="115" t="n">
        <f aca="false">IF(AND(FR32&gt;=B43,FR32&lt;D43),IF(AND(FR32&gt;=B43,FR32&lt;C43),1,2),0)</f>
        <v>0</v>
      </c>
      <c r="FS43" s="115" t="n">
        <f aca="false">IF(AND(FS32&gt;=B43,FS32&lt;D43),IF(AND(FS32&gt;=B43,FS32&lt;C43),1,2),0)</f>
        <v>0</v>
      </c>
      <c r="FT43" s="115" t="n">
        <f aca="false">IF(AND(FT32&gt;=B43,FT32&lt;D43),IF(AND(FT32&gt;=B43,FT32&lt;C43),1,2),0)</f>
        <v>0</v>
      </c>
      <c r="FU43" s="115" t="n">
        <f aca="false">IF(AND(FU32&gt;=B43,FU32&lt;D43),IF(AND(FU32&gt;=B43,FU32&lt;C43),1,2),0)</f>
        <v>0</v>
      </c>
      <c r="FV43" s="115" t="n">
        <f aca="false">IF(AND(FV32&gt;=B43,FV32&lt;D43),IF(AND(FV32&gt;=B43,FV32&lt;C43),1,2),0)</f>
        <v>0</v>
      </c>
      <c r="FW43" s="115" t="n">
        <f aca="false">IF(AND(FW32&gt;=B43,FW32&lt;D43),IF(AND(FW32&gt;=B43,FW32&lt;C43),1,2),0)</f>
        <v>0</v>
      </c>
      <c r="FX43" s="115" t="n">
        <f aca="false">IF(AND(FX32&gt;=B43,FX32&lt;D43),IF(AND(FX32&gt;=B43,FX32&lt;C43),1,2),0)</f>
        <v>0</v>
      </c>
      <c r="FY43" s="115" t="n">
        <f aca="false">IF(AND(FY32&gt;=B43,FY32&lt;D43),IF(AND(FY32&gt;=B43,FY32&lt;C43),1,2),0)</f>
        <v>0</v>
      </c>
      <c r="FZ43" s="115" t="n">
        <f aca="false">IF(AND(FZ32&gt;=B43,FZ32&lt;D43),IF(AND(FZ32&gt;=B43,FZ32&lt;C43),1,2),0)</f>
        <v>0</v>
      </c>
      <c r="GA43" s="115" t="n">
        <f aca="false">IF(AND(GA32&gt;=B43,GA32&lt;D43),IF(AND(GA32&gt;=B43,GA32&lt;C43),1,2),0)</f>
        <v>0</v>
      </c>
      <c r="GB43" s="115" t="n">
        <f aca="false">IF(AND(GB32&gt;=B43,GB32&lt;D43),IF(AND(GB32&gt;=B43,GB32&lt;C43),1,2),0)</f>
        <v>0</v>
      </c>
      <c r="GC43" s="115" t="n">
        <f aca="false">IF(AND(GC32&gt;=B43,GC32&lt;D43),IF(AND(GC32&gt;=B43,GC32&lt;C43),1,2),0)</f>
        <v>0</v>
      </c>
      <c r="GD43" s="115" t="n">
        <f aca="false">IF(AND(GD32&gt;=B43,GD32&lt;D43),IF(AND(GD32&gt;=B43,GD32&lt;C43),1,2),0)</f>
        <v>0</v>
      </c>
      <c r="GE43" s="115" t="n">
        <f aca="false">IF(AND(GE32&gt;=B43,GE32&lt;D43),IF(AND(GE32&gt;=B43,GE32&lt;C43),1,2),0)</f>
        <v>0</v>
      </c>
      <c r="GF43" s="115" t="n">
        <f aca="false">IF(AND(GF32&gt;=B43,GF32&lt;D43),IF(AND(GF32&gt;=B43,GF32&lt;C43),1,2),0)</f>
        <v>0</v>
      </c>
      <c r="GG43" s="115" t="n">
        <f aca="false">IF(AND(GG32&gt;=B43,GG32&lt;D43),IF(AND(GG32&gt;=B43,GG32&lt;C43),1,2),0)</f>
        <v>0</v>
      </c>
      <c r="GH43" s="115" t="n">
        <f aca="false">IF(AND(GH32&gt;=B43,GH32&lt;D43),IF(AND(GH32&gt;=B43,GH32&lt;C43),1,2),0)</f>
        <v>0</v>
      </c>
      <c r="GI43" s="115" t="n">
        <f aca="false">IF(AND(GI32&gt;=B43,GI32&lt;D43),IF(AND(GI32&gt;=B43,GI32&lt;C43),1,2),0)</f>
        <v>0</v>
      </c>
      <c r="GJ43" s="115" t="n">
        <f aca="false">IF(AND(GJ32&gt;=B43,GJ32&lt;D43),IF(AND(GJ32&gt;=B43,GJ32&lt;C43),1,2),0)</f>
        <v>0</v>
      </c>
      <c r="GK43" s="115" t="n">
        <f aca="false">IF(AND(GK32&gt;=B43,GK32&lt;D43),IF(AND(GK32&gt;=B43,GK32&lt;C43),1,2),0)</f>
        <v>0</v>
      </c>
      <c r="GL43" s="115" t="n">
        <f aca="false">IF(AND(GL32&gt;=B43,GL32&lt;D43),IF(AND(GL32&gt;=B43,GL32&lt;C43),1,2),0)</f>
        <v>0</v>
      </c>
      <c r="GM43" s="115" t="n">
        <f aca="false">IF(AND(GM32&gt;=B43,GM32&lt;D43),IF(AND(GM32&gt;=B43,GM32&lt;C43),1,2),0)</f>
        <v>0</v>
      </c>
      <c r="GN43" s="115" t="n">
        <f aca="false">IF(AND(GN32&gt;=B43,GN32&lt;D43),IF(AND(GN32&gt;=B43,GN32&lt;C43),1,2),0)</f>
        <v>0</v>
      </c>
      <c r="GO43" s="115" t="n">
        <f aca="false">IF(AND(GO32&gt;=B43,GO32&lt;D43),IF(AND(GO32&gt;=B43,GO32&lt;C43),1,2),0)</f>
        <v>0</v>
      </c>
      <c r="GP43" s="115" t="n">
        <f aca="false">IF(AND(GP32&gt;=B43,GP32&lt;D43),IF(AND(GP32&gt;=B43,GP32&lt;C43),1,2),0)</f>
        <v>0</v>
      </c>
      <c r="GQ43" s="115" t="n">
        <f aca="false">IF(AND(GQ32&gt;=B43,GQ32&lt;D43),IF(AND(GQ32&gt;=B43,GQ32&lt;C43),1,2),0)</f>
        <v>0</v>
      </c>
      <c r="GR43" s="115" t="n">
        <f aca="false">IF(AND(GR32&gt;=B43,GR32&lt;D43),IF(AND(GR32&gt;=B43,GR32&lt;C43),1,2),0)</f>
        <v>0</v>
      </c>
      <c r="GS43" s="115" t="n">
        <f aca="false">IF(AND(GS32&gt;=B43,GS32&lt;D43),IF(AND(GS32&gt;=B43,GS32&lt;C43),1,2),0)</f>
        <v>0</v>
      </c>
      <c r="GT43" s="115" t="n">
        <f aca="false">IF(AND(GT32&gt;=B43,GT32&lt;D43),IF(AND(GT32&gt;=B43,GT32&lt;C43),1,2),0)</f>
        <v>0</v>
      </c>
      <c r="GU43" s="115" t="n">
        <f aca="false">IF(AND(GU32&gt;=B43,GU32&lt;D43),IF(AND(GU32&gt;=B43,GU32&lt;C43),1,2),0)</f>
        <v>0</v>
      </c>
      <c r="GV43" s="115" t="n">
        <f aca="false">IF(AND(GV32&gt;=B43,GV32&lt;D43),IF(AND(GV32&gt;=B43,GV32&lt;C43),1,2),0)</f>
        <v>0</v>
      </c>
      <c r="GW43" s="115" t="n">
        <f aca="false">IF(AND(GW32&gt;=B43,GW32&lt;D43),IF(AND(GW32&gt;=B43,GW32&lt;C43),1,2),0)</f>
        <v>0</v>
      </c>
      <c r="GX43" s="115" t="n">
        <f aca="false">IF(AND(GX32&gt;=B43,GX32&lt;D43),IF(AND(GX32&gt;=B43,GX32&lt;C43),1,2),0)</f>
        <v>0</v>
      </c>
      <c r="GY43" s="115" t="n">
        <f aca="false">IF(AND(GY32&gt;=B43,GY32&lt;D43),IF(AND(GY32&gt;=B43,GY32&lt;C43),1,2),0)</f>
        <v>0</v>
      </c>
      <c r="GZ43" s="115" t="n">
        <f aca="false">IF(AND(GZ32&gt;=B43,GZ32&lt;D43),IF(AND(GZ32&gt;=B43,GZ32&lt;C43),1,2),0)</f>
        <v>0</v>
      </c>
      <c r="HA43" s="115" t="n">
        <f aca="false">IF(AND(HA32&gt;=B43,HA32&lt;D43),IF(AND(HA32&gt;=B43,HA32&lt;C43),1,2),0)</f>
        <v>0</v>
      </c>
      <c r="HB43" s="115" t="n">
        <f aca="false">IF(AND(HB32&gt;=B43,HB32&lt;D43),IF(AND(HB32&gt;=B43,HB32&lt;C43),1,2),0)</f>
        <v>0</v>
      </c>
      <c r="HC43" s="115" t="n">
        <f aca="false">IF(AND(HC32&gt;=B43,HC32&lt;D43),IF(AND(HC32&gt;=B43,HC32&lt;C43),1,2),0)</f>
        <v>0</v>
      </c>
      <c r="HD43" s="115" t="n">
        <f aca="false">IF(AND(HD32&gt;=B43,HD32&lt;D43),IF(AND(HD32&gt;=B43,HD32&lt;C43),1,2),0)</f>
        <v>0</v>
      </c>
      <c r="HE43" s="115" t="n">
        <f aca="false">IF(AND(HE32&gt;=B43,HE32&lt;D43),IF(AND(HE32&gt;=B43,HE32&lt;C43),1,2),0)</f>
        <v>0</v>
      </c>
      <c r="HF43" s="115" t="n">
        <f aca="false">IF(AND(HF32&gt;=B43,HF32&lt;D43),IF(AND(HF32&gt;=B43,HF32&lt;C43),1,2),0)</f>
        <v>0</v>
      </c>
      <c r="HG43" s="115" t="n">
        <f aca="false">IF(AND(HG32&gt;=B43,HG32&lt;D43),IF(AND(HG32&gt;=B43,HG32&lt;C43),1,2),0)</f>
        <v>0</v>
      </c>
      <c r="HH43" s="115" t="n">
        <f aca="false">IF(AND(HH32&gt;=B43,HH32&lt;D43),IF(AND(HH32&gt;=B43,HH32&lt;C43),1,2),0)</f>
        <v>0</v>
      </c>
      <c r="HI43" s="115" t="n">
        <f aca="false">IF(AND(HI32&gt;=B43,HI32&lt;D43),IF(AND(HI32&gt;=B43,HI32&lt;C43),1,2),0)</f>
        <v>0</v>
      </c>
      <c r="HJ43" s="115" t="n">
        <f aca="false">IF(AND(HJ32&gt;=B43,HJ32&lt;D43),IF(AND(HJ32&gt;=B43,HJ32&lt;C43),1,2),0)</f>
        <v>0</v>
      </c>
      <c r="HK43" s="115" t="n">
        <f aca="false">IF(AND(HK32&gt;=B43,HK32&lt;D43),IF(AND(HK32&gt;=B43,HK32&lt;C43),1,2),0)</f>
        <v>0</v>
      </c>
      <c r="HL43" s="115" t="n">
        <f aca="false">IF(AND(HL32&gt;=B43,HL32&lt;D43),IF(AND(HL32&gt;=B43,HL32&lt;C43),1,2),0)</f>
        <v>0</v>
      </c>
      <c r="HM43" s="115" t="n">
        <f aca="false">IF(AND(HM32&gt;=B43,HM32&lt;D43),IF(AND(HM32&gt;=B43,HM32&lt;C43),1,2),0)</f>
        <v>0</v>
      </c>
      <c r="HN43" s="115" t="n">
        <f aca="false">IF(AND(HN32&gt;=B43,HN32&lt;D43),IF(AND(HN32&gt;=B43,HN32&lt;C43),1,2),0)</f>
        <v>0</v>
      </c>
      <c r="HO43" s="115" t="n">
        <f aca="false">IF(AND(HO32&gt;=B43,HO32&lt;D43),IF(AND(HO32&gt;=B43,HO32&lt;C43),1,2),0)</f>
        <v>0</v>
      </c>
      <c r="HP43" s="115" t="n">
        <f aca="false">IF(AND(HP32&gt;=B43,HP32&lt;D43),IF(AND(HP32&gt;=B43,HP32&lt;C43),1,2),0)</f>
        <v>0</v>
      </c>
      <c r="HQ43" s="115" t="n">
        <f aca="false">IF(AND(HQ32&gt;=B43,HQ32&lt;D43),IF(AND(HQ32&gt;=B43,HQ32&lt;C43),1,2),0)</f>
        <v>0</v>
      </c>
      <c r="HR43" s="115" t="n">
        <f aca="false">IF(AND(HR32&gt;=B43,HR32&lt;D43),IF(AND(HR32&gt;=B43,HR32&lt;C43),1,2),0)</f>
        <v>0</v>
      </c>
      <c r="HS43" s="115" t="n">
        <f aca="false">IF(AND(HS32&gt;=B43,HS32&lt;D43),IF(AND(HS32&gt;=B43,HS32&lt;C43),1,2),0)</f>
        <v>0</v>
      </c>
      <c r="HT43" s="115" t="n">
        <f aca="false">IF(AND(HT32&gt;=B43,HT32&lt;D43),IF(AND(HT32&gt;=B43,HT32&lt;C43),1,2),0)</f>
        <v>0</v>
      </c>
      <c r="HU43" s="115" t="n">
        <f aca="false">IF(AND(HU32&gt;=B43,HU32&lt;D43),IF(AND(HU32&gt;=B43,HU32&lt;C43),1,2),0)</f>
        <v>0</v>
      </c>
      <c r="HV43" s="115" t="n">
        <f aca="false">IF(AND(HV32&gt;=B43,HV32&lt;D43),IF(AND(HV32&gt;=B43,HV32&lt;C43),1,2),0)</f>
        <v>0</v>
      </c>
      <c r="HW43" s="115" t="n">
        <f aca="false">IF(AND(HW32&gt;=B43,HW32&lt;D43),IF(AND(HW32&gt;=B43,HW32&lt;C43),1,2),0)</f>
        <v>0</v>
      </c>
      <c r="HX43" s="115" t="n">
        <f aca="false">IF(AND(HX32&gt;=B43,HX32&lt;D43),IF(AND(HX32&gt;=B43,HX32&lt;C43),1,2),0)</f>
        <v>0</v>
      </c>
      <c r="HY43" s="115" t="n">
        <f aca="false">IF(AND(HY32&gt;=B43,HY32&lt;D43),IF(AND(HY32&gt;=B43,HY32&lt;C43),1,2),0)</f>
        <v>0</v>
      </c>
      <c r="HZ43" s="115" t="n">
        <f aca="false">IF(AND(HZ32&gt;=B43,HZ32&lt;D43),IF(AND(HZ32&gt;=B43,HZ32&lt;C43),1,2),0)</f>
        <v>0</v>
      </c>
      <c r="IA43" s="115" t="n">
        <f aca="false">IF(AND(IA32&gt;=B43,IA32&lt;D43),IF(AND(IA32&gt;=B43,IA32&lt;C43),1,2),0)</f>
        <v>0</v>
      </c>
      <c r="IB43" s="115" t="n">
        <f aca="false">IF(AND(IB32&gt;=B43,IB32&lt;D43),IF(AND(IB32&gt;=B43,IB32&lt;C43),1,2),0)</f>
        <v>0</v>
      </c>
      <c r="IC43" s="115" t="n">
        <f aca="false">IF(AND(IC32&gt;=B43,IC32&lt;D43),IF(AND(IC32&gt;=B43,IC32&lt;C43),1,2),0)</f>
        <v>0</v>
      </c>
      <c r="ID43" s="115" t="n">
        <f aca="false">IF(AND(ID32&gt;=B43,ID32&lt;D43),IF(AND(ID32&gt;=B43,ID32&lt;C43),1,2),0)</f>
        <v>0</v>
      </c>
      <c r="IE43" s="115" t="n">
        <f aca="false">IF(AND(IE32&gt;=B43,IE32&lt;D43),IF(AND(IE32&gt;=B43,IE32&lt;C43),1,2),0)</f>
        <v>0</v>
      </c>
      <c r="IF43" s="115" t="n">
        <f aca="false">IF(AND(IF32&gt;=B43,IF32&lt;D43),IF(AND(IF32&gt;=B43,IF32&lt;C43),1,2),0)</f>
        <v>0</v>
      </c>
      <c r="IG43" s="115" t="n">
        <f aca="false">IF(AND(IG32&gt;=B43,IG32&lt;D43),IF(AND(IG32&gt;=B43,IG32&lt;C43),1,2),0)</f>
        <v>0</v>
      </c>
      <c r="IH43" s="115" t="n">
        <f aca="false">IF(AND(IH32&gt;=B43,IH32&lt;D43),IF(AND(IH32&gt;=B43,IH32&lt;C43),1,2),0)</f>
        <v>0</v>
      </c>
      <c r="II43" s="115" t="n">
        <f aca="false">IF(AND(II32&gt;=B43,II32&lt;D43),IF(AND(II32&gt;=B43,II32&lt;C43),1,2),0)</f>
        <v>0</v>
      </c>
      <c r="IJ43" s="115" t="n">
        <f aca="false">IF(AND(IJ32&gt;=B43,IJ32&lt;D43),IF(AND(IJ32&gt;=B43,IJ32&lt;C43),1,2),0)</f>
        <v>0</v>
      </c>
      <c r="IK43" s="115" t="n">
        <f aca="false">IF(AND(IK32&gt;=B43,IK32&lt;D43),IF(AND(IK32&gt;=B43,IK32&lt;C43),1,2),0)</f>
        <v>0</v>
      </c>
      <c r="IL43" s="115" t="n">
        <f aca="false">IF(AND(IL32&gt;=B43,IL32&lt;D43),IF(AND(IL32&gt;=B43,IL32&lt;C43),1,2),0)</f>
        <v>0</v>
      </c>
      <c r="IM43" s="115" t="n">
        <f aca="false">IF(AND(IM32&gt;=B43,IM32&lt;D43),IF(AND(IM32&gt;=B43,IM32&lt;C43),1,2),0)</f>
        <v>0</v>
      </c>
      <c r="IN43" s="115" t="n">
        <f aca="false">IF(AND(IN32&gt;=B43,IN32&lt;D43),IF(AND(IN32&gt;=B43,IN32&lt;C43),1,2),0)</f>
        <v>0</v>
      </c>
      <c r="IO43" s="115" t="n">
        <f aca="false">IF(AND(IO32&gt;=B43,IO32&lt;D43),IF(AND(IO32&gt;=B43,IO32&lt;C43),1,2),0)</f>
        <v>0</v>
      </c>
    </row>
    <row r="44" s="109" customFormat="true" ht="15" hidden="false" customHeight="true" outlineLevel="0" collapsed="false">
      <c r="B44" s="43" t="n">
        <f aca="false">IF(E44=0,B43+G43,E44)</f>
        <v>0.288194444444444</v>
      </c>
      <c r="C44" s="44" t="n">
        <f aca="false">B44+F44</f>
        <v>0.288194444444444</v>
      </c>
      <c r="D44" s="45" t="n">
        <f aca="false">B44+G44</f>
        <v>0.288194444444444</v>
      </c>
      <c r="E44" s="50"/>
      <c r="F44" s="145"/>
      <c r="G44" s="116"/>
      <c r="H44" s="111"/>
      <c r="I44" s="112"/>
      <c r="J44" s="112"/>
      <c r="K44" s="113"/>
      <c r="L44" s="144" t="n">
        <f aca="false">IF(AND(L32&gt;=B44,L32&lt;D44),IF(AND(L32&gt;=B44,L32&lt;C44),1,2),0)</f>
        <v>0</v>
      </c>
      <c r="M44" s="115" t="n">
        <f aca="false">IF(AND(M32&gt;=B44,M32&lt;D44),IF(AND(M32&gt;=B44,M32&lt;C44),1,2),0)</f>
        <v>0</v>
      </c>
      <c r="N44" s="115" t="n">
        <f aca="false">IF(AND(N32&gt;=B44,N32&lt;D44),IF(AND(N32&gt;=B44,N32&lt;C44),1,2),0)</f>
        <v>0</v>
      </c>
      <c r="O44" s="115" t="n">
        <f aca="false">IF(AND(O32&gt;=B44,O32&lt;D44),IF(AND(O32&gt;=B44,O32&lt;C44),1,2),0)</f>
        <v>0</v>
      </c>
      <c r="P44" s="115" t="n">
        <f aca="false">IF(AND(P32&gt;=B44,P32&lt;D44),IF(AND(P32&gt;=B44,P32&lt;C44),1,2),0)</f>
        <v>0</v>
      </c>
      <c r="Q44" s="115" t="n">
        <f aca="false">IF(AND(Q32&gt;=B44,Q32&lt;D44),IF(AND(Q32&gt;=B44,Q32&lt;C44),1,2),0)</f>
        <v>0</v>
      </c>
      <c r="R44" s="115" t="n">
        <f aca="false">IF(AND(R32&gt;=B44,R32&lt;D44),IF(AND(R32&gt;=B44,R32&lt;C44),1,2),0)</f>
        <v>0</v>
      </c>
      <c r="S44" s="115" t="n">
        <f aca="false">IF(AND(S32&gt;=B44,S32&lt;D44),IF(AND(S32&gt;=B44,S32&lt;C44),1,2),0)</f>
        <v>0</v>
      </c>
      <c r="T44" s="115" t="n">
        <f aca="false">IF(AND(T32&gt;=B44,T32&lt;D44),IF(AND(T32&gt;=B44,T32&lt;C44),1,2),0)</f>
        <v>0</v>
      </c>
      <c r="U44" s="115" t="n">
        <f aca="false">IF(AND(U32&gt;=B44,U32&lt;D44),IF(AND(U32&gt;=B44,U32&lt;C44),1,2),0)</f>
        <v>0</v>
      </c>
      <c r="V44" s="115" t="n">
        <f aca="false">IF(AND(V32&gt;=B44,V32&lt;D44),IF(AND(V32&gt;=B44,V32&lt;C44),1,2),0)</f>
        <v>0</v>
      </c>
      <c r="W44" s="115" t="n">
        <f aca="false">IF(AND(W32&gt;=B44,W32&lt;D44),IF(AND(W32&gt;=B44,W32&lt;C44),1,2),0)</f>
        <v>0</v>
      </c>
      <c r="X44" s="115" t="n">
        <f aca="false">IF(AND(X32&gt;=B44,X32&lt;D44),IF(AND(X32&gt;=B44,X32&lt;C44),1,2),0)</f>
        <v>0</v>
      </c>
      <c r="Y44" s="115" t="n">
        <f aca="false">IF(AND(Y32&gt;=B44,Y32&lt;D44),IF(AND(Y32&gt;=B44,Y32&lt;C44),1,2),0)</f>
        <v>0</v>
      </c>
      <c r="Z44" s="115" t="n">
        <f aca="false">IF(AND(Z32&gt;=B44,Z32&lt;D44),IF(AND(Z32&gt;=B44,Z32&lt;C44),1,2),0)</f>
        <v>0</v>
      </c>
      <c r="AA44" s="115" t="n">
        <f aca="false">IF(AND(AA32&gt;=B44,AA32&lt;D44),IF(AND(AA32&gt;=B44,AA32&lt;C44),1,2),0)</f>
        <v>0</v>
      </c>
      <c r="AB44" s="115" t="n">
        <f aca="false">IF(AND(AB32&gt;=B44,AB32&lt;D44),IF(AND(AB32&gt;=B44,AB32&lt;C44),1,2),0)</f>
        <v>0</v>
      </c>
      <c r="AC44" s="115" t="n">
        <f aca="false">IF(AND(AC32&gt;=B44,AC32&lt;D44),IF(AND(AC32&gt;=B44,AC32&lt;C44),1,2),0)</f>
        <v>0</v>
      </c>
      <c r="AD44" s="115" t="n">
        <f aca="false">IF(AND(AD32&gt;=B44,AD32&lt;D44),IF(AND(AD32&gt;=B44,AD32&lt;C44),1,2),0)</f>
        <v>0</v>
      </c>
      <c r="AE44" s="115" t="n">
        <f aca="false">IF(AND(AE32&gt;=B44,AE32&lt;D44),IF(AND(AE32&gt;=B44,AE32&lt;C44),1,2),0)</f>
        <v>0</v>
      </c>
      <c r="AF44" s="115" t="n">
        <f aca="false">IF(AND(AF32&gt;=B44,AF32&lt;D44),IF(AND(AF32&gt;=B44,AF32&lt;C44),1,2),0)</f>
        <v>0</v>
      </c>
      <c r="AG44" s="115" t="n">
        <f aca="false">IF(AND(AG32&gt;=B44,AG32&lt;D44),IF(AND(AG32&gt;=B44,AG32&lt;C44),1,2),0)</f>
        <v>0</v>
      </c>
      <c r="AH44" s="115" t="n">
        <f aca="false">IF(AND(AH32&gt;=B44,AH32&lt;D44),IF(AND(AH32&gt;=B44,AH32&lt;C44),1,2),0)</f>
        <v>0</v>
      </c>
      <c r="AI44" s="115" t="n">
        <f aca="false">IF(AND(AI32&gt;=B44,AI32&lt;D44),IF(AND(AI32&gt;=B44,AI32&lt;C44),1,2),0)</f>
        <v>0</v>
      </c>
      <c r="AJ44" s="115" t="n">
        <f aca="false">IF(AND(AJ32&gt;=B44,AJ32&lt;D44),IF(AND(AJ32&gt;=B44,AJ32&lt;C44),1,2),0)</f>
        <v>0</v>
      </c>
      <c r="AK44" s="115" t="n">
        <f aca="false">IF(AND(AK32&gt;=B44,AK32&lt;D44),IF(AND(AK32&gt;=B44,AK32&lt;C44),1,2),0)</f>
        <v>0</v>
      </c>
      <c r="AL44" s="115" t="n">
        <f aca="false">IF(AND(AL32&gt;=B44,AL32&lt;D44),IF(AND(AL32&gt;=B44,AL32&lt;C44),1,2),0)</f>
        <v>0</v>
      </c>
      <c r="AM44" s="115" t="n">
        <f aca="false">IF(AND(AM32&gt;=B44,AM32&lt;D44),IF(AND(AM32&gt;=B44,AM32&lt;C44),1,2),0)</f>
        <v>0</v>
      </c>
      <c r="AN44" s="115" t="n">
        <f aca="false">IF(AND(AN32&gt;=B44,AN32&lt;D44),IF(AND(AN32&gt;=B44,AN32&lt;C44),1,2),0)</f>
        <v>0</v>
      </c>
      <c r="AO44" s="115" t="n">
        <f aca="false">IF(AND(AO32&gt;=B44,AO32&lt;D44),IF(AND(AO32&gt;=B44,AO32&lt;C44),1,2),0)</f>
        <v>0</v>
      </c>
      <c r="AP44" s="115" t="n">
        <f aca="false">IF(AND(AP32&gt;=B44,AP32&lt;D44),IF(AND(AP32&gt;=B44,AP32&lt;C44),1,2),0)</f>
        <v>0</v>
      </c>
      <c r="AQ44" s="115" t="n">
        <f aca="false">IF(AND(AQ32&gt;=B44,AQ32&lt;D44),IF(AND(AQ32&gt;=B44,AQ32&lt;C44),1,2),0)</f>
        <v>0</v>
      </c>
      <c r="AR44" s="115" t="n">
        <f aca="false">IF(AND(AR32&gt;=B44,AR32&lt;D44),IF(AND(AR32&gt;=B44,AR32&lt;C44),1,2),0)</f>
        <v>0</v>
      </c>
      <c r="AS44" s="115" t="n">
        <f aca="false">IF(AND(AS32&gt;=B44,AS32&lt;D44),IF(AND(AS32&gt;=B44,AS32&lt;C44),1,2),0)</f>
        <v>0</v>
      </c>
      <c r="AT44" s="115" t="n">
        <f aca="false">IF(AND(AT32&gt;=B44,AT32&lt;D44),IF(AND(AT32&gt;=B44,AT32&lt;C44),1,2),0)</f>
        <v>0</v>
      </c>
      <c r="AU44" s="115" t="n">
        <f aca="false">IF(AND(AU32&gt;=B44,AU32&lt;D44),IF(AND(AU32&gt;=B44,AU32&lt;C44),1,2),0)</f>
        <v>0</v>
      </c>
      <c r="AV44" s="115" t="n">
        <f aca="false">IF(AND(AV32&gt;=B44,AV32&lt;D44),IF(AND(AV32&gt;=B44,AV32&lt;C44),1,2),0)</f>
        <v>0</v>
      </c>
      <c r="AW44" s="115" t="n">
        <f aca="false">IF(AND(AW32&gt;=B44,AW32&lt;D44),IF(AND(AW32&gt;=B44,AW32&lt;C44),1,2),0)</f>
        <v>0</v>
      </c>
      <c r="AX44" s="115" t="n">
        <f aca="false">IF(AND(AX32&gt;=B44,AX32&lt;D44),IF(AND(AX32&gt;=B44,AX32&lt;C44),1,2),0)</f>
        <v>0</v>
      </c>
      <c r="AY44" s="115" t="n">
        <f aca="false">IF(AND(AY32&gt;=B44,AY32&lt;D44),IF(AND(AY32&gt;=B44,AY32&lt;C44),1,2),0)</f>
        <v>0</v>
      </c>
      <c r="AZ44" s="115" t="n">
        <f aca="false">IF(AND(AZ32&gt;=B44,AZ32&lt;D44),IF(AND(AZ32&gt;=B44,AZ32&lt;C44),1,2),0)</f>
        <v>0</v>
      </c>
      <c r="BA44" s="115" t="n">
        <f aca="false">IF(AND(BA32&gt;=B44,BA32&lt;D44),IF(AND(BA32&gt;=B44,BA32&lt;C44),1,2),0)</f>
        <v>0</v>
      </c>
      <c r="BB44" s="115" t="n">
        <f aca="false">IF(AND(BB32&gt;=B44,BB32&lt;D44),IF(AND(BB32&gt;=B44,BB32&lt;C44),1,2),0)</f>
        <v>0</v>
      </c>
      <c r="BC44" s="115" t="n">
        <f aca="false">IF(AND(BC32&gt;=B44,BC32&lt;D44),IF(AND(BC32&gt;=B44,BC32&lt;C44),1,2),0)</f>
        <v>0</v>
      </c>
      <c r="BD44" s="115" t="n">
        <f aca="false">IF(AND(BD32&gt;=B44,BD32&lt;D44),IF(AND(BD32&gt;=B44,BD32&lt;C44),1,2),0)</f>
        <v>0</v>
      </c>
      <c r="BE44" s="115" t="n">
        <f aca="false">IF(AND(BE32&gt;=B44,BE32&lt;D44),IF(AND(BE32&gt;=B44,BE32&lt;C44),1,2),0)</f>
        <v>0</v>
      </c>
      <c r="BF44" s="115" t="n">
        <f aca="false">IF(AND(BF32&gt;=B44,BF32&lt;D44),IF(AND(BF32&gt;=B44,BF32&lt;C44),1,2),0)</f>
        <v>0</v>
      </c>
      <c r="BG44" s="115" t="n">
        <f aca="false">IF(AND(BG32&gt;=B44,BG32&lt;D44),IF(AND(BG32&gt;=B44,BG32&lt;C44),1,2),0)</f>
        <v>0</v>
      </c>
      <c r="BH44" s="115" t="n">
        <f aca="false">IF(AND(BH32&gt;=B44,BH32&lt;D44),IF(AND(BH32&gt;=B44,BH32&lt;C44),1,2),0)</f>
        <v>0</v>
      </c>
      <c r="BI44" s="115" t="n">
        <f aca="false">IF(AND(BI32&gt;=B44,BI32&lt;D44),IF(AND(BI32&gt;=B44,BI32&lt;C44),1,2),0)</f>
        <v>0</v>
      </c>
      <c r="BJ44" s="115" t="n">
        <f aca="false">IF(AND(BJ32&gt;=B44,BJ32&lt;D44),IF(AND(BJ32&gt;=B44,BJ32&lt;C44),1,2),0)</f>
        <v>0</v>
      </c>
      <c r="BK44" s="115" t="n">
        <f aca="false">IF(AND(BK32&gt;=B44,BK32&lt;D44),IF(AND(BK32&gt;=B44,BK32&lt;C44),1,2),0)</f>
        <v>0</v>
      </c>
      <c r="BL44" s="115" t="n">
        <f aca="false">IF(AND(BL32&gt;=B44,BL32&lt;D44),IF(AND(BL32&gt;=B44,BL32&lt;C44),1,2),0)</f>
        <v>0</v>
      </c>
      <c r="BM44" s="115" t="n">
        <f aca="false">IF(AND(BM32&gt;=B44,BM32&lt;D44),IF(AND(BM32&gt;=B44,BM32&lt;C44),1,2),0)</f>
        <v>0</v>
      </c>
      <c r="BN44" s="115" t="n">
        <f aca="false">IF(AND(BN32&gt;=B44,BN32&lt;D44),IF(AND(BN32&gt;=B44,BN32&lt;C44),1,2),0)</f>
        <v>0</v>
      </c>
      <c r="BO44" s="115" t="n">
        <f aca="false">IF(AND(BO32&gt;=B44,BO32&lt;D44),IF(AND(BO32&gt;=B44,BO32&lt;C44),1,2),0)</f>
        <v>0</v>
      </c>
      <c r="BP44" s="115" t="n">
        <f aca="false">IF(AND(BP32&gt;=B44,BP32&lt;D44),IF(AND(BP32&gt;=B44,BP32&lt;C44),1,2),0)</f>
        <v>0</v>
      </c>
      <c r="BQ44" s="115" t="n">
        <f aca="false">IF(AND(BQ32&gt;=B44,BQ32&lt;D44),IF(AND(BQ32&gt;=B44,BQ32&lt;C44),1,2),0)</f>
        <v>0</v>
      </c>
      <c r="BR44" s="115" t="n">
        <f aca="false">IF(AND(BR32&gt;=B44,BR32&lt;D44),IF(AND(BR32&gt;=B44,BR32&lt;C44),1,2),0)</f>
        <v>0</v>
      </c>
      <c r="BS44" s="115" t="n">
        <f aca="false">IF(AND(BS32&gt;=B44,BS32&lt;D44),IF(AND(BS32&gt;=B44,BS32&lt;C44),1,2),0)</f>
        <v>0</v>
      </c>
      <c r="BT44" s="115" t="n">
        <f aca="false">IF(AND(BT32&gt;=B44,BT32&lt;D44),IF(AND(BT32&gt;=B44,BT32&lt;C44),1,2),0)</f>
        <v>0</v>
      </c>
      <c r="BU44" s="115" t="n">
        <f aca="false">IF(AND(BU32&gt;=B44,BU32&lt;D44),IF(AND(BU32&gt;=B44,BU32&lt;C44),1,2),0)</f>
        <v>0</v>
      </c>
      <c r="BV44" s="115" t="n">
        <f aca="false">IF(AND(BV32&gt;=B44,BV32&lt;D44),IF(AND(BV32&gt;=B44,BV32&lt;C44),1,2),0)</f>
        <v>0</v>
      </c>
      <c r="BW44" s="115" t="n">
        <f aca="false">IF(AND(BW32&gt;=B44,BW32&lt;D44),IF(AND(BW32&gt;=B44,BW32&lt;C44),1,2),0)</f>
        <v>0</v>
      </c>
      <c r="BX44" s="115" t="n">
        <f aca="false">IF(AND(BX32&gt;=B44,BX32&lt;D44),IF(AND(BX32&gt;=B44,BX32&lt;C44),1,2),0)</f>
        <v>0</v>
      </c>
      <c r="BY44" s="115" t="n">
        <f aca="false">IF(AND(BY32&gt;=B44,BY32&lt;D44),IF(AND(BY32&gt;=B44,BY32&lt;C44),1,2),0)</f>
        <v>0</v>
      </c>
      <c r="BZ44" s="115" t="n">
        <f aca="false">IF(AND(BZ32&gt;=B44,BZ32&lt;D44),IF(AND(BZ32&gt;=B44,BZ32&lt;C44),1,2),0)</f>
        <v>0</v>
      </c>
      <c r="CA44" s="115" t="n">
        <f aca="false">IF(AND(CA32&gt;=B44,CA32&lt;D44),IF(AND(CA32&gt;=B44,CA32&lt;C44),1,2),0)</f>
        <v>0</v>
      </c>
      <c r="CB44" s="115" t="n">
        <f aca="false">IF(AND(CB32&gt;=B44,CB32&lt;D44),IF(AND(CB32&gt;=B44,CB32&lt;C44),1,2),0)</f>
        <v>0</v>
      </c>
      <c r="CC44" s="115" t="n">
        <f aca="false">IF(AND(CC32&gt;=B44,CC32&lt;D44),IF(AND(CC32&gt;=B44,CC32&lt;C44),1,2),0)</f>
        <v>0</v>
      </c>
      <c r="CD44" s="115" t="n">
        <f aca="false">IF(AND(CD32&gt;=B44,CD32&lt;D44),IF(AND(CD32&gt;=B44,CD32&lt;C44),1,2),0)</f>
        <v>0</v>
      </c>
      <c r="CE44" s="115" t="n">
        <f aca="false">IF(AND(CE32&gt;=B44,CE32&lt;D44),IF(AND(CE32&gt;=B44,CE32&lt;C44),1,2),0)</f>
        <v>0</v>
      </c>
      <c r="CF44" s="115" t="n">
        <f aca="false">IF(AND(CF32&gt;=B44,CF32&lt;D44),IF(AND(CF32&gt;=B44,CF32&lt;C44),1,2),0)</f>
        <v>0</v>
      </c>
      <c r="CG44" s="115" t="n">
        <f aca="false">IF(AND(CG32&gt;=B44,CG32&lt;D44),IF(AND(CG32&gt;=B44,CG32&lt;C44),1,2),0)</f>
        <v>0</v>
      </c>
      <c r="CH44" s="115" t="n">
        <f aca="false">IF(AND(CH32&gt;=B44,CH32&lt;D44),IF(AND(CH32&gt;=B44,CH32&lt;C44),1,2),0)</f>
        <v>0</v>
      </c>
      <c r="CI44" s="115" t="n">
        <f aca="false">IF(AND(CI32&gt;=B44,CI32&lt;D44),IF(AND(CI32&gt;=B44,CI32&lt;C44),1,2),0)</f>
        <v>0</v>
      </c>
      <c r="CJ44" s="115" t="n">
        <f aca="false">IF(AND(CJ32&gt;=B44,CJ32&lt;D44),IF(AND(CJ32&gt;=B44,CJ32&lt;C44),1,2),0)</f>
        <v>0</v>
      </c>
      <c r="CK44" s="115" t="n">
        <f aca="false">IF(AND(CK32&gt;=B44,CK32&lt;D44),IF(AND(CK32&gt;=B44,CK32&lt;C44),1,2),0)</f>
        <v>0</v>
      </c>
      <c r="CL44" s="115" t="n">
        <f aca="false">IF(AND(CL32&gt;=B44,CL32&lt;D44),IF(AND(CL32&gt;=B44,CL32&lt;C44),1,2),0)</f>
        <v>0</v>
      </c>
      <c r="CM44" s="115" t="n">
        <f aca="false">IF(AND(CM32&gt;=B44,CM32&lt;D44),IF(AND(CM32&gt;=B44,CM32&lt;C44),1,2),0)</f>
        <v>0</v>
      </c>
      <c r="CN44" s="115" t="n">
        <f aca="false">IF(AND(CN32&gt;=B44,CN32&lt;D44),IF(AND(CN32&gt;=B44,CN32&lt;C44),1,2),0)</f>
        <v>0</v>
      </c>
      <c r="CO44" s="115" t="n">
        <f aca="false">IF(AND(CO32&gt;=B44,CO32&lt;D44),IF(AND(CO32&gt;=B44,CO32&lt;C44),1,2),0)</f>
        <v>0</v>
      </c>
      <c r="CP44" s="115" t="n">
        <f aca="false">IF(AND(CP32&gt;=B44,CP32&lt;D44),IF(AND(CP32&gt;=B44,CP32&lt;C44),1,2),0)</f>
        <v>0</v>
      </c>
      <c r="CQ44" s="115" t="n">
        <f aca="false">IF(AND(CQ32&gt;=B44,CQ32&lt;D44),IF(AND(CQ32&gt;=B44,CQ32&lt;C44),1,2),0)</f>
        <v>0</v>
      </c>
      <c r="CR44" s="115" t="n">
        <f aca="false">IF(AND(CR32&gt;=B44,CR32&lt;D44),IF(AND(CR32&gt;=B44,CR32&lt;C44),1,2),0)</f>
        <v>0</v>
      </c>
      <c r="CS44" s="115" t="n">
        <f aca="false">IF(AND(CS32&gt;=B44,CS32&lt;D44),IF(AND(CS32&gt;=B44,CS32&lt;C44),1,2),0)</f>
        <v>0</v>
      </c>
      <c r="CT44" s="115" t="n">
        <f aca="false">IF(AND(CT32&gt;=B44,CT32&lt;D44),IF(AND(CT32&gt;=B44,CT32&lt;C44),1,2),0)</f>
        <v>0</v>
      </c>
      <c r="CU44" s="115" t="n">
        <f aca="false">IF(AND(CU32&gt;=B44,CU32&lt;D44),IF(AND(CU32&gt;=B44,CU32&lt;C44),1,2),0)</f>
        <v>0</v>
      </c>
      <c r="CV44" s="115" t="n">
        <f aca="false">IF(AND(CV32&gt;=B44,CV32&lt;D44),IF(AND(CV32&gt;=B44,CV32&lt;C44),1,2),0)</f>
        <v>0</v>
      </c>
      <c r="CW44" s="115" t="n">
        <f aca="false">IF(AND(CW32&gt;=B44,CW32&lt;D44),IF(AND(CW32&gt;=B44,CW32&lt;C44),1,2),0)</f>
        <v>0</v>
      </c>
      <c r="CX44" s="115" t="n">
        <f aca="false">IF(AND(CX32&gt;=B44,CX32&lt;D44),IF(AND(CX32&gt;=B44,CX32&lt;C44),1,2),0)</f>
        <v>0</v>
      </c>
      <c r="CY44" s="115" t="n">
        <f aca="false">IF(AND(CY32&gt;=B44,CY32&lt;D44),IF(AND(CY32&gt;=B44,CY32&lt;C44),1,2),0)</f>
        <v>0</v>
      </c>
      <c r="CZ44" s="115" t="n">
        <f aca="false">IF(AND(CZ32&gt;=B44,CZ32&lt;D44),IF(AND(CZ32&gt;=B44,CZ32&lt;C44),1,2),0)</f>
        <v>0</v>
      </c>
      <c r="DA44" s="115" t="n">
        <f aca="false">IF(AND(DA32&gt;=B44,DA32&lt;D44),IF(AND(DA32&gt;=B44,DA32&lt;C44),1,2),0)</f>
        <v>0</v>
      </c>
      <c r="DB44" s="115" t="n">
        <f aca="false">IF(AND(DB32&gt;=B44,DB32&lt;D44),IF(AND(DB32&gt;=B44,DB32&lt;C44),1,2),0)</f>
        <v>0</v>
      </c>
      <c r="DC44" s="115" t="n">
        <f aca="false">IF(AND(DC32&gt;=B44,DC32&lt;D44),IF(AND(DC32&gt;=B44,DC32&lt;C44),1,2),0)</f>
        <v>0</v>
      </c>
      <c r="DD44" s="115" t="n">
        <f aca="false">IF(AND(DD32&gt;=B44,DD32&lt;D44),IF(AND(DD32&gt;=B44,DD32&lt;C44),1,2),0)</f>
        <v>0</v>
      </c>
      <c r="DE44" s="115" t="n">
        <f aca="false">IF(AND(DE32&gt;=B44,DE32&lt;D44),IF(AND(DE32&gt;=B44,DE32&lt;C44),1,2),0)</f>
        <v>0</v>
      </c>
      <c r="DF44" s="115" t="n">
        <f aca="false">IF(AND(DF32&gt;=B44,DF32&lt;D44),IF(AND(DF32&gt;=B44,DF32&lt;C44),1,2),0)</f>
        <v>0</v>
      </c>
      <c r="DG44" s="115" t="n">
        <f aca="false">IF(AND(DG32&gt;=B44,DG32&lt;D44),IF(AND(DG32&gt;=B44,DG32&lt;C44),1,2),0)</f>
        <v>0</v>
      </c>
      <c r="DH44" s="115" t="n">
        <f aca="false">IF(AND(DH32&gt;=B44,DH32&lt;D44),IF(AND(DH32&gt;=B44,DH32&lt;C44),1,2),0)</f>
        <v>0</v>
      </c>
      <c r="DI44" s="115" t="n">
        <f aca="false">IF(AND(DI32&gt;=B44,DI32&lt;D44),IF(AND(DI32&gt;=B44,DI32&lt;C44),1,2),0)</f>
        <v>0</v>
      </c>
      <c r="DJ44" s="115" t="n">
        <f aca="false">IF(AND(DJ32&gt;=B44,DJ32&lt;D44),IF(AND(DJ32&gt;=B44,DJ32&lt;C44),1,2),0)</f>
        <v>0</v>
      </c>
      <c r="DK44" s="115" t="n">
        <f aca="false">IF(AND(DK32&gt;=B44,DK32&lt;D44),IF(AND(DK32&gt;=B44,DK32&lt;C44),1,2),0)</f>
        <v>0</v>
      </c>
      <c r="DL44" s="115" t="n">
        <f aca="false">IF(AND(DL32&gt;=B44,DL32&lt;D44),IF(AND(DL32&gt;=B44,DL32&lt;C44),1,2),0)</f>
        <v>0</v>
      </c>
      <c r="DM44" s="115" t="n">
        <f aca="false">IF(AND(DM32&gt;=B44,DM32&lt;D44),IF(AND(DM32&gt;=B44,DM32&lt;C44),1,2),0)</f>
        <v>0</v>
      </c>
      <c r="DN44" s="115" t="n">
        <f aca="false">IF(AND(DN32&gt;=B44,DN32&lt;D44),IF(AND(DN32&gt;=B44,DN32&lt;C44),1,2),0)</f>
        <v>0</v>
      </c>
      <c r="DO44" s="115" t="n">
        <f aca="false">IF(AND(DO32&gt;=B44,DO32&lt;D44),IF(AND(DO32&gt;=B44,DO32&lt;C44),1,2),0)</f>
        <v>0</v>
      </c>
      <c r="DP44" s="115" t="n">
        <f aca="false">IF(AND(DP32&gt;=B44,DP32&lt;D44),IF(AND(DP32&gt;=B44,DP32&lt;C44),1,2),0)</f>
        <v>0</v>
      </c>
      <c r="DQ44" s="115" t="n">
        <f aca="false">IF(AND(DQ32&gt;=B44,DQ32&lt;D44),IF(AND(DQ32&gt;=B44,DQ32&lt;C44),1,2),0)</f>
        <v>0</v>
      </c>
      <c r="DR44" s="115" t="n">
        <f aca="false">IF(AND(DR32&gt;=B44,DR32&lt;D44),IF(AND(DR32&gt;=B44,DR32&lt;C44),1,2),0)</f>
        <v>0</v>
      </c>
      <c r="DS44" s="115" t="n">
        <f aca="false">IF(AND(DS32&gt;=B44,DS32&lt;D44),IF(AND(DS32&gt;=B44,DS32&lt;C44),1,2),0)</f>
        <v>0</v>
      </c>
      <c r="DT44" s="115" t="n">
        <f aca="false">IF(AND(DT32&gt;=B44,DT32&lt;D44),IF(AND(DT32&gt;=B44,DT32&lt;C44),1,2),0)</f>
        <v>0</v>
      </c>
      <c r="DU44" s="115" t="n">
        <f aca="false">IF(AND(DU32&gt;=B44,DU32&lt;D44),IF(AND(DU32&gt;=B44,DU32&lt;C44),1,2),0)</f>
        <v>0</v>
      </c>
      <c r="DV44" s="115" t="n">
        <f aca="false">IF(AND(DV32&gt;=B44,DV32&lt;D44),IF(AND(DV32&gt;=B44,DV32&lt;C44),1,2),0)</f>
        <v>0</v>
      </c>
      <c r="DW44" s="115" t="n">
        <f aca="false">IF(AND(DW32&gt;=B44,DW32&lt;D44),IF(AND(DW32&gt;=B44,DW32&lt;C44),1,2),0)</f>
        <v>0</v>
      </c>
      <c r="DX44" s="115" t="n">
        <f aca="false">IF(AND(DX32&gt;=B44,DX32&lt;D44),IF(AND(DX32&gt;=B44,DX32&lt;C44),1,2),0)</f>
        <v>0</v>
      </c>
      <c r="DY44" s="115" t="n">
        <f aca="false">IF(AND(DY32&gt;=B44,DY32&lt;D44),IF(AND(DY32&gt;=B44,DY32&lt;C44),1,2),0)</f>
        <v>0</v>
      </c>
      <c r="DZ44" s="115" t="n">
        <f aca="false">IF(AND(DZ32&gt;=B44,DZ32&lt;D44),IF(AND(DZ32&gt;=B44,DZ32&lt;C44),1,2),0)</f>
        <v>0</v>
      </c>
      <c r="EA44" s="115" t="n">
        <f aca="false">IF(AND(EA32&gt;=B44,EA32&lt;D44),IF(AND(EA32&gt;=B44,EA32&lt;C44),1,2),0)</f>
        <v>0</v>
      </c>
      <c r="EB44" s="115" t="n">
        <f aca="false">IF(AND(EB32&gt;=B44,EB32&lt;D44),IF(AND(EB32&gt;=B44,EB32&lt;C44),1,2),0)</f>
        <v>0</v>
      </c>
      <c r="EC44" s="115" t="n">
        <f aca="false">IF(AND(EC32&gt;=B44,EC32&lt;D44),IF(AND(EC32&gt;=B44,EC32&lt;C44),1,2),0)</f>
        <v>0</v>
      </c>
      <c r="ED44" s="115" t="n">
        <f aca="false">IF(AND(ED32&gt;=B44,ED32&lt;D44),IF(AND(ED32&gt;=B44,ED32&lt;C44),1,2),0)</f>
        <v>0</v>
      </c>
      <c r="EE44" s="115" t="n">
        <f aca="false">IF(AND(EE32&gt;=B44,EE32&lt;D44),IF(AND(EE32&gt;=B44,EE32&lt;C44),1,2),0)</f>
        <v>0</v>
      </c>
      <c r="EF44" s="115" t="n">
        <f aca="false">IF(AND(EF32&gt;=B44,EF32&lt;D44),IF(AND(EF32&gt;=B44,EF32&lt;C44),1,2),0)</f>
        <v>0</v>
      </c>
      <c r="EG44" s="115" t="n">
        <f aca="false">IF(AND(EG32&gt;=B44,EG32&lt;D44),IF(AND(EG32&gt;=B44,EG32&lt;C44),1,2),0)</f>
        <v>0</v>
      </c>
      <c r="EH44" s="115" t="n">
        <f aca="false">IF(AND(EH32&gt;=B44,EH32&lt;D44),IF(AND(EH32&gt;=B44,EH32&lt;C44),1,2),0)</f>
        <v>0</v>
      </c>
      <c r="EI44" s="115" t="n">
        <f aca="false">IF(AND(EI32&gt;=B44,EI32&lt;D44),IF(AND(EI32&gt;=B44,EI32&lt;C44),1,2),0)</f>
        <v>0</v>
      </c>
      <c r="EJ44" s="115" t="n">
        <f aca="false">IF(AND(EJ32&gt;=B44,EJ32&lt;D44),IF(AND(EJ32&gt;=B44,EJ32&lt;C44),1,2),0)</f>
        <v>0</v>
      </c>
      <c r="EK44" s="115" t="n">
        <f aca="false">IF(AND(EK32&gt;=B44,EK32&lt;D44),IF(AND(EK32&gt;=B44,EK32&lt;C44),1,2),0)</f>
        <v>0</v>
      </c>
      <c r="EL44" s="115" t="n">
        <f aca="false">IF(AND(EL32&gt;=B44,EL32&lt;D44),IF(AND(EL32&gt;=B44,EL32&lt;C44),1,2),0)</f>
        <v>0</v>
      </c>
      <c r="EM44" s="115" t="n">
        <f aca="false">IF(AND(EM32&gt;=B44,EM32&lt;D44),IF(AND(EM32&gt;=B44,EM32&lt;C44),1,2),0)</f>
        <v>0</v>
      </c>
      <c r="EN44" s="115" t="n">
        <f aca="false">IF(AND(EN32&gt;=B44,EN32&lt;D44),IF(AND(EN32&gt;=B44,EN32&lt;C44),1,2),0)</f>
        <v>0</v>
      </c>
      <c r="EO44" s="115" t="n">
        <f aca="false">IF(AND(EO32&gt;=B44,EO32&lt;D44),IF(AND(EO32&gt;=B44,EO32&lt;C44),1,2),0)</f>
        <v>0</v>
      </c>
      <c r="EP44" s="115" t="n">
        <f aca="false">IF(AND(EP32&gt;=B44,EP32&lt;D44),IF(AND(EP32&gt;=B44,EP32&lt;C44),1,2),0)</f>
        <v>0</v>
      </c>
      <c r="EQ44" s="115" t="n">
        <f aca="false">IF(AND(EQ32&gt;=B44,EQ32&lt;D44),IF(AND(EQ32&gt;=B44,EQ32&lt;C44),1,2),0)</f>
        <v>0</v>
      </c>
      <c r="ER44" s="115" t="n">
        <f aca="false">IF(AND(ER32&gt;=B44,ER32&lt;D44),IF(AND(ER32&gt;=B44,ER32&lt;C44),1,2),0)</f>
        <v>0</v>
      </c>
      <c r="ES44" s="115" t="n">
        <f aca="false">IF(AND(ES32&gt;=B44,ES32&lt;D44),IF(AND(ES32&gt;=B44,ES32&lt;C44),1,2),0)</f>
        <v>0</v>
      </c>
      <c r="ET44" s="115" t="n">
        <f aca="false">IF(AND(ET32&gt;=B44,ET32&lt;D44),IF(AND(ET32&gt;=B44,ET32&lt;C44),1,2),0)</f>
        <v>0</v>
      </c>
      <c r="EU44" s="115" t="n">
        <f aca="false">IF(AND(EU32&gt;=B44,EU32&lt;D44),IF(AND(EU32&gt;=B44,EU32&lt;C44),1,2),0)</f>
        <v>0</v>
      </c>
      <c r="EV44" s="115" t="n">
        <f aca="false">IF(AND(EV32&gt;=B44,EV32&lt;D44),IF(AND(EV32&gt;=B44,EV32&lt;C44),1,2),0)</f>
        <v>0</v>
      </c>
      <c r="EW44" s="115" t="n">
        <f aca="false">IF(AND(EW32&gt;=B44,EW32&lt;D44),IF(AND(EW32&gt;=B44,EW32&lt;C44),1,2),0)</f>
        <v>0</v>
      </c>
      <c r="EX44" s="115" t="n">
        <f aca="false">IF(AND(EX32&gt;=B44,EX32&lt;D44),IF(AND(EX32&gt;=B44,EX32&lt;C44),1,2),0)</f>
        <v>0</v>
      </c>
      <c r="EY44" s="115" t="n">
        <f aca="false">IF(AND(EY32&gt;=B44,EY32&lt;D44),IF(AND(EY32&gt;=B44,EY32&lt;C44),1,2),0)</f>
        <v>0</v>
      </c>
      <c r="EZ44" s="115" t="n">
        <f aca="false">IF(AND(EZ32&gt;=B44,EZ32&lt;D44),IF(AND(EZ32&gt;=B44,EZ32&lt;C44),1,2),0)</f>
        <v>0</v>
      </c>
      <c r="FA44" s="115" t="n">
        <f aca="false">IF(AND(FA32&gt;=B44,FA32&lt;D44),IF(AND(FA32&gt;=B44,FA32&lt;C44),1,2),0)</f>
        <v>0</v>
      </c>
      <c r="FB44" s="115" t="n">
        <f aca="false">IF(AND(FB32&gt;=B44,FB32&lt;D44),IF(AND(FB32&gt;=B44,FB32&lt;C44),1,2),0)</f>
        <v>0</v>
      </c>
      <c r="FC44" s="115" t="n">
        <f aca="false">IF(AND(FC32&gt;=B44,FC32&lt;D44),IF(AND(FC32&gt;=B44,FC32&lt;C44),1,2),0)</f>
        <v>0</v>
      </c>
      <c r="FD44" s="115" t="n">
        <f aca="false">IF(AND(FD32&gt;=B44,FD32&lt;D44),IF(AND(FD32&gt;=B44,FD32&lt;C44),1,2),0)</f>
        <v>0</v>
      </c>
      <c r="FE44" s="115" t="n">
        <f aca="false">IF(AND(FE32&gt;=B44,FE32&lt;D44),IF(AND(FE32&gt;=B44,FE32&lt;C44),1,2),0)</f>
        <v>0</v>
      </c>
      <c r="FF44" s="115" t="n">
        <f aca="false">IF(AND(FF32&gt;=B44,FF32&lt;D44),IF(AND(FF32&gt;=B44,FF32&lt;C44),1,2),0)</f>
        <v>0</v>
      </c>
      <c r="FG44" s="115" t="n">
        <f aca="false">IF(AND(FG32&gt;=B44,FG32&lt;D44),IF(AND(FG32&gt;=B44,FG32&lt;C44),1,2),0)</f>
        <v>0</v>
      </c>
      <c r="FH44" s="115" t="n">
        <f aca="false">IF(AND(FH32&gt;=B44,FH32&lt;D44),IF(AND(FH32&gt;=B44,FH32&lt;C44),1,2),0)</f>
        <v>0</v>
      </c>
      <c r="FI44" s="115" t="n">
        <f aca="false">IF(AND(FI32&gt;=B44,FI32&lt;D44),IF(AND(FI32&gt;=B44,FI32&lt;C44),1,2),0)</f>
        <v>0</v>
      </c>
      <c r="FJ44" s="115" t="n">
        <f aca="false">IF(AND(FJ32&gt;=B44,FJ32&lt;D44),IF(AND(FJ32&gt;=B44,FJ32&lt;C44),1,2),0)</f>
        <v>0</v>
      </c>
      <c r="FK44" s="115" t="n">
        <f aca="false">IF(AND(FK32&gt;=B44,FK32&lt;D44),IF(AND(FK32&gt;=B44,FK32&lt;C44),1,2),0)</f>
        <v>0</v>
      </c>
      <c r="FL44" s="115" t="n">
        <f aca="false">IF(AND(FL32&gt;=B44,FL32&lt;D44),IF(AND(FL32&gt;=B44,FL32&lt;C44),1,2),0)</f>
        <v>0</v>
      </c>
      <c r="FM44" s="115" t="n">
        <f aca="false">IF(AND(FM32&gt;=B44,FM32&lt;D44),IF(AND(FM32&gt;=B44,FM32&lt;C44),1,2),0)</f>
        <v>0</v>
      </c>
      <c r="FN44" s="115" t="n">
        <f aca="false">IF(AND(FN32&gt;=B44,FN32&lt;D44),IF(AND(FN32&gt;=B44,FN32&lt;C44),1,2),0)</f>
        <v>0</v>
      </c>
      <c r="FO44" s="115" t="n">
        <f aca="false">IF(AND(FO32&gt;=B44,FO32&lt;D44),IF(AND(FO32&gt;=B44,FO32&lt;C44),1,2),0)</f>
        <v>0</v>
      </c>
      <c r="FP44" s="115" t="n">
        <f aca="false">IF(AND(FP32&gt;=B44,FP32&lt;D44),IF(AND(FP32&gt;=B44,FP32&lt;C44),1,2),0)</f>
        <v>0</v>
      </c>
      <c r="FQ44" s="115" t="n">
        <f aca="false">IF(AND(FQ32&gt;=B44,FQ32&lt;D44),IF(AND(FQ32&gt;=B44,FQ32&lt;C44),1,2),0)</f>
        <v>0</v>
      </c>
      <c r="FR44" s="115" t="n">
        <f aca="false">IF(AND(FR32&gt;=B44,FR32&lt;D44),IF(AND(FR32&gt;=B44,FR32&lt;C44),1,2),0)</f>
        <v>0</v>
      </c>
      <c r="FS44" s="115" t="n">
        <f aca="false">IF(AND(FS32&gt;=B44,FS32&lt;D44),IF(AND(FS32&gt;=B44,FS32&lt;C44),1,2),0)</f>
        <v>0</v>
      </c>
      <c r="FT44" s="115" t="n">
        <f aca="false">IF(AND(FT32&gt;=B44,FT32&lt;D44),IF(AND(FT32&gt;=B44,FT32&lt;C44),1,2),0)</f>
        <v>0</v>
      </c>
      <c r="FU44" s="115" t="n">
        <f aca="false">IF(AND(FU32&gt;=B44,FU32&lt;D44),IF(AND(FU32&gt;=B44,FU32&lt;C44),1,2),0)</f>
        <v>0</v>
      </c>
      <c r="FV44" s="115" t="n">
        <f aca="false">IF(AND(FV32&gt;=B44,FV32&lt;D44),IF(AND(FV32&gt;=B44,FV32&lt;C44),1,2),0)</f>
        <v>0</v>
      </c>
      <c r="FW44" s="115" t="n">
        <f aca="false">IF(AND(FW32&gt;=B44,FW32&lt;D44),IF(AND(FW32&gt;=B44,FW32&lt;C44),1,2),0)</f>
        <v>0</v>
      </c>
      <c r="FX44" s="115" t="n">
        <f aca="false">IF(AND(FX32&gt;=B44,FX32&lt;D44),IF(AND(FX32&gt;=B44,FX32&lt;C44),1,2),0)</f>
        <v>0</v>
      </c>
      <c r="FY44" s="115" t="n">
        <f aca="false">IF(AND(FY32&gt;=B44,FY32&lt;D44),IF(AND(FY32&gt;=B44,FY32&lt;C44),1,2),0)</f>
        <v>0</v>
      </c>
      <c r="FZ44" s="115" t="n">
        <f aca="false">IF(AND(FZ32&gt;=B44,FZ32&lt;D44),IF(AND(FZ32&gt;=B44,FZ32&lt;C44),1,2),0)</f>
        <v>0</v>
      </c>
      <c r="GA44" s="115" t="n">
        <f aca="false">IF(AND(GA32&gt;=B44,GA32&lt;D44),IF(AND(GA32&gt;=B44,GA32&lt;C44),1,2),0)</f>
        <v>0</v>
      </c>
      <c r="GB44" s="115" t="n">
        <f aca="false">IF(AND(GB32&gt;=B44,GB32&lt;D44),IF(AND(GB32&gt;=B44,GB32&lt;C44),1,2),0)</f>
        <v>0</v>
      </c>
      <c r="GC44" s="115" t="n">
        <f aca="false">IF(AND(GC32&gt;=B44,GC32&lt;D44),IF(AND(GC32&gt;=B44,GC32&lt;C44),1,2),0)</f>
        <v>0</v>
      </c>
      <c r="GD44" s="115" t="n">
        <f aca="false">IF(AND(GD32&gt;=B44,GD32&lt;D44),IF(AND(GD32&gt;=B44,GD32&lt;C44),1,2),0)</f>
        <v>0</v>
      </c>
      <c r="GE44" s="115" t="n">
        <f aca="false">IF(AND(GE32&gt;=B44,GE32&lt;D44),IF(AND(GE32&gt;=B44,GE32&lt;C44),1,2),0)</f>
        <v>0</v>
      </c>
      <c r="GF44" s="115" t="n">
        <f aca="false">IF(AND(GF32&gt;=B44,GF32&lt;D44),IF(AND(GF32&gt;=B44,GF32&lt;C44),1,2),0)</f>
        <v>0</v>
      </c>
      <c r="GG44" s="115" t="n">
        <f aca="false">IF(AND(GG32&gt;=B44,GG32&lt;D44),IF(AND(GG32&gt;=B44,GG32&lt;C44),1,2),0)</f>
        <v>0</v>
      </c>
      <c r="GH44" s="115" t="n">
        <f aca="false">IF(AND(GH32&gt;=B44,GH32&lt;D44),IF(AND(GH32&gt;=B44,GH32&lt;C44),1,2),0)</f>
        <v>0</v>
      </c>
      <c r="GI44" s="115" t="n">
        <f aca="false">IF(AND(GI32&gt;=B44,GI32&lt;D44),IF(AND(GI32&gt;=B44,GI32&lt;C44),1,2),0)</f>
        <v>0</v>
      </c>
      <c r="GJ44" s="115" t="n">
        <f aca="false">IF(AND(GJ32&gt;=B44,GJ32&lt;D44),IF(AND(GJ32&gt;=B44,GJ32&lt;C44),1,2),0)</f>
        <v>0</v>
      </c>
      <c r="GK44" s="115" t="n">
        <f aca="false">IF(AND(GK32&gt;=B44,GK32&lt;D44),IF(AND(GK32&gt;=B44,GK32&lt;C44),1,2),0)</f>
        <v>0</v>
      </c>
      <c r="GL44" s="115" t="n">
        <f aca="false">IF(AND(GL32&gt;=B44,GL32&lt;D44),IF(AND(GL32&gt;=B44,GL32&lt;C44),1,2),0)</f>
        <v>0</v>
      </c>
      <c r="GM44" s="115" t="n">
        <f aca="false">IF(AND(GM32&gt;=B44,GM32&lt;D44),IF(AND(GM32&gt;=B44,GM32&lt;C44),1,2),0)</f>
        <v>0</v>
      </c>
      <c r="GN44" s="115" t="n">
        <f aca="false">IF(AND(GN32&gt;=B44,GN32&lt;D44),IF(AND(GN32&gt;=B44,GN32&lt;C44),1,2),0)</f>
        <v>0</v>
      </c>
      <c r="GO44" s="115" t="n">
        <f aca="false">IF(AND(GO32&gt;=B44,GO32&lt;D44),IF(AND(GO32&gt;=B44,GO32&lt;C44),1,2),0)</f>
        <v>0</v>
      </c>
      <c r="GP44" s="115" t="n">
        <f aca="false">IF(AND(GP32&gt;=B44,GP32&lt;D44),IF(AND(GP32&gt;=B44,GP32&lt;C44),1,2),0)</f>
        <v>0</v>
      </c>
      <c r="GQ44" s="115" t="n">
        <f aca="false">IF(AND(GQ32&gt;=B44,GQ32&lt;D44),IF(AND(GQ32&gt;=B44,GQ32&lt;C44),1,2),0)</f>
        <v>0</v>
      </c>
      <c r="GR44" s="115" t="n">
        <f aca="false">IF(AND(GR32&gt;=B44,GR32&lt;D44),IF(AND(GR32&gt;=B44,GR32&lt;C44),1,2),0)</f>
        <v>0</v>
      </c>
      <c r="GS44" s="115" t="n">
        <f aca="false">IF(AND(GS32&gt;=B44,GS32&lt;D44),IF(AND(GS32&gt;=B44,GS32&lt;C44),1,2),0)</f>
        <v>0</v>
      </c>
      <c r="GT44" s="115" t="n">
        <f aca="false">IF(AND(GT32&gt;=B44,GT32&lt;D44),IF(AND(GT32&gt;=B44,GT32&lt;C44),1,2),0)</f>
        <v>0</v>
      </c>
      <c r="GU44" s="115" t="n">
        <f aca="false">IF(AND(GU32&gt;=B44,GU32&lt;D44),IF(AND(GU32&gt;=B44,GU32&lt;C44),1,2),0)</f>
        <v>0</v>
      </c>
      <c r="GV44" s="115" t="n">
        <f aca="false">IF(AND(GV32&gt;=B44,GV32&lt;D44),IF(AND(GV32&gt;=B44,GV32&lt;C44),1,2),0)</f>
        <v>0</v>
      </c>
      <c r="GW44" s="115" t="n">
        <f aca="false">IF(AND(GW32&gt;=B44,GW32&lt;D44),IF(AND(GW32&gt;=B44,GW32&lt;C44),1,2),0)</f>
        <v>0</v>
      </c>
      <c r="GX44" s="115" t="n">
        <f aca="false">IF(AND(GX32&gt;=B44,GX32&lt;D44),IF(AND(GX32&gt;=B44,GX32&lt;C44),1,2),0)</f>
        <v>0</v>
      </c>
      <c r="GY44" s="115" t="n">
        <f aca="false">IF(AND(GY32&gt;=B44,GY32&lt;D44),IF(AND(GY32&gt;=B44,GY32&lt;C44),1,2),0)</f>
        <v>0</v>
      </c>
      <c r="GZ44" s="115" t="n">
        <f aca="false">IF(AND(GZ32&gt;=B44,GZ32&lt;D44),IF(AND(GZ32&gt;=B44,GZ32&lt;C44),1,2),0)</f>
        <v>0</v>
      </c>
      <c r="HA44" s="115" t="n">
        <f aca="false">IF(AND(HA32&gt;=B44,HA32&lt;D44),IF(AND(HA32&gt;=B44,HA32&lt;C44),1,2),0)</f>
        <v>0</v>
      </c>
      <c r="HB44" s="115" t="n">
        <f aca="false">IF(AND(HB32&gt;=B44,HB32&lt;D44),IF(AND(HB32&gt;=B44,HB32&lt;C44),1,2),0)</f>
        <v>0</v>
      </c>
      <c r="HC44" s="115" t="n">
        <f aca="false">IF(AND(HC32&gt;=B44,HC32&lt;D44),IF(AND(HC32&gt;=B44,HC32&lt;C44),1,2),0)</f>
        <v>0</v>
      </c>
      <c r="HD44" s="115" t="n">
        <f aca="false">IF(AND(HD32&gt;=B44,HD32&lt;D44),IF(AND(HD32&gt;=B44,HD32&lt;C44),1,2),0)</f>
        <v>0</v>
      </c>
      <c r="HE44" s="115" t="n">
        <f aca="false">IF(AND(HE32&gt;=B44,HE32&lt;D44),IF(AND(HE32&gt;=B44,HE32&lt;C44),1,2),0)</f>
        <v>0</v>
      </c>
      <c r="HF44" s="115" t="n">
        <f aca="false">IF(AND(HF32&gt;=B44,HF32&lt;D44),IF(AND(HF32&gt;=B44,HF32&lt;C44),1,2),0)</f>
        <v>0</v>
      </c>
      <c r="HG44" s="115" t="n">
        <f aca="false">IF(AND(HG32&gt;=B44,HG32&lt;D44),IF(AND(HG32&gt;=B44,HG32&lt;C44),1,2),0)</f>
        <v>0</v>
      </c>
      <c r="HH44" s="115" t="n">
        <f aca="false">IF(AND(HH32&gt;=B44,HH32&lt;D44),IF(AND(HH32&gt;=B44,HH32&lt;C44),1,2),0)</f>
        <v>0</v>
      </c>
      <c r="HI44" s="115" t="n">
        <f aca="false">IF(AND(HI32&gt;=B44,HI32&lt;D44),IF(AND(HI32&gt;=B44,HI32&lt;C44),1,2),0)</f>
        <v>0</v>
      </c>
      <c r="HJ44" s="115" t="n">
        <f aca="false">IF(AND(HJ32&gt;=B44,HJ32&lt;D44),IF(AND(HJ32&gt;=B44,HJ32&lt;C44),1,2),0)</f>
        <v>0</v>
      </c>
      <c r="HK44" s="115" t="n">
        <f aca="false">IF(AND(HK32&gt;=B44,HK32&lt;D44),IF(AND(HK32&gt;=B44,HK32&lt;C44),1,2),0)</f>
        <v>0</v>
      </c>
      <c r="HL44" s="115" t="n">
        <f aca="false">IF(AND(HL32&gt;=B44,HL32&lt;D44),IF(AND(HL32&gt;=B44,HL32&lt;C44),1,2),0)</f>
        <v>0</v>
      </c>
      <c r="HM44" s="115" t="n">
        <f aca="false">IF(AND(HM32&gt;=B44,HM32&lt;D44),IF(AND(HM32&gt;=B44,HM32&lt;C44),1,2),0)</f>
        <v>0</v>
      </c>
      <c r="HN44" s="115" t="n">
        <f aca="false">IF(AND(HN32&gt;=B44,HN32&lt;D44),IF(AND(HN32&gt;=B44,HN32&lt;C44),1,2),0)</f>
        <v>0</v>
      </c>
      <c r="HO44" s="115" t="n">
        <f aca="false">IF(AND(HO32&gt;=B44,HO32&lt;D44),IF(AND(HO32&gt;=B44,HO32&lt;C44),1,2),0)</f>
        <v>0</v>
      </c>
      <c r="HP44" s="115" t="n">
        <f aca="false">IF(AND(HP32&gt;=B44,HP32&lt;D44),IF(AND(HP32&gt;=B44,HP32&lt;C44),1,2),0)</f>
        <v>0</v>
      </c>
      <c r="HQ44" s="115" t="n">
        <f aca="false">IF(AND(HQ32&gt;=B44,HQ32&lt;D44),IF(AND(HQ32&gt;=B44,HQ32&lt;C44),1,2),0)</f>
        <v>0</v>
      </c>
      <c r="HR44" s="115" t="n">
        <f aca="false">IF(AND(HR32&gt;=B44,HR32&lt;D44),IF(AND(HR32&gt;=B44,HR32&lt;C44),1,2),0)</f>
        <v>0</v>
      </c>
      <c r="HS44" s="115" t="n">
        <f aca="false">IF(AND(HS32&gt;=B44,HS32&lt;D44),IF(AND(HS32&gt;=B44,HS32&lt;C44),1,2),0)</f>
        <v>0</v>
      </c>
      <c r="HT44" s="115" t="n">
        <f aca="false">IF(AND(HT32&gt;=B44,HT32&lt;D44),IF(AND(HT32&gt;=B44,HT32&lt;C44),1,2),0)</f>
        <v>0</v>
      </c>
      <c r="HU44" s="115" t="n">
        <f aca="false">IF(AND(HU32&gt;=B44,HU32&lt;D44),IF(AND(HU32&gt;=B44,HU32&lt;C44),1,2),0)</f>
        <v>0</v>
      </c>
      <c r="HV44" s="115" t="n">
        <f aca="false">IF(AND(HV32&gt;=B44,HV32&lt;D44),IF(AND(HV32&gt;=B44,HV32&lt;C44),1,2),0)</f>
        <v>0</v>
      </c>
      <c r="HW44" s="115" t="n">
        <f aca="false">IF(AND(HW32&gt;=B44,HW32&lt;D44),IF(AND(HW32&gt;=B44,HW32&lt;C44),1,2),0)</f>
        <v>0</v>
      </c>
      <c r="HX44" s="115" t="n">
        <f aca="false">IF(AND(HX32&gt;=B44,HX32&lt;D44),IF(AND(HX32&gt;=B44,HX32&lt;C44),1,2),0)</f>
        <v>0</v>
      </c>
      <c r="HY44" s="115" t="n">
        <f aca="false">IF(AND(HY32&gt;=B44,HY32&lt;D44),IF(AND(HY32&gt;=B44,HY32&lt;C44),1,2),0)</f>
        <v>0</v>
      </c>
      <c r="HZ44" s="115" t="n">
        <f aca="false">IF(AND(HZ32&gt;=B44,HZ32&lt;D44),IF(AND(HZ32&gt;=B44,HZ32&lt;C44),1,2),0)</f>
        <v>0</v>
      </c>
      <c r="IA44" s="115" t="n">
        <f aca="false">IF(AND(IA32&gt;=B44,IA32&lt;D44),IF(AND(IA32&gt;=B44,IA32&lt;C44),1,2),0)</f>
        <v>0</v>
      </c>
      <c r="IB44" s="115" t="n">
        <f aca="false">IF(AND(IB32&gt;=B44,IB32&lt;D44),IF(AND(IB32&gt;=B44,IB32&lt;C44),1,2),0)</f>
        <v>0</v>
      </c>
      <c r="IC44" s="115" t="n">
        <f aca="false">IF(AND(IC32&gt;=B44,IC32&lt;D44),IF(AND(IC32&gt;=B44,IC32&lt;C44),1,2),0)</f>
        <v>0</v>
      </c>
      <c r="ID44" s="115" t="n">
        <f aca="false">IF(AND(ID32&gt;=B44,ID32&lt;D44),IF(AND(ID32&gt;=B44,ID32&lt;C44),1,2),0)</f>
        <v>0</v>
      </c>
      <c r="IE44" s="115" t="n">
        <f aca="false">IF(AND(IE32&gt;=B44,IE32&lt;D44),IF(AND(IE32&gt;=B44,IE32&lt;C44),1,2),0)</f>
        <v>0</v>
      </c>
      <c r="IF44" s="115" t="n">
        <f aca="false">IF(AND(IF32&gt;=B44,IF32&lt;D44),IF(AND(IF32&gt;=B44,IF32&lt;C44),1,2),0)</f>
        <v>0</v>
      </c>
      <c r="IG44" s="115" t="n">
        <f aca="false">IF(AND(IG32&gt;=B44,IG32&lt;D44),IF(AND(IG32&gt;=B44,IG32&lt;C44),1,2),0)</f>
        <v>0</v>
      </c>
      <c r="IH44" s="115" t="n">
        <f aca="false">IF(AND(IH32&gt;=B44,IH32&lt;D44),IF(AND(IH32&gt;=B44,IH32&lt;C44),1,2),0)</f>
        <v>0</v>
      </c>
      <c r="II44" s="115" t="n">
        <f aca="false">IF(AND(II32&gt;=B44,II32&lt;D44),IF(AND(II32&gt;=B44,II32&lt;C44),1,2),0)</f>
        <v>0</v>
      </c>
      <c r="IJ44" s="115" t="n">
        <f aca="false">IF(AND(IJ32&gt;=B44,IJ32&lt;D44),IF(AND(IJ32&gt;=B44,IJ32&lt;C44),1,2),0)</f>
        <v>0</v>
      </c>
      <c r="IK44" s="115" t="n">
        <f aca="false">IF(AND(IK32&gt;=B44,IK32&lt;D44),IF(AND(IK32&gt;=B44,IK32&lt;C44),1,2),0)</f>
        <v>0</v>
      </c>
      <c r="IL44" s="115" t="n">
        <f aca="false">IF(AND(IL32&gt;=B44,IL32&lt;D44),IF(AND(IL32&gt;=B44,IL32&lt;C44),1,2),0)</f>
        <v>0</v>
      </c>
      <c r="IM44" s="115" t="n">
        <f aca="false">IF(AND(IM32&gt;=B44,IM32&lt;D44),IF(AND(IM32&gt;=B44,IM32&lt;C44),1,2),0)</f>
        <v>0</v>
      </c>
      <c r="IN44" s="115" t="n">
        <f aca="false">IF(AND(IN32&gt;=B44,IN32&lt;D44),IF(AND(IN32&gt;=B44,IN32&lt;C44),1,2),0)</f>
        <v>0</v>
      </c>
      <c r="IO44" s="115" t="n">
        <f aca="false">IF(AND(IO32&gt;=B44,IO32&lt;D44),IF(AND(IO32&gt;=B44,IO32&lt;C44),1,2),0)</f>
        <v>0</v>
      </c>
    </row>
    <row r="45" s="109" customFormat="true" ht="15" hidden="false" customHeight="true" outlineLevel="0" collapsed="false">
      <c r="B45" s="43" t="n">
        <f aca="false">IF(E45=0,B44+G44,E45)</f>
        <v>0.288194444444444</v>
      </c>
      <c r="C45" s="44" t="n">
        <f aca="false">B45+F45</f>
        <v>0.288194444444444</v>
      </c>
      <c r="D45" s="45" t="n">
        <f aca="false">B45+G45</f>
        <v>0.288194444444444</v>
      </c>
      <c r="E45" s="50"/>
      <c r="F45" s="145"/>
      <c r="G45" s="116"/>
      <c r="H45" s="111"/>
      <c r="I45" s="112"/>
      <c r="J45" s="112"/>
      <c r="K45" s="113"/>
      <c r="L45" s="144" t="n">
        <f aca="false">IF(AND(L32&gt;=B45,L32&lt;D45),IF(AND(L32&gt;=B45,L32&lt;C45),1,2),0)</f>
        <v>0</v>
      </c>
      <c r="M45" s="115" t="n">
        <f aca="false">IF(AND(M32&gt;=B45,M32&lt;D45),IF(AND(M32&gt;=B45,M32&lt;C45),1,2),0)</f>
        <v>0</v>
      </c>
      <c r="N45" s="115" t="n">
        <f aca="false">IF(AND(N32&gt;=B45,N32&lt;D45),IF(AND(N32&gt;=B45,N32&lt;C45),1,2),0)</f>
        <v>0</v>
      </c>
      <c r="O45" s="115" t="n">
        <f aca="false">IF(AND(O32&gt;=B45,O32&lt;D45),IF(AND(O32&gt;=B45,O32&lt;C45),1,2),0)</f>
        <v>0</v>
      </c>
      <c r="P45" s="115" t="n">
        <f aca="false">IF(AND(P32&gt;=B45,P32&lt;D45),IF(AND(P32&gt;=B45,P32&lt;C45),1,2),0)</f>
        <v>0</v>
      </c>
      <c r="Q45" s="115" t="n">
        <f aca="false">IF(AND(Q32&gt;=B45,Q32&lt;D45),IF(AND(Q32&gt;=B45,Q32&lt;C45),1,2),0)</f>
        <v>0</v>
      </c>
      <c r="R45" s="115" t="n">
        <f aca="false">IF(AND(R32&gt;=B45,R32&lt;D45),IF(AND(R32&gt;=B45,R32&lt;C45),1,2),0)</f>
        <v>0</v>
      </c>
      <c r="S45" s="115" t="n">
        <f aca="false">IF(AND(S32&gt;=B45,S32&lt;D45),IF(AND(S32&gt;=B45,S32&lt;C45),1,2),0)</f>
        <v>0</v>
      </c>
      <c r="T45" s="115" t="n">
        <f aca="false">IF(AND(T32&gt;=B45,T32&lt;D45),IF(AND(T32&gt;=B45,T32&lt;C45),1,2),0)</f>
        <v>0</v>
      </c>
      <c r="U45" s="115" t="n">
        <f aca="false">IF(AND(U32&gt;=B45,U32&lt;D45),IF(AND(U32&gt;=B45,U32&lt;C45),1,2),0)</f>
        <v>0</v>
      </c>
      <c r="V45" s="115" t="n">
        <f aca="false">IF(AND(V32&gt;=B45,V32&lt;D45),IF(AND(V32&gt;=B45,V32&lt;C45),1,2),0)</f>
        <v>0</v>
      </c>
      <c r="W45" s="115" t="n">
        <f aca="false">IF(AND(W32&gt;=B45,W32&lt;D45),IF(AND(W32&gt;=B45,W32&lt;C45),1,2),0)</f>
        <v>0</v>
      </c>
      <c r="X45" s="115" t="n">
        <f aca="false">IF(AND(X32&gt;=B45,X32&lt;D45),IF(AND(X32&gt;=B45,X32&lt;C45),1,2),0)</f>
        <v>0</v>
      </c>
      <c r="Y45" s="115" t="n">
        <f aca="false">IF(AND(Y32&gt;=B45,Y32&lt;D45),IF(AND(Y32&gt;=B45,Y32&lt;C45),1,2),0)</f>
        <v>0</v>
      </c>
      <c r="Z45" s="115" t="n">
        <f aca="false">IF(AND(Z32&gt;=B45,Z32&lt;D45),IF(AND(Z32&gt;=B45,Z32&lt;C45),1,2),0)</f>
        <v>0</v>
      </c>
      <c r="AA45" s="115" t="n">
        <f aca="false">IF(AND(AA32&gt;=B45,AA32&lt;D45),IF(AND(AA32&gt;=B45,AA32&lt;C45),1,2),0)</f>
        <v>0</v>
      </c>
      <c r="AB45" s="115" t="n">
        <f aca="false">IF(AND(AB32&gt;=B45,AB32&lt;D45),IF(AND(AB32&gt;=B45,AB32&lt;C45),1,2),0)</f>
        <v>0</v>
      </c>
      <c r="AC45" s="115" t="n">
        <f aca="false">IF(AND(AC32&gt;=B45,AC32&lt;D45),IF(AND(AC32&gt;=B45,AC32&lt;C45),1,2),0)</f>
        <v>0</v>
      </c>
      <c r="AD45" s="115" t="n">
        <f aca="false">IF(AND(AD32&gt;=B45,AD32&lt;D45),IF(AND(AD32&gt;=B45,AD32&lt;C45),1,2),0)</f>
        <v>0</v>
      </c>
      <c r="AE45" s="115" t="n">
        <f aca="false">IF(AND(AE32&gt;=B45,AE32&lt;D45),IF(AND(AE32&gt;=B45,AE32&lt;C45),1,2),0)</f>
        <v>0</v>
      </c>
      <c r="AF45" s="115" t="n">
        <f aca="false">IF(AND(AF32&gt;=B45,AF32&lt;D45),IF(AND(AF32&gt;=B45,AF32&lt;C45),1,2),0)</f>
        <v>0</v>
      </c>
      <c r="AG45" s="115" t="n">
        <f aca="false">IF(AND(AG32&gt;=B45,AG32&lt;D45),IF(AND(AG32&gt;=B45,AG32&lt;C45),1,2),0)</f>
        <v>0</v>
      </c>
      <c r="AH45" s="115" t="n">
        <f aca="false">IF(AND(AH32&gt;=B45,AH32&lt;D45),IF(AND(AH32&gt;=B45,AH32&lt;C45),1,2),0)</f>
        <v>0</v>
      </c>
      <c r="AI45" s="115" t="n">
        <f aca="false">IF(AND(AI32&gt;=B45,AI32&lt;D45),IF(AND(AI32&gt;=B45,AI32&lt;C45),1,2),0)</f>
        <v>0</v>
      </c>
      <c r="AJ45" s="115" t="n">
        <f aca="false">IF(AND(AJ32&gt;=B45,AJ32&lt;D45),IF(AND(AJ32&gt;=B45,AJ32&lt;C45),1,2),0)</f>
        <v>0</v>
      </c>
      <c r="AK45" s="115" t="n">
        <f aca="false">IF(AND(AK32&gt;=B45,AK32&lt;D45),IF(AND(AK32&gt;=B45,AK32&lt;C45),1,2),0)</f>
        <v>0</v>
      </c>
      <c r="AL45" s="115" t="n">
        <f aca="false">IF(AND(AL32&gt;=B45,AL32&lt;D45),IF(AND(AL32&gt;=B45,AL32&lt;C45),1,2),0)</f>
        <v>0</v>
      </c>
      <c r="AM45" s="115" t="n">
        <f aca="false">IF(AND(AM32&gt;=B45,AM32&lt;D45),IF(AND(AM32&gt;=B45,AM32&lt;C45),1,2),0)</f>
        <v>0</v>
      </c>
      <c r="AN45" s="115" t="n">
        <f aca="false">IF(AND(AN32&gt;=B45,AN32&lt;D45),IF(AND(AN32&gt;=B45,AN32&lt;C45),1,2),0)</f>
        <v>0</v>
      </c>
      <c r="AO45" s="115" t="n">
        <f aca="false">IF(AND(AO32&gt;=B45,AO32&lt;D45),IF(AND(AO32&gt;=B45,AO32&lt;C45),1,2),0)</f>
        <v>0</v>
      </c>
      <c r="AP45" s="115" t="n">
        <f aca="false">IF(AND(AP32&gt;=B45,AP32&lt;D45),IF(AND(AP32&gt;=B45,AP32&lt;C45),1,2),0)</f>
        <v>0</v>
      </c>
      <c r="AQ45" s="115" t="n">
        <f aca="false">IF(AND(AQ32&gt;=B45,AQ32&lt;D45),IF(AND(AQ32&gt;=B45,AQ32&lt;C45),1,2),0)</f>
        <v>0</v>
      </c>
      <c r="AR45" s="115" t="n">
        <f aca="false">IF(AND(AR32&gt;=B45,AR32&lt;D45),IF(AND(AR32&gt;=B45,AR32&lt;C45),1,2),0)</f>
        <v>0</v>
      </c>
      <c r="AS45" s="115" t="n">
        <f aca="false">IF(AND(AS32&gt;=B45,AS32&lt;D45),IF(AND(AS32&gt;=B45,AS32&lt;C45),1,2),0)</f>
        <v>0</v>
      </c>
      <c r="AT45" s="115" t="n">
        <f aca="false">IF(AND(AT32&gt;=B45,AT32&lt;D45),IF(AND(AT32&gt;=B45,AT32&lt;C45),1,2),0)</f>
        <v>0</v>
      </c>
      <c r="AU45" s="115" t="n">
        <f aca="false">IF(AND(AU32&gt;=B45,AU32&lt;D45),IF(AND(AU32&gt;=B45,AU32&lt;C45),1,2),0)</f>
        <v>0</v>
      </c>
      <c r="AV45" s="115" t="n">
        <f aca="false">IF(AND(AV32&gt;=B45,AV32&lt;D45),IF(AND(AV32&gt;=B45,AV32&lt;C45),1,2),0)</f>
        <v>0</v>
      </c>
      <c r="AW45" s="115" t="n">
        <f aca="false">IF(AND(AW32&gt;=B45,AW32&lt;D45),IF(AND(AW32&gt;=B45,AW32&lt;C45),1,2),0)</f>
        <v>0</v>
      </c>
      <c r="AX45" s="115" t="n">
        <f aca="false">IF(AND(AX32&gt;=B45,AX32&lt;D45),IF(AND(AX32&gt;=B45,AX32&lt;C45),1,2),0)</f>
        <v>0</v>
      </c>
      <c r="AY45" s="115" t="n">
        <f aca="false">IF(AND(AY32&gt;=B45,AY32&lt;D45),IF(AND(AY32&gt;=B45,AY32&lt;C45),1,2),0)</f>
        <v>0</v>
      </c>
      <c r="AZ45" s="115" t="n">
        <f aca="false">IF(AND(AZ32&gt;=B45,AZ32&lt;D45),IF(AND(AZ32&gt;=B45,AZ32&lt;C45),1,2),0)</f>
        <v>0</v>
      </c>
      <c r="BA45" s="115" t="n">
        <f aca="false">IF(AND(BA32&gt;=B45,BA32&lt;D45),IF(AND(BA32&gt;=B45,BA32&lt;C45),1,2),0)</f>
        <v>0</v>
      </c>
      <c r="BB45" s="115" t="n">
        <f aca="false">IF(AND(BB32&gt;=B45,BB32&lt;D45),IF(AND(BB32&gt;=B45,BB32&lt;C45),1,2),0)</f>
        <v>0</v>
      </c>
      <c r="BC45" s="115" t="n">
        <f aca="false">IF(AND(BC32&gt;=B45,BC32&lt;D45),IF(AND(BC32&gt;=B45,BC32&lt;C45),1,2),0)</f>
        <v>0</v>
      </c>
      <c r="BD45" s="115" t="n">
        <f aca="false">IF(AND(BD32&gt;=B45,BD32&lt;D45),IF(AND(BD32&gt;=B45,BD32&lt;C45),1,2),0)</f>
        <v>0</v>
      </c>
      <c r="BE45" s="115" t="n">
        <f aca="false">IF(AND(BE32&gt;=B45,BE32&lt;D45),IF(AND(BE32&gt;=B45,BE32&lt;C45),1,2),0)</f>
        <v>0</v>
      </c>
      <c r="BF45" s="115" t="n">
        <f aca="false">IF(AND(BF32&gt;=B45,BF32&lt;D45),IF(AND(BF32&gt;=B45,BF32&lt;C45),1,2),0)</f>
        <v>0</v>
      </c>
      <c r="BG45" s="115" t="n">
        <f aca="false">IF(AND(BG32&gt;=B45,BG32&lt;D45),IF(AND(BG32&gt;=B45,BG32&lt;C45),1,2),0)</f>
        <v>0</v>
      </c>
      <c r="BH45" s="115" t="n">
        <f aca="false">IF(AND(BH32&gt;=B45,BH32&lt;D45),IF(AND(BH32&gt;=B45,BH32&lt;C45),1,2),0)</f>
        <v>0</v>
      </c>
      <c r="BI45" s="115" t="n">
        <f aca="false">IF(AND(BI32&gt;=B45,BI32&lt;D45),IF(AND(BI32&gt;=B45,BI32&lt;C45),1,2),0)</f>
        <v>0</v>
      </c>
      <c r="BJ45" s="115" t="n">
        <f aca="false">IF(AND(BJ32&gt;=B45,BJ32&lt;D45),IF(AND(BJ32&gt;=B45,BJ32&lt;C45),1,2),0)</f>
        <v>0</v>
      </c>
      <c r="BK45" s="115" t="n">
        <f aca="false">IF(AND(BK32&gt;=B45,BK32&lt;D45),IF(AND(BK32&gt;=B45,BK32&lt;C45),1,2),0)</f>
        <v>0</v>
      </c>
      <c r="BL45" s="115" t="n">
        <f aca="false">IF(AND(BL32&gt;=B45,BL32&lt;D45),IF(AND(BL32&gt;=B45,BL32&lt;C45),1,2),0)</f>
        <v>0</v>
      </c>
      <c r="BM45" s="115" t="n">
        <f aca="false">IF(AND(BM32&gt;=B45,BM32&lt;D45),IF(AND(BM32&gt;=B45,BM32&lt;C45),1,2),0)</f>
        <v>0</v>
      </c>
      <c r="BN45" s="115" t="n">
        <f aca="false">IF(AND(BN32&gt;=B45,BN32&lt;D45),IF(AND(BN32&gt;=B45,BN32&lt;C45),1,2),0)</f>
        <v>0</v>
      </c>
      <c r="BO45" s="115" t="n">
        <f aca="false">IF(AND(BO32&gt;=B45,BO32&lt;D45),IF(AND(BO32&gt;=B45,BO32&lt;C45),1,2),0)</f>
        <v>0</v>
      </c>
      <c r="BP45" s="115" t="n">
        <f aca="false">IF(AND(BP32&gt;=B45,BP32&lt;D45),IF(AND(BP32&gt;=B45,BP32&lt;C45),1,2),0)</f>
        <v>0</v>
      </c>
      <c r="BQ45" s="115" t="n">
        <f aca="false">IF(AND(BQ32&gt;=B45,BQ32&lt;D45),IF(AND(BQ32&gt;=B45,BQ32&lt;C45),1,2),0)</f>
        <v>0</v>
      </c>
      <c r="BR45" s="115" t="n">
        <f aca="false">IF(AND(BR32&gt;=B45,BR32&lt;D45),IF(AND(BR32&gt;=B45,BR32&lt;C45),1,2),0)</f>
        <v>0</v>
      </c>
      <c r="BS45" s="115" t="n">
        <f aca="false">IF(AND(BS32&gt;=B45,BS32&lt;D45),IF(AND(BS32&gt;=B45,BS32&lt;C45),1,2),0)</f>
        <v>0</v>
      </c>
      <c r="BT45" s="115" t="n">
        <f aca="false">IF(AND(BT32&gt;=B45,BT32&lt;D45),IF(AND(BT32&gt;=B45,BT32&lt;C45),1,2),0)</f>
        <v>0</v>
      </c>
      <c r="BU45" s="115" t="n">
        <f aca="false">IF(AND(BU32&gt;=B45,BU32&lt;D45),IF(AND(BU32&gt;=B45,BU32&lt;C45),1,2),0)</f>
        <v>0</v>
      </c>
      <c r="BV45" s="115" t="n">
        <f aca="false">IF(AND(BV32&gt;=B45,BV32&lt;D45),IF(AND(BV32&gt;=B45,BV32&lt;C45),1,2),0)</f>
        <v>0</v>
      </c>
      <c r="BW45" s="115" t="n">
        <f aca="false">IF(AND(BW32&gt;=B45,BW32&lt;D45),IF(AND(BW32&gt;=B45,BW32&lt;C45),1,2),0)</f>
        <v>0</v>
      </c>
      <c r="BX45" s="115" t="n">
        <f aca="false">IF(AND(BX32&gt;=B45,BX32&lt;D45),IF(AND(BX32&gt;=B45,BX32&lt;C45),1,2),0)</f>
        <v>0</v>
      </c>
      <c r="BY45" s="115" t="n">
        <f aca="false">IF(AND(BY32&gt;=B45,BY32&lt;D45),IF(AND(BY32&gt;=B45,BY32&lt;C45),1,2),0)</f>
        <v>0</v>
      </c>
      <c r="BZ45" s="115" t="n">
        <f aca="false">IF(AND(BZ32&gt;=B45,BZ32&lt;D45),IF(AND(BZ32&gt;=B45,BZ32&lt;C45),1,2),0)</f>
        <v>0</v>
      </c>
      <c r="CA45" s="115" t="n">
        <f aca="false">IF(AND(CA32&gt;=B45,CA32&lt;D45),IF(AND(CA32&gt;=B45,CA32&lt;C45),1,2),0)</f>
        <v>0</v>
      </c>
      <c r="CB45" s="115" t="n">
        <f aca="false">IF(AND(CB32&gt;=B45,CB32&lt;D45),IF(AND(CB32&gt;=B45,CB32&lt;C45),1,2),0)</f>
        <v>0</v>
      </c>
      <c r="CC45" s="115" t="n">
        <f aca="false">IF(AND(CC32&gt;=B45,CC32&lt;D45),IF(AND(CC32&gt;=B45,CC32&lt;C45),1,2),0)</f>
        <v>0</v>
      </c>
      <c r="CD45" s="115" t="n">
        <f aca="false">IF(AND(CD32&gt;=B45,CD32&lt;D45),IF(AND(CD32&gt;=B45,CD32&lt;C45),1,2),0)</f>
        <v>0</v>
      </c>
      <c r="CE45" s="115" t="n">
        <f aca="false">IF(AND(CE32&gt;=B45,CE32&lt;D45),IF(AND(CE32&gt;=B45,CE32&lt;C45),1,2),0)</f>
        <v>0</v>
      </c>
      <c r="CF45" s="115" t="n">
        <f aca="false">IF(AND(CF32&gt;=B45,CF32&lt;D45),IF(AND(CF32&gt;=B45,CF32&lt;C45),1,2),0)</f>
        <v>0</v>
      </c>
      <c r="CG45" s="115" t="n">
        <f aca="false">IF(AND(CG32&gt;=B45,CG32&lt;D45),IF(AND(CG32&gt;=B45,CG32&lt;C45),1,2),0)</f>
        <v>0</v>
      </c>
      <c r="CH45" s="115" t="n">
        <f aca="false">IF(AND(CH32&gt;=B45,CH32&lt;D45),IF(AND(CH32&gt;=B45,CH32&lt;C45),1,2),0)</f>
        <v>0</v>
      </c>
      <c r="CI45" s="115" t="n">
        <f aca="false">IF(AND(CI32&gt;=B45,CI32&lt;D45),IF(AND(CI32&gt;=B45,CI32&lt;C45),1,2),0)</f>
        <v>0</v>
      </c>
      <c r="CJ45" s="115" t="n">
        <f aca="false">IF(AND(CJ32&gt;=B45,CJ32&lt;D45),IF(AND(CJ32&gt;=B45,CJ32&lt;C45),1,2),0)</f>
        <v>0</v>
      </c>
      <c r="CK45" s="115" t="n">
        <f aca="false">IF(AND(CK32&gt;=B45,CK32&lt;D45),IF(AND(CK32&gt;=B45,CK32&lt;C45),1,2),0)</f>
        <v>0</v>
      </c>
      <c r="CL45" s="115" t="n">
        <f aca="false">IF(AND(CL32&gt;=B45,CL32&lt;D45),IF(AND(CL32&gt;=B45,CL32&lt;C45),1,2),0)</f>
        <v>0</v>
      </c>
      <c r="CM45" s="115" t="n">
        <f aca="false">IF(AND(CM32&gt;=B45,CM32&lt;D45),IF(AND(CM32&gt;=B45,CM32&lt;C45),1,2),0)</f>
        <v>0</v>
      </c>
      <c r="CN45" s="115" t="n">
        <f aca="false">IF(AND(CN32&gt;=B45,CN32&lt;D45),IF(AND(CN32&gt;=B45,CN32&lt;C45),1,2),0)</f>
        <v>0</v>
      </c>
      <c r="CO45" s="115" t="n">
        <f aca="false">IF(AND(CO32&gt;=B45,CO32&lt;D45),IF(AND(CO32&gt;=B45,CO32&lt;C45),1,2),0)</f>
        <v>0</v>
      </c>
      <c r="CP45" s="115" t="n">
        <f aca="false">IF(AND(CP32&gt;=B45,CP32&lt;D45),IF(AND(CP32&gt;=B45,CP32&lt;C45),1,2),0)</f>
        <v>0</v>
      </c>
      <c r="CQ45" s="115" t="n">
        <f aca="false">IF(AND(CQ32&gt;=B45,CQ32&lt;D45),IF(AND(CQ32&gt;=B45,CQ32&lt;C45),1,2),0)</f>
        <v>0</v>
      </c>
      <c r="CR45" s="115" t="n">
        <f aca="false">IF(AND(CR32&gt;=B45,CR32&lt;D45),IF(AND(CR32&gt;=B45,CR32&lt;C45),1,2),0)</f>
        <v>0</v>
      </c>
      <c r="CS45" s="115" t="n">
        <f aca="false">IF(AND(CS32&gt;=B45,CS32&lt;D45),IF(AND(CS32&gt;=B45,CS32&lt;C45),1,2),0)</f>
        <v>0</v>
      </c>
      <c r="CT45" s="115" t="n">
        <f aca="false">IF(AND(CT32&gt;=B45,CT32&lt;D45),IF(AND(CT32&gt;=B45,CT32&lt;C45),1,2),0)</f>
        <v>0</v>
      </c>
      <c r="CU45" s="115" t="n">
        <f aca="false">IF(AND(CU32&gt;=B45,CU32&lt;D45),IF(AND(CU32&gt;=B45,CU32&lt;C45),1,2),0)</f>
        <v>0</v>
      </c>
      <c r="CV45" s="115" t="n">
        <f aca="false">IF(AND(CV32&gt;=B45,CV32&lt;D45),IF(AND(CV32&gt;=B45,CV32&lt;C45),1,2),0)</f>
        <v>0</v>
      </c>
      <c r="CW45" s="115" t="n">
        <f aca="false">IF(AND(CW32&gt;=B45,CW32&lt;D45),IF(AND(CW32&gt;=B45,CW32&lt;C45),1,2),0)</f>
        <v>0</v>
      </c>
      <c r="CX45" s="115" t="n">
        <f aca="false">IF(AND(CX32&gt;=B45,CX32&lt;D45),IF(AND(CX32&gt;=B45,CX32&lt;C45),1,2),0)</f>
        <v>0</v>
      </c>
      <c r="CY45" s="115" t="n">
        <f aca="false">IF(AND(CY32&gt;=B45,CY32&lt;D45),IF(AND(CY32&gt;=B45,CY32&lt;C45),1,2),0)</f>
        <v>0</v>
      </c>
      <c r="CZ45" s="115" t="n">
        <f aca="false">IF(AND(CZ32&gt;=B45,CZ32&lt;D45),IF(AND(CZ32&gt;=B45,CZ32&lt;C45),1,2),0)</f>
        <v>0</v>
      </c>
      <c r="DA45" s="115" t="n">
        <f aca="false">IF(AND(DA32&gt;=B45,DA32&lt;D45),IF(AND(DA32&gt;=B45,DA32&lt;C45),1,2),0)</f>
        <v>0</v>
      </c>
      <c r="DB45" s="115" t="n">
        <f aca="false">IF(AND(DB32&gt;=B45,DB32&lt;D45),IF(AND(DB32&gt;=B45,DB32&lt;C45),1,2),0)</f>
        <v>0</v>
      </c>
      <c r="DC45" s="115" t="n">
        <f aca="false">IF(AND(DC32&gt;=B45,DC32&lt;D45),IF(AND(DC32&gt;=B45,DC32&lt;C45),1,2),0)</f>
        <v>0</v>
      </c>
      <c r="DD45" s="115" t="n">
        <f aca="false">IF(AND(DD32&gt;=B45,DD32&lt;D45),IF(AND(DD32&gt;=B45,DD32&lt;C45),1,2),0)</f>
        <v>0</v>
      </c>
      <c r="DE45" s="115" t="n">
        <f aca="false">IF(AND(DE32&gt;=B45,DE32&lt;D45),IF(AND(DE32&gt;=B45,DE32&lt;C45),1,2),0)</f>
        <v>0</v>
      </c>
      <c r="DF45" s="115" t="n">
        <f aca="false">IF(AND(DF32&gt;=B45,DF32&lt;D45),IF(AND(DF32&gt;=B45,DF32&lt;C45),1,2),0)</f>
        <v>0</v>
      </c>
      <c r="DG45" s="115" t="n">
        <f aca="false">IF(AND(DG32&gt;=B45,DG32&lt;D45),IF(AND(DG32&gt;=B45,DG32&lt;C45),1,2),0)</f>
        <v>0</v>
      </c>
      <c r="DH45" s="115" t="n">
        <f aca="false">IF(AND(DH32&gt;=B45,DH32&lt;D45),IF(AND(DH32&gt;=B45,DH32&lt;C45),1,2),0)</f>
        <v>0</v>
      </c>
      <c r="DI45" s="115" t="n">
        <f aca="false">IF(AND(DI32&gt;=B45,DI32&lt;D45),IF(AND(DI32&gt;=B45,DI32&lt;C45),1,2),0)</f>
        <v>0</v>
      </c>
      <c r="DJ45" s="115" t="n">
        <f aca="false">IF(AND(DJ32&gt;=B45,DJ32&lt;D45),IF(AND(DJ32&gt;=B45,DJ32&lt;C45),1,2),0)</f>
        <v>0</v>
      </c>
      <c r="DK45" s="115" t="n">
        <f aca="false">IF(AND(DK32&gt;=B45,DK32&lt;D45),IF(AND(DK32&gt;=B45,DK32&lt;C45),1,2),0)</f>
        <v>0</v>
      </c>
      <c r="DL45" s="115" t="n">
        <f aca="false">IF(AND(DL32&gt;=B45,DL32&lt;D45),IF(AND(DL32&gt;=B45,DL32&lt;C45),1,2),0)</f>
        <v>0</v>
      </c>
      <c r="DM45" s="115" t="n">
        <f aca="false">IF(AND(DM32&gt;=B45,DM32&lt;D45),IF(AND(DM32&gt;=B45,DM32&lt;C45),1,2),0)</f>
        <v>0</v>
      </c>
      <c r="DN45" s="115" t="n">
        <f aca="false">IF(AND(DN32&gt;=B45,DN32&lt;D45),IF(AND(DN32&gt;=B45,DN32&lt;C45),1,2),0)</f>
        <v>0</v>
      </c>
      <c r="DO45" s="115" t="n">
        <f aca="false">IF(AND(DO32&gt;=B45,DO32&lt;D45),IF(AND(DO32&gt;=B45,DO32&lt;C45),1,2),0)</f>
        <v>0</v>
      </c>
      <c r="DP45" s="115" t="n">
        <f aca="false">IF(AND(DP32&gt;=B45,DP32&lt;D45),IF(AND(DP32&gt;=B45,DP32&lt;C45),1,2),0)</f>
        <v>0</v>
      </c>
      <c r="DQ45" s="115" t="n">
        <f aca="false">IF(AND(DQ32&gt;=B45,DQ32&lt;D45),IF(AND(DQ32&gt;=B45,DQ32&lt;C45),1,2),0)</f>
        <v>0</v>
      </c>
      <c r="DR45" s="115" t="n">
        <f aca="false">IF(AND(DR32&gt;=B45,DR32&lt;D45),IF(AND(DR32&gt;=B45,DR32&lt;C45),1,2),0)</f>
        <v>0</v>
      </c>
      <c r="DS45" s="115" t="n">
        <f aca="false">IF(AND(DS32&gt;=B45,DS32&lt;D45),IF(AND(DS32&gt;=B45,DS32&lt;C45),1,2),0)</f>
        <v>0</v>
      </c>
      <c r="DT45" s="115" t="n">
        <f aca="false">IF(AND(DT32&gt;=B45,DT32&lt;D45),IF(AND(DT32&gt;=B45,DT32&lt;C45),1,2),0)</f>
        <v>0</v>
      </c>
      <c r="DU45" s="115" t="n">
        <f aca="false">IF(AND(DU32&gt;=B45,DU32&lt;D45),IF(AND(DU32&gt;=B45,DU32&lt;C45),1,2),0)</f>
        <v>0</v>
      </c>
      <c r="DV45" s="115" t="n">
        <f aca="false">IF(AND(DV32&gt;=B45,DV32&lt;D45),IF(AND(DV32&gt;=B45,DV32&lt;C45),1,2),0)</f>
        <v>0</v>
      </c>
      <c r="DW45" s="115" t="n">
        <f aca="false">IF(AND(DW32&gt;=B45,DW32&lt;D45),IF(AND(DW32&gt;=B45,DW32&lt;C45),1,2),0)</f>
        <v>0</v>
      </c>
      <c r="DX45" s="115" t="n">
        <f aca="false">IF(AND(DX32&gt;=B45,DX32&lt;D45),IF(AND(DX32&gt;=B45,DX32&lt;C45),1,2),0)</f>
        <v>0</v>
      </c>
      <c r="DY45" s="115" t="n">
        <f aca="false">IF(AND(DY32&gt;=B45,DY32&lt;D45),IF(AND(DY32&gt;=B45,DY32&lt;C45),1,2),0)</f>
        <v>0</v>
      </c>
      <c r="DZ45" s="115" t="n">
        <f aca="false">IF(AND(DZ32&gt;=B45,DZ32&lt;D45),IF(AND(DZ32&gt;=B45,DZ32&lt;C45),1,2),0)</f>
        <v>0</v>
      </c>
      <c r="EA45" s="115" t="n">
        <f aca="false">IF(AND(EA32&gt;=B45,EA32&lt;D45),IF(AND(EA32&gt;=B45,EA32&lt;C45),1,2),0)</f>
        <v>0</v>
      </c>
      <c r="EB45" s="115" t="n">
        <f aca="false">IF(AND(EB32&gt;=B45,EB32&lt;D45),IF(AND(EB32&gt;=B45,EB32&lt;C45),1,2),0)</f>
        <v>0</v>
      </c>
      <c r="EC45" s="115" t="n">
        <f aca="false">IF(AND(EC32&gt;=B45,EC32&lt;D45),IF(AND(EC32&gt;=B45,EC32&lt;C45),1,2),0)</f>
        <v>0</v>
      </c>
      <c r="ED45" s="115" t="n">
        <f aca="false">IF(AND(ED32&gt;=B45,ED32&lt;D45),IF(AND(ED32&gt;=B45,ED32&lt;C45),1,2),0)</f>
        <v>0</v>
      </c>
      <c r="EE45" s="115" t="n">
        <f aca="false">IF(AND(EE32&gt;=B45,EE32&lt;D45),IF(AND(EE32&gt;=B45,EE32&lt;C45),1,2),0)</f>
        <v>0</v>
      </c>
      <c r="EF45" s="115" t="n">
        <f aca="false">IF(AND(EF32&gt;=B45,EF32&lt;D45),IF(AND(EF32&gt;=B45,EF32&lt;C45),1,2),0)</f>
        <v>0</v>
      </c>
      <c r="EG45" s="115" t="n">
        <f aca="false">IF(AND(EG32&gt;=B45,EG32&lt;D45),IF(AND(EG32&gt;=B45,EG32&lt;C45),1,2),0)</f>
        <v>0</v>
      </c>
      <c r="EH45" s="115" t="n">
        <f aca="false">IF(AND(EH32&gt;=B45,EH32&lt;D45),IF(AND(EH32&gt;=B45,EH32&lt;C45),1,2),0)</f>
        <v>0</v>
      </c>
      <c r="EI45" s="115" t="n">
        <f aca="false">IF(AND(EI32&gt;=B45,EI32&lt;D45),IF(AND(EI32&gt;=B45,EI32&lt;C45),1,2),0)</f>
        <v>0</v>
      </c>
      <c r="EJ45" s="115" t="n">
        <f aca="false">IF(AND(EJ32&gt;=B45,EJ32&lt;D45),IF(AND(EJ32&gt;=B45,EJ32&lt;C45),1,2),0)</f>
        <v>0</v>
      </c>
      <c r="EK45" s="115" t="n">
        <f aca="false">IF(AND(EK32&gt;=B45,EK32&lt;D45),IF(AND(EK32&gt;=B45,EK32&lt;C45),1,2),0)</f>
        <v>0</v>
      </c>
      <c r="EL45" s="115" t="n">
        <f aca="false">IF(AND(EL32&gt;=B45,EL32&lt;D45),IF(AND(EL32&gt;=B45,EL32&lt;C45),1,2),0)</f>
        <v>0</v>
      </c>
      <c r="EM45" s="115" t="n">
        <f aca="false">IF(AND(EM32&gt;=B45,EM32&lt;D45),IF(AND(EM32&gt;=B45,EM32&lt;C45),1,2),0)</f>
        <v>0</v>
      </c>
      <c r="EN45" s="115" t="n">
        <f aca="false">IF(AND(EN32&gt;=B45,EN32&lt;D45),IF(AND(EN32&gt;=B45,EN32&lt;C45),1,2),0)</f>
        <v>0</v>
      </c>
      <c r="EO45" s="115" t="n">
        <f aca="false">IF(AND(EO32&gt;=B45,EO32&lt;D45),IF(AND(EO32&gt;=B45,EO32&lt;C45),1,2),0)</f>
        <v>0</v>
      </c>
      <c r="EP45" s="115" t="n">
        <f aca="false">IF(AND(EP32&gt;=B45,EP32&lt;D45),IF(AND(EP32&gt;=B45,EP32&lt;C45),1,2),0)</f>
        <v>0</v>
      </c>
      <c r="EQ45" s="115" t="n">
        <f aca="false">IF(AND(EQ32&gt;=B45,EQ32&lt;D45),IF(AND(EQ32&gt;=B45,EQ32&lt;C45),1,2),0)</f>
        <v>0</v>
      </c>
      <c r="ER45" s="115" t="n">
        <f aca="false">IF(AND(ER32&gt;=B45,ER32&lt;D45),IF(AND(ER32&gt;=B45,ER32&lt;C45),1,2),0)</f>
        <v>0</v>
      </c>
      <c r="ES45" s="115" t="n">
        <f aca="false">IF(AND(ES32&gt;=B45,ES32&lt;D45),IF(AND(ES32&gt;=B45,ES32&lt;C45),1,2),0)</f>
        <v>0</v>
      </c>
      <c r="ET45" s="115" t="n">
        <f aca="false">IF(AND(ET32&gt;=B45,ET32&lt;D45),IF(AND(ET32&gt;=B45,ET32&lt;C45),1,2),0)</f>
        <v>0</v>
      </c>
      <c r="EU45" s="115" t="n">
        <f aca="false">IF(AND(EU32&gt;=B45,EU32&lt;D45),IF(AND(EU32&gt;=B45,EU32&lt;C45),1,2),0)</f>
        <v>0</v>
      </c>
      <c r="EV45" s="115" t="n">
        <f aca="false">IF(AND(EV32&gt;=B45,EV32&lt;D45),IF(AND(EV32&gt;=B45,EV32&lt;C45),1,2),0)</f>
        <v>0</v>
      </c>
      <c r="EW45" s="115" t="n">
        <f aca="false">IF(AND(EW32&gt;=B45,EW32&lt;D45),IF(AND(EW32&gt;=B45,EW32&lt;C45),1,2),0)</f>
        <v>0</v>
      </c>
      <c r="EX45" s="115" t="n">
        <f aca="false">IF(AND(EX32&gt;=B45,EX32&lt;D45),IF(AND(EX32&gt;=B45,EX32&lt;C45),1,2),0)</f>
        <v>0</v>
      </c>
      <c r="EY45" s="115" t="n">
        <f aca="false">IF(AND(EY32&gt;=B45,EY32&lt;D45),IF(AND(EY32&gt;=B45,EY32&lt;C45),1,2),0)</f>
        <v>0</v>
      </c>
      <c r="EZ45" s="115" t="n">
        <f aca="false">IF(AND(EZ32&gt;=B45,EZ32&lt;D45),IF(AND(EZ32&gt;=B45,EZ32&lt;C45),1,2),0)</f>
        <v>0</v>
      </c>
      <c r="FA45" s="115" t="n">
        <f aca="false">IF(AND(FA32&gt;=B45,FA32&lt;D45),IF(AND(FA32&gt;=B45,FA32&lt;C45),1,2),0)</f>
        <v>0</v>
      </c>
      <c r="FB45" s="115" t="n">
        <f aca="false">IF(AND(FB32&gt;=B45,FB32&lt;D45),IF(AND(FB32&gt;=B45,FB32&lt;C45),1,2),0)</f>
        <v>0</v>
      </c>
      <c r="FC45" s="115" t="n">
        <f aca="false">IF(AND(FC32&gt;=B45,FC32&lt;D45),IF(AND(FC32&gt;=B45,FC32&lt;C45),1,2),0)</f>
        <v>0</v>
      </c>
      <c r="FD45" s="115" t="n">
        <f aca="false">IF(AND(FD32&gt;=B45,FD32&lt;D45),IF(AND(FD32&gt;=B45,FD32&lt;C45),1,2),0)</f>
        <v>0</v>
      </c>
      <c r="FE45" s="115" t="n">
        <f aca="false">IF(AND(FE32&gt;=B45,FE32&lt;D45),IF(AND(FE32&gt;=B45,FE32&lt;C45),1,2),0)</f>
        <v>0</v>
      </c>
      <c r="FF45" s="115" t="n">
        <f aca="false">IF(AND(FF32&gt;=B45,FF32&lt;D45),IF(AND(FF32&gt;=B45,FF32&lt;C45),1,2),0)</f>
        <v>0</v>
      </c>
      <c r="FG45" s="115" t="n">
        <f aca="false">IF(AND(FG32&gt;=B45,FG32&lt;D45),IF(AND(FG32&gt;=B45,FG32&lt;C45),1,2),0)</f>
        <v>0</v>
      </c>
      <c r="FH45" s="115" t="n">
        <f aca="false">IF(AND(FH32&gt;=B45,FH32&lt;D45),IF(AND(FH32&gt;=B45,FH32&lt;C45),1,2),0)</f>
        <v>0</v>
      </c>
      <c r="FI45" s="115" t="n">
        <f aca="false">IF(AND(FI32&gt;=B45,FI32&lt;D45),IF(AND(FI32&gt;=B45,FI32&lt;C45),1,2),0)</f>
        <v>0</v>
      </c>
      <c r="FJ45" s="115" t="n">
        <f aca="false">IF(AND(FJ32&gt;=B45,FJ32&lt;D45),IF(AND(FJ32&gt;=B45,FJ32&lt;C45),1,2),0)</f>
        <v>0</v>
      </c>
      <c r="FK45" s="115" t="n">
        <f aca="false">IF(AND(FK32&gt;=B45,FK32&lt;D45),IF(AND(FK32&gt;=B45,FK32&lt;C45),1,2),0)</f>
        <v>0</v>
      </c>
      <c r="FL45" s="115" t="n">
        <f aca="false">IF(AND(FL32&gt;=B45,FL32&lt;D45),IF(AND(FL32&gt;=B45,FL32&lt;C45),1,2),0)</f>
        <v>0</v>
      </c>
      <c r="FM45" s="115" t="n">
        <f aca="false">IF(AND(FM32&gt;=B45,FM32&lt;D45),IF(AND(FM32&gt;=B45,FM32&lt;C45),1,2),0)</f>
        <v>0</v>
      </c>
      <c r="FN45" s="115" t="n">
        <f aca="false">IF(AND(FN32&gt;=B45,FN32&lt;D45),IF(AND(FN32&gt;=B45,FN32&lt;C45),1,2),0)</f>
        <v>0</v>
      </c>
      <c r="FO45" s="115" t="n">
        <f aca="false">IF(AND(FO32&gt;=B45,FO32&lt;D45),IF(AND(FO32&gt;=B45,FO32&lt;C45),1,2),0)</f>
        <v>0</v>
      </c>
      <c r="FP45" s="115" t="n">
        <f aca="false">IF(AND(FP32&gt;=B45,FP32&lt;D45),IF(AND(FP32&gt;=B45,FP32&lt;C45),1,2),0)</f>
        <v>0</v>
      </c>
      <c r="FQ45" s="115" t="n">
        <f aca="false">IF(AND(FQ32&gt;=B45,FQ32&lt;D45),IF(AND(FQ32&gt;=B45,FQ32&lt;C45),1,2),0)</f>
        <v>0</v>
      </c>
      <c r="FR45" s="115" t="n">
        <f aca="false">IF(AND(FR32&gt;=B45,FR32&lt;D45),IF(AND(FR32&gt;=B45,FR32&lt;C45),1,2),0)</f>
        <v>0</v>
      </c>
      <c r="FS45" s="115" t="n">
        <f aca="false">IF(AND(FS32&gt;=B45,FS32&lt;D45),IF(AND(FS32&gt;=B45,FS32&lt;C45),1,2),0)</f>
        <v>0</v>
      </c>
      <c r="FT45" s="115" t="n">
        <f aca="false">IF(AND(FT32&gt;=B45,FT32&lt;D45),IF(AND(FT32&gt;=B45,FT32&lt;C45),1,2),0)</f>
        <v>0</v>
      </c>
      <c r="FU45" s="115" t="n">
        <f aca="false">IF(AND(FU32&gt;=B45,FU32&lt;D45),IF(AND(FU32&gt;=B45,FU32&lt;C45),1,2),0)</f>
        <v>0</v>
      </c>
      <c r="FV45" s="115" t="n">
        <f aca="false">IF(AND(FV32&gt;=B45,FV32&lt;D45),IF(AND(FV32&gt;=B45,FV32&lt;C45),1,2),0)</f>
        <v>0</v>
      </c>
      <c r="FW45" s="115" t="n">
        <f aca="false">IF(AND(FW32&gt;=B45,FW32&lt;D45),IF(AND(FW32&gt;=B45,FW32&lt;C45),1,2),0)</f>
        <v>0</v>
      </c>
      <c r="FX45" s="115" t="n">
        <f aca="false">IF(AND(FX32&gt;=B45,FX32&lt;D45),IF(AND(FX32&gt;=B45,FX32&lt;C45),1,2),0)</f>
        <v>0</v>
      </c>
      <c r="FY45" s="115" t="n">
        <f aca="false">IF(AND(FY32&gt;=B45,FY32&lt;D45),IF(AND(FY32&gt;=B45,FY32&lt;C45),1,2),0)</f>
        <v>0</v>
      </c>
      <c r="FZ45" s="115" t="n">
        <f aca="false">IF(AND(FZ32&gt;=B45,FZ32&lt;D45),IF(AND(FZ32&gt;=B45,FZ32&lt;C45),1,2),0)</f>
        <v>0</v>
      </c>
      <c r="GA45" s="115" t="n">
        <f aca="false">IF(AND(GA32&gt;=B45,GA32&lt;D45),IF(AND(GA32&gt;=B45,GA32&lt;C45),1,2),0)</f>
        <v>0</v>
      </c>
      <c r="GB45" s="115" t="n">
        <f aca="false">IF(AND(GB32&gt;=B45,GB32&lt;D45),IF(AND(GB32&gt;=B45,GB32&lt;C45),1,2),0)</f>
        <v>0</v>
      </c>
      <c r="GC45" s="115" t="n">
        <f aca="false">IF(AND(GC32&gt;=B45,GC32&lt;D45),IF(AND(GC32&gt;=B45,GC32&lt;C45),1,2),0)</f>
        <v>0</v>
      </c>
      <c r="GD45" s="115" t="n">
        <f aca="false">IF(AND(GD32&gt;=B45,GD32&lt;D45),IF(AND(GD32&gt;=B45,GD32&lt;C45),1,2),0)</f>
        <v>0</v>
      </c>
      <c r="GE45" s="115" t="n">
        <f aca="false">IF(AND(GE32&gt;=B45,GE32&lt;D45),IF(AND(GE32&gt;=B45,GE32&lt;C45),1,2),0)</f>
        <v>0</v>
      </c>
      <c r="GF45" s="115" t="n">
        <f aca="false">IF(AND(GF32&gt;=B45,GF32&lt;D45),IF(AND(GF32&gt;=B45,GF32&lt;C45),1,2),0)</f>
        <v>0</v>
      </c>
      <c r="GG45" s="115" t="n">
        <f aca="false">IF(AND(GG32&gt;=B45,GG32&lt;D45),IF(AND(GG32&gt;=B45,GG32&lt;C45),1,2),0)</f>
        <v>0</v>
      </c>
      <c r="GH45" s="115" t="n">
        <f aca="false">IF(AND(GH32&gt;=B45,GH32&lt;D45),IF(AND(GH32&gt;=B45,GH32&lt;C45),1,2),0)</f>
        <v>0</v>
      </c>
      <c r="GI45" s="115" t="n">
        <f aca="false">IF(AND(GI32&gt;=B45,GI32&lt;D45),IF(AND(GI32&gt;=B45,GI32&lt;C45),1,2),0)</f>
        <v>0</v>
      </c>
      <c r="GJ45" s="115" t="n">
        <f aca="false">IF(AND(GJ32&gt;=B45,GJ32&lt;D45),IF(AND(GJ32&gt;=B45,GJ32&lt;C45),1,2),0)</f>
        <v>0</v>
      </c>
      <c r="GK45" s="115" t="n">
        <f aca="false">IF(AND(GK32&gt;=B45,GK32&lt;D45),IF(AND(GK32&gt;=B45,GK32&lt;C45),1,2),0)</f>
        <v>0</v>
      </c>
      <c r="GL45" s="115" t="n">
        <f aca="false">IF(AND(GL32&gt;=B45,GL32&lt;D45),IF(AND(GL32&gt;=B45,GL32&lt;C45),1,2),0)</f>
        <v>0</v>
      </c>
      <c r="GM45" s="115" t="n">
        <f aca="false">IF(AND(GM32&gt;=B45,GM32&lt;D45),IF(AND(GM32&gt;=B45,GM32&lt;C45),1,2),0)</f>
        <v>0</v>
      </c>
      <c r="GN45" s="115" t="n">
        <f aca="false">IF(AND(GN32&gt;=B45,GN32&lt;D45),IF(AND(GN32&gt;=B45,GN32&lt;C45),1,2),0)</f>
        <v>0</v>
      </c>
      <c r="GO45" s="115" t="n">
        <f aca="false">IF(AND(GO32&gt;=B45,GO32&lt;D45),IF(AND(GO32&gt;=B45,GO32&lt;C45),1,2),0)</f>
        <v>0</v>
      </c>
      <c r="GP45" s="115" t="n">
        <f aca="false">IF(AND(GP32&gt;=B45,GP32&lt;D45),IF(AND(GP32&gt;=B45,GP32&lt;C45),1,2),0)</f>
        <v>0</v>
      </c>
      <c r="GQ45" s="115" t="n">
        <f aca="false">IF(AND(GQ32&gt;=B45,GQ32&lt;D45),IF(AND(GQ32&gt;=B45,GQ32&lt;C45),1,2),0)</f>
        <v>0</v>
      </c>
      <c r="GR45" s="115" t="n">
        <f aca="false">IF(AND(GR32&gt;=B45,GR32&lt;D45),IF(AND(GR32&gt;=B45,GR32&lt;C45),1,2),0)</f>
        <v>0</v>
      </c>
      <c r="GS45" s="115" t="n">
        <f aca="false">IF(AND(GS32&gt;=B45,GS32&lt;D45),IF(AND(GS32&gt;=B45,GS32&lt;C45),1,2),0)</f>
        <v>0</v>
      </c>
      <c r="GT45" s="115" t="n">
        <f aca="false">IF(AND(GT32&gt;=B45,GT32&lt;D45),IF(AND(GT32&gt;=B45,GT32&lt;C45),1,2),0)</f>
        <v>0</v>
      </c>
      <c r="GU45" s="115" t="n">
        <f aca="false">IF(AND(GU32&gt;=B45,GU32&lt;D45),IF(AND(GU32&gt;=B45,GU32&lt;C45),1,2),0)</f>
        <v>0</v>
      </c>
      <c r="GV45" s="115" t="n">
        <f aca="false">IF(AND(GV32&gt;=B45,GV32&lt;D45),IF(AND(GV32&gt;=B45,GV32&lt;C45),1,2),0)</f>
        <v>0</v>
      </c>
      <c r="GW45" s="115" t="n">
        <f aca="false">IF(AND(GW32&gt;=B45,GW32&lt;D45),IF(AND(GW32&gt;=B45,GW32&lt;C45),1,2),0)</f>
        <v>0</v>
      </c>
      <c r="GX45" s="115" t="n">
        <f aca="false">IF(AND(GX32&gt;=B45,GX32&lt;D45),IF(AND(GX32&gt;=B45,GX32&lt;C45),1,2),0)</f>
        <v>0</v>
      </c>
      <c r="GY45" s="115" t="n">
        <f aca="false">IF(AND(GY32&gt;=B45,GY32&lt;D45),IF(AND(GY32&gt;=B45,GY32&lt;C45),1,2),0)</f>
        <v>0</v>
      </c>
      <c r="GZ45" s="115" t="n">
        <f aca="false">IF(AND(GZ32&gt;=B45,GZ32&lt;D45),IF(AND(GZ32&gt;=B45,GZ32&lt;C45),1,2),0)</f>
        <v>0</v>
      </c>
      <c r="HA45" s="115" t="n">
        <f aca="false">IF(AND(HA32&gt;=B45,HA32&lt;D45),IF(AND(HA32&gt;=B45,HA32&lt;C45),1,2),0)</f>
        <v>0</v>
      </c>
      <c r="HB45" s="115" t="n">
        <f aca="false">IF(AND(HB32&gt;=B45,HB32&lt;D45),IF(AND(HB32&gt;=B45,HB32&lt;C45),1,2),0)</f>
        <v>0</v>
      </c>
      <c r="HC45" s="115" t="n">
        <f aca="false">IF(AND(HC32&gt;=B45,HC32&lt;D45),IF(AND(HC32&gt;=B45,HC32&lt;C45),1,2),0)</f>
        <v>0</v>
      </c>
      <c r="HD45" s="115" t="n">
        <f aca="false">IF(AND(HD32&gt;=B45,HD32&lt;D45),IF(AND(HD32&gt;=B45,HD32&lt;C45),1,2),0)</f>
        <v>0</v>
      </c>
      <c r="HE45" s="115" t="n">
        <f aca="false">IF(AND(HE32&gt;=B45,HE32&lt;D45),IF(AND(HE32&gt;=B45,HE32&lt;C45),1,2),0)</f>
        <v>0</v>
      </c>
      <c r="HF45" s="115" t="n">
        <f aca="false">IF(AND(HF32&gt;=B45,HF32&lt;D45),IF(AND(HF32&gt;=B45,HF32&lt;C45),1,2),0)</f>
        <v>0</v>
      </c>
      <c r="HG45" s="115" t="n">
        <f aca="false">IF(AND(HG32&gt;=B45,HG32&lt;D45),IF(AND(HG32&gt;=B45,HG32&lt;C45),1,2),0)</f>
        <v>0</v>
      </c>
      <c r="HH45" s="115" t="n">
        <f aca="false">IF(AND(HH32&gt;=B45,HH32&lt;D45),IF(AND(HH32&gt;=B45,HH32&lt;C45),1,2),0)</f>
        <v>0</v>
      </c>
      <c r="HI45" s="115" t="n">
        <f aca="false">IF(AND(HI32&gt;=B45,HI32&lt;D45),IF(AND(HI32&gt;=B45,HI32&lt;C45),1,2),0)</f>
        <v>0</v>
      </c>
      <c r="HJ45" s="115" t="n">
        <f aca="false">IF(AND(HJ32&gt;=B45,HJ32&lt;D45),IF(AND(HJ32&gt;=B45,HJ32&lt;C45),1,2),0)</f>
        <v>0</v>
      </c>
      <c r="HK45" s="115" t="n">
        <f aca="false">IF(AND(HK32&gt;=B45,HK32&lt;D45),IF(AND(HK32&gt;=B45,HK32&lt;C45),1,2),0)</f>
        <v>0</v>
      </c>
      <c r="HL45" s="115" t="n">
        <f aca="false">IF(AND(HL32&gt;=B45,HL32&lt;D45),IF(AND(HL32&gt;=B45,HL32&lt;C45),1,2),0)</f>
        <v>0</v>
      </c>
      <c r="HM45" s="115" t="n">
        <f aca="false">IF(AND(HM32&gt;=B45,HM32&lt;D45),IF(AND(HM32&gt;=B45,HM32&lt;C45),1,2),0)</f>
        <v>0</v>
      </c>
      <c r="HN45" s="115" t="n">
        <f aca="false">IF(AND(HN32&gt;=B45,HN32&lt;D45),IF(AND(HN32&gt;=B45,HN32&lt;C45),1,2),0)</f>
        <v>0</v>
      </c>
      <c r="HO45" s="115" t="n">
        <f aca="false">IF(AND(HO32&gt;=B45,HO32&lt;D45),IF(AND(HO32&gt;=B45,HO32&lt;C45),1,2),0)</f>
        <v>0</v>
      </c>
      <c r="HP45" s="115" t="n">
        <f aca="false">IF(AND(HP32&gt;=B45,HP32&lt;D45),IF(AND(HP32&gt;=B45,HP32&lt;C45),1,2),0)</f>
        <v>0</v>
      </c>
      <c r="HQ45" s="115" t="n">
        <f aca="false">IF(AND(HQ32&gt;=B45,HQ32&lt;D45),IF(AND(HQ32&gt;=B45,HQ32&lt;C45),1,2),0)</f>
        <v>0</v>
      </c>
      <c r="HR45" s="115" t="n">
        <f aca="false">IF(AND(HR32&gt;=B45,HR32&lt;D45),IF(AND(HR32&gt;=B45,HR32&lt;C45),1,2),0)</f>
        <v>0</v>
      </c>
      <c r="HS45" s="115" t="n">
        <f aca="false">IF(AND(HS32&gt;=B45,HS32&lt;D45),IF(AND(HS32&gt;=B45,HS32&lt;C45),1,2),0)</f>
        <v>0</v>
      </c>
      <c r="HT45" s="115" t="n">
        <f aca="false">IF(AND(HT32&gt;=B45,HT32&lt;D45),IF(AND(HT32&gt;=B45,HT32&lt;C45),1,2),0)</f>
        <v>0</v>
      </c>
      <c r="HU45" s="115" t="n">
        <f aca="false">IF(AND(HU32&gt;=B45,HU32&lt;D45),IF(AND(HU32&gt;=B45,HU32&lt;C45),1,2),0)</f>
        <v>0</v>
      </c>
      <c r="HV45" s="115" t="n">
        <f aca="false">IF(AND(HV32&gt;=B45,HV32&lt;D45),IF(AND(HV32&gt;=B45,HV32&lt;C45),1,2),0)</f>
        <v>0</v>
      </c>
      <c r="HW45" s="115" t="n">
        <f aca="false">IF(AND(HW32&gt;=B45,HW32&lt;D45),IF(AND(HW32&gt;=B45,HW32&lt;C45),1,2),0)</f>
        <v>0</v>
      </c>
      <c r="HX45" s="115" t="n">
        <f aca="false">IF(AND(HX32&gt;=B45,HX32&lt;D45),IF(AND(HX32&gt;=B45,HX32&lt;C45),1,2),0)</f>
        <v>0</v>
      </c>
      <c r="HY45" s="115" t="n">
        <f aca="false">IF(AND(HY32&gt;=B45,HY32&lt;D45),IF(AND(HY32&gt;=B45,HY32&lt;C45),1,2),0)</f>
        <v>0</v>
      </c>
      <c r="HZ45" s="115" t="n">
        <f aca="false">IF(AND(HZ32&gt;=B45,HZ32&lt;D45),IF(AND(HZ32&gt;=B45,HZ32&lt;C45),1,2),0)</f>
        <v>0</v>
      </c>
      <c r="IA45" s="115" t="n">
        <f aca="false">IF(AND(IA32&gt;=B45,IA32&lt;D45),IF(AND(IA32&gt;=B45,IA32&lt;C45),1,2),0)</f>
        <v>0</v>
      </c>
      <c r="IB45" s="115" t="n">
        <f aca="false">IF(AND(IB32&gt;=B45,IB32&lt;D45),IF(AND(IB32&gt;=B45,IB32&lt;C45),1,2),0)</f>
        <v>0</v>
      </c>
      <c r="IC45" s="115" t="n">
        <f aca="false">IF(AND(IC32&gt;=B45,IC32&lt;D45),IF(AND(IC32&gt;=B45,IC32&lt;C45),1,2),0)</f>
        <v>0</v>
      </c>
      <c r="ID45" s="115" t="n">
        <f aca="false">IF(AND(ID32&gt;=B45,ID32&lt;D45),IF(AND(ID32&gt;=B45,ID32&lt;C45),1,2),0)</f>
        <v>0</v>
      </c>
      <c r="IE45" s="115" t="n">
        <f aca="false">IF(AND(IE32&gt;=B45,IE32&lt;D45),IF(AND(IE32&gt;=B45,IE32&lt;C45),1,2),0)</f>
        <v>0</v>
      </c>
      <c r="IF45" s="115" t="n">
        <f aca="false">IF(AND(IF32&gt;=B45,IF32&lt;D45),IF(AND(IF32&gt;=B45,IF32&lt;C45),1,2),0)</f>
        <v>0</v>
      </c>
      <c r="IG45" s="115" t="n">
        <f aca="false">IF(AND(IG32&gt;=B45,IG32&lt;D45),IF(AND(IG32&gt;=B45,IG32&lt;C45),1,2),0)</f>
        <v>0</v>
      </c>
      <c r="IH45" s="115" t="n">
        <f aca="false">IF(AND(IH32&gt;=B45,IH32&lt;D45),IF(AND(IH32&gt;=B45,IH32&lt;C45),1,2),0)</f>
        <v>0</v>
      </c>
      <c r="II45" s="115" t="n">
        <f aca="false">IF(AND(II32&gt;=B45,II32&lt;D45),IF(AND(II32&gt;=B45,II32&lt;C45),1,2),0)</f>
        <v>0</v>
      </c>
      <c r="IJ45" s="115" t="n">
        <f aca="false">IF(AND(IJ32&gt;=B45,IJ32&lt;D45),IF(AND(IJ32&gt;=B45,IJ32&lt;C45),1,2),0)</f>
        <v>0</v>
      </c>
      <c r="IK45" s="115" t="n">
        <f aca="false">IF(AND(IK32&gt;=B45,IK32&lt;D45),IF(AND(IK32&gt;=B45,IK32&lt;C45),1,2),0)</f>
        <v>0</v>
      </c>
      <c r="IL45" s="115" t="n">
        <f aca="false">IF(AND(IL32&gt;=B45,IL32&lt;D45),IF(AND(IL32&gt;=B45,IL32&lt;C45),1,2),0)</f>
        <v>0</v>
      </c>
      <c r="IM45" s="115" t="n">
        <f aca="false">IF(AND(IM32&gt;=B45,IM32&lt;D45),IF(AND(IM32&gt;=B45,IM32&lt;C45),1,2),0)</f>
        <v>0</v>
      </c>
      <c r="IN45" s="115" t="n">
        <f aca="false">IF(AND(IN32&gt;=B45,IN32&lt;D45),IF(AND(IN32&gt;=B45,IN32&lt;C45),1,2),0)</f>
        <v>0</v>
      </c>
      <c r="IO45" s="115" t="n">
        <f aca="false">IF(AND(IO32&gt;=B45,IO32&lt;D45),IF(AND(IO32&gt;=B45,IO32&lt;C45),1,2),0)</f>
        <v>0</v>
      </c>
    </row>
    <row r="46" s="109" customFormat="true" ht="15" hidden="false" customHeight="true" outlineLevel="0" collapsed="false">
      <c r="B46" s="43" t="n">
        <f aca="false">IF(E46=0,B45+G45,E46)</f>
        <v>0.288194444444444</v>
      </c>
      <c r="C46" s="44" t="n">
        <f aca="false">B46+F46</f>
        <v>0.288194444444444</v>
      </c>
      <c r="D46" s="45" t="n">
        <f aca="false">B46+G46</f>
        <v>0.288194444444444</v>
      </c>
      <c r="E46" s="50"/>
      <c r="F46" s="145"/>
      <c r="G46" s="116"/>
      <c r="H46" s="111"/>
      <c r="I46" s="112"/>
      <c r="J46" s="112"/>
      <c r="K46" s="113"/>
      <c r="L46" s="144" t="n">
        <f aca="false">IF(AND(L32&gt;=B46,L32&lt;D46),IF(AND(L32&gt;=B46,L32&lt;C46),1,2),0)</f>
        <v>0</v>
      </c>
      <c r="M46" s="115" t="n">
        <f aca="false">IF(AND(M32&gt;=B46,M32&lt;D46),IF(AND(M32&gt;=B46,M32&lt;C46),1,2),0)</f>
        <v>0</v>
      </c>
      <c r="N46" s="115" t="n">
        <f aca="false">IF(AND(N32&gt;=B46,N32&lt;D46),IF(AND(N32&gt;=B46,N32&lt;C46),1,2),0)</f>
        <v>0</v>
      </c>
      <c r="O46" s="115" t="n">
        <f aca="false">IF(AND(O32&gt;=B46,O32&lt;D46),IF(AND(O32&gt;=B46,O32&lt;C46),1,2),0)</f>
        <v>0</v>
      </c>
      <c r="P46" s="115" t="n">
        <f aca="false">IF(AND(P32&gt;=B46,P32&lt;D46),IF(AND(P32&gt;=B46,P32&lt;C46),1,2),0)</f>
        <v>0</v>
      </c>
      <c r="Q46" s="115" t="n">
        <f aca="false">IF(AND(Q32&gt;=B46,Q32&lt;D46),IF(AND(Q32&gt;=B46,Q32&lt;C46),1,2),0)</f>
        <v>0</v>
      </c>
      <c r="R46" s="115" t="n">
        <f aca="false">IF(AND(R32&gt;=B46,R32&lt;D46),IF(AND(R32&gt;=B46,R32&lt;C46),1,2),0)</f>
        <v>0</v>
      </c>
      <c r="S46" s="115" t="n">
        <f aca="false">IF(AND(S32&gt;=B46,S32&lt;D46),IF(AND(S32&gt;=B46,S32&lt;C46),1,2),0)</f>
        <v>0</v>
      </c>
      <c r="T46" s="115" t="n">
        <f aca="false">IF(AND(T32&gt;=B46,T32&lt;D46),IF(AND(T32&gt;=B46,T32&lt;C46),1,2),0)</f>
        <v>0</v>
      </c>
      <c r="U46" s="115" t="n">
        <f aca="false">IF(AND(U32&gt;=B46,U32&lt;D46),IF(AND(U32&gt;=B46,U32&lt;C46),1,2),0)</f>
        <v>0</v>
      </c>
      <c r="V46" s="115" t="n">
        <f aca="false">IF(AND(V32&gt;=B46,V32&lt;D46),IF(AND(V32&gt;=B46,V32&lt;C46),1,2),0)</f>
        <v>0</v>
      </c>
      <c r="W46" s="115" t="n">
        <f aca="false">IF(AND(W32&gt;=B46,W32&lt;D46),IF(AND(W32&gt;=B46,W32&lt;C46),1,2),0)</f>
        <v>0</v>
      </c>
      <c r="X46" s="115" t="n">
        <f aca="false">IF(AND(X32&gt;=B46,X32&lt;D46),IF(AND(X32&gt;=B46,X32&lt;C46),1,2),0)</f>
        <v>0</v>
      </c>
      <c r="Y46" s="115" t="n">
        <f aca="false">IF(AND(Y32&gt;=B46,Y32&lt;D46),IF(AND(Y32&gt;=B46,Y32&lt;C46),1,2),0)</f>
        <v>0</v>
      </c>
      <c r="Z46" s="115" t="n">
        <f aca="false">IF(AND(Z32&gt;=B46,Z32&lt;D46),IF(AND(Z32&gt;=B46,Z32&lt;C46),1,2),0)</f>
        <v>0</v>
      </c>
      <c r="AA46" s="115" t="n">
        <f aca="false">IF(AND(AA32&gt;=B46,AA32&lt;D46),IF(AND(AA32&gt;=B46,AA32&lt;C46),1,2),0)</f>
        <v>0</v>
      </c>
      <c r="AB46" s="115" t="n">
        <f aca="false">IF(AND(AB32&gt;=B46,AB32&lt;D46),IF(AND(AB32&gt;=B46,AB32&lt;C46),1,2),0)</f>
        <v>0</v>
      </c>
      <c r="AC46" s="115" t="n">
        <f aca="false">IF(AND(AC32&gt;=B46,AC32&lt;D46),IF(AND(AC32&gt;=B46,AC32&lt;C46),1,2),0)</f>
        <v>0</v>
      </c>
      <c r="AD46" s="115" t="n">
        <f aca="false">IF(AND(AD32&gt;=B46,AD32&lt;D46),IF(AND(AD32&gt;=B46,AD32&lt;C46),1,2),0)</f>
        <v>0</v>
      </c>
      <c r="AE46" s="115" t="n">
        <f aca="false">IF(AND(AE32&gt;=B46,AE32&lt;D46),IF(AND(AE32&gt;=B46,AE32&lt;C46),1,2),0)</f>
        <v>0</v>
      </c>
      <c r="AF46" s="115" t="n">
        <f aca="false">IF(AND(AF32&gt;=B46,AF32&lt;D46),IF(AND(AF32&gt;=B46,AF32&lt;C46),1,2),0)</f>
        <v>0</v>
      </c>
      <c r="AG46" s="115" t="n">
        <f aca="false">IF(AND(AG32&gt;=B46,AG32&lt;D46),IF(AND(AG32&gt;=B46,AG32&lt;C46),1,2),0)</f>
        <v>0</v>
      </c>
      <c r="AH46" s="115" t="n">
        <f aca="false">IF(AND(AH32&gt;=B46,AH32&lt;D46),IF(AND(AH32&gt;=B46,AH32&lt;C46),1,2),0)</f>
        <v>0</v>
      </c>
      <c r="AI46" s="115" t="n">
        <f aca="false">IF(AND(AI32&gt;=B46,AI32&lt;D46),IF(AND(AI32&gt;=B46,AI32&lt;C46),1,2),0)</f>
        <v>0</v>
      </c>
      <c r="AJ46" s="115" t="n">
        <f aca="false">IF(AND(AJ32&gt;=B46,AJ32&lt;D46),IF(AND(AJ32&gt;=B46,AJ32&lt;C46),1,2),0)</f>
        <v>0</v>
      </c>
      <c r="AK46" s="115" t="n">
        <f aca="false">IF(AND(AK32&gt;=B46,AK32&lt;D46),IF(AND(AK32&gt;=B46,AK32&lt;C46),1,2),0)</f>
        <v>0</v>
      </c>
      <c r="AL46" s="115" t="n">
        <f aca="false">IF(AND(AL32&gt;=B46,AL32&lt;D46),IF(AND(AL32&gt;=B46,AL32&lt;C46),1,2),0)</f>
        <v>0</v>
      </c>
      <c r="AM46" s="115" t="n">
        <f aca="false">IF(AND(AM32&gt;=B46,AM32&lt;D46),IF(AND(AM32&gt;=B46,AM32&lt;C46),1,2),0)</f>
        <v>0</v>
      </c>
      <c r="AN46" s="115" t="n">
        <f aca="false">IF(AND(AN32&gt;=B46,AN32&lt;D46),IF(AND(AN32&gt;=B46,AN32&lt;C46),1,2),0)</f>
        <v>0</v>
      </c>
      <c r="AO46" s="115" t="n">
        <f aca="false">IF(AND(AO32&gt;=B46,AO32&lt;D46),IF(AND(AO32&gt;=B46,AO32&lt;C46),1,2),0)</f>
        <v>0</v>
      </c>
      <c r="AP46" s="115" t="n">
        <f aca="false">IF(AND(AP32&gt;=B46,AP32&lt;D46),IF(AND(AP32&gt;=B46,AP32&lt;C46),1,2),0)</f>
        <v>0</v>
      </c>
      <c r="AQ46" s="115" t="n">
        <f aca="false">IF(AND(AQ32&gt;=B46,AQ32&lt;D46),IF(AND(AQ32&gt;=B46,AQ32&lt;C46),1,2),0)</f>
        <v>0</v>
      </c>
      <c r="AR46" s="115" t="n">
        <f aca="false">IF(AND(AR32&gt;=B46,AR32&lt;D46),IF(AND(AR32&gt;=B46,AR32&lt;C46),1,2),0)</f>
        <v>0</v>
      </c>
      <c r="AS46" s="115" t="n">
        <f aca="false">IF(AND(AS32&gt;=B46,AS32&lt;D46),IF(AND(AS32&gt;=B46,AS32&lt;C46),1,2),0)</f>
        <v>0</v>
      </c>
      <c r="AT46" s="115" t="n">
        <f aca="false">IF(AND(AT32&gt;=B46,AT32&lt;D46),IF(AND(AT32&gt;=B46,AT32&lt;C46),1,2),0)</f>
        <v>0</v>
      </c>
      <c r="AU46" s="115" t="n">
        <f aca="false">IF(AND(AU32&gt;=B46,AU32&lt;D46),IF(AND(AU32&gt;=B46,AU32&lt;C46),1,2),0)</f>
        <v>0</v>
      </c>
      <c r="AV46" s="115" t="n">
        <f aca="false">IF(AND(AV32&gt;=B46,AV32&lt;D46),IF(AND(AV32&gt;=B46,AV32&lt;C46),1,2),0)</f>
        <v>0</v>
      </c>
      <c r="AW46" s="115" t="n">
        <f aca="false">IF(AND(AW32&gt;=B46,AW32&lt;D46),IF(AND(AW32&gt;=B46,AW32&lt;C46),1,2),0)</f>
        <v>0</v>
      </c>
      <c r="AX46" s="115" t="n">
        <f aca="false">IF(AND(AX32&gt;=B46,AX32&lt;D46),IF(AND(AX32&gt;=B46,AX32&lt;C46),1,2),0)</f>
        <v>0</v>
      </c>
      <c r="AY46" s="115" t="n">
        <f aca="false">IF(AND(AY32&gt;=B46,AY32&lt;D46),IF(AND(AY32&gt;=B46,AY32&lt;C46),1,2),0)</f>
        <v>0</v>
      </c>
      <c r="AZ46" s="115" t="n">
        <f aca="false">IF(AND(AZ32&gt;=B46,AZ32&lt;D46),IF(AND(AZ32&gt;=B46,AZ32&lt;C46),1,2),0)</f>
        <v>0</v>
      </c>
      <c r="BA46" s="115" t="n">
        <f aca="false">IF(AND(BA32&gt;=B46,BA32&lt;D46),IF(AND(BA32&gt;=B46,BA32&lt;C46),1,2),0)</f>
        <v>0</v>
      </c>
      <c r="BB46" s="115" t="n">
        <f aca="false">IF(AND(BB32&gt;=B46,BB32&lt;D46),IF(AND(BB32&gt;=B46,BB32&lt;C46),1,2),0)</f>
        <v>0</v>
      </c>
      <c r="BC46" s="115" t="n">
        <f aca="false">IF(AND(BC32&gt;=B46,BC32&lt;D46),IF(AND(BC32&gt;=B46,BC32&lt;C46),1,2),0)</f>
        <v>0</v>
      </c>
      <c r="BD46" s="115" t="n">
        <f aca="false">IF(AND(BD32&gt;=B46,BD32&lt;D46),IF(AND(BD32&gt;=B46,BD32&lt;C46),1,2),0)</f>
        <v>0</v>
      </c>
      <c r="BE46" s="115" t="n">
        <f aca="false">IF(AND(BE32&gt;=B46,BE32&lt;D46),IF(AND(BE32&gt;=B46,BE32&lt;C46),1,2),0)</f>
        <v>0</v>
      </c>
      <c r="BF46" s="115" t="n">
        <f aca="false">IF(AND(BF32&gt;=B46,BF32&lt;D46),IF(AND(BF32&gt;=B46,BF32&lt;C46),1,2),0)</f>
        <v>0</v>
      </c>
      <c r="BG46" s="115" t="n">
        <f aca="false">IF(AND(BG32&gt;=B46,BG32&lt;D46),IF(AND(BG32&gt;=B46,BG32&lt;C46),1,2),0)</f>
        <v>0</v>
      </c>
      <c r="BH46" s="115" t="n">
        <f aca="false">IF(AND(BH32&gt;=B46,BH32&lt;D46),IF(AND(BH32&gt;=B46,BH32&lt;C46),1,2),0)</f>
        <v>0</v>
      </c>
      <c r="BI46" s="115" t="n">
        <f aca="false">IF(AND(BI32&gt;=B46,BI32&lt;D46),IF(AND(BI32&gt;=B46,BI32&lt;C46),1,2),0)</f>
        <v>0</v>
      </c>
      <c r="BJ46" s="115" t="n">
        <f aca="false">IF(AND(BJ32&gt;=B46,BJ32&lt;D46),IF(AND(BJ32&gt;=B46,BJ32&lt;C46),1,2),0)</f>
        <v>0</v>
      </c>
      <c r="BK46" s="115" t="n">
        <f aca="false">IF(AND(BK32&gt;=B46,BK32&lt;D46),IF(AND(BK32&gt;=B46,BK32&lt;C46),1,2),0)</f>
        <v>0</v>
      </c>
      <c r="BL46" s="115" t="n">
        <f aca="false">IF(AND(BL32&gt;=B46,BL32&lt;D46),IF(AND(BL32&gt;=B46,BL32&lt;C46),1,2),0)</f>
        <v>0</v>
      </c>
      <c r="BM46" s="115" t="n">
        <f aca="false">IF(AND(BM32&gt;=B46,BM32&lt;D46),IF(AND(BM32&gt;=B46,BM32&lt;C46),1,2),0)</f>
        <v>0</v>
      </c>
      <c r="BN46" s="115" t="n">
        <f aca="false">IF(AND(BN32&gt;=B46,BN32&lt;D46),IF(AND(BN32&gt;=B46,BN32&lt;C46),1,2),0)</f>
        <v>0</v>
      </c>
      <c r="BO46" s="115" t="n">
        <f aca="false">IF(AND(BO32&gt;=B46,BO32&lt;D46),IF(AND(BO32&gt;=B46,BO32&lt;C46),1,2),0)</f>
        <v>0</v>
      </c>
      <c r="BP46" s="115" t="n">
        <f aca="false">IF(AND(BP32&gt;=B46,BP32&lt;D46),IF(AND(BP32&gt;=B46,BP32&lt;C46),1,2),0)</f>
        <v>0</v>
      </c>
      <c r="BQ46" s="115" t="n">
        <f aca="false">IF(AND(BQ32&gt;=B46,BQ32&lt;D46),IF(AND(BQ32&gt;=B46,BQ32&lt;C46),1,2),0)</f>
        <v>0</v>
      </c>
      <c r="BR46" s="115" t="n">
        <f aca="false">IF(AND(BR32&gt;=B46,BR32&lt;D46),IF(AND(BR32&gt;=B46,BR32&lt;C46),1,2),0)</f>
        <v>0</v>
      </c>
      <c r="BS46" s="115" t="n">
        <f aca="false">IF(AND(BS32&gt;=B46,BS32&lt;D46),IF(AND(BS32&gt;=B46,BS32&lt;C46),1,2),0)</f>
        <v>0</v>
      </c>
      <c r="BT46" s="115" t="n">
        <f aca="false">IF(AND(BT32&gt;=B46,BT32&lt;D46),IF(AND(BT32&gt;=B46,BT32&lt;C46),1,2),0)</f>
        <v>0</v>
      </c>
      <c r="BU46" s="115" t="n">
        <f aca="false">IF(AND(BU32&gt;=B46,BU32&lt;D46),IF(AND(BU32&gt;=B46,BU32&lt;C46),1,2),0)</f>
        <v>0</v>
      </c>
      <c r="BV46" s="115" t="n">
        <f aca="false">IF(AND(BV32&gt;=B46,BV32&lt;D46),IF(AND(BV32&gt;=B46,BV32&lt;C46),1,2),0)</f>
        <v>0</v>
      </c>
      <c r="BW46" s="115" t="n">
        <f aca="false">IF(AND(BW32&gt;=B46,BW32&lt;D46),IF(AND(BW32&gt;=B46,BW32&lt;C46),1,2),0)</f>
        <v>0</v>
      </c>
      <c r="BX46" s="115" t="n">
        <f aca="false">IF(AND(BX32&gt;=B46,BX32&lt;D46),IF(AND(BX32&gt;=B46,BX32&lt;C46),1,2),0)</f>
        <v>0</v>
      </c>
      <c r="BY46" s="115" t="n">
        <f aca="false">IF(AND(BY32&gt;=B46,BY32&lt;D46),IF(AND(BY32&gt;=B46,BY32&lt;C46),1,2),0)</f>
        <v>0</v>
      </c>
      <c r="BZ46" s="115" t="n">
        <f aca="false">IF(AND(BZ32&gt;=B46,BZ32&lt;D46),IF(AND(BZ32&gt;=B46,BZ32&lt;C46),1,2),0)</f>
        <v>0</v>
      </c>
      <c r="CA46" s="115" t="n">
        <f aca="false">IF(AND(CA32&gt;=B46,CA32&lt;D46),IF(AND(CA32&gt;=B46,CA32&lt;C46),1,2),0)</f>
        <v>0</v>
      </c>
      <c r="CB46" s="115" t="n">
        <f aca="false">IF(AND(CB32&gt;=B46,CB32&lt;D46),IF(AND(CB32&gt;=B46,CB32&lt;C46),1,2),0)</f>
        <v>0</v>
      </c>
      <c r="CC46" s="115" t="n">
        <f aca="false">IF(AND(CC32&gt;=B46,CC32&lt;D46),IF(AND(CC32&gt;=B46,CC32&lt;C46),1,2),0)</f>
        <v>0</v>
      </c>
      <c r="CD46" s="115" t="n">
        <f aca="false">IF(AND(CD32&gt;=B46,CD32&lt;D46),IF(AND(CD32&gt;=B46,CD32&lt;C46),1,2),0)</f>
        <v>0</v>
      </c>
      <c r="CE46" s="115" t="n">
        <f aca="false">IF(AND(CE32&gt;=B46,CE32&lt;D46),IF(AND(CE32&gt;=B46,CE32&lt;C46),1,2),0)</f>
        <v>0</v>
      </c>
      <c r="CF46" s="115" t="n">
        <f aca="false">IF(AND(CF32&gt;=B46,CF32&lt;D46),IF(AND(CF32&gt;=B46,CF32&lt;C46),1,2),0)</f>
        <v>0</v>
      </c>
      <c r="CG46" s="115" t="n">
        <f aca="false">IF(AND(CG32&gt;=B46,CG32&lt;D46),IF(AND(CG32&gt;=B46,CG32&lt;C46),1,2),0)</f>
        <v>0</v>
      </c>
      <c r="CH46" s="115" t="n">
        <f aca="false">IF(AND(CH32&gt;=B46,CH32&lt;D46),IF(AND(CH32&gt;=B46,CH32&lt;C46),1,2),0)</f>
        <v>0</v>
      </c>
      <c r="CI46" s="115" t="n">
        <f aca="false">IF(AND(CI32&gt;=B46,CI32&lt;D46),IF(AND(CI32&gt;=B46,CI32&lt;C46),1,2),0)</f>
        <v>0</v>
      </c>
      <c r="CJ46" s="115" t="n">
        <f aca="false">IF(AND(CJ32&gt;=B46,CJ32&lt;D46),IF(AND(CJ32&gt;=B46,CJ32&lt;C46),1,2),0)</f>
        <v>0</v>
      </c>
      <c r="CK46" s="115" t="n">
        <f aca="false">IF(AND(CK32&gt;=B46,CK32&lt;D46),IF(AND(CK32&gt;=B46,CK32&lt;C46),1,2),0)</f>
        <v>0</v>
      </c>
      <c r="CL46" s="115" t="n">
        <f aca="false">IF(AND(CL32&gt;=B46,CL32&lt;D46),IF(AND(CL32&gt;=B46,CL32&lt;C46),1,2),0)</f>
        <v>0</v>
      </c>
      <c r="CM46" s="115" t="n">
        <f aca="false">IF(AND(CM32&gt;=B46,CM32&lt;D46),IF(AND(CM32&gt;=B46,CM32&lt;C46),1,2),0)</f>
        <v>0</v>
      </c>
      <c r="CN46" s="115" t="n">
        <f aca="false">IF(AND(CN32&gt;=B46,CN32&lt;D46),IF(AND(CN32&gt;=B46,CN32&lt;C46),1,2),0)</f>
        <v>0</v>
      </c>
      <c r="CO46" s="115" t="n">
        <f aca="false">IF(AND(CO32&gt;=B46,CO32&lt;D46),IF(AND(CO32&gt;=B46,CO32&lt;C46),1,2),0)</f>
        <v>0</v>
      </c>
      <c r="CP46" s="115" t="n">
        <f aca="false">IF(AND(CP32&gt;=B46,CP32&lt;D46),IF(AND(CP32&gt;=B46,CP32&lt;C46),1,2),0)</f>
        <v>0</v>
      </c>
      <c r="CQ46" s="115" t="n">
        <f aca="false">IF(AND(CQ32&gt;=B46,CQ32&lt;D46),IF(AND(CQ32&gt;=B46,CQ32&lt;C46),1,2),0)</f>
        <v>0</v>
      </c>
      <c r="CR46" s="115" t="n">
        <f aca="false">IF(AND(CR32&gt;=B46,CR32&lt;D46),IF(AND(CR32&gt;=B46,CR32&lt;C46),1,2),0)</f>
        <v>0</v>
      </c>
      <c r="CS46" s="115" t="n">
        <f aca="false">IF(AND(CS32&gt;=B46,CS32&lt;D46),IF(AND(CS32&gt;=B46,CS32&lt;C46),1,2),0)</f>
        <v>0</v>
      </c>
      <c r="CT46" s="115" t="n">
        <f aca="false">IF(AND(CT32&gt;=B46,CT32&lt;D46),IF(AND(CT32&gt;=B46,CT32&lt;C46),1,2),0)</f>
        <v>0</v>
      </c>
      <c r="CU46" s="115" t="n">
        <f aca="false">IF(AND(CU32&gt;=B46,CU32&lt;D46),IF(AND(CU32&gt;=B46,CU32&lt;C46),1,2),0)</f>
        <v>0</v>
      </c>
      <c r="CV46" s="115" t="n">
        <f aca="false">IF(AND(CV32&gt;=B46,CV32&lt;D46),IF(AND(CV32&gt;=B46,CV32&lt;C46),1,2),0)</f>
        <v>0</v>
      </c>
      <c r="CW46" s="115" t="n">
        <f aca="false">IF(AND(CW32&gt;=B46,CW32&lt;D46),IF(AND(CW32&gt;=B46,CW32&lt;C46),1,2),0)</f>
        <v>0</v>
      </c>
      <c r="CX46" s="115" t="n">
        <f aca="false">IF(AND(CX32&gt;=B46,CX32&lt;D46),IF(AND(CX32&gt;=B46,CX32&lt;C46),1,2),0)</f>
        <v>0</v>
      </c>
      <c r="CY46" s="115" t="n">
        <f aca="false">IF(AND(CY32&gt;=B46,CY32&lt;D46),IF(AND(CY32&gt;=B46,CY32&lt;C46),1,2),0)</f>
        <v>0</v>
      </c>
      <c r="CZ46" s="115" t="n">
        <f aca="false">IF(AND(CZ32&gt;=B46,CZ32&lt;D46),IF(AND(CZ32&gt;=B46,CZ32&lt;C46),1,2),0)</f>
        <v>0</v>
      </c>
      <c r="DA46" s="115" t="n">
        <f aca="false">IF(AND(DA32&gt;=B46,DA32&lt;D46),IF(AND(DA32&gt;=B46,DA32&lt;C46),1,2),0)</f>
        <v>0</v>
      </c>
      <c r="DB46" s="115" t="n">
        <f aca="false">IF(AND(DB32&gt;=B46,DB32&lt;D46),IF(AND(DB32&gt;=B46,DB32&lt;C46),1,2),0)</f>
        <v>0</v>
      </c>
      <c r="DC46" s="115" t="n">
        <f aca="false">IF(AND(DC32&gt;=B46,DC32&lt;D46),IF(AND(DC32&gt;=B46,DC32&lt;C46),1,2),0)</f>
        <v>0</v>
      </c>
      <c r="DD46" s="115" t="n">
        <f aca="false">IF(AND(DD32&gt;=B46,DD32&lt;D46),IF(AND(DD32&gt;=B46,DD32&lt;C46),1,2),0)</f>
        <v>0</v>
      </c>
      <c r="DE46" s="115" t="n">
        <f aca="false">IF(AND(DE32&gt;=B46,DE32&lt;D46),IF(AND(DE32&gt;=B46,DE32&lt;C46),1,2),0)</f>
        <v>0</v>
      </c>
      <c r="DF46" s="115" t="n">
        <f aca="false">IF(AND(DF32&gt;=B46,DF32&lt;D46),IF(AND(DF32&gt;=B46,DF32&lt;C46),1,2),0)</f>
        <v>0</v>
      </c>
      <c r="DG46" s="115" t="n">
        <f aca="false">IF(AND(DG32&gt;=B46,DG32&lt;D46),IF(AND(DG32&gt;=B46,DG32&lt;C46),1,2),0)</f>
        <v>0</v>
      </c>
      <c r="DH46" s="115" t="n">
        <f aca="false">IF(AND(DH32&gt;=B46,DH32&lt;D46),IF(AND(DH32&gt;=B46,DH32&lt;C46),1,2),0)</f>
        <v>0</v>
      </c>
      <c r="DI46" s="115" t="n">
        <f aca="false">IF(AND(DI32&gt;=B46,DI32&lt;D46),IF(AND(DI32&gt;=B46,DI32&lt;C46),1,2),0)</f>
        <v>0</v>
      </c>
      <c r="DJ46" s="115" t="n">
        <f aca="false">IF(AND(DJ32&gt;=B46,DJ32&lt;D46),IF(AND(DJ32&gt;=B46,DJ32&lt;C46),1,2),0)</f>
        <v>0</v>
      </c>
      <c r="DK46" s="115" t="n">
        <f aca="false">IF(AND(DK32&gt;=B46,DK32&lt;D46),IF(AND(DK32&gt;=B46,DK32&lt;C46),1,2),0)</f>
        <v>0</v>
      </c>
      <c r="DL46" s="115" t="n">
        <f aca="false">IF(AND(DL32&gt;=B46,DL32&lt;D46),IF(AND(DL32&gt;=B46,DL32&lt;C46),1,2),0)</f>
        <v>0</v>
      </c>
      <c r="DM46" s="115" t="n">
        <f aca="false">IF(AND(DM32&gt;=B46,DM32&lt;D46),IF(AND(DM32&gt;=B46,DM32&lt;C46),1,2),0)</f>
        <v>0</v>
      </c>
      <c r="DN46" s="115" t="n">
        <f aca="false">IF(AND(DN32&gt;=B46,DN32&lt;D46),IF(AND(DN32&gt;=B46,DN32&lt;C46),1,2),0)</f>
        <v>0</v>
      </c>
      <c r="DO46" s="115" t="n">
        <f aca="false">IF(AND(DO32&gt;=B46,DO32&lt;D46),IF(AND(DO32&gt;=B46,DO32&lt;C46),1,2),0)</f>
        <v>0</v>
      </c>
      <c r="DP46" s="115" t="n">
        <f aca="false">IF(AND(DP32&gt;=B46,DP32&lt;D46),IF(AND(DP32&gt;=B46,DP32&lt;C46),1,2),0)</f>
        <v>0</v>
      </c>
      <c r="DQ46" s="115" t="n">
        <f aca="false">IF(AND(DQ32&gt;=B46,DQ32&lt;D46),IF(AND(DQ32&gt;=B46,DQ32&lt;C46),1,2),0)</f>
        <v>0</v>
      </c>
      <c r="DR46" s="115" t="n">
        <f aca="false">IF(AND(DR32&gt;=B46,DR32&lt;D46),IF(AND(DR32&gt;=B46,DR32&lt;C46),1,2),0)</f>
        <v>0</v>
      </c>
      <c r="DS46" s="115" t="n">
        <f aca="false">IF(AND(DS32&gt;=B46,DS32&lt;D46),IF(AND(DS32&gt;=B46,DS32&lt;C46),1,2),0)</f>
        <v>0</v>
      </c>
      <c r="DT46" s="115" t="n">
        <f aca="false">IF(AND(DT32&gt;=B46,DT32&lt;D46),IF(AND(DT32&gt;=B46,DT32&lt;C46),1,2),0)</f>
        <v>0</v>
      </c>
      <c r="DU46" s="115" t="n">
        <f aca="false">IF(AND(DU32&gt;=B46,DU32&lt;D46),IF(AND(DU32&gt;=B46,DU32&lt;C46),1,2),0)</f>
        <v>0</v>
      </c>
      <c r="DV46" s="115" t="n">
        <f aca="false">IF(AND(DV32&gt;=B46,DV32&lt;D46),IF(AND(DV32&gt;=B46,DV32&lt;C46),1,2),0)</f>
        <v>0</v>
      </c>
      <c r="DW46" s="115" t="n">
        <f aca="false">IF(AND(DW32&gt;=B46,DW32&lt;D46),IF(AND(DW32&gt;=B46,DW32&lt;C46),1,2),0)</f>
        <v>0</v>
      </c>
      <c r="DX46" s="115" t="n">
        <f aca="false">IF(AND(DX32&gt;=B46,DX32&lt;D46),IF(AND(DX32&gt;=B46,DX32&lt;C46),1,2),0)</f>
        <v>0</v>
      </c>
      <c r="DY46" s="115" t="n">
        <f aca="false">IF(AND(DY32&gt;=B46,DY32&lt;D46),IF(AND(DY32&gt;=B46,DY32&lt;C46),1,2),0)</f>
        <v>0</v>
      </c>
      <c r="DZ46" s="115" t="n">
        <f aca="false">IF(AND(DZ32&gt;=B46,DZ32&lt;D46),IF(AND(DZ32&gt;=B46,DZ32&lt;C46),1,2),0)</f>
        <v>0</v>
      </c>
      <c r="EA46" s="115" t="n">
        <f aca="false">IF(AND(EA32&gt;=B46,EA32&lt;D46),IF(AND(EA32&gt;=B46,EA32&lt;C46),1,2),0)</f>
        <v>0</v>
      </c>
      <c r="EB46" s="115" t="n">
        <f aca="false">IF(AND(EB32&gt;=B46,EB32&lt;D46),IF(AND(EB32&gt;=B46,EB32&lt;C46),1,2),0)</f>
        <v>0</v>
      </c>
      <c r="EC46" s="115" t="n">
        <f aca="false">IF(AND(EC32&gt;=B46,EC32&lt;D46),IF(AND(EC32&gt;=B46,EC32&lt;C46),1,2),0)</f>
        <v>0</v>
      </c>
      <c r="ED46" s="115" t="n">
        <f aca="false">IF(AND(ED32&gt;=B46,ED32&lt;D46),IF(AND(ED32&gt;=B46,ED32&lt;C46),1,2),0)</f>
        <v>0</v>
      </c>
      <c r="EE46" s="115" t="n">
        <f aca="false">IF(AND(EE32&gt;=B46,EE32&lt;D46),IF(AND(EE32&gt;=B46,EE32&lt;C46),1,2),0)</f>
        <v>0</v>
      </c>
      <c r="EF46" s="115" t="n">
        <f aca="false">IF(AND(EF32&gt;=B46,EF32&lt;D46),IF(AND(EF32&gt;=B46,EF32&lt;C46),1,2),0)</f>
        <v>0</v>
      </c>
      <c r="EG46" s="115" t="n">
        <f aca="false">IF(AND(EG32&gt;=B46,EG32&lt;D46),IF(AND(EG32&gt;=B46,EG32&lt;C46),1,2),0)</f>
        <v>0</v>
      </c>
      <c r="EH46" s="115" t="n">
        <f aca="false">IF(AND(EH32&gt;=B46,EH32&lt;D46),IF(AND(EH32&gt;=B46,EH32&lt;C46),1,2),0)</f>
        <v>0</v>
      </c>
      <c r="EI46" s="115" t="n">
        <f aca="false">IF(AND(EI32&gt;=B46,EI32&lt;D46),IF(AND(EI32&gt;=B46,EI32&lt;C46),1,2),0)</f>
        <v>0</v>
      </c>
      <c r="EJ46" s="115" t="n">
        <f aca="false">IF(AND(EJ32&gt;=B46,EJ32&lt;D46),IF(AND(EJ32&gt;=B46,EJ32&lt;C46),1,2),0)</f>
        <v>0</v>
      </c>
      <c r="EK46" s="115" t="n">
        <f aca="false">IF(AND(EK32&gt;=B46,EK32&lt;D46),IF(AND(EK32&gt;=B46,EK32&lt;C46),1,2),0)</f>
        <v>0</v>
      </c>
      <c r="EL46" s="115" t="n">
        <f aca="false">IF(AND(EL32&gt;=B46,EL32&lt;D46),IF(AND(EL32&gt;=B46,EL32&lt;C46),1,2),0)</f>
        <v>0</v>
      </c>
      <c r="EM46" s="115" t="n">
        <f aca="false">IF(AND(EM32&gt;=B46,EM32&lt;D46),IF(AND(EM32&gt;=B46,EM32&lt;C46),1,2),0)</f>
        <v>0</v>
      </c>
      <c r="EN46" s="115" t="n">
        <f aca="false">IF(AND(EN32&gt;=B46,EN32&lt;D46),IF(AND(EN32&gt;=B46,EN32&lt;C46),1,2),0)</f>
        <v>0</v>
      </c>
      <c r="EO46" s="115" t="n">
        <f aca="false">IF(AND(EO32&gt;=B46,EO32&lt;D46),IF(AND(EO32&gt;=B46,EO32&lt;C46),1,2),0)</f>
        <v>0</v>
      </c>
      <c r="EP46" s="115" t="n">
        <f aca="false">IF(AND(EP32&gt;=B46,EP32&lt;D46),IF(AND(EP32&gt;=B46,EP32&lt;C46),1,2),0)</f>
        <v>0</v>
      </c>
      <c r="EQ46" s="115" t="n">
        <f aca="false">IF(AND(EQ32&gt;=B46,EQ32&lt;D46),IF(AND(EQ32&gt;=B46,EQ32&lt;C46),1,2),0)</f>
        <v>0</v>
      </c>
      <c r="ER46" s="115" t="n">
        <f aca="false">IF(AND(ER32&gt;=B46,ER32&lt;D46),IF(AND(ER32&gt;=B46,ER32&lt;C46),1,2),0)</f>
        <v>0</v>
      </c>
      <c r="ES46" s="115" t="n">
        <f aca="false">IF(AND(ES32&gt;=B46,ES32&lt;D46),IF(AND(ES32&gt;=B46,ES32&lt;C46),1,2),0)</f>
        <v>0</v>
      </c>
      <c r="ET46" s="115" t="n">
        <f aca="false">IF(AND(ET32&gt;=B46,ET32&lt;D46),IF(AND(ET32&gt;=B46,ET32&lt;C46),1,2),0)</f>
        <v>0</v>
      </c>
      <c r="EU46" s="115" t="n">
        <f aca="false">IF(AND(EU32&gt;=B46,EU32&lt;D46),IF(AND(EU32&gt;=B46,EU32&lt;C46),1,2),0)</f>
        <v>0</v>
      </c>
      <c r="EV46" s="115" t="n">
        <f aca="false">IF(AND(EV32&gt;=B46,EV32&lt;D46),IF(AND(EV32&gt;=B46,EV32&lt;C46),1,2),0)</f>
        <v>0</v>
      </c>
      <c r="EW46" s="115" t="n">
        <f aca="false">IF(AND(EW32&gt;=B46,EW32&lt;D46),IF(AND(EW32&gt;=B46,EW32&lt;C46),1,2),0)</f>
        <v>0</v>
      </c>
      <c r="EX46" s="115" t="n">
        <f aca="false">IF(AND(EX32&gt;=B46,EX32&lt;D46),IF(AND(EX32&gt;=B46,EX32&lt;C46),1,2),0)</f>
        <v>0</v>
      </c>
      <c r="EY46" s="115" t="n">
        <f aca="false">IF(AND(EY32&gt;=B46,EY32&lt;D46),IF(AND(EY32&gt;=B46,EY32&lt;C46),1,2),0)</f>
        <v>0</v>
      </c>
      <c r="EZ46" s="115" t="n">
        <f aca="false">IF(AND(EZ32&gt;=B46,EZ32&lt;D46),IF(AND(EZ32&gt;=B46,EZ32&lt;C46),1,2),0)</f>
        <v>0</v>
      </c>
      <c r="FA46" s="115" t="n">
        <f aca="false">IF(AND(FA32&gt;=B46,FA32&lt;D46),IF(AND(FA32&gt;=B46,FA32&lt;C46),1,2),0)</f>
        <v>0</v>
      </c>
      <c r="FB46" s="115" t="n">
        <f aca="false">IF(AND(FB32&gt;=B46,FB32&lt;D46),IF(AND(FB32&gt;=B46,FB32&lt;C46),1,2),0)</f>
        <v>0</v>
      </c>
      <c r="FC46" s="115" t="n">
        <f aca="false">IF(AND(FC32&gt;=B46,FC32&lt;D46),IF(AND(FC32&gt;=B46,FC32&lt;C46),1,2),0)</f>
        <v>0</v>
      </c>
      <c r="FD46" s="115" t="n">
        <f aca="false">IF(AND(FD32&gt;=B46,FD32&lt;D46),IF(AND(FD32&gt;=B46,FD32&lt;C46),1,2),0)</f>
        <v>0</v>
      </c>
      <c r="FE46" s="115" t="n">
        <f aca="false">IF(AND(FE32&gt;=B46,FE32&lt;D46),IF(AND(FE32&gt;=B46,FE32&lt;C46),1,2),0)</f>
        <v>0</v>
      </c>
      <c r="FF46" s="115" t="n">
        <f aca="false">IF(AND(FF32&gt;=B46,FF32&lt;D46),IF(AND(FF32&gt;=B46,FF32&lt;C46),1,2),0)</f>
        <v>0</v>
      </c>
      <c r="FG46" s="115" t="n">
        <f aca="false">IF(AND(FG32&gt;=B46,FG32&lt;D46),IF(AND(FG32&gt;=B46,FG32&lt;C46),1,2),0)</f>
        <v>0</v>
      </c>
      <c r="FH46" s="115" t="n">
        <f aca="false">IF(AND(FH32&gt;=B46,FH32&lt;D46),IF(AND(FH32&gt;=B46,FH32&lt;C46),1,2),0)</f>
        <v>0</v>
      </c>
      <c r="FI46" s="115" t="n">
        <f aca="false">IF(AND(FI32&gt;=B46,FI32&lt;D46),IF(AND(FI32&gt;=B46,FI32&lt;C46),1,2),0)</f>
        <v>0</v>
      </c>
      <c r="FJ46" s="115" t="n">
        <f aca="false">IF(AND(FJ32&gt;=B46,FJ32&lt;D46),IF(AND(FJ32&gt;=B46,FJ32&lt;C46),1,2),0)</f>
        <v>0</v>
      </c>
      <c r="FK46" s="115" t="n">
        <f aca="false">IF(AND(FK32&gt;=B46,FK32&lt;D46),IF(AND(FK32&gt;=B46,FK32&lt;C46),1,2),0)</f>
        <v>0</v>
      </c>
      <c r="FL46" s="115" t="n">
        <f aca="false">IF(AND(FL32&gt;=B46,FL32&lt;D46),IF(AND(FL32&gt;=B46,FL32&lt;C46),1,2),0)</f>
        <v>0</v>
      </c>
      <c r="FM46" s="115" t="n">
        <f aca="false">IF(AND(FM32&gt;=B46,FM32&lt;D46),IF(AND(FM32&gt;=B46,FM32&lt;C46),1,2),0)</f>
        <v>0</v>
      </c>
      <c r="FN46" s="115" t="n">
        <f aca="false">IF(AND(FN32&gt;=B46,FN32&lt;D46),IF(AND(FN32&gt;=B46,FN32&lt;C46),1,2),0)</f>
        <v>0</v>
      </c>
      <c r="FO46" s="115" t="n">
        <f aca="false">IF(AND(FO32&gt;=B46,FO32&lt;D46),IF(AND(FO32&gt;=B46,FO32&lt;C46),1,2),0)</f>
        <v>0</v>
      </c>
      <c r="FP46" s="115" t="n">
        <f aca="false">IF(AND(FP32&gt;=B46,FP32&lt;D46),IF(AND(FP32&gt;=B46,FP32&lt;C46),1,2),0)</f>
        <v>0</v>
      </c>
      <c r="FQ46" s="115" t="n">
        <f aca="false">IF(AND(FQ32&gt;=B46,FQ32&lt;D46),IF(AND(FQ32&gt;=B46,FQ32&lt;C46),1,2),0)</f>
        <v>0</v>
      </c>
      <c r="FR46" s="115" t="n">
        <f aca="false">IF(AND(FR32&gt;=B46,FR32&lt;D46),IF(AND(FR32&gt;=B46,FR32&lt;C46),1,2),0)</f>
        <v>0</v>
      </c>
      <c r="FS46" s="115" t="n">
        <f aca="false">IF(AND(FS32&gt;=B46,FS32&lt;D46),IF(AND(FS32&gt;=B46,FS32&lt;C46),1,2),0)</f>
        <v>0</v>
      </c>
      <c r="FT46" s="115" t="n">
        <f aca="false">IF(AND(FT32&gt;=B46,FT32&lt;D46),IF(AND(FT32&gt;=B46,FT32&lt;C46),1,2),0)</f>
        <v>0</v>
      </c>
      <c r="FU46" s="115" t="n">
        <f aca="false">IF(AND(FU32&gt;=B46,FU32&lt;D46),IF(AND(FU32&gt;=B46,FU32&lt;C46),1,2),0)</f>
        <v>0</v>
      </c>
      <c r="FV46" s="115" t="n">
        <f aca="false">IF(AND(FV32&gt;=B46,FV32&lt;D46),IF(AND(FV32&gt;=B46,FV32&lt;C46),1,2),0)</f>
        <v>0</v>
      </c>
      <c r="FW46" s="115" t="n">
        <f aca="false">IF(AND(FW32&gt;=B46,FW32&lt;D46),IF(AND(FW32&gt;=B46,FW32&lt;C46),1,2),0)</f>
        <v>0</v>
      </c>
      <c r="FX46" s="115" t="n">
        <f aca="false">IF(AND(FX32&gt;=B46,FX32&lt;D46),IF(AND(FX32&gt;=B46,FX32&lt;C46),1,2),0)</f>
        <v>0</v>
      </c>
      <c r="FY46" s="115" t="n">
        <f aca="false">IF(AND(FY32&gt;=B46,FY32&lt;D46),IF(AND(FY32&gt;=B46,FY32&lt;C46),1,2),0)</f>
        <v>0</v>
      </c>
      <c r="FZ46" s="115" t="n">
        <f aca="false">IF(AND(FZ32&gt;=B46,FZ32&lt;D46),IF(AND(FZ32&gt;=B46,FZ32&lt;C46),1,2),0)</f>
        <v>0</v>
      </c>
      <c r="GA46" s="115" t="n">
        <f aca="false">IF(AND(GA32&gt;=B46,GA32&lt;D46),IF(AND(GA32&gt;=B46,GA32&lt;C46),1,2),0)</f>
        <v>0</v>
      </c>
      <c r="GB46" s="115" t="n">
        <f aca="false">IF(AND(GB32&gt;=B46,GB32&lt;D46),IF(AND(GB32&gt;=B46,GB32&lt;C46),1,2),0)</f>
        <v>0</v>
      </c>
      <c r="GC46" s="115" t="n">
        <f aca="false">IF(AND(GC32&gt;=B46,GC32&lt;D46),IF(AND(GC32&gt;=B46,GC32&lt;C46),1,2),0)</f>
        <v>0</v>
      </c>
      <c r="GD46" s="115" t="n">
        <f aca="false">IF(AND(GD32&gt;=B46,GD32&lt;D46),IF(AND(GD32&gt;=B46,GD32&lt;C46),1,2),0)</f>
        <v>0</v>
      </c>
      <c r="GE46" s="115" t="n">
        <f aca="false">IF(AND(GE32&gt;=B46,GE32&lt;D46),IF(AND(GE32&gt;=B46,GE32&lt;C46),1,2),0)</f>
        <v>0</v>
      </c>
      <c r="GF46" s="115" t="n">
        <f aca="false">IF(AND(GF32&gt;=B46,GF32&lt;D46),IF(AND(GF32&gt;=B46,GF32&lt;C46),1,2),0)</f>
        <v>0</v>
      </c>
      <c r="GG46" s="115" t="n">
        <f aca="false">IF(AND(GG32&gt;=B46,GG32&lt;D46),IF(AND(GG32&gt;=B46,GG32&lt;C46),1,2),0)</f>
        <v>0</v>
      </c>
      <c r="GH46" s="115" t="n">
        <f aca="false">IF(AND(GH32&gt;=B46,GH32&lt;D46),IF(AND(GH32&gt;=B46,GH32&lt;C46),1,2),0)</f>
        <v>0</v>
      </c>
      <c r="GI46" s="115" t="n">
        <f aca="false">IF(AND(GI32&gt;=B46,GI32&lt;D46),IF(AND(GI32&gt;=B46,GI32&lt;C46),1,2),0)</f>
        <v>0</v>
      </c>
      <c r="GJ46" s="115" t="n">
        <f aca="false">IF(AND(GJ32&gt;=B46,GJ32&lt;D46),IF(AND(GJ32&gt;=B46,GJ32&lt;C46),1,2),0)</f>
        <v>0</v>
      </c>
      <c r="GK46" s="115" t="n">
        <f aca="false">IF(AND(GK32&gt;=B46,GK32&lt;D46),IF(AND(GK32&gt;=B46,GK32&lt;C46),1,2),0)</f>
        <v>0</v>
      </c>
      <c r="GL46" s="115" t="n">
        <f aca="false">IF(AND(GL32&gt;=B46,GL32&lt;D46),IF(AND(GL32&gt;=B46,GL32&lt;C46),1,2),0)</f>
        <v>0</v>
      </c>
      <c r="GM46" s="115" t="n">
        <f aca="false">IF(AND(GM32&gt;=B46,GM32&lt;D46),IF(AND(GM32&gt;=B46,GM32&lt;C46),1,2),0)</f>
        <v>0</v>
      </c>
      <c r="GN46" s="115" t="n">
        <f aca="false">IF(AND(GN32&gt;=B46,GN32&lt;D46),IF(AND(GN32&gt;=B46,GN32&lt;C46),1,2),0)</f>
        <v>0</v>
      </c>
      <c r="GO46" s="115" t="n">
        <f aca="false">IF(AND(GO32&gt;=B46,GO32&lt;D46),IF(AND(GO32&gt;=B46,GO32&lt;C46),1,2),0)</f>
        <v>0</v>
      </c>
      <c r="GP46" s="115" t="n">
        <f aca="false">IF(AND(GP32&gt;=B46,GP32&lt;D46),IF(AND(GP32&gt;=B46,GP32&lt;C46),1,2),0)</f>
        <v>0</v>
      </c>
      <c r="GQ46" s="115" t="n">
        <f aca="false">IF(AND(GQ32&gt;=B46,GQ32&lt;D46),IF(AND(GQ32&gt;=B46,GQ32&lt;C46),1,2),0)</f>
        <v>0</v>
      </c>
      <c r="GR46" s="115" t="n">
        <f aca="false">IF(AND(GR32&gt;=B46,GR32&lt;D46),IF(AND(GR32&gt;=B46,GR32&lt;C46),1,2),0)</f>
        <v>0</v>
      </c>
      <c r="GS46" s="115" t="n">
        <f aca="false">IF(AND(GS32&gt;=B46,GS32&lt;D46),IF(AND(GS32&gt;=B46,GS32&lt;C46),1,2),0)</f>
        <v>0</v>
      </c>
      <c r="GT46" s="115" t="n">
        <f aca="false">IF(AND(GT32&gt;=B46,GT32&lt;D46),IF(AND(GT32&gt;=B46,GT32&lt;C46),1,2),0)</f>
        <v>0</v>
      </c>
      <c r="GU46" s="115" t="n">
        <f aca="false">IF(AND(GU32&gt;=B46,GU32&lt;D46),IF(AND(GU32&gt;=B46,GU32&lt;C46),1,2),0)</f>
        <v>0</v>
      </c>
      <c r="GV46" s="115" t="n">
        <f aca="false">IF(AND(GV32&gt;=B46,GV32&lt;D46),IF(AND(GV32&gt;=B46,GV32&lt;C46),1,2),0)</f>
        <v>0</v>
      </c>
      <c r="GW46" s="115" t="n">
        <f aca="false">IF(AND(GW32&gt;=B46,GW32&lt;D46),IF(AND(GW32&gt;=B46,GW32&lt;C46),1,2),0)</f>
        <v>0</v>
      </c>
      <c r="GX46" s="115" t="n">
        <f aca="false">IF(AND(GX32&gt;=B46,GX32&lt;D46),IF(AND(GX32&gt;=B46,GX32&lt;C46),1,2),0)</f>
        <v>0</v>
      </c>
      <c r="GY46" s="115" t="n">
        <f aca="false">IF(AND(GY32&gt;=B46,GY32&lt;D46),IF(AND(GY32&gt;=B46,GY32&lt;C46),1,2),0)</f>
        <v>0</v>
      </c>
      <c r="GZ46" s="115" t="n">
        <f aca="false">IF(AND(GZ32&gt;=B46,GZ32&lt;D46),IF(AND(GZ32&gt;=B46,GZ32&lt;C46),1,2),0)</f>
        <v>0</v>
      </c>
      <c r="HA46" s="115" t="n">
        <f aca="false">IF(AND(HA32&gt;=B46,HA32&lt;D46),IF(AND(HA32&gt;=B46,HA32&lt;C46),1,2),0)</f>
        <v>0</v>
      </c>
      <c r="HB46" s="115" t="n">
        <f aca="false">IF(AND(HB32&gt;=B46,HB32&lt;D46),IF(AND(HB32&gt;=B46,HB32&lt;C46),1,2),0)</f>
        <v>0</v>
      </c>
      <c r="HC46" s="115" t="n">
        <f aca="false">IF(AND(HC32&gt;=B46,HC32&lt;D46),IF(AND(HC32&gt;=B46,HC32&lt;C46),1,2),0)</f>
        <v>0</v>
      </c>
      <c r="HD46" s="115" t="n">
        <f aca="false">IF(AND(HD32&gt;=B46,HD32&lt;D46),IF(AND(HD32&gt;=B46,HD32&lt;C46),1,2),0)</f>
        <v>0</v>
      </c>
      <c r="HE46" s="115" t="n">
        <f aca="false">IF(AND(HE32&gt;=B46,HE32&lt;D46),IF(AND(HE32&gt;=B46,HE32&lt;C46),1,2),0)</f>
        <v>0</v>
      </c>
      <c r="HF46" s="115" t="n">
        <f aca="false">IF(AND(HF32&gt;=B46,HF32&lt;D46),IF(AND(HF32&gt;=B46,HF32&lt;C46),1,2),0)</f>
        <v>0</v>
      </c>
      <c r="HG46" s="115" t="n">
        <f aca="false">IF(AND(HG32&gt;=B46,HG32&lt;D46),IF(AND(HG32&gt;=B46,HG32&lt;C46),1,2),0)</f>
        <v>0</v>
      </c>
      <c r="HH46" s="115" t="n">
        <f aca="false">IF(AND(HH32&gt;=B46,HH32&lt;D46),IF(AND(HH32&gt;=B46,HH32&lt;C46),1,2),0)</f>
        <v>0</v>
      </c>
      <c r="HI46" s="115" t="n">
        <f aca="false">IF(AND(HI32&gt;=B46,HI32&lt;D46),IF(AND(HI32&gt;=B46,HI32&lt;C46),1,2),0)</f>
        <v>0</v>
      </c>
      <c r="HJ46" s="115" t="n">
        <f aca="false">IF(AND(HJ32&gt;=B46,HJ32&lt;D46),IF(AND(HJ32&gt;=B46,HJ32&lt;C46),1,2),0)</f>
        <v>0</v>
      </c>
      <c r="HK46" s="115" t="n">
        <f aca="false">IF(AND(HK32&gt;=B46,HK32&lt;D46),IF(AND(HK32&gt;=B46,HK32&lt;C46),1,2),0)</f>
        <v>0</v>
      </c>
      <c r="HL46" s="115" t="n">
        <f aca="false">IF(AND(HL32&gt;=B46,HL32&lt;D46),IF(AND(HL32&gt;=B46,HL32&lt;C46),1,2),0)</f>
        <v>0</v>
      </c>
      <c r="HM46" s="115" t="n">
        <f aca="false">IF(AND(HM32&gt;=B46,HM32&lt;D46),IF(AND(HM32&gt;=B46,HM32&lt;C46),1,2),0)</f>
        <v>0</v>
      </c>
      <c r="HN46" s="115" t="n">
        <f aca="false">IF(AND(HN32&gt;=B46,HN32&lt;D46),IF(AND(HN32&gt;=B46,HN32&lt;C46),1,2),0)</f>
        <v>0</v>
      </c>
      <c r="HO46" s="115" t="n">
        <f aca="false">IF(AND(HO32&gt;=B46,HO32&lt;D46),IF(AND(HO32&gt;=B46,HO32&lt;C46),1,2),0)</f>
        <v>0</v>
      </c>
      <c r="HP46" s="115" t="n">
        <f aca="false">IF(AND(HP32&gt;=B46,HP32&lt;D46),IF(AND(HP32&gt;=B46,HP32&lt;C46),1,2),0)</f>
        <v>0</v>
      </c>
      <c r="HQ46" s="115" t="n">
        <f aca="false">IF(AND(HQ32&gt;=B46,HQ32&lt;D46),IF(AND(HQ32&gt;=B46,HQ32&lt;C46),1,2),0)</f>
        <v>0</v>
      </c>
      <c r="HR46" s="115" t="n">
        <f aca="false">IF(AND(HR32&gt;=B46,HR32&lt;D46),IF(AND(HR32&gt;=B46,HR32&lt;C46),1,2),0)</f>
        <v>0</v>
      </c>
      <c r="HS46" s="115" t="n">
        <f aca="false">IF(AND(HS32&gt;=B46,HS32&lt;D46),IF(AND(HS32&gt;=B46,HS32&lt;C46),1,2),0)</f>
        <v>0</v>
      </c>
      <c r="HT46" s="115" t="n">
        <f aca="false">IF(AND(HT32&gt;=B46,HT32&lt;D46),IF(AND(HT32&gt;=B46,HT32&lt;C46),1,2),0)</f>
        <v>0</v>
      </c>
      <c r="HU46" s="115" t="n">
        <f aca="false">IF(AND(HU32&gt;=B46,HU32&lt;D46),IF(AND(HU32&gt;=B46,HU32&lt;C46),1,2),0)</f>
        <v>0</v>
      </c>
      <c r="HV46" s="115" t="n">
        <f aca="false">IF(AND(HV32&gt;=B46,HV32&lt;D46),IF(AND(HV32&gt;=B46,HV32&lt;C46),1,2),0)</f>
        <v>0</v>
      </c>
      <c r="HW46" s="115" t="n">
        <f aca="false">IF(AND(HW32&gt;=B46,HW32&lt;D46),IF(AND(HW32&gt;=B46,HW32&lt;C46),1,2),0)</f>
        <v>0</v>
      </c>
      <c r="HX46" s="115" t="n">
        <f aca="false">IF(AND(HX32&gt;=B46,HX32&lt;D46),IF(AND(HX32&gt;=B46,HX32&lt;C46),1,2),0)</f>
        <v>0</v>
      </c>
      <c r="HY46" s="115" t="n">
        <f aca="false">IF(AND(HY32&gt;=B46,HY32&lt;D46),IF(AND(HY32&gt;=B46,HY32&lt;C46),1,2),0)</f>
        <v>0</v>
      </c>
      <c r="HZ46" s="115" t="n">
        <f aca="false">IF(AND(HZ32&gt;=B46,HZ32&lt;D46),IF(AND(HZ32&gt;=B46,HZ32&lt;C46),1,2),0)</f>
        <v>0</v>
      </c>
      <c r="IA46" s="115" t="n">
        <f aca="false">IF(AND(IA32&gt;=B46,IA32&lt;D46),IF(AND(IA32&gt;=B46,IA32&lt;C46),1,2),0)</f>
        <v>0</v>
      </c>
      <c r="IB46" s="115" t="n">
        <f aca="false">IF(AND(IB32&gt;=B46,IB32&lt;D46),IF(AND(IB32&gt;=B46,IB32&lt;C46),1,2),0)</f>
        <v>0</v>
      </c>
      <c r="IC46" s="115" t="n">
        <f aca="false">IF(AND(IC32&gt;=B46,IC32&lt;D46),IF(AND(IC32&gt;=B46,IC32&lt;C46),1,2),0)</f>
        <v>0</v>
      </c>
      <c r="ID46" s="115" t="n">
        <f aca="false">IF(AND(ID32&gt;=B46,ID32&lt;D46),IF(AND(ID32&gt;=B46,ID32&lt;C46),1,2),0)</f>
        <v>0</v>
      </c>
      <c r="IE46" s="115" t="n">
        <f aca="false">IF(AND(IE32&gt;=B46,IE32&lt;D46),IF(AND(IE32&gt;=B46,IE32&lt;C46),1,2),0)</f>
        <v>0</v>
      </c>
      <c r="IF46" s="115" t="n">
        <f aca="false">IF(AND(IF32&gt;=B46,IF32&lt;D46),IF(AND(IF32&gt;=B46,IF32&lt;C46),1,2),0)</f>
        <v>0</v>
      </c>
      <c r="IG46" s="115" t="n">
        <f aca="false">IF(AND(IG32&gt;=B46,IG32&lt;D46),IF(AND(IG32&gt;=B46,IG32&lt;C46),1,2),0)</f>
        <v>0</v>
      </c>
      <c r="IH46" s="115" t="n">
        <f aca="false">IF(AND(IH32&gt;=B46,IH32&lt;D46),IF(AND(IH32&gt;=B46,IH32&lt;C46),1,2),0)</f>
        <v>0</v>
      </c>
      <c r="II46" s="115" t="n">
        <f aca="false">IF(AND(II32&gt;=B46,II32&lt;D46),IF(AND(II32&gt;=B46,II32&lt;C46),1,2),0)</f>
        <v>0</v>
      </c>
      <c r="IJ46" s="115" t="n">
        <f aca="false">IF(AND(IJ32&gt;=B46,IJ32&lt;D46),IF(AND(IJ32&gt;=B46,IJ32&lt;C46),1,2),0)</f>
        <v>0</v>
      </c>
      <c r="IK46" s="115" t="n">
        <f aca="false">IF(AND(IK32&gt;=B46,IK32&lt;D46),IF(AND(IK32&gt;=B46,IK32&lt;C46),1,2),0)</f>
        <v>0</v>
      </c>
      <c r="IL46" s="115" t="n">
        <f aca="false">IF(AND(IL32&gt;=B46,IL32&lt;D46),IF(AND(IL32&gt;=B46,IL32&lt;C46),1,2),0)</f>
        <v>0</v>
      </c>
      <c r="IM46" s="115" t="n">
        <f aca="false">IF(AND(IM32&gt;=B46,IM32&lt;D46),IF(AND(IM32&gt;=B46,IM32&lt;C46),1,2),0)</f>
        <v>0</v>
      </c>
      <c r="IN46" s="115" t="n">
        <f aca="false">IF(AND(IN32&gt;=B46,IN32&lt;D46),IF(AND(IN32&gt;=B46,IN32&lt;C46),1,2),0)</f>
        <v>0</v>
      </c>
      <c r="IO46" s="115" t="n">
        <f aca="false">IF(AND(IO32&gt;=B46,IO32&lt;D46),IF(AND(IO32&gt;=B46,IO32&lt;C46),1,2),0)</f>
        <v>0</v>
      </c>
    </row>
    <row r="47" s="109" customFormat="true" ht="15" hidden="false" customHeight="true" outlineLevel="0" collapsed="false">
      <c r="B47" s="43" t="n">
        <f aca="false">IF(E47=0,B46+G46,E47)</f>
        <v>0.288194444444444</v>
      </c>
      <c r="C47" s="44" t="n">
        <f aca="false">B47+F47</f>
        <v>0.288194444444444</v>
      </c>
      <c r="D47" s="45" t="n">
        <f aca="false">B47+G47</f>
        <v>0.288194444444444</v>
      </c>
      <c r="E47" s="50"/>
      <c r="F47" s="145"/>
      <c r="G47" s="116"/>
      <c r="H47" s="111"/>
      <c r="I47" s="112"/>
      <c r="J47" s="112"/>
      <c r="K47" s="113"/>
      <c r="L47" s="144" t="n">
        <f aca="false">IF(AND(L32&gt;=B47,L32&lt;D47),IF(AND(L32&gt;=B47,L32&lt;C47),1,2),0)</f>
        <v>0</v>
      </c>
      <c r="M47" s="115" t="n">
        <f aca="false">IF(AND(M32&gt;=B47,M32&lt;D47),IF(AND(M32&gt;=B47,M32&lt;C47),1,2),0)</f>
        <v>0</v>
      </c>
      <c r="N47" s="115" t="n">
        <f aca="false">IF(AND(N32&gt;=B47,N32&lt;D47),IF(AND(N32&gt;=B47,N32&lt;C47),1,2),0)</f>
        <v>0</v>
      </c>
      <c r="O47" s="115" t="n">
        <f aca="false">IF(AND(O32&gt;=B47,O32&lt;D47),IF(AND(O32&gt;=B47,O32&lt;C47),1,2),0)</f>
        <v>0</v>
      </c>
      <c r="P47" s="115" t="n">
        <f aca="false">IF(AND(P32&gt;=B47,P32&lt;D47),IF(AND(P32&gt;=B47,P32&lt;C47),1,2),0)</f>
        <v>0</v>
      </c>
      <c r="Q47" s="115" t="n">
        <f aca="false">IF(AND(Q32&gt;=B47,Q32&lt;D47),IF(AND(Q32&gt;=B47,Q32&lt;C47),1,2),0)</f>
        <v>0</v>
      </c>
      <c r="R47" s="115" t="n">
        <f aca="false">IF(AND(R32&gt;=B47,R32&lt;D47),IF(AND(R32&gt;=B47,R32&lt;C47),1,2),0)</f>
        <v>0</v>
      </c>
      <c r="S47" s="115" t="n">
        <f aca="false">IF(AND(S32&gt;=B47,S32&lt;D47),IF(AND(S32&gt;=B47,S32&lt;C47),1,2),0)</f>
        <v>0</v>
      </c>
      <c r="T47" s="115" t="n">
        <f aca="false">IF(AND(T32&gt;=B47,T32&lt;D47),IF(AND(T32&gt;=B47,T32&lt;C47),1,2),0)</f>
        <v>0</v>
      </c>
      <c r="U47" s="115" t="n">
        <f aca="false">IF(AND(U32&gt;=B47,U32&lt;D47),IF(AND(U32&gt;=B47,U32&lt;C47),1,2),0)</f>
        <v>0</v>
      </c>
      <c r="V47" s="115" t="n">
        <f aca="false">IF(AND(V32&gt;=B47,V32&lt;D47),IF(AND(V32&gt;=B47,V32&lt;C47),1,2),0)</f>
        <v>0</v>
      </c>
      <c r="W47" s="115" t="n">
        <f aca="false">IF(AND(W32&gt;=B47,W32&lt;D47),IF(AND(W32&gt;=B47,W32&lt;C47),1,2),0)</f>
        <v>0</v>
      </c>
      <c r="X47" s="115" t="n">
        <f aca="false">IF(AND(X32&gt;=B47,X32&lt;D47),IF(AND(X32&gt;=B47,X32&lt;C47),1,2),0)</f>
        <v>0</v>
      </c>
      <c r="Y47" s="115" t="n">
        <f aca="false">IF(AND(Y32&gt;=B47,Y32&lt;D47),IF(AND(Y32&gt;=B47,Y32&lt;C47),1,2),0)</f>
        <v>0</v>
      </c>
      <c r="Z47" s="115" t="n">
        <f aca="false">IF(AND(Z32&gt;=B47,Z32&lt;D47),IF(AND(Z32&gt;=B47,Z32&lt;C47),1,2),0)</f>
        <v>0</v>
      </c>
      <c r="AA47" s="115" t="n">
        <f aca="false">IF(AND(AA32&gt;=B47,AA32&lt;D47),IF(AND(AA32&gt;=B47,AA32&lt;C47),1,2),0)</f>
        <v>0</v>
      </c>
      <c r="AB47" s="115" t="n">
        <f aca="false">IF(AND(AB32&gt;=B47,AB32&lt;D47),IF(AND(AB32&gt;=B47,AB32&lt;C47),1,2),0)</f>
        <v>0</v>
      </c>
      <c r="AC47" s="115" t="n">
        <f aca="false">IF(AND(AC32&gt;=B47,AC32&lt;D47),IF(AND(AC32&gt;=B47,AC32&lt;C47),1,2),0)</f>
        <v>0</v>
      </c>
      <c r="AD47" s="115" t="n">
        <f aca="false">IF(AND(AD32&gt;=B47,AD32&lt;D47),IF(AND(AD32&gt;=B47,AD32&lt;C47),1,2),0)</f>
        <v>0</v>
      </c>
      <c r="AE47" s="115" t="n">
        <f aca="false">IF(AND(AE32&gt;=B47,AE32&lt;D47),IF(AND(AE32&gt;=B47,AE32&lt;C47),1,2),0)</f>
        <v>0</v>
      </c>
      <c r="AF47" s="115" t="n">
        <f aca="false">IF(AND(AF32&gt;=B47,AF32&lt;D47),IF(AND(AF32&gt;=B47,AF32&lt;C47),1,2),0)</f>
        <v>0</v>
      </c>
      <c r="AG47" s="115" t="n">
        <f aca="false">IF(AND(AG32&gt;=B47,AG32&lt;D47),IF(AND(AG32&gt;=B47,AG32&lt;C47),1,2),0)</f>
        <v>0</v>
      </c>
      <c r="AH47" s="115" t="n">
        <f aca="false">IF(AND(AH32&gt;=B47,AH32&lt;D47),IF(AND(AH32&gt;=B47,AH32&lt;C47),1,2),0)</f>
        <v>0</v>
      </c>
      <c r="AI47" s="115" t="n">
        <f aca="false">IF(AND(AI32&gt;=B47,AI32&lt;D47),IF(AND(AI32&gt;=B47,AI32&lt;C47),1,2),0)</f>
        <v>0</v>
      </c>
      <c r="AJ47" s="115" t="n">
        <f aca="false">IF(AND(AJ32&gt;=B47,AJ32&lt;D47),IF(AND(AJ32&gt;=B47,AJ32&lt;C47),1,2),0)</f>
        <v>0</v>
      </c>
      <c r="AK47" s="115" t="n">
        <f aca="false">IF(AND(AK32&gt;=B47,AK32&lt;D47),IF(AND(AK32&gt;=B47,AK32&lt;C47),1,2),0)</f>
        <v>0</v>
      </c>
      <c r="AL47" s="115" t="n">
        <f aca="false">IF(AND(AL32&gt;=B47,AL32&lt;D47),IF(AND(AL32&gt;=B47,AL32&lt;C47),1,2),0)</f>
        <v>0</v>
      </c>
      <c r="AM47" s="115" t="n">
        <f aca="false">IF(AND(AM32&gt;=B47,AM32&lt;D47),IF(AND(AM32&gt;=B47,AM32&lt;C47),1,2),0)</f>
        <v>0</v>
      </c>
      <c r="AN47" s="115" t="n">
        <f aca="false">IF(AND(AN32&gt;=B47,AN32&lt;D47),IF(AND(AN32&gt;=B47,AN32&lt;C47),1,2),0)</f>
        <v>0</v>
      </c>
      <c r="AO47" s="115" t="n">
        <f aca="false">IF(AND(AO32&gt;=B47,AO32&lt;D47),IF(AND(AO32&gt;=B47,AO32&lt;C47),1,2),0)</f>
        <v>0</v>
      </c>
      <c r="AP47" s="115" t="n">
        <f aca="false">IF(AND(AP32&gt;=B47,AP32&lt;D47),IF(AND(AP32&gt;=B47,AP32&lt;C47),1,2),0)</f>
        <v>0</v>
      </c>
      <c r="AQ47" s="115" t="n">
        <f aca="false">IF(AND(AQ32&gt;=B47,AQ32&lt;D47),IF(AND(AQ32&gt;=B47,AQ32&lt;C47),1,2),0)</f>
        <v>0</v>
      </c>
      <c r="AR47" s="115" t="n">
        <f aca="false">IF(AND(AR32&gt;=B47,AR32&lt;D47),IF(AND(AR32&gt;=B47,AR32&lt;C47),1,2),0)</f>
        <v>0</v>
      </c>
      <c r="AS47" s="115" t="n">
        <f aca="false">IF(AND(AS32&gt;=B47,AS32&lt;D47),IF(AND(AS32&gt;=B47,AS32&lt;C47),1,2),0)</f>
        <v>0</v>
      </c>
      <c r="AT47" s="115" t="n">
        <f aca="false">IF(AND(AT32&gt;=B47,AT32&lt;D47),IF(AND(AT32&gt;=B47,AT32&lt;C47),1,2),0)</f>
        <v>0</v>
      </c>
      <c r="AU47" s="115" t="n">
        <f aca="false">IF(AND(AU32&gt;=B47,AU32&lt;D47),IF(AND(AU32&gt;=B47,AU32&lt;C47),1,2),0)</f>
        <v>0</v>
      </c>
      <c r="AV47" s="115" t="n">
        <f aca="false">IF(AND(AV32&gt;=B47,AV32&lt;D47),IF(AND(AV32&gt;=B47,AV32&lt;C47),1,2),0)</f>
        <v>0</v>
      </c>
      <c r="AW47" s="115" t="n">
        <f aca="false">IF(AND(AW32&gt;=B47,AW32&lt;D47),IF(AND(AW32&gt;=B47,AW32&lt;C47),1,2),0)</f>
        <v>0</v>
      </c>
      <c r="AX47" s="115" t="n">
        <f aca="false">IF(AND(AX32&gt;=B47,AX32&lt;D47),IF(AND(AX32&gt;=B47,AX32&lt;C47),1,2),0)</f>
        <v>0</v>
      </c>
      <c r="AY47" s="115" t="n">
        <f aca="false">IF(AND(AY32&gt;=B47,AY32&lt;D47),IF(AND(AY32&gt;=B47,AY32&lt;C47),1,2),0)</f>
        <v>0</v>
      </c>
      <c r="AZ47" s="115" t="n">
        <f aca="false">IF(AND(AZ32&gt;=B47,AZ32&lt;D47),IF(AND(AZ32&gt;=B47,AZ32&lt;C47),1,2),0)</f>
        <v>0</v>
      </c>
      <c r="BA47" s="115" t="n">
        <f aca="false">IF(AND(BA32&gt;=B47,BA32&lt;D47),IF(AND(BA32&gt;=B47,BA32&lt;C47),1,2),0)</f>
        <v>0</v>
      </c>
      <c r="BB47" s="115" t="n">
        <f aca="false">IF(AND(BB32&gt;=B47,BB32&lt;D47),IF(AND(BB32&gt;=B47,BB32&lt;C47),1,2),0)</f>
        <v>0</v>
      </c>
      <c r="BC47" s="115" t="n">
        <f aca="false">IF(AND(BC32&gt;=B47,BC32&lt;D47),IF(AND(BC32&gt;=B47,BC32&lt;C47),1,2),0)</f>
        <v>0</v>
      </c>
      <c r="BD47" s="115" t="n">
        <f aca="false">IF(AND(BD32&gt;=B47,BD32&lt;D47),IF(AND(BD32&gt;=B47,BD32&lt;C47),1,2),0)</f>
        <v>0</v>
      </c>
      <c r="BE47" s="115" t="n">
        <f aca="false">IF(AND(BE32&gt;=B47,BE32&lt;D47),IF(AND(BE32&gt;=B47,BE32&lt;C47),1,2),0)</f>
        <v>0</v>
      </c>
      <c r="BF47" s="115" t="n">
        <f aca="false">IF(AND(BF32&gt;=B47,BF32&lt;D47),IF(AND(BF32&gt;=B47,BF32&lt;C47),1,2),0)</f>
        <v>0</v>
      </c>
      <c r="BG47" s="115" t="n">
        <f aca="false">IF(AND(BG32&gt;=B47,BG32&lt;D47),IF(AND(BG32&gt;=B47,BG32&lt;C47),1,2),0)</f>
        <v>0</v>
      </c>
      <c r="BH47" s="115" t="n">
        <f aca="false">IF(AND(BH32&gt;=B47,BH32&lt;D47),IF(AND(BH32&gt;=B47,BH32&lt;C47),1,2),0)</f>
        <v>0</v>
      </c>
      <c r="BI47" s="115" t="n">
        <f aca="false">IF(AND(BI32&gt;=B47,BI32&lt;D47),IF(AND(BI32&gt;=B47,BI32&lt;C47),1,2),0)</f>
        <v>0</v>
      </c>
      <c r="BJ47" s="115" t="n">
        <f aca="false">IF(AND(BJ32&gt;=B47,BJ32&lt;D47),IF(AND(BJ32&gt;=B47,BJ32&lt;C47),1,2),0)</f>
        <v>0</v>
      </c>
      <c r="BK47" s="115" t="n">
        <f aca="false">IF(AND(BK32&gt;=B47,BK32&lt;D47),IF(AND(BK32&gt;=B47,BK32&lt;C47),1,2),0)</f>
        <v>0</v>
      </c>
      <c r="BL47" s="115" t="n">
        <f aca="false">IF(AND(BL32&gt;=B47,BL32&lt;D47),IF(AND(BL32&gt;=B47,BL32&lt;C47),1,2),0)</f>
        <v>0</v>
      </c>
      <c r="BM47" s="115" t="n">
        <f aca="false">IF(AND(BM32&gt;=B47,BM32&lt;D47),IF(AND(BM32&gt;=B47,BM32&lt;C47),1,2),0)</f>
        <v>0</v>
      </c>
      <c r="BN47" s="115" t="n">
        <f aca="false">IF(AND(BN32&gt;=B47,BN32&lt;D47),IF(AND(BN32&gt;=B47,BN32&lt;C47),1,2),0)</f>
        <v>0</v>
      </c>
      <c r="BO47" s="115" t="n">
        <f aca="false">IF(AND(BO32&gt;=B47,BO32&lt;D47),IF(AND(BO32&gt;=B47,BO32&lt;C47),1,2),0)</f>
        <v>0</v>
      </c>
      <c r="BP47" s="115" t="n">
        <f aca="false">IF(AND(BP32&gt;=B47,BP32&lt;D47),IF(AND(BP32&gt;=B47,BP32&lt;C47),1,2),0)</f>
        <v>0</v>
      </c>
      <c r="BQ47" s="115" t="n">
        <f aca="false">IF(AND(BQ32&gt;=B47,BQ32&lt;D47),IF(AND(BQ32&gt;=B47,BQ32&lt;C47),1,2),0)</f>
        <v>0</v>
      </c>
      <c r="BR47" s="115" t="n">
        <f aca="false">IF(AND(BR32&gt;=B47,BR32&lt;D47),IF(AND(BR32&gt;=B47,BR32&lt;C47),1,2),0)</f>
        <v>0</v>
      </c>
      <c r="BS47" s="115" t="n">
        <f aca="false">IF(AND(BS32&gt;=B47,BS32&lt;D47),IF(AND(BS32&gt;=B47,BS32&lt;C47),1,2),0)</f>
        <v>0</v>
      </c>
      <c r="BT47" s="115" t="n">
        <f aca="false">IF(AND(BT32&gt;=B47,BT32&lt;D47),IF(AND(BT32&gt;=B47,BT32&lt;C47),1,2),0)</f>
        <v>0</v>
      </c>
      <c r="BU47" s="115" t="n">
        <f aca="false">IF(AND(BU32&gt;=B47,BU32&lt;D47),IF(AND(BU32&gt;=B47,BU32&lt;C47),1,2),0)</f>
        <v>0</v>
      </c>
      <c r="BV47" s="115" t="n">
        <f aca="false">IF(AND(BV32&gt;=B47,BV32&lt;D47),IF(AND(BV32&gt;=B47,BV32&lt;C47),1,2),0)</f>
        <v>0</v>
      </c>
      <c r="BW47" s="115" t="n">
        <f aca="false">IF(AND(BW32&gt;=B47,BW32&lt;D47),IF(AND(BW32&gt;=B47,BW32&lt;C47),1,2),0)</f>
        <v>0</v>
      </c>
      <c r="BX47" s="115" t="n">
        <f aca="false">IF(AND(BX32&gt;=B47,BX32&lt;D47),IF(AND(BX32&gt;=B47,BX32&lt;C47),1,2),0)</f>
        <v>0</v>
      </c>
      <c r="BY47" s="115" t="n">
        <f aca="false">IF(AND(BY32&gt;=B47,BY32&lt;D47),IF(AND(BY32&gt;=B47,BY32&lt;C47),1,2),0)</f>
        <v>0</v>
      </c>
      <c r="BZ47" s="115" t="n">
        <f aca="false">IF(AND(BZ32&gt;=B47,BZ32&lt;D47),IF(AND(BZ32&gt;=B47,BZ32&lt;C47),1,2),0)</f>
        <v>0</v>
      </c>
      <c r="CA47" s="115" t="n">
        <f aca="false">IF(AND(CA32&gt;=B47,CA32&lt;D47),IF(AND(CA32&gt;=B47,CA32&lt;C47),1,2),0)</f>
        <v>0</v>
      </c>
      <c r="CB47" s="115" t="n">
        <f aca="false">IF(AND(CB32&gt;=B47,CB32&lt;D47),IF(AND(CB32&gt;=B47,CB32&lt;C47),1,2),0)</f>
        <v>0</v>
      </c>
      <c r="CC47" s="115" t="n">
        <f aca="false">IF(AND(CC32&gt;=B47,CC32&lt;D47),IF(AND(CC32&gt;=B47,CC32&lt;C47),1,2),0)</f>
        <v>0</v>
      </c>
      <c r="CD47" s="115" t="n">
        <f aca="false">IF(AND(CD32&gt;=B47,CD32&lt;D47),IF(AND(CD32&gt;=B47,CD32&lt;C47),1,2),0)</f>
        <v>0</v>
      </c>
      <c r="CE47" s="115" t="n">
        <f aca="false">IF(AND(CE32&gt;=B47,CE32&lt;D47),IF(AND(CE32&gt;=B47,CE32&lt;C47),1,2),0)</f>
        <v>0</v>
      </c>
      <c r="CF47" s="115" t="n">
        <f aca="false">IF(AND(CF32&gt;=B47,CF32&lt;D47),IF(AND(CF32&gt;=B47,CF32&lt;C47),1,2),0)</f>
        <v>0</v>
      </c>
      <c r="CG47" s="115" t="n">
        <f aca="false">IF(AND(CG32&gt;=B47,CG32&lt;D47),IF(AND(CG32&gt;=B47,CG32&lt;C47),1,2),0)</f>
        <v>0</v>
      </c>
      <c r="CH47" s="115" t="n">
        <f aca="false">IF(AND(CH32&gt;=B47,CH32&lt;D47),IF(AND(CH32&gt;=B47,CH32&lt;C47),1,2),0)</f>
        <v>0</v>
      </c>
      <c r="CI47" s="115" t="n">
        <f aca="false">IF(AND(CI32&gt;=B47,CI32&lt;D47),IF(AND(CI32&gt;=B47,CI32&lt;C47),1,2),0)</f>
        <v>0</v>
      </c>
      <c r="CJ47" s="115" t="n">
        <f aca="false">IF(AND(CJ32&gt;=B47,CJ32&lt;D47),IF(AND(CJ32&gt;=B47,CJ32&lt;C47),1,2),0)</f>
        <v>0</v>
      </c>
      <c r="CK47" s="115" t="n">
        <f aca="false">IF(AND(CK32&gt;=B47,CK32&lt;D47),IF(AND(CK32&gt;=B47,CK32&lt;C47),1,2),0)</f>
        <v>0</v>
      </c>
      <c r="CL47" s="115" t="n">
        <f aca="false">IF(AND(CL32&gt;=B47,CL32&lt;D47),IF(AND(CL32&gt;=B47,CL32&lt;C47),1,2),0)</f>
        <v>0</v>
      </c>
      <c r="CM47" s="115" t="n">
        <f aca="false">IF(AND(CM32&gt;=B47,CM32&lt;D47),IF(AND(CM32&gt;=B47,CM32&lt;C47),1,2),0)</f>
        <v>0</v>
      </c>
      <c r="CN47" s="115" t="n">
        <f aca="false">IF(AND(CN32&gt;=B47,CN32&lt;D47),IF(AND(CN32&gt;=B47,CN32&lt;C47),1,2),0)</f>
        <v>0</v>
      </c>
      <c r="CO47" s="115" t="n">
        <f aca="false">IF(AND(CO32&gt;=B47,CO32&lt;D47),IF(AND(CO32&gt;=B47,CO32&lt;C47),1,2),0)</f>
        <v>0</v>
      </c>
      <c r="CP47" s="115" t="n">
        <f aca="false">IF(AND(CP32&gt;=B47,CP32&lt;D47),IF(AND(CP32&gt;=B47,CP32&lt;C47),1,2),0)</f>
        <v>0</v>
      </c>
      <c r="CQ47" s="115" t="n">
        <f aca="false">IF(AND(CQ32&gt;=B47,CQ32&lt;D47),IF(AND(CQ32&gt;=B47,CQ32&lt;C47),1,2),0)</f>
        <v>0</v>
      </c>
      <c r="CR47" s="115" t="n">
        <f aca="false">IF(AND(CR32&gt;=B47,CR32&lt;D47),IF(AND(CR32&gt;=B47,CR32&lt;C47),1,2),0)</f>
        <v>0</v>
      </c>
      <c r="CS47" s="115" t="n">
        <f aca="false">IF(AND(CS32&gt;=B47,CS32&lt;D47),IF(AND(CS32&gt;=B47,CS32&lt;C47),1,2),0)</f>
        <v>0</v>
      </c>
      <c r="CT47" s="115" t="n">
        <f aca="false">IF(AND(CT32&gt;=B47,CT32&lt;D47),IF(AND(CT32&gt;=B47,CT32&lt;C47),1,2),0)</f>
        <v>0</v>
      </c>
      <c r="CU47" s="115" t="n">
        <f aca="false">IF(AND(CU32&gt;=B47,CU32&lt;D47),IF(AND(CU32&gt;=B47,CU32&lt;C47),1,2),0)</f>
        <v>0</v>
      </c>
      <c r="CV47" s="115" t="n">
        <f aca="false">IF(AND(CV32&gt;=B47,CV32&lt;D47),IF(AND(CV32&gt;=B47,CV32&lt;C47),1,2),0)</f>
        <v>0</v>
      </c>
      <c r="CW47" s="115" t="n">
        <f aca="false">IF(AND(CW32&gt;=B47,CW32&lt;D47),IF(AND(CW32&gt;=B47,CW32&lt;C47),1,2),0)</f>
        <v>0</v>
      </c>
      <c r="CX47" s="115" t="n">
        <f aca="false">IF(AND(CX32&gt;=B47,CX32&lt;D47),IF(AND(CX32&gt;=B47,CX32&lt;C47),1,2),0)</f>
        <v>0</v>
      </c>
      <c r="CY47" s="115" t="n">
        <f aca="false">IF(AND(CY32&gt;=B47,CY32&lt;D47),IF(AND(CY32&gt;=B47,CY32&lt;C47),1,2),0)</f>
        <v>0</v>
      </c>
      <c r="CZ47" s="115" t="n">
        <f aca="false">IF(AND(CZ32&gt;=B47,CZ32&lt;D47),IF(AND(CZ32&gt;=B47,CZ32&lt;C47),1,2),0)</f>
        <v>0</v>
      </c>
      <c r="DA47" s="115" t="n">
        <f aca="false">IF(AND(DA32&gt;=B47,DA32&lt;D47),IF(AND(DA32&gt;=B47,DA32&lt;C47),1,2),0)</f>
        <v>0</v>
      </c>
      <c r="DB47" s="115" t="n">
        <f aca="false">IF(AND(DB32&gt;=B47,DB32&lt;D47),IF(AND(DB32&gt;=B47,DB32&lt;C47),1,2),0)</f>
        <v>0</v>
      </c>
      <c r="DC47" s="115" t="n">
        <f aca="false">IF(AND(DC32&gt;=B47,DC32&lt;D47),IF(AND(DC32&gt;=B47,DC32&lt;C47),1,2),0)</f>
        <v>0</v>
      </c>
      <c r="DD47" s="115" t="n">
        <f aca="false">IF(AND(DD32&gt;=B47,DD32&lt;D47),IF(AND(DD32&gt;=B47,DD32&lt;C47),1,2),0)</f>
        <v>0</v>
      </c>
      <c r="DE47" s="115" t="n">
        <f aca="false">IF(AND(DE32&gt;=B47,DE32&lt;D47),IF(AND(DE32&gt;=B47,DE32&lt;C47),1,2),0)</f>
        <v>0</v>
      </c>
      <c r="DF47" s="115" t="n">
        <f aca="false">IF(AND(DF32&gt;=B47,DF32&lt;D47),IF(AND(DF32&gt;=B47,DF32&lt;C47),1,2),0)</f>
        <v>0</v>
      </c>
      <c r="DG47" s="115" t="n">
        <f aca="false">IF(AND(DG32&gt;=B47,DG32&lt;D47),IF(AND(DG32&gt;=B47,DG32&lt;C47),1,2),0)</f>
        <v>0</v>
      </c>
      <c r="DH47" s="115" t="n">
        <f aca="false">IF(AND(DH32&gt;=B47,DH32&lt;D47),IF(AND(DH32&gt;=B47,DH32&lt;C47),1,2),0)</f>
        <v>0</v>
      </c>
      <c r="DI47" s="115" t="n">
        <f aca="false">IF(AND(DI32&gt;=B47,DI32&lt;D47),IF(AND(DI32&gt;=B47,DI32&lt;C47),1,2),0)</f>
        <v>0</v>
      </c>
      <c r="DJ47" s="115" t="n">
        <f aca="false">IF(AND(DJ32&gt;=B47,DJ32&lt;D47),IF(AND(DJ32&gt;=B47,DJ32&lt;C47),1,2),0)</f>
        <v>0</v>
      </c>
      <c r="DK47" s="115" t="n">
        <f aca="false">IF(AND(DK32&gt;=B47,DK32&lt;D47),IF(AND(DK32&gt;=B47,DK32&lt;C47),1,2),0)</f>
        <v>0</v>
      </c>
      <c r="DL47" s="115" t="n">
        <f aca="false">IF(AND(DL32&gt;=B47,DL32&lt;D47),IF(AND(DL32&gt;=B47,DL32&lt;C47),1,2),0)</f>
        <v>0</v>
      </c>
      <c r="DM47" s="115" t="n">
        <f aca="false">IF(AND(DM32&gt;=B47,DM32&lt;D47),IF(AND(DM32&gt;=B47,DM32&lt;C47),1,2),0)</f>
        <v>0</v>
      </c>
      <c r="DN47" s="115" t="n">
        <f aca="false">IF(AND(DN32&gt;=B47,DN32&lt;D47),IF(AND(DN32&gt;=B47,DN32&lt;C47),1,2),0)</f>
        <v>0</v>
      </c>
      <c r="DO47" s="115" t="n">
        <f aca="false">IF(AND(DO32&gt;=B47,DO32&lt;D47),IF(AND(DO32&gt;=B47,DO32&lt;C47),1,2),0)</f>
        <v>0</v>
      </c>
      <c r="DP47" s="115" t="n">
        <f aca="false">IF(AND(DP32&gt;=B47,DP32&lt;D47),IF(AND(DP32&gt;=B47,DP32&lt;C47),1,2),0)</f>
        <v>0</v>
      </c>
      <c r="DQ47" s="115" t="n">
        <f aca="false">IF(AND(DQ32&gt;=B47,DQ32&lt;D47),IF(AND(DQ32&gt;=B47,DQ32&lt;C47),1,2),0)</f>
        <v>0</v>
      </c>
      <c r="DR47" s="115" t="n">
        <f aca="false">IF(AND(DR32&gt;=B47,DR32&lt;D47),IF(AND(DR32&gt;=B47,DR32&lt;C47),1,2),0)</f>
        <v>0</v>
      </c>
      <c r="DS47" s="115" t="n">
        <f aca="false">IF(AND(DS32&gt;=B47,DS32&lt;D47),IF(AND(DS32&gt;=B47,DS32&lt;C47),1,2),0)</f>
        <v>0</v>
      </c>
      <c r="DT47" s="115" t="n">
        <f aca="false">IF(AND(DT32&gt;=B47,DT32&lt;D47),IF(AND(DT32&gt;=B47,DT32&lt;C47),1,2),0)</f>
        <v>0</v>
      </c>
      <c r="DU47" s="115" t="n">
        <f aca="false">IF(AND(DU32&gt;=B47,DU32&lt;D47),IF(AND(DU32&gt;=B47,DU32&lt;C47),1,2),0)</f>
        <v>0</v>
      </c>
      <c r="DV47" s="115" t="n">
        <f aca="false">IF(AND(DV32&gt;=B47,DV32&lt;D47),IF(AND(DV32&gt;=B47,DV32&lt;C47),1,2),0)</f>
        <v>0</v>
      </c>
      <c r="DW47" s="115" t="n">
        <f aca="false">IF(AND(DW32&gt;=B47,DW32&lt;D47),IF(AND(DW32&gt;=B47,DW32&lt;C47),1,2),0)</f>
        <v>0</v>
      </c>
      <c r="DX47" s="115" t="n">
        <f aca="false">IF(AND(DX32&gt;=B47,DX32&lt;D47),IF(AND(DX32&gt;=B47,DX32&lt;C47),1,2),0)</f>
        <v>0</v>
      </c>
      <c r="DY47" s="115" t="n">
        <f aca="false">IF(AND(DY32&gt;=B47,DY32&lt;D47),IF(AND(DY32&gt;=B47,DY32&lt;C47),1,2),0)</f>
        <v>0</v>
      </c>
      <c r="DZ47" s="115" t="n">
        <f aca="false">IF(AND(DZ32&gt;=B47,DZ32&lt;D47),IF(AND(DZ32&gt;=B47,DZ32&lt;C47),1,2),0)</f>
        <v>0</v>
      </c>
      <c r="EA47" s="115" t="n">
        <f aca="false">IF(AND(EA32&gt;=B47,EA32&lt;D47),IF(AND(EA32&gt;=B47,EA32&lt;C47),1,2),0)</f>
        <v>0</v>
      </c>
      <c r="EB47" s="115" t="n">
        <f aca="false">IF(AND(EB32&gt;=B47,EB32&lt;D47),IF(AND(EB32&gt;=B47,EB32&lt;C47),1,2),0)</f>
        <v>0</v>
      </c>
      <c r="EC47" s="115" t="n">
        <f aca="false">IF(AND(EC32&gt;=B47,EC32&lt;D47),IF(AND(EC32&gt;=B47,EC32&lt;C47),1,2),0)</f>
        <v>0</v>
      </c>
      <c r="ED47" s="115" t="n">
        <f aca="false">IF(AND(ED32&gt;=B47,ED32&lt;D47),IF(AND(ED32&gt;=B47,ED32&lt;C47),1,2),0)</f>
        <v>0</v>
      </c>
      <c r="EE47" s="115" t="n">
        <f aca="false">IF(AND(EE32&gt;=B47,EE32&lt;D47),IF(AND(EE32&gt;=B47,EE32&lt;C47),1,2),0)</f>
        <v>0</v>
      </c>
      <c r="EF47" s="115" t="n">
        <f aca="false">IF(AND(EF32&gt;=B47,EF32&lt;D47),IF(AND(EF32&gt;=B47,EF32&lt;C47),1,2),0)</f>
        <v>0</v>
      </c>
      <c r="EG47" s="115" t="n">
        <f aca="false">IF(AND(EG32&gt;=B47,EG32&lt;D47),IF(AND(EG32&gt;=B47,EG32&lt;C47),1,2),0)</f>
        <v>0</v>
      </c>
      <c r="EH47" s="115" t="n">
        <f aca="false">IF(AND(EH32&gt;=B47,EH32&lt;D47),IF(AND(EH32&gt;=B47,EH32&lt;C47),1,2),0)</f>
        <v>0</v>
      </c>
      <c r="EI47" s="115" t="n">
        <f aca="false">IF(AND(EI32&gt;=B47,EI32&lt;D47),IF(AND(EI32&gt;=B47,EI32&lt;C47),1,2),0)</f>
        <v>0</v>
      </c>
      <c r="EJ47" s="115" t="n">
        <f aca="false">IF(AND(EJ32&gt;=B47,EJ32&lt;D47),IF(AND(EJ32&gt;=B47,EJ32&lt;C47),1,2),0)</f>
        <v>0</v>
      </c>
      <c r="EK47" s="115" t="n">
        <f aca="false">IF(AND(EK32&gt;=B47,EK32&lt;D47),IF(AND(EK32&gt;=B47,EK32&lt;C47),1,2),0)</f>
        <v>0</v>
      </c>
      <c r="EL47" s="115" t="n">
        <f aca="false">IF(AND(EL32&gt;=B47,EL32&lt;D47),IF(AND(EL32&gt;=B47,EL32&lt;C47),1,2),0)</f>
        <v>0</v>
      </c>
      <c r="EM47" s="115" t="n">
        <f aca="false">IF(AND(EM32&gt;=B47,EM32&lt;D47),IF(AND(EM32&gt;=B47,EM32&lt;C47),1,2),0)</f>
        <v>0</v>
      </c>
      <c r="EN47" s="115" t="n">
        <f aca="false">IF(AND(EN32&gt;=B47,EN32&lt;D47),IF(AND(EN32&gt;=B47,EN32&lt;C47),1,2),0)</f>
        <v>0</v>
      </c>
      <c r="EO47" s="115" t="n">
        <f aca="false">IF(AND(EO32&gt;=B47,EO32&lt;D47),IF(AND(EO32&gt;=B47,EO32&lt;C47),1,2),0)</f>
        <v>0</v>
      </c>
      <c r="EP47" s="115" t="n">
        <f aca="false">IF(AND(EP32&gt;=B47,EP32&lt;D47),IF(AND(EP32&gt;=B47,EP32&lt;C47),1,2),0)</f>
        <v>0</v>
      </c>
      <c r="EQ47" s="115" t="n">
        <f aca="false">IF(AND(EQ32&gt;=B47,EQ32&lt;D47),IF(AND(EQ32&gt;=B47,EQ32&lt;C47),1,2),0)</f>
        <v>0</v>
      </c>
      <c r="ER47" s="115" t="n">
        <f aca="false">IF(AND(ER32&gt;=B47,ER32&lt;D47),IF(AND(ER32&gt;=B47,ER32&lt;C47),1,2),0)</f>
        <v>0</v>
      </c>
      <c r="ES47" s="115" t="n">
        <f aca="false">IF(AND(ES32&gt;=B47,ES32&lt;D47),IF(AND(ES32&gt;=B47,ES32&lt;C47),1,2),0)</f>
        <v>0</v>
      </c>
      <c r="ET47" s="115" t="n">
        <f aca="false">IF(AND(ET32&gt;=B47,ET32&lt;D47),IF(AND(ET32&gt;=B47,ET32&lt;C47),1,2),0)</f>
        <v>0</v>
      </c>
      <c r="EU47" s="115" t="n">
        <f aca="false">IF(AND(EU32&gt;=B47,EU32&lt;D47),IF(AND(EU32&gt;=B47,EU32&lt;C47),1,2),0)</f>
        <v>0</v>
      </c>
      <c r="EV47" s="115" t="n">
        <f aca="false">IF(AND(EV32&gt;=B47,EV32&lt;D47),IF(AND(EV32&gt;=B47,EV32&lt;C47),1,2),0)</f>
        <v>0</v>
      </c>
      <c r="EW47" s="115" t="n">
        <f aca="false">IF(AND(EW32&gt;=B47,EW32&lt;D47),IF(AND(EW32&gt;=B47,EW32&lt;C47),1,2),0)</f>
        <v>0</v>
      </c>
      <c r="EX47" s="115" t="n">
        <f aca="false">IF(AND(EX32&gt;=B47,EX32&lt;D47),IF(AND(EX32&gt;=B47,EX32&lt;C47),1,2),0)</f>
        <v>0</v>
      </c>
      <c r="EY47" s="115" t="n">
        <f aca="false">IF(AND(EY32&gt;=B47,EY32&lt;D47),IF(AND(EY32&gt;=B47,EY32&lt;C47),1,2),0)</f>
        <v>0</v>
      </c>
      <c r="EZ47" s="115" t="n">
        <f aca="false">IF(AND(EZ32&gt;=B47,EZ32&lt;D47),IF(AND(EZ32&gt;=B47,EZ32&lt;C47),1,2),0)</f>
        <v>0</v>
      </c>
      <c r="FA47" s="115" t="n">
        <f aca="false">IF(AND(FA32&gt;=B47,FA32&lt;D47),IF(AND(FA32&gt;=B47,FA32&lt;C47),1,2),0)</f>
        <v>0</v>
      </c>
      <c r="FB47" s="115" t="n">
        <f aca="false">IF(AND(FB32&gt;=B47,FB32&lt;D47),IF(AND(FB32&gt;=B47,FB32&lt;C47),1,2),0)</f>
        <v>0</v>
      </c>
      <c r="FC47" s="115" t="n">
        <f aca="false">IF(AND(FC32&gt;=B47,FC32&lt;D47),IF(AND(FC32&gt;=B47,FC32&lt;C47),1,2),0)</f>
        <v>0</v>
      </c>
      <c r="FD47" s="115" t="n">
        <f aca="false">IF(AND(FD32&gt;=B47,FD32&lt;D47),IF(AND(FD32&gt;=B47,FD32&lt;C47),1,2),0)</f>
        <v>0</v>
      </c>
      <c r="FE47" s="115" t="n">
        <f aca="false">IF(AND(FE32&gt;=B47,FE32&lt;D47),IF(AND(FE32&gt;=B47,FE32&lt;C47),1,2),0)</f>
        <v>0</v>
      </c>
      <c r="FF47" s="115" t="n">
        <f aca="false">IF(AND(FF32&gt;=B47,FF32&lt;D47),IF(AND(FF32&gt;=B47,FF32&lt;C47),1,2),0)</f>
        <v>0</v>
      </c>
      <c r="FG47" s="115" t="n">
        <f aca="false">IF(AND(FG32&gt;=B47,FG32&lt;D47),IF(AND(FG32&gt;=B47,FG32&lt;C47),1,2),0)</f>
        <v>0</v>
      </c>
      <c r="FH47" s="115" t="n">
        <f aca="false">IF(AND(FH32&gt;=B47,FH32&lt;D47),IF(AND(FH32&gt;=B47,FH32&lt;C47),1,2),0)</f>
        <v>0</v>
      </c>
      <c r="FI47" s="115" t="n">
        <f aca="false">IF(AND(FI32&gt;=B47,FI32&lt;D47),IF(AND(FI32&gt;=B47,FI32&lt;C47),1,2),0)</f>
        <v>0</v>
      </c>
      <c r="FJ47" s="115" t="n">
        <f aca="false">IF(AND(FJ32&gt;=B47,FJ32&lt;D47),IF(AND(FJ32&gt;=B47,FJ32&lt;C47),1,2),0)</f>
        <v>0</v>
      </c>
      <c r="FK47" s="115" t="n">
        <f aca="false">IF(AND(FK32&gt;=B47,FK32&lt;D47),IF(AND(FK32&gt;=B47,FK32&lt;C47),1,2),0)</f>
        <v>0</v>
      </c>
      <c r="FL47" s="115" t="n">
        <f aca="false">IF(AND(FL32&gt;=B47,FL32&lt;D47),IF(AND(FL32&gt;=B47,FL32&lt;C47),1,2),0)</f>
        <v>0</v>
      </c>
      <c r="FM47" s="115" t="n">
        <f aca="false">IF(AND(FM32&gt;=B47,FM32&lt;D47),IF(AND(FM32&gt;=B47,FM32&lt;C47),1,2),0)</f>
        <v>0</v>
      </c>
      <c r="FN47" s="115" t="n">
        <f aca="false">IF(AND(FN32&gt;=B47,FN32&lt;D47),IF(AND(FN32&gt;=B47,FN32&lt;C47),1,2),0)</f>
        <v>0</v>
      </c>
      <c r="FO47" s="115" t="n">
        <f aca="false">IF(AND(FO32&gt;=B47,FO32&lt;D47),IF(AND(FO32&gt;=B47,FO32&lt;C47),1,2),0)</f>
        <v>0</v>
      </c>
      <c r="FP47" s="115" t="n">
        <f aca="false">IF(AND(FP32&gt;=B47,FP32&lt;D47),IF(AND(FP32&gt;=B47,FP32&lt;C47),1,2),0)</f>
        <v>0</v>
      </c>
      <c r="FQ47" s="115" t="n">
        <f aca="false">IF(AND(FQ32&gt;=B47,FQ32&lt;D47),IF(AND(FQ32&gt;=B47,FQ32&lt;C47),1,2),0)</f>
        <v>0</v>
      </c>
      <c r="FR47" s="115" t="n">
        <f aca="false">IF(AND(FR32&gt;=B47,FR32&lt;D47),IF(AND(FR32&gt;=B47,FR32&lt;C47),1,2),0)</f>
        <v>0</v>
      </c>
      <c r="FS47" s="115" t="n">
        <f aca="false">IF(AND(FS32&gt;=B47,FS32&lt;D47),IF(AND(FS32&gt;=B47,FS32&lt;C47),1,2),0)</f>
        <v>0</v>
      </c>
      <c r="FT47" s="115" t="n">
        <f aca="false">IF(AND(FT32&gt;=B47,FT32&lt;D47),IF(AND(FT32&gt;=B47,FT32&lt;C47),1,2),0)</f>
        <v>0</v>
      </c>
      <c r="FU47" s="115" t="n">
        <f aca="false">IF(AND(FU32&gt;=B47,FU32&lt;D47),IF(AND(FU32&gt;=B47,FU32&lt;C47),1,2),0)</f>
        <v>0</v>
      </c>
      <c r="FV47" s="115" t="n">
        <f aca="false">IF(AND(FV32&gt;=B47,FV32&lt;D47),IF(AND(FV32&gt;=B47,FV32&lt;C47),1,2),0)</f>
        <v>0</v>
      </c>
      <c r="FW47" s="115" t="n">
        <f aca="false">IF(AND(FW32&gt;=B47,FW32&lt;D47),IF(AND(FW32&gt;=B47,FW32&lt;C47),1,2),0)</f>
        <v>0</v>
      </c>
      <c r="FX47" s="115" t="n">
        <f aca="false">IF(AND(FX32&gt;=B47,FX32&lt;D47),IF(AND(FX32&gt;=B47,FX32&lt;C47),1,2),0)</f>
        <v>0</v>
      </c>
      <c r="FY47" s="115" t="n">
        <f aca="false">IF(AND(FY32&gt;=B47,FY32&lt;D47),IF(AND(FY32&gt;=B47,FY32&lt;C47),1,2),0)</f>
        <v>0</v>
      </c>
      <c r="FZ47" s="115" t="n">
        <f aca="false">IF(AND(FZ32&gt;=B47,FZ32&lt;D47),IF(AND(FZ32&gt;=B47,FZ32&lt;C47),1,2),0)</f>
        <v>0</v>
      </c>
      <c r="GA47" s="115" t="n">
        <f aca="false">IF(AND(GA32&gt;=B47,GA32&lt;D47),IF(AND(GA32&gt;=B47,GA32&lt;C47),1,2),0)</f>
        <v>0</v>
      </c>
      <c r="GB47" s="115" t="n">
        <f aca="false">IF(AND(GB32&gt;=B47,GB32&lt;D47),IF(AND(GB32&gt;=B47,GB32&lt;C47),1,2),0)</f>
        <v>0</v>
      </c>
      <c r="GC47" s="115" t="n">
        <f aca="false">IF(AND(GC32&gt;=B47,GC32&lt;D47),IF(AND(GC32&gt;=B47,GC32&lt;C47),1,2),0)</f>
        <v>0</v>
      </c>
      <c r="GD47" s="115" t="n">
        <f aca="false">IF(AND(GD32&gt;=B47,GD32&lt;D47),IF(AND(GD32&gt;=B47,GD32&lt;C47),1,2),0)</f>
        <v>0</v>
      </c>
      <c r="GE47" s="115" t="n">
        <f aca="false">IF(AND(GE32&gt;=B47,GE32&lt;D47),IF(AND(GE32&gt;=B47,GE32&lt;C47),1,2),0)</f>
        <v>0</v>
      </c>
      <c r="GF47" s="115" t="n">
        <f aca="false">IF(AND(GF32&gt;=B47,GF32&lt;D47),IF(AND(GF32&gt;=B47,GF32&lt;C47),1,2),0)</f>
        <v>0</v>
      </c>
      <c r="GG47" s="115" t="n">
        <f aca="false">IF(AND(GG32&gt;=B47,GG32&lt;D47),IF(AND(GG32&gt;=B47,GG32&lt;C47),1,2),0)</f>
        <v>0</v>
      </c>
      <c r="GH47" s="115" t="n">
        <f aca="false">IF(AND(GH32&gt;=B47,GH32&lt;D47),IF(AND(GH32&gt;=B47,GH32&lt;C47),1,2),0)</f>
        <v>0</v>
      </c>
      <c r="GI47" s="115" t="n">
        <f aca="false">IF(AND(GI32&gt;=B47,GI32&lt;D47),IF(AND(GI32&gt;=B47,GI32&lt;C47),1,2),0)</f>
        <v>0</v>
      </c>
      <c r="GJ47" s="115" t="n">
        <f aca="false">IF(AND(GJ32&gt;=B47,GJ32&lt;D47),IF(AND(GJ32&gt;=B47,GJ32&lt;C47),1,2),0)</f>
        <v>0</v>
      </c>
      <c r="GK47" s="115" t="n">
        <f aca="false">IF(AND(GK32&gt;=B47,GK32&lt;D47),IF(AND(GK32&gt;=B47,GK32&lt;C47),1,2),0)</f>
        <v>0</v>
      </c>
      <c r="GL47" s="115" t="n">
        <f aca="false">IF(AND(GL32&gt;=B47,GL32&lt;D47),IF(AND(GL32&gt;=B47,GL32&lt;C47),1,2),0)</f>
        <v>0</v>
      </c>
      <c r="GM47" s="115" t="n">
        <f aca="false">IF(AND(GM32&gt;=B47,GM32&lt;D47),IF(AND(GM32&gt;=B47,GM32&lt;C47),1,2),0)</f>
        <v>0</v>
      </c>
      <c r="GN47" s="115" t="n">
        <f aca="false">IF(AND(GN32&gt;=B47,GN32&lt;D47),IF(AND(GN32&gt;=B47,GN32&lt;C47),1,2),0)</f>
        <v>0</v>
      </c>
      <c r="GO47" s="115" t="n">
        <f aca="false">IF(AND(GO32&gt;=B47,GO32&lt;D47),IF(AND(GO32&gt;=B47,GO32&lt;C47),1,2),0)</f>
        <v>0</v>
      </c>
      <c r="GP47" s="115" t="n">
        <f aca="false">IF(AND(GP32&gt;=B47,GP32&lt;D47),IF(AND(GP32&gt;=B47,GP32&lt;C47),1,2),0)</f>
        <v>0</v>
      </c>
      <c r="GQ47" s="115" t="n">
        <f aca="false">IF(AND(GQ32&gt;=B47,GQ32&lt;D47),IF(AND(GQ32&gt;=B47,GQ32&lt;C47),1,2),0)</f>
        <v>0</v>
      </c>
      <c r="GR47" s="115" t="n">
        <f aca="false">IF(AND(GR32&gt;=B47,GR32&lt;D47),IF(AND(GR32&gt;=B47,GR32&lt;C47),1,2),0)</f>
        <v>0</v>
      </c>
      <c r="GS47" s="115" t="n">
        <f aca="false">IF(AND(GS32&gt;=B47,GS32&lt;D47),IF(AND(GS32&gt;=B47,GS32&lt;C47),1,2),0)</f>
        <v>0</v>
      </c>
      <c r="GT47" s="115" t="n">
        <f aca="false">IF(AND(GT32&gt;=B47,GT32&lt;D47),IF(AND(GT32&gt;=B47,GT32&lt;C47),1,2),0)</f>
        <v>0</v>
      </c>
      <c r="GU47" s="115" t="n">
        <f aca="false">IF(AND(GU32&gt;=B47,GU32&lt;D47),IF(AND(GU32&gt;=B47,GU32&lt;C47),1,2),0)</f>
        <v>0</v>
      </c>
      <c r="GV47" s="115" t="n">
        <f aca="false">IF(AND(GV32&gt;=B47,GV32&lt;D47),IF(AND(GV32&gt;=B47,GV32&lt;C47),1,2),0)</f>
        <v>0</v>
      </c>
      <c r="GW47" s="115" t="n">
        <f aca="false">IF(AND(GW32&gt;=B47,GW32&lt;D47),IF(AND(GW32&gt;=B47,GW32&lt;C47),1,2),0)</f>
        <v>0</v>
      </c>
      <c r="GX47" s="115" t="n">
        <f aca="false">IF(AND(GX32&gt;=B47,GX32&lt;D47),IF(AND(GX32&gt;=B47,GX32&lt;C47),1,2),0)</f>
        <v>0</v>
      </c>
      <c r="GY47" s="115" t="n">
        <f aca="false">IF(AND(GY32&gt;=B47,GY32&lt;D47),IF(AND(GY32&gt;=B47,GY32&lt;C47),1,2),0)</f>
        <v>0</v>
      </c>
      <c r="GZ47" s="115" t="n">
        <f aca="false">IF(AND(GZ32&gt;=B47,GZ32&lt;D47),IF(AND(GZ32&gt;=B47,GZ32&lt;C47),1,2),0)</f>
        <v>0</v>
      </c>
      <c r="HA47" s="115" t="n">
        <f aca="false">IF(AND(HA32&gt;=B47,HA32&lt;D47),IF(AND(HA32&gt;=B47,HA32&lt;C47),1,2),0)</f>
        <v>0</v>
      </c>
      <c r="HB47" s="115" t="n">
        <f aca="false">IF(AND(HB32&gt;=B47,HB32&lt;D47),IF(AND(HB32&gt;=B47,HB32&lt;C47),1,2),0)</f>
        <v>0</v>
      </c>
      <c r="HC47" s="115" t="n">
        <f aca="false">IF(AND(HC32&gt;=B47,HC32&lt;D47),IF(AND(HC32&gt;=B47,HC32&lt;C47),1,2),0)</f>
        <v>0</v>
      </c>
      <c r="HD47" s="115" t="n">
        <f aca="false">IF(AND(HD32&gt;=B47,HD32&lt;D47),IF(AND(HD32&gt;=B47,HD32&lt;C47),1,2),0)</f>
        <v>0</v>
      </c>
      <c r="HE47" s="115" t="n">
        <f aca="false">IF(AND(HE32&gt;=B47,HE32&lt;D47),IF(AND(HE32&gt;=B47,HE32&lt;C47),1,2),0)</f>
        <v>0</v>
      </c>
      <c r="HF47" s="115" t="n">
        <f aca="false">IF(AND(HF32&gt;=B47,HF32&lt;D47),IF(AND(HF32&gt;=B47,HF32&lt;C47),1,2),0)</f>
        <v>0</v>
      </c>
      <c r="HG47" s="115" t="n">
        <f aca="false">IF(AND(HG32&gt;=B47,HG32&lt;D47),IF(AND(HG32&gt;=B47,HG32&lt;C47),1,2),0)</f>
        <v>0</v>
      </c>
      <c r="HH47" s="115" t="n">
        <f aca="false">IF(AND(HH32&gt;=B47,HH32&lt;D47),IF(AND(HH32&gt;=B47,HH32&lt;C47),1,2),0)</f>
        <v>0</v>
      </c>
      <c r="HI47" s="115" t="n">
        <f aca="false">IF(AND(HI32&gt;=B47,HI32&lt;D47),IF(AND(HI32&gt;=B47,HI32&lt;C47),1,2),0)</f>
        <v>0</v>
      </c>
      <c r="HJ47" s="115" t="n">
        <f aca="false">IF(AND(HJ32&gt;=B47,HJ32&lt;D47),IF(AND(HJ32&gt;=B47,HJ32&lt;C47),1,2),0)</f>
        <v>0</v>
      </c>
      <c r="HK47" s="115" t="n">
        <f aca="false">IF(AND(HK32&gt;=B47,HK32&lt;D47),IF(AND(HK32&gt;=B47,HK32&lt;C47),1,2),0)</f>
        <v>0</v>
      </c>
      <c r="HL47" s="115" t="n">
        <f aca="false">IF(AND(HL32&gt;=B47,HL32&lt;D47),IF(AND(HL32&gt;=B47,HL32&lt;C47),1,2),0)</f>
        <v>0</v>
      </c>
      <c r="HM47" s="115" t="n">
        <f aca="false">IF(AND(HM32&gt;=B47,HM32&lt;D47),IF(AND(HM32&gt;=B47,HM32&lt;C47),1,2),0)</f>
        <v>0</v>
      </c>
      <c r="HN47" s="115" t="n">
        <f aca="false">IF(AND(HN32&gt;=B47,HN32&lt;D47),IF(AND(HN32&gt;=B47,HN32&lt;C47),1,2),0)</f>
        <v>0</v>
      </c>
      <c r="HO47" s="115" t="n">
        <f aca="false">IF(AND(HO32&gt;=B47,HO32&lt;D47),IF(AND(HO32&gt;=B47,HO32&lt;C47),1,2),0)</f>
        <v>0</v>
      </c>
      <c r="HP47" s="115" t="n">
        <f aca="false">IF(AND(HP32&gt;=B47,HP32&lt;D47),IF(AND(HP32&gt;=B47,HP32&lt;C47),1,2),0)</f>
        <v>0</v>
      </c>
      <c r="HQ47" s="115" t="n">
        <f aca="false">IF(AND(HQ32&gt;=B47,HQ32&lt;D47),IF(AND(HQ32&gt;=B47,HQ32&lt;C47),1,2),0)</f>
        <v>0</v>
      </c>
      <c r="HR47" s="115" t="n">
        <f aca="false">IF(AND(HR32&gt;=B47,HR32&lt;D47),IF(AND(HR32&gt;=B47,HR32&lt;C47),1,2),0)</f>
        <v>0</v>
      </c>
      <c r="HS47" s="115" t="n">
        <f aca="false">IF(AND(HS32&gt;=B47,HS32&lt;D47),IF(AND(HS32&gt;=B47,HS32&lt;C47),1,2),0)</f>
        <v>0</v>
      </c>
      <c r="HT47" s="115" t="n">
        <f aca="false">IF(AND(HT32&gt;=B47,HT32&lt;D47),IF(AND(HT32&gt;=B47,HT32&lt;C47),1,2),0)</f>
        <v>0</v>
      </c>
      <c r="HU47" s="115" t="n">
        <f aca="false">IF(AND(HU32&gt;=B47,HU32&lt;D47),IF(AND(HU32&gt;=B47,HU32&lt;C47),1,2),0)</f>
        <v>0</v>
      </c>
      <c r="HV47" s="115" t="n">
        <f aca="false">IF(AND(HV32&gt;=B47,HV32&lt;D47),IF(AND(HV32&gt;=B47,HV32&lt;C47),1,2),0)</f>
        <v>0</v>
      </c>
      <c r="HW47" s="115" t="n">
        <f aca="false">IF(AND(HW32&gt;=B47,HW32&lt;D47),IF(AND(HW32&gt;=B47,HW32&lt;C47),1,2),0)</f>
        <v>0</v>
      </c>
      <c r="HX47" s="115" t="n">
        <f aca="false">IF(AND(HX32&gt;=B47,HX32&lt;D47),IF(AND(HX32&gt;=B47,HX32&lt;C47),1,2),0)</f>
        <v>0</v>
      </c>
      <c r="HY47" s="115" t="n">
        <f aca="false">IF(AND(HY32&gt;=B47,HY32&lt;D47),IF(AND(HY32&gt;=B47,HY32&lt;C47),1,2),0)</f>
        <v>0</v>
      </c>
      <c r="HZ47" s="115" t="n">
        <f aca="false">IF(AND(HZ32&gt;=B47,HZ32&lt;D47),IF(AND(HZ32&gt;=B47,HZ32&lt;C47),1,2),0)</f>
        <v>0</v>
      </c>
      <c r="IA47" s="115" t="n">
        <f aca="false">IF(AND(IA32&gt;=B47,IA32&lt;D47),IF(AND(IA32&gt;=B47,IA32&lt;C47),1,2),0)</f>
        <v>0</v>
      </c>
      <c r="IB47" s="115" t="n">
        <f aca="false">IF(AND(IB32&gt;=B47,IB32&lt;D47),IF(AND(IB32&gt;=B47,IB32&lt;C47),1,2),0)</f>
        <v>0</v>
      </c>
      <c r="IC47" s="115" t="n">
        <f aca="false">IF(AND(IC32&gt;=B47,IC32&lt;D47),IF(AND(IC32&gt;=B47,IC32&lt;C47),1,2),0)</f>
        <v>0</v>
      </c>
      <c r="ID47" s="115" t="n">
        <f aca="false">IF(AND(ID32&gt;=B47,ID32&lt;D47),IF(AND(ID32&gt;=B47,ID32&lt;C47),1,2),0)</f>
        <v>0</v>
      </c>
      <c r="IE47" s="115" t="n">
        <f aca="false">IF(AND(IE32&gt;=B47,IE32&lt;D47),IF(AND(IE32&gt;=B47,IE32&lt;C47),1,2),0)</f>
        <v>0</v>
      </c>
      <c r="IF47" s="115" t="n">
        <f aca="false">IF(AND(IF32&gt;=B47,IF32&lt;D47),IF(AND(IF32&gt;=B47,IF32&lt;C47),1,2),0)</f>
        <v>0</v>
      </c>
      <c r="IG47" s="115" t="n">
        <f aca="false">IF(AND(IG32&gt;=B47,IG32&lt;D47),IF(AND(IG32&gt;=B47,IG32&lt;C47),1,2),0)</f>
        <v>0</v>
      </c>
      <c r="IH47" s="115" t="n">
        <f aca="false">IF(AND(IH32&gt;=B47,IH32&lt;D47),IF(AND(IH32&gt;=B47,IH32&lt;C47),1,2),0)</f>
        <v>0</v>
      </c>
      <c r="II47" s="115" t="n">
        <f aca="false">IF(AND(II32&gt;=B47,II32&lt;D47),IF(AND(II32&gt;=B47,II32&lt;C47),1,2),0)</f>
        <v>0</v>
      </c>
      <c r="IJ47" s="115" t="n">
        <f aca="false">IF(AND(IJ32&gt;=B47,IJ32&lt;D47),IF(AND(IJ32&gt;=B47,IJ32&lt;C47),1,2),0)</f>
        <v>0</v>
      </c>
      <c r="IK47" s="115" t="n">
        <f aca="false">IF(AND(IK32&gt;=B47,IK32&lt;D47),IF(AND(IK32&gt;=B47,IK32&lt;C47),1,2),0)</f>
        <v>0</v>
      </c>
      <c r="IL47" s="115" t="n">
        <f aca="false">IF(AND(IL32&gt;=B47,IL32&lt;D47),IF(AND(IL32&gt;=B47,IL32&lt;C47),1,2),0)</f>
        <v>0</v>
      </c>
      <c r="IM47" s="115" t="n">
        <f aca="false">IF(AND(IM32&gt;=B47,IM32&lt;D47),IF(AND(IM32&gt;=B47,IM32&lt;C47),1,2),0)</f>
        <v>0</v>
      </c>
      <c r="IN47" s="115" t="n">
        <f aca="false">IF(AND(IN32&gt;=B47,IN32&lt;D47),IF(AND(IN32&gt;=B47,IN32&lt;C47),1,2),0)</f>
        <v>0</v>
      </c>
      <c r="IO47" s="115" t="n">
        <f aca="false">IF(AND(IO32&gt;=B47,IO32&lt;D47),IF(AND(IO32&gt;=B47,IO32&lt;C47),1,2),0)</f>
        <v>0</v>
      </c>
    </row>
    <row r="48" s="109" customFormat="true" ht="15" hidden="false" customHeight="true" outlineLevel="0" collapsed="false">
      <c r="B48" s="43" t="n">
        <f aca="false">IF(E48=0,B47+G47,E48)</f>
        <v>0.288194444444444</v>
      </c>
      <c r="C48" s="44" t="n">
        <f aca="false">B48+F48</f>
        <v>0.288194444444444</v>
      </c>
      <c r="D48" s="45" t="n">
        <f aca="false">B48+G48</f>
        <v>0.288194444444444</v>
      </c>
      <c r="E48" s="50"/>
      <c r="F48" s="145"/>
      <c r="G48" s="116"/>
      <c r="H48" s="111"/>
      <c r="I48" s="112"/>
      <c r="J48" s="112"/>
      <c r="K48" s="113"/>
      <c r="L48" s="144" t="n">
        <f aca="false">IF(AND(L32&gt;=B48,L32&lt;D48),IF(AND(L32&gt;=B48,L32&lt;C48),1,2),0)</f>
        <v>0</v>
      </c>
      <c r="M48" s="115" t="n">
        <f aca="false">IF(AND(M32&gt;=B48,M32&lt;D48),IF(AND(M32&gt;=B48,M32&lt;C48),1,2),0)</f>
        <v>0</v>
      </c>
      <c r="N48" s="115" t="n">
        <f aca="false">IF(AND(N32&gt;=B48,N32&lt;D48),IF(AND(N32&gt;=B48,N32&lt;C48),1,2),0)</f>
        <v>0</v>
      </c>
      <c r="O48" s="115" t="n">
        <f aca="false">IF(AND(O32&gt;=B48,O32&lt;D48),IF(AND(O32&gt;=B48,O32&lt;C48),1,2),0)</f>
        <v>0</v>
      </c>
      <c r="P48" s="115" t="n">
        <f aca="false">IF(AND(P32&gt;=B48,P32&lt;D48),IF(AND(P32&gt;=B48,P32&lt;C48),1,2),0)</f>
        <v>0</v>
      </c>
      <c r="Q48" s="115" t="n">
        <f aca="false">IF(AND(Q32&gt;=B48,Q32&lt;D48),IF(AND(Q32&gt;=B48,Q32&lt;C48),1,2),0)</f>
        <v>0</v>
      </c>
      <c r="R48" s="115" t="n">
        <f aca="false">IF(AND(R32&gt;=B48,R32&lt;D48),IF(AND(R32&gt;=B48,R32&lt;C48),1,2),0)</f>
        <v>0</v>
      </c>
      <c r="S48" s="115" t="n">
        <f aca="false">IF(AND(S32&gt;=B48,S32&lt;D48),IF(AND(S32&gt;=B48,S32&lt;C48),1,2),0)</f>
        <v>0</v>
      </c>
      <c r="T48" s="115" t="n">
        <f aca="false">IF(AND(T32&gt;=B48,T32&lt;D48),IF(AND(T32&gt;=B48,T32&lt;C48),1,2),0)</f>
        <v>0</v>
      </c>
      <c r="U48" s="115" t="n">
        <f aca="false">IF(AND(U32&gt;=B48,U32&lt;D48),IF(AND(U32&gt;=B48,U32&lt;C48),1,2),0)</f>
        <v>0</v>
      </c>
      <c r="V48" s="115" t="n">
        <f aca="false">IF(AND(V32&gt;=B48,V32&lt;D48),IF(AND(V32&gt;=B48,V32&lt;C48),1,2),0)</f>
        <v>0</v>
      </c>
      <c r="W48" s="115" t="n">
        <f aca="false">IF(AND(W32&gt;=B48,W32&lt;D48),IF(AND(W32&gt;=B48,W32&lt;C48),1,2),0)</f>
        <v>0</v>
      </c>
      <c r="X48" s="115" t="n">
        <f aca="false">IF(AND(X32&gt;=B48,X32&lt;D48),IF(AND(X32&gt;=B48,X32&lt;C48),1,2),0)</f>
        <v>0</v>
      </c>
      <c r="Y48" s="115" t="n">
        <f aca="false">IF(AND(Y32&gt;=B48,Y32&lt;D48),IF(AND(Y32&gt;=B48,Y32&lt;C48),1,2),0)</f>
        <v>0</v>
      </c>
      <c r="Z48" s="115" t="n">
        <f aca="false">IF(AND(Z32&gt;=B48,Z32&lt;D48),IF(AND(Z32&gt;=B48,Z32&lt;C48),1,2),0)</f>
        <v>0</v>
      </c>
      <c r="AA48" s="115" t="n">
        <f aca="false">IF(AND(AA32&gt;=B48,AA32&lt;D48),IF(AND(AA32&gt;=B48,AA32&lt;C48),1,2),0)</f>
        <v>0</v>
      </c>
      <c r="AB48" s="115" t="n">
        <f aca="false">IF(AND(AB32&gt;=B48,AB32&lt;D48),IF(AND(AB32&gt;=B48,AB32&lt;C48),1,2),0)</f>
        <v>0</v>
      </c>
      <c r="AC48" s="115" t="n">
        <f aca="false">IF(AND(AC32&gt;=B48,AC32&lt;D48),IF(AND(AC32&gt;=B48,AC32&lt;C48),1,2),0)</f>
        <v>0</v>
      </c>
      <c r="AD48" s="115" t="n">
        <f aca="false">IF(AND(AD32&gt;=B48,AD32&lt;D48),IF(AND(AD32&gt;=B48,AD32&lt;C48),1,2),0)</f>
        <v>0</v>
      </c>
      <c r="AE48" s="115" t="n">
        <f aca="false">IF(AND(AE32&gt;=B48,AE32&lt;D48),IF(AND(AE32&gt;=B48,AE32&lt;C48),1,2),0)</f>
        <v>0</v>
      </c>
      <c r="AF48" s="115" t="n">
        <f aca="false">IF(AND(AF32&gt;=B48,AF32&lt;D48),IF(AND(AF32&gt;=B48,AF32&lt;C48),1,2),0)</f>
        <v>0</v>
      </c>
      <c r="AG48" s="115" t="n">
        <f aca="false">IF(AND(AG32&gt;=B48,AG32&lt;D48),IF(AND(AG32&gt;=B48,AG32&lt;C48),1,2),0)</f>
        <v>0</v>
      </c>
      <c r="AH48" s="115" t="n">
        <f aca="false">IF(AND(AH32&gt;=B48,AH32&lt;D48),IF(AND(AH32&gt;=B48,AH32&lt;C48),1,2),0)</f>
        <v>0</v>
      </c>
      <c r="AI48" s="115" t="n">
        <f aca="false">IF(AND(AI32&gt;=B48,AI32&lt;D48),IF(AND(AI32&gt;=B48,AI32&lt;C48),1,2),0)</f>
        <v>0</v>
      </c>
      <c r="AJ48" s="115" t="n">
        <f aca="false">IF(AND(AJ32&gt;=B48,AJ32&lt;D48),IF(AND(AJ32&gt;=B48,AJ32&lt;C48),1,2),0)</f>
        <v>0</v>
      </c>
      <c r="AK48" s="115" t="n">
        <f aca="false">IF(AND(AK32&gt;=B48,AK32&lt;D48),IF(AND(AK32&gt;=B48,AK32&lt;C48),1,2),0)</f>
        <v>0</v>
      </c>
      <c r="AL48" s="115" t="n">
        <f aca="false">IF(AND(AL32&gt;=B48,AL32&lt;D48),IF(AND(AL32&gt;=B48,AL32&lt;C48),1,2),0)</f>
        <v>0</v>
      </c>
      <c r="AM48" s="115" t="n">
        <f aca="false">IF(AND(AM32&gt;=B48,AM32&lt;D48),IF(AND(AM32&gt;=B48,AM32&lt;C48),1,2),0)</f>
        <v>0</v>
      </c>
      <c r="AN48" s="115" t="n">
        <f aca="false">IF(AND(AN32&gt;=B48,AN32&lt;D48),IF(AND(AN32&gt;=B48,AN32&lt;C48),1,2),0)</f>
        <v>0</v>
      </c>
      <c r="AO48" s="115" t="n">
        <f aca="false">IF(AND(AO32&gt;=B48,AO32&lt;D48),IF(AND(AO32&gt;=B48,AO32&lt;C48),1,2),0)</f>
        <v>0</v>
      </c>
      <c r="AP48" s="115" t="n">
        <f aca="false">IF(AND(AP32&gt;=B48,AP32&lt;D48),IF(AND(AP32&gt;=B48,AP32&lt;C48),1,2),0)</f>
        <v>0</v>
      </c>
      <c r="AQ48" s="115" t="n">
        <f aca="false">IF(AND(AQ32&gt;=B48,AQ32&lt;D48),IF(AND(AQ32&gt;=B48,AQ32&lt;C48),1,2),0)</f>
        <v>0</v>
      </c>
      <c r="AR48" s="115" t="n">
        <f aca="false">IF(AND(AR32&gt;=B48,AR32&lt;D48),IF(AND(AR32&gt;=B48,AR32&lt;C48),1,2),0)</f>
        <v>0</v>
      </c>
      <c r="AS48" s="115" t="n">
        <f aca="false">IF(AND(AS32&gt;=B48,AS32&lt;D48),IF(AND(AS32&gt;=B48,AS32&lt;C48),1,2),0)</f>
        <v>0</v>
      </c>
      <c r="AT48" s="115" t="n">
        <f aca="false">IF(AND(AT32&gt;=B48,AT32&lt;D48),IF(AND(AT32&gt;=B48,AT32&lt;C48),1,2),0)</f>
        <v>0</v>
      </c>
      <c r="AU48" s="115" t="n">
        <f aca="false">IF(AND(AU32&gt;=B48,AU32&lt;D48),IF(AND(AU32&gt;=B48,AU32&lt;C48),1,2),0)</f>
        <v>0</v>
      </c>
      <c r="AV48" s="115" t="n">
        <f aca="false">IF(AND(AV32&gt;=B48,AV32&lt;D48),IF(AND(AV32&gt;=B48,AV32&lt;C48),1,2),0)</f>
        <v>0</v>
      </c>
      <c r="AW48" s="115" t="n">
        <f aca="false">IF(AND(AW32&gt;=B48,AW32&lt;D48),IF(AND(AW32&gt;=B48,AW32&lt;C48),1,2),0)</f>
        <v>0</v>
      </c>
      <c r="AX48" s="115" t="n">
        <f aca="false">IF(AND(AX32&gt;=B48,AX32&lt;D48),IF(AND(AX32&gt;=B48,AX32&lt;C48),1,2),0)</f>
        <v>0</v>
      </c>
      <c r="AY48" s="115" t="n">
        <f aca="false">IF(AND(AY32&gt;=B48,AY32&lt;D48),IF(AND(AY32&gt;=B48,AY32&lt;C48),1,2),0)</f>
        <v>0</v>
      </c>
      <c r="AZ48" s="115" t="n">
        <f aca="false">IF(AND(AZ32&gt;=B48,AZ32&lt;D48),IF(AND(AZ32&gt;=B48,AZ32&lt;C48),1,2),0)</f>
        <v>0</v>
      </c>
      <c r="BA48" s="115" t="n">
        <f aca="false">IF(AND(BA32&gt;=B48,BA32&lt;D48),IF(AND(BA32&gt;=B48,BA32&lt;C48),1,2),0)</f>
        <v>0</v>
      </c>
      <c r="BB48" s="115" t="n">
        <f aca="false">IF(AND(BB32&gt;=B48,BB32&lt;D48),IF(AND(BB32&gt;=B48,BB32&lt;C48),1,2),0)</f>
        <v>0</v>
      </c>
      <c r="BC48" s="115" t="n">
        <f aca="false">IF(AND(BC32&gt;=B48,BC32&lt;D48),IF(AND(BC32&gt;=B48,BC32&lt;C48),1,2),0)</f>
        <v>0</v>
      </c>
      <c r="BD48" s="115" t="n">
        <f aca="false">IF(AND(BD32&gt;=B48,BD32&lt;D48),IF(AND(BD32&gt;=B48,BD32&lt;C48),1,2),0)</f>
        <v>0</v>
      </c>
      <c r="BE48" s="115" t="n">
        <f aca="false">IF(AND(BE32&gt;=B48,BE32&lt;D48),IF(AND(BE32&gt;=B48,BE32&lt;C48),1,2),0)</f>
        <v>0</v>
      </c>
      <c r="BF48" s="115" t="n">
        <f aca="false">IF(AND(BF32&gt;=B48,BF32&lt;D48),IF(AND(BF32&gt;=B48,BF32&lt;C48),1,2),0)</f>
        <v>0</v>
      </c>
      <c r="BG48" s="115" t="n">
        <f aca="false">IF(AND(BG32&gt;=B48,BG32&lt;D48),IF(AND(BG32&gt;=B48,BG32&lt;C48),1,2),0)</f>
        <v>0</v>
      </c>
      <c r="BH48" s="115" t="n">
        <f aca="false">IF(AND(BH32&gt;=B48,BH32&lt;D48),IF(AND(BH32&gt;=B48,BH32&lt;C48),1,2),0)</f>
        <v>0</v>
      </c>
      <c r="BI48" s="115" t="n">
        <f aca="false">IF(AND(BI32&gt;=B48,BI32&lt;D48),IF(AND(BI32&gt;=B48,BI32&lt;C48),1,2),0)</f>
        <v>0</v>
      </c>
      <c r="BJ48" s="115" t="n">
        <f aca="false">IF(AND(BJ32&gt;=B48,BJ32&lt;D48),IF(AND(BJ32&gt;=B48,BJ32&lt;C48),1,2),0)</f>
        <v>0</v>
      </c>
      <c r="BK48" s="115" t="n">
        <f aca="false">IF(AND(BK32&gt;=B48,BK32&lt;D48),IF(AND(BK32&gt;=B48,BK32&lt;C48),1,2),0)</f>
        <v>0</v>
      </c>
      <c r="BL48" s="115" t="n">
        <f aca="false">IF(AND(BL32&gt;=B48,BL32&lt;D48),IF(AND(BL32&gt;=B48,BL32&lt;C48),1,2),0)</f>
        <v>0</v>
      </c>
      <c r="BM48" s="115" t="n">
        <f aca="false">IF(AND(BM32&gt;=B48,BM32&lt;D48),IF(AND(BM32&gt;=B48,BM32&lt;C48),1,2),0)</f>
        <v>0</v>
      </c>
      <c r="BN48" s="115" t="n">
        <f aca="false">IF(AND(BN32&gt;=B48,BN32&lt;D48),IF(AND(BN32&gt;=B48,BN32&lt;C48),1,2),0)</f>
        <v>0</v>
      </c>
      <c r="BO48" s="115" t="n">
        <f aca="false">IF(AND(BO32&gt;=B48,BO32&lt;D48),IF(AND(BO32&gt;=B48,BO32&lt;C48),1,2),0)</f>
        <v>0</v>
      </c>
      <c r="BP48" s="115" t="n">
        <f aca="false">IF(AND(BP32&gt;=B48,BP32&lt;D48),IF(AND(BP32&gt;=B48,BP32&lt;C48),1,2),0)</f>
        <v>0</v>
      </c>
      <c r="BQ48" s="115" t="n">
        <f aca="false">IF(AND(BQ32&gt;=B48,BQ32&lt;D48),IF(AND(BQ32&gt;=B48,BQ32&lt;C48),1,2),0)</f>
        <v>0</v>
      </c>
      <c r="BR48" s="115" t="n">
        <f aca="false">IF(AND(BR32&gt;=B48,BR32&lt;D48),IF(AND(BR32&gt;=B48,BR32&lt;C48),1,2),0)</f>
        <v>0</v>
      </c>
      <c r="BS48" s="115" t="n">
        <f aca="false">IF(AND(BS32&gt;=B48,BS32&lt;D48),IF(AND(BS32&gt;=B48,BS32&lt;C48),1,2),0)</f>
        <v>0</v>
      </c>
      <c r="BT48" s="115" t="n">
        <f aca="false">IF(AND(BT32&gt;=B48,BT32&lt;D48),IF(AND(BT32&gt;=B48,BT32&lt;C48),1,2),0)</f>
        <v>0</v>
      </c>
      <c r="BU48" s="115" t="n">
        <f aca="false">IF(AND(BU32&gt;=B48,BU32&lt;D48),IF(AND(BU32&gt;=B48,BU32&lt;C48),1,2),0)</f>
        <v>0</v>
      </c>
      <c r="BV48" s="115" t="n">
        <f aca="false">IF(AND(BV32&gt;=B48,BV32&lt;D48),IF(AND(BV32&gt;=B48,BV32&lt;C48),1,2),0)</f>
        <v>0</v>
      </c>
      <c r="BW48" s="115" t="n">
        <f aca="false">IF(AND(BW32&gt;=B48,BW32&lt;D48),IF(AND(BW32&gt;=B48,BW32&lt;C48),1,2),0)</f>
        <v>0</v>
      </c>
      <c r="BX48" s="115" t="n">
        <f aca="false">IF(AND(BX32&gt;=B48,BX32&lt;D48),IF(AND(BX32&gt;=B48,BX32&lt;C48),1,2),0)</f>
        <v>0</v>
      </c>
      <c r="BY48" s="115" t="n">
        <f aca="false">IF(AND(BY32&gt;=B48,BY32&lt;D48),IF(AND(BY32&gt;=B48,BY32&lt;C48),1,2),0)</f>
        <v>0</v>
      </c>
      <c r="BZ48" s="115" t="n">
        <f aca="false">IF(AND(BZ32&gt;=B48,BZ32&lt;D48),IF(AND(BZ32&gt;=B48,BZ32&lt;C48),1,2),0)</f>
        <v>0</v>
      </c>
      <c r="CA48" s="115" t="n">
        <f aca="false">IF(AND(CA32&gt;=B48,CA32&lt;D48),IF(AND(CA32&gt;=B48,CA32&lt;C48),1,2),0)</f>
        <v>0</v>
      </c>
      <c r="CB48" s="115" t="n">
        <f aca="false">IF(AND(CB32&gt;=B48,CB32&lt;D48),IF(AND(CB32&gt;=B48,CB32&lt;C48),1,2),0)</f>
        <v>0</v>
      </c>
      <c r="CC48" s="115" t="n">
        <f aca="false">IF(AND(CC32&gt;=B48,CC32&lt;D48),IF(AND(CC32&gt;=B48,CC32&lt;C48),1,2),0)</f>
        <v>0</v>
      </c>
      <c r="CD48" s="115" t="n">
        <f aca="false">IF(AND(CD32&gt;=B48,CD32&lt;D48),IF(AND(CD32&gt;=B48,CD32&lt;C48),1,2),0)</f>
        <v>0</v>
      </c>
      <c r="CE48" s="115" t="n">
        <f aca="false">IF(AND(CE32&gt;=B48,CE32&lt;D48),IF(AND(CE32&gt;=B48,CE32&lt;C48),1,2),0)</f>
        <v>0</v>
      </c>
      <c r="CF48" s="115" t="n">
        <f aca="false">IF(AND(CF32&gt;=B48,CF32&lt;D48),IF(AND(CF32&gt;=B48,CF32&lt;C48),1,2),0)</f>
        <v>0</v>
      </c>
      <c r="CG48" s="115" t="n">
        <f aca="false">IF(AND(CG32&gt;=B48,CG32&lt;D48),IF(AND(CG32&gt;=B48,CG32&lt;C48),1,2),0)</f>
        <v>0</v>
      </c>
      <c r="CH48" s="115" t="n">
        <f aca="false">IF(AND(CH32&gt;=B48,CH32&lt;D48),IF(AND(CH32&gt;=B48,CH32&lt;C48),1,2),0)</f>
        <v>0</v>
      </c>
      <c r="CI48" s="115" t="n">
        <f aca="false">IF(AND(CI32&gt;=B48,CI32&lt;D48),IF(AND(CI32&gt;=B48,CI32&lt;C48),1,2),0)</f>
        <v>0</v>
      </c>
      <c r="CJ48" s="115" t="n">
        <f aca="false">IF(AND(CJ32&gt;=B48,CJ32&lt;D48),IF(AND(CJ32&gt;=B48,CJ32&lt;C48),1,2),0)</f>
        <v>0</v>
      </c>
      <c r="CK48" s="115" t="n">
        <f aca="false">IF(AND(CK32&gt;=B48,CK32&lt;D48),IF(AND(CK32&gt;=B48,CK32&lt;C48),1,2),0)</f>
        <v>0</v>
      </c>
      <c r="CL48" s="115" t="n">
        <f aca="false">IF(AND(CL32&gt;=B48,CL32&lt;D48),IF(AND(CL32&gt;=B48,CL32&lt;C48),1,2),0)</f>
        <v>0</v>
      </c>
      <c r="CM48" s="115" t="n">
        <f aca="false">IF(AND(CM32&gt;=B48,CM32&lt;D48),IF(AND(CM32&gt;=B48,CM32&lt;C48),1,2),0)</f>
        <v>0</v>
      </c>
      <c r="CN48" s="115" t="n">
        <f aca="false">IF(AND(CN32&gt;=B48,CN32&lt;D48),IF(AND(CN32&gt;=B48,CN32&lt;C48),1,2),0)</f>
        <v>0</v>
      </c>
      <c r="CO48" s="115" t="n">
        <f aca="false">IF(AND(CO32&gt;=B48,CO32&lt;D48),IF(AND(CO32&gt;=B48,CO32&lt;C48),1,2),0)</f>
        <v>0</v>
      </c>
      <c r="CP48" s="115" t="n">
        <f aca="false">IF(AND(CP32&gt;=B48,CP32&lt;D48),IF(AND(CP32&gt;=B48,CP32&lt;C48),1,2),0)</f>
        <v>0</v>
      </c>
      <c r="CQ48" s="115" t="n">
        <f aca="false">IF(AND(CQ32&gt;=B48,CQ32&lt;D48),IF(AND(CQ32&gt;=B48,CQ32&lt;C48),1,2),0)</f>
        <v>0</v>
      </c>
      <c r="CR48" s="115" t="n">
        <f aca="false">IF(AND(CR32&gt;=B48,CR32&lt;D48),IF(AND(CR32&gt;=B48,CR32&lt;C48),1,2),0)</f>
        <v>0</v>
      </c>
      <c r="CS48" s="115" t="n">
        <f aca="false">IF(AND(CS32&gt;=B48,CS32&lt;D48),IF(AND(CS32&gt;=B48,CS32&lt;C48),1,2),0)</f>
        <v>0</v>
      </c>
      <c r="CT48" s="115" t="n">
        <f aca="false">IF(AND(CT32&gt;=B48,CT32&lt;D48),IF(AND(CT32&gt;=B48,CT32&lt;C48),1,2),0)</f>
        <v>0</v>
      </c>
      <c r="CU48" s="115" t="n">
        <f aca="false">IF(AND(CU32&gt;=B48,CU32&lt;D48),IF(AND(CU32&gt;=B48,CU32&lt;C48),1,2),0)</f>
        <v>0</v>
      </c>
      <c r="CV48" s="115" t="n">
        <f aca="false">IF(AND(CV32&gt;=B48,CV32&lt;D48),IF(AND(CV32&gt;=B48,CV32&lt;C48),1,2),0)</f>
        <v>0</v>
      </c>
      <c r="CW48" s="115" t="n">
        <f aca="false">IF(AND(CW32&gt;=B48,CW32&lt;D48),IF(AND(CW32&gt;=B48,CW32&lt;C48),1,2),0)</f>
        <v>0</v>
      </c>
      <c r="CX48" s="115" t="n">
        <f aca="false">IF(AND(CX32&gt;=B48,CX32&lt;D48),IF(AND(CX32&gt;=B48,CX32&lt;C48),1,2),0)</f>
        <v>0</v>
      </c>
      <c r="CY48" s="115" t="n">
        <f aca="false">IF(AND(CY32&gt;=B48,CY32&lt;D48),IF(AND(CY32&gt;=B48,CY32&lt;C48),1,2),0)</f>
        <v>0</v>
      </c>
      <c r="CZ48" s="115" t="n">
        <f aca="false">IF(AND(CZ32&gt;=B48,CZ32&lt;D48),IF(AND(CZ32&gt;=B48,CZ32&lt;C48),1,2),0)</f>
        <v>0</v>
      </c>
      <c r="DA48" s="115" t="n">
        <f aca="false">IF(AND(DA32&gt;=B48,DA32&lt;D48),IF(AND(DA32&gt;=B48,DA32&lt;C48),1,2),0)</f>
        <v>0</v>
      </c>
      <c r="DB48" s="115" t="n">
        <f aca="false">IF(AND(DB32&gt;=B48,DB32&lt;D48),IF(AND(DB32&gt;=B48,DB32&lt;C48),1,2),0)</f>
        <v>0</v>
      </c>
      <c r="DC48" s="115" t="n">
        <f aca="false">IF(AND(DC32&gt;=B48,DC32&lt;D48),IF(AND(DC32&gt;=B48,DC32&lt;C48),1,2),0)</f>
        <v>0</v>
      </c>
      <c r="DD48" s="115" t="n">
        <f aca="false">IF(AND(DD32&gt;=B48,DD32&lt;D48),IF(AND(DD32&gt;=B48,DD32&lt;C48),1,2),0)</f>
        <v>0</v>
      </c>
      <c r="DE48" s="115" t="n">
        <f aca="false">IF(AND(DE32&gt;=B48,DE32&lt;D48),IF(AND(DE32&gt;=B48,DE32&lt;C48),1,2),0)</f>
        <v>0</v>
      </c>
      <c r="DF48" s="115" t="n">
        <f aca="false">IF(AND(DF32&gt;=B48,DF32&lt;D48),IF(AND(DF32&gt;=B48,DF32&lt;C48),1,2),0)</f>
        <v>0</v>
      </c>
      <c r="DG48" s="115" t="n">
        <f aca="false">IF(AND(DG32&gt;=B48,DG32&lt;D48),IF(AND(DG32&gt;=B48,DG32&lt;C48),1,2),0)</f>
        <v>0</v>
      </c>
      <c r="DH48" s="115" t="n">
        <f aca="false">IF(AND(DH32&gt;=B48,DH32&lt;D48),IF(AND(DH32&gt;=B48,DH32&lt;C48),1,2),0)</f>
        <v>0</v>
      </c>
      <c r="DI48" s="115" t="n">
        <f aca="false">IF(AND(DI32&gt;=B48,DI32&lt;D48),IF(AND(DI32&gt;=B48,DI32&lt;C48),1,2),0)</f>
        <v>0</v>
      </c>
      <c r="DJ48" s="115" t="n">
        <f aca="false">IF(AND(DJ32&gt;=B48,DJ32&lt;D48),IF(AND(DJ32&gt;=B48,DJ32&lt;C48),1,2),0)</f>
        <v>0</v>
      </c>
      <c r="DK48" s="115" t="n">
        <f aca="false">IF(AND(DK32&gt;=B48,DK32&lt;D48),IF(AND(DK32&gt;=B48,DK32&lt;C48),1,2),0)</f>
        <v>0</v>
      </c>
      <c r="DL48" s="115" t="n">
        <f aca="false">IF(AND(DL32&gt;=B48,DL32&lt;D48),IF(AND(DL32&gt;=B48,DL32&lt;C48),1,2),0)</f>
        <v>0</v>
      </c>
      <c r="DM48" s="115" t="n">
        <f aca="false">IF(AND(DM32&gt;=B48,DM32&lt;D48),IF(AND(DM32&gt;=B48,DM32&lt;C48),1,2),0)</f>
        <v>0</v>
      </c>
      <c r="DN48" s="115" t="n">
        <f aca="false">IF(AND(DN32&gt;=B48,DN32&lt;D48),IF(AND(DN32&gt;=B48,DN32&lt;C48),1,2),0)</f>
        <v>0</v>
      </c>
      <c r="DO48" s="115" t="n">
        <f aca="false">IF(AND(DO32&gt;=B48,DO32&lt;D48),IF(AND(DO32&gt;=B48,DO32&lt;C48),1,2),0)</f>
        <v>0</v>
      </c>
      <c r="DP48" s="115" t="n">
        <f aca="false">IF(AND(DP32&gt;=B48,DP32&lt;D48),IF(AND(DP32&gt;=B48,DP32&lt;C48),1,2),0)</f>
        <v>0</v>
      </c>
      <c r="DQ48" s="115" t="n">
        <f aca="false">IF(AND(DQ32&gt;=B48,DQ32&lt;D48),IF(AND(DQ32&gt;=B48,DQ32&lt;C48),1,2),0)</f>
        <v>0</v>
      </c>
      <c r="DR48" s="115" t="n">
        <f aca="false">IF(AND(DR32&gt;=B48,DR32&lt;D48),IF(AND(DR32&gt;=B48,DR32&lt;C48),1,2),0)</f>
        <v>0</v>
      </c>
      <c r="DS48" s="115" t="n">
        <f aca="false">IF(AND(DS32&gt;=B48,DS32&lt;D48),IF(AND(DS32&gt;=B48,DS32&lt;C48),1,2),0)</f>
        <v>0</v>
      </c>
      <c r="DT48" s="115" t="n">
        <f aca="false">IF(AND(DT32&gt;=B48,DT32&lt;D48),IF(AND(DT32&gt;=B48,DT32&lt;C48),1,2),0)</f>
        <v>0</v>
      </c>
      <c r="DU48" s="115" t="n">
        <f aca="false">IF(AND(DU32&gt;=B48,DU32&lt;D48),IF(AND(DU32&gt;=B48,DU32&lt;C48),1,2),0)</f>
        <v>0</v>
      </c>
      <c r="DV48" s="115" t="n">
        <f aca="false">IF(AND(DV32&gt;=B48,DV32&lt;D48),IF(AND(DV32&gt;=B48,DV32&lt;C48),1,2),0)</f>
        <v>0</v>
      </c>
      <c r="DW48" s="115" t="n">
        <f aca="false">IF(AND(DW32&gt;=B48,DW32&lt;D48),IF(AND(DW32&gt;=B48,DW32&lt;C48),1,2),0)</f>
        <v>0</v>
      </c>
      <c r="DX48" s="115" t="n">
        <f aca="false">IF(AND(DX32&gt;=B48,DX32&lt;D48),IF(AND(DX32&gt;=B48,DX32&lt;C48),1,2),0)</f>
        <v>0</v>
      </c>
      <c r="DY48" s="115" t="n">
        <f aca="false">IF(AND(DY32&gt;=B48,DY32&lt;D48),IF(AND(DY32&gt;=B48,DY32&lt;C48),1,2),0)</f>
        <v>0</v>
      </c>
      <c r="DZ48" s="115" t="n">
        <f aca="false">IF(AND(DZ32&gt;=B48,DZ32&lt;D48),IF(AND(DZ32&gt;=B48,DZ32&lt;C48),1,2),0)</f>
        <v>0</v>
      </c>
      <c r="EA48" s="115" t="n">
        <f aca="false">IF(AND(EA32&gt;=B48,EA32&lt;D48),IF(AND(EA32&gt;=B48,EA32&lt;C48),1,2),0)</f>
        <v>0</v>
      </c>
      <c r="EB48" s="115" t="n">
        <f aca="false">IF(AND(EB32&gt;=B48,EB32&lt;D48),IF(AND(EB32&gt;=B48,EB32&lt;C48),1,2),0)</f>
        <v>0</v>
      </c>
      <c r="EC48" s="115" t="n">
        <f aca="false">IF(AND(EC32&gt;=B48,EC32&lt;D48),IF(AND(EC32&gt;=B48,EC32&lt;C48),1,2),0)</f>
        <v>0</v>
      </c>
      <c r="ED48" s="115" t="n">
        <f aca="false">IF(AND(ED32&gt;=B48,ED32&lt;D48),IF(AND(ED32&gt;=B48,ED32&lt;C48),1,2),0)</f>
        <v>0</v>
      </c>
      <c r="EE48" s="115" t="n">
        <f aca="false">IF(AND(EE32&gt;=B48,EE32&lt;D48),IF(AND(EE32&gt;=B48,EE32&lt;C48),1,2),0)</f>
        <v>0</v>
      </c>
      <c r="EF48" s="115" t="n">
        <f aca="false">IF(AND(EF32&gt;=B48,EF32&lt;D48),IF(AND(EF32&gt;=B48,EF32&lt;C48),1,2),0)</f>
        <v>0</v>
      </c>
      <c r="EG48" s="115" t="n">
        <f aca="false">IF(AND(EG32&gt;=B48,EG32&lt;D48),IF(AND(EG32&gt;=B48,EG32&lt;C48),1,2),0)</f>
        <v>0</v>
      </c>
      <c r="EH48" s="115" t="n">
        <f aca="false">IF(AND(EH32&gt;=B48,EH32&lt;D48),IF(AND(EH32&gt;=B48,EH32&lt;C48),1,2),0)</f>
        <v>0</v>
      </c>
      <c r="EI48" s="115" t="n">
        <f aca="false">IF(AND(EI32&gt;=B48,EI32&lt;D48),IF(AND(EI32&gt;=B48,EI32&lt;C48),1,2),0)</f>
        <v>0</v>
      </c>
      <c r="EJ48" s="115" t="n">
        <f aca="false">IF(AND(EJ32&gt;=B48,EJ32&lt;D48),IF(AND(EJ32&gt;=B48,EJ32&lt;C48),1,2),0)</f>
        <v>0</v>
      </c>
      <c r="EK48" s="115" t="n">
        <f aca="false">IF(AND(EK32&gt;=B48,EK32&lt;D48),IF(AND(EK32&gt;=B48,EK32&lt;C48),1,2),0)</f>
        <v>0</v>
      </c>
      <c r="EL48" s="115" t="n">
        <f aca="false">IF(AND(EL32&gt;=B48,EL32&lt;D48),IF(AND(EL32&gt;=B48,EL32&lt;C48),1,2),0)</f>
        <v>0</v>
      </c>
      <c r="EM48" s="115" t="n">
        <f aca="false">IF(AND(EM32&gt;=B48,EM32&lt;D48),IF(AND(EM32&gt;=B48,EM32&lt;C48),1,2),0)</f>
        <v>0</v>
      </c>
      <c r="EN48" s="115" t="n">
        <f aca="false">IF(AND(EN32&gt;=B48,EN32&lt;D48),IF(AND(EN32&gt;=B48,EN32&lt;C48),1,2),0)</f>
        <v>0</v>
      </c>
      <c r="EO48" s="115" t="n">
        <f aca="false">IF(AND(EO32&gt;=B48,EO32&lt;D48),IF(AND(EO32&gt;=B48,EO32&lt;C48),1,2),0)</f>
        <v>0</v>
      </c>
      <c r="EP48" s="115" t="n">
        <f aca="false">IF(AND(EP32&gt;=B48,EP32&lt;D48),IF(AND(EP32&gt;=B48,EP32&lt;C48),1,2),0)</f>
        <v>0</v>
      </c>
      <c r="EQ48" s="115" t="n">
        <f aca="false">IF(AND(EQ32&gt;=B48,EQ32&lt;D48),IF(AND(EQ32&gt;=B48,EQ32&lt;C48),1,2),0)</f>
        <v>0</v>
      </c>
      <c r="ER48" s="115" t="n">
        <f aca="false">IF(AND(ER32&gt;=B48,ER32&lt;D48),IF(AND(ER32&gt;=B48,ER32&lt;C48),1,2),0)</f>
        <v>0</v>
      </c>
      <c r="ES48" s="115" t="n">
        <f aca="false">IF(AND(ES32&gt;=B48,ES32&lt;D48),IF(AND(ES32&gt;=B48,ES32&lt;C48),1,2),0)</f>
        <v>0</v>
      </c>
      <c r="ET48" s="115" t="n">
        <f aca="false">IF(AND(ET32&gt;=B48,ET32&lt;D48),IF(AND(ET32&gt;=B48,ET32&lt;C48),1,2),0)</f>
        <v>0</v>
      </c>
      <c r="EU48" s="115" t="n">
        <f aca="false">IF(AND(EU32&gt;=B48,EU32&lt;D48),IF(AND(EU32&gt;=B48,EU32&lt;C48),1,2),0)</f>
        <v>0</v>
      </c>
      <c r="EV48" s="115" t="n">
        <f aca="false">IF(AND(EV32&gt;=B48,EV32&lt;D48),IF(AND(EV32&gt;=B48,EV32&lt;C48),1,2),0)</f>
        <v>0</v>
      </c>
      <c r="EW48" s="115" t="n">
        <f aca="false">IF(AND(EW32&gt;=B48,EW32&lt;D48),IF(AND(EW32&gt;=B48,EW32&lt;C48),1,2),0)</f>
        <v>0</v>
      </c>
      <c r="EX48" s="115" t="n">
        <f aca="false">IF(AND(EX32&gt;=B48,EX32&lt;D48),IF(AND(EX32&gt;=B48,EX32&lt;C48),1,2),0)</f>
        <v>0</v>
      </c>
      <c r="EY48" s="115" t="n">
        <f aca="false">IF(AND(EY32&gt;=B48,EY32&lt;D48),IF(AND(EY32&gt;=B48,EY32&lt;C48),1,2),0)</f>
        <v>0</v>
      </c>
      <c r="EZ48" s="115" t="n">
        <f aca="false">IF(AND(EZ32&gt;=B48,EZ32&lt;D48),IF(AND(EZ32&gt;=B48,EZ32&lt;C48),1,2),0)</f>
        <v>0</v>
      </c>
      <c r="FA48" s="115" t="n">
        <f aca="false">IF(AND(FA32&gt;=B48,FA32&lt;D48),IF(AND(FA32&gt;=B48,FA32&lt;C48),1,2),0)</f>
        <v>0</v>
      </c>
      <c r="FB48" s="115" t="n">
        <f aca="false">IF(AND(FB32&gt;=B48,FB32&lt;D48),IF(AND(FB32&gt;=B48,FB32&lt;C48),1,2),0)</f>
        <v>0</v>
      </c>
      <c r="FC48" s="115" t="n">
        <f aca="false">IF(AND(FC32&gt;=B48,FC32&lt;D48),IF(AND(FC32&gt;=B48,FC32&lt;C48),1,2),0)</f>
        <v>0</v>
      </c>
      <c r="FD48" s="115" t="n">
        <f aca="false">IF(AND(FD32&gt;=B48,FD32&lt;D48),IF(AND(FD32&gt;=B48,FD32&lt;C48),1,2),0)</f>
        <v>0</v>
      </c>
      <c r="FE48" s="115" t="n">
        <f aca="false">IF(AND(FE32&gt;=B48,FE32&lt;D48),IF(AND(FE32&gt;=B48,FE32&lt;C48),1,2),0)</f>
        <v>0</v>
      </c>
      <c r="FF48" s="115" t="n">
        <f aca="false">IF(AND(FF32&gt;=B48,FF32&lt;D48),IF(AND(FF32&gt;=B48,FF32&lt;C48),1,2),0)</f>
        <v>0</v>
      </c>
      <c r="FG48" s="115" t="n">
        <f aca="false">IF(AND(FG32&gt;=B48,FG32&lt;D48),IF(AND(FG32&gt;=B48,FG32&lt;C48),1,2),0)</f>
        <v>0</v>
      </c>
      <c r="FH48" s="115" t="n">
        <f aca="false">IF(AND(FH32&gt;=B48,FH32&lt;D48),IF(AND(FH32&gt;=B48,FH32&lt;C48),1,2),0)</f>
        <v>0</v>
      </c>
      <c r="FI48" s="115" t="n">
        <f aca="false">IF(AND(FI32&gt;=B48,FI32&lt;D48),IF(AND(FI32&gt;=B48,FI32&lt;C48),1,2),0)</f>
        <v>0</v>
      </c>
      <c r="FJ48" s="115" t="n">
        <f aca="false">IF(AND(FJ32&gt;=B48,FJ32&lt;D48),IF(AND(FJ32&gt;=B48,FJ32&lt;C48),1,2),0)</f>
        <v>0</v>
      </c>
      <c r="FK48" s="115" t="n">
        <f aca="false">IF(AND(FK32&gt;=B48,FK32&lt;D48),IF(AND(FK32&gt;=B48,FK32&lt;C48),1,2),0)</f>
        <v>0</v>
      </c>
      <c r="FL48" s="115" t="n">
        <f aca="false">IF(AND(FL32&gt;=B48,FL32&lt;D48),IF(AND(FL32&gt;=B48,FL32&lt;C48),1,2),0)</f>
        <v>0</v>
      </c>
      <c r="FM48" s="115" t="n">
        <f aca="false">IF(AND(FM32&gt;=B48,FM32&lt;D48),IF(AND(FM32&gt;=B48,FM32&lt;C48),1,2),0)</f>
        <v>0</v>
      </c>
      <c r="FN48" s="115" t="n">
        <f aca="false">IF(AND(FN32&gt;=B48,FN32&lt;D48),IF(AND(FN32&gt;=B48,FN32&lt;C48),1,2),0)</f>
        <v>0</v>
      </c>
      <c r="FO48" s="115" t="n">
        <f aca="false">IF(AND(FO32&gt;=B48,FO32&lt;D48),IF(AND(FO32&gt;=B48,FO32&lt;C48),1,2),0)</f>
        <v>0</v>
      </c>
      <c r="FP48" s="115" t="n">
        <f aca="false">IF(AND(FP32&gt;=B48,FP32&lt;D48),IF(AND(FP32&gt;=B48,FP32&lt;C48),1,2),0)</f>
        <v>0</v>
      </c>
      <c r="FQ48" s="115" t="n">
        <f aca="false">IF(AND(FQ32&gt;=B48,FQ32&lt;D48),IF(AND(FQ32&gt;=B48,FQ32&lt;C48),1,2),0)</f>
        <v>0</v>
      </c>
      <c r="FR48" s="115" t="n">
        <f aca="false">IF(AND(FR32&gt;=B48,FR32&lt;D48),IF(AND(FR32&gt;=B48,FR32&lt;C48),1,2),0)</f>
        <v>0</v>
      </c>
      <c r="FS48" s="115" t="n">
        <f aca="false">IF(AND(FS32&gt;=B48,FS32&lt;D48),IF(AND(FS32&gt;=B48,FS32&lt;C48),1,2),0)</f>
        <v>0</v>
      </c>
      <c r="FT48" s="115" t="n">
        <f aca="false">IF(AND(FT32&gt;=B48,FT32&lt;D48),IF(AND(FT32&gt;=B48,FT32&lt;C48),1,2),0)</f>
        <v>0</v>
      </c>
      <c r="FU48" s="115" t="n">
        <f aca="false">IF(AND(FU32&gt;=B48,FU32&lt;D48),IF(AND(FU32&gt;=B48,FU32&lt;C48),1,2),0)</f>
        <v>0</v>
      </c>
      <c r="FV48" s="115" t="n">
        <f aca="false">IF(AND(FV32&gt;=B48,FV32&lt;D48),IF(AND(FV32&gt;=B48,FV32&lt;C48),1,2),0)</f>
        <v>0</v>
      </c>
      <c r="FW48" s="115" t="n">
        <f aca="false">IF(AND(FW32&gt;=B48,FW32&lt;D48),IF(AND(FW32&gt;=B48,FW32&lt;C48),1,2),0)</f>
        <v>0</v>
      </c>
      <c r="FX48" s="115" t="n">
        <f aca="false">IF(AND(FX32&gt;=B48,FX32&lt;D48),IF(AND(FX32&gt;=B48,FX32&lt;C48),1,2),0)</f>
        <v>0</v>
      </c>
      <c r="FY48" s="115" t="n">
        <f aca="false">IF(AND(FY32&gt;=B48,FY32&lt;D48),IF(AND(FY32&gt;=B48,FY32&lt;C48),1,2),0)</f>
        <v>0</v>
      </c>
      <c r="FZ48" s="115" t="n">
        <f aca="false">IF(AND(FZ32&gt;=B48,FZ32&lt;D48),IF(AND(FZ32&gt;=B48,FZ32&lt;C48),1,2),0)</f>
        <v>0</v>
      </c>
      <c r="GA48" s="115" t="n">
        <f aca="false">IF(AND(GA32&gt;=B48,GA32&lt;D48),IF(AND(GA32&gt;=B48,GA32&lt;C48),1,2),0)</f>
        <v>0</v>
      </c>
      <c r="GB48" s="115" t="n">
        <f aca="false">IF(AND(GB32&gt;=B48,GB32&lt;D48),IF(AND(GB32&gt;=B48,GB32&lt;C48),1,2),0)</f>
        <v>0</v>
      </c>
      <c r="GC48" s="115" t="n">
        <f aca="false">IF(AND(GC32&gt;=B48,GC32&lt;D48),IF(AND(GC32&gt;=B48,GC32&lt;C48),1,2),0)</f>
        <v>0</v>
      </c>
      <c r="GD48" s="115" t="n">
        <f aca="false">IF(AND(GD32&gt;=B48,GD32&lt;D48),IF(AND(GD32&gt;=B48,GD32&lt;C48),1,2),0)</f>
        <v>0</v>
      </c>
      <c r="GE48" s="115" t="n">
        <f aca="false">IF(AND(GE32&gt;=B48,GE32&lt;D48),IF(AND(GE32&gt;=B48,GE32&lt;C48),1,2),0)</f>
        <v>0</v>
      </c>
      <c r="GF48" s="115" t="n">
        <f aca="false">IF(AND(GF32&gt;=B48,GF32&lt;D48),IF(AND(GF32&gt;=B48,GF32&lt;C48),1,2),0)</f>
        <v>0</v>
      </c>
      <c r="GG48" s="115" t="n">
        <f aca="false">IF(AND(GG32&gt;=B48,GG32&lt;D48),IF(AND(GG32&gt;=B48,GG32&lt;C48),1,2),0)</f>
        <v>0</v>
      </c>
      <c r="GH48" s="115" t="n">
        <f aca="false">IF(AND(GH32&gt;=B48,GH32&lt;D48),IF(AND(GH32&gt;=B48,GH32&lt;C48),1,2),0)</f>
        <v>0</v>
      </c>
      <c r="GI48" s="115" t="n">
        <f aca="false">IF(AND(GI32&gt;=B48,GI32&lt;D48),IF(AND(GI32&gt;=B48,GI32&lt;C48),1,2),0)</f>
        <v>0</v>
      </c>
      <c r="GJ48" s="115" t="n">
        <f aca="false">IF(AND(GJ32&gt;=B48,GJ32&lt;D48),IF(AND(GJ32&gt;=B48,GJ32&lt;C48),1,2),0)</f>
        <v>0</v>
      </c>
      <c r="GK48" s="115" t="n">
        <f aca="false">IF(AND(GK32&gt;=B48,GK32&lt;D48),IF(AND(GK32&gt;=B48,GK32&lt;C48),1,2),0)</f>
        <v>0</v>
      </c>
      <c r="GL48" s="115" t="n">
        <f aca="false">IF(AND(GL32&gt;=B48,GL32&lt;D48),IF(AND(GL32&gt;=B48,GL32&lt;C48),1,2),0)</f>
        <v>0</v>
      </c>
      <c r="GM48" s="115" t="n">
        <f aca="false">IF(AND(GM32&gt;=B48,GM32&lt;D48),IF(AND(GM32&gt;=B48,GM32&lt;C48),1,2),0)</f>
        <v>0</v>
      </c>
      <c r="GN48" s="115" t="n">
        <f aca="false">IF(AND(GN32&gt;=B48,GN32&lt;D48),IF(AND(GN32&gt;=B48,GN32&lt;C48),1,2),0)</f>
        <v>0</v>
      </c>
      <c r="GO48" s="115" t="n">
        <f aca="false">IF(AND(GO32&gt;=B48,GO32&lt;D48),IF(AND(GO32&gt;=B48,GO32&lt;C48),1,2),0)</f>
        <v>0</v>
      </c>
      <c r="GP48" s="115" t="n">
        <f aca="false">IF(AND(GP32&gt;=B48,GP32&lt;D48),IF(AND(GP32&gt;=B48,GP32&lt;C48),1,2),0)</f>
        <v>0</v>
      </c>
      <c r="GQ48" s="115" t="n">
        <f aca="false">IF(AND(GQ32&gt;=B48,GQ32&lt;D48),IF(AND(GQ32&gt;=B48,GQ32&lt;C48),1,2),0)</f>
        <v>0</v>
      </c>
      <c r="GR48" s="115" t="n">
        <f aca="false">IF(AND(GR32&gt;=B48,GR32&lt;D48),IF(AND(GR32&gt;=B48,GR32&lt;C48),1,2),0)</f>
        <v>0</v>
      </c>
      <c r="GS48" s="115" t="n">
        <f aca="false">IF(AND(GS32&gt;=B48,GS32&lt;D48),IF(AND(GS32&gt;=B48,GS32&lt;C48),1,2),0)</f>
        <v>0</v>
      </c>
      <c r="GT48" s="115" t="n">
        <f aca="false">IF(AND(GT32&gt;=B48,GT32&lt;D48),IF(AND(GT32&gt;=B48,GT32&lt;C48),1,2),0)</f>
        <v>0</v>
      </c>
      <c r="GU48" s="115" t="n">
        <f aca="false">IF(AND(GU32&gt;=B48,GU32&lt;D48),IF(AND(GU32&gt;=B48,GU32&lt;C48),1,2),0)</f>
        <v>0</v>
      </c>
      <c r="GV48" s="115" t="n">
        <f aca="false">IF(AND(GV32&gt;=B48,GV32&lt;D48),IF(AND(GV32&gt;=B48,GV32&lt;C48),1,2),0)</f>
        <v>0</v>
      </c>
      <c r="GW48" s="115" t="n">
        <f aca="false">IF(AND(GW32&gt;=B48,GW32&lt;D48),IF(AND(GW32&gt;=B48,GW32&lt;C48),1,2),0)</f>
        <v>0</v>
      </c>
      <c r="GX48" s="115" t="n">
        <f aca="false">IF(AND(GX32&gt;=B48,GX32&lt;D48),IF(AND(GX32&gt;=B48,GX32&lt;C48),1,2),0)</f>
        <v>0</v>
      </c>
      <c r="GY48" s="115" t="n">
        <f aca="false">IF(AND(GY32&gt;=B48,GY32&lt;D48),IF(AND(GY32&gt;=B48,GY32&lt;C48),1,2),0)</f>
        <v>0</v>
      </c>
      <c r="GZ48" s="115" t="n">
        <f aca="false">IF(AND(GZ32&gt;=B48,GZ32&lt;D48),IF(AND(GZ32&gt;=B48,GZ32&lt;C48),1,2),0)</f>
        <v>0</v>
      </c>
      <c r="HA48" s="115" t="n">
        <f aca="false">IF(AND(HA32&gt;=B48,HA32&lt;D48),IF(AND(HA32&gt;=B48,HA32&lt;C48),1,2),0)</f>
        <v>0</v>
      </c>
      <c r="HB48" s="115" t="n">
        <f aca="false">IF(AND(HB32&gt;=B48,HB32&lt;D48),IF(AND(HB32&gt;=B48,HB32&lt;C48),1,2),0)</f>
        <v>0</v>
      </c>
      <c r="HC48" s="115" t="n">
        <f aca="false">IF(AND(HC32&gt;=B48,HC32&lt;D48),IF(AND(HC32&gt;=B48,HC32&lt;C48),1,2),0)</f>
        <v>0</v>
      </c>
      <c r="HD48" s="115" t="n">
        <f aca="false">IF(AND(HD32&gt;=B48,HD32&lt;D48),IF(AND(HD32&gt;=B48,HD32&lt;C48),1,2),0)</f>
        <v>0</v>
      </c>
      <c r="HE48" s="115" t="n">
        <f aca="false">IF(AND(HE32&gt;=B48,HE32&lt;D48),IF(AND(HE32&gt;=B48,HE32&lt;C48),1,2),0)</f>
        <v>0</v>
      </c>
      <c r="HF48" s="115" t="n">
        <f aca="false">IF(AND(HF32&gt;=B48,HF32&lt;D48),IF(AND(HF32&gt;=B48,HF32&lt;C48),1,2),0)</f>
        <v>0</v>
      </c>
      <c r="HG48" s="115" t="n">
        <f aca="false">IF(AND(HG32&gt;=B48,HG32&lt;D48),IF(AND(HG32&gt;=B48,HG32&lt;C48),1,2),0)</f>
        <v>0</v>
      </c>
      <c r="HH48" s="115" t="n">
        <f aca="false">IF(AND(HH32&gt;=B48,HH32&lt;D48),IF(AND(HH32&gt;=B48,HH32&lt;C48),1,2),0)</f>
        <v>0</v>
      </c>
      <c r="HI48" s="115" t="n">
        <f aca="false">IF(AND(HI32&gt;=B48,HI32&lt;D48),IF(AND(HI32&gt;=B48,HI32&lt;C48),1,2),0)</f>
        <v>0</v>
      </c>
      <c r="HJ48" s="115" t="n">
        <f aca="false">IF(AND(HJ32&gt;=B48,HJ32&lt;D48),IF(AND(HJ32&gt;=B48,HJ32&lt;C48),1,2),0)</f>
        <v>0</v>
      </c>
      <c r="HK48" s="115" t="n">
        <f aca="false">IF(AND(HK32&gt;=B48,HK32&lt;D48),IF(AND(HK32&gt;=B48,HK32&lt;C48),1,2),0)</f>
        <v>0</v>
      </c>
      <c r="HL48" s="115" t="n">
        <f aca="false">IF(AND(HL32&gt;=B48,HL32&lt;D48),IF(AND(HL32&gt;=B48,HL32&lt;C48),1,2),0)</f>
        <v>0</v>
      </c>
      <c r="HM48" s="115" t="n">
        <f aca="false">IF(AND(HM32&gt;=B48,HM32&lt;D48),IF(AND(HM32&gt;=B48,HM32&lt;C48),1,2),0)</f>
        <v>0</v>
      </c>
      <c r="HN48" s="115" t="n">
        <f aca="false">IF(AND(HN32&gt;=B48,HN32&lt;D48),IF(AND(HN32&gt;=B48,HN32&lt;C48),1,2),0)</f>
        <v>0</v>
      </c>
      <c r="HO48" s="115" t="n">
        <f aca="false">IF(AND(HO32&gt;=B48,HO32&lt;D48),IF(AND(HO32&gt;=B48,HO32&lt;C48),1,2),0)</f>
        <v>0</v>
      </c>
      <c r="HP48" s="115" t="n">
        <f aca="false">IF(AND(HP32&gt;=B48,HP32&lt;D48),IF(AND(HP32&gt;=B48,HP32&lt;C48),1,2),0)</f>
        <v>0</v>
      </c>
      <c r="HQ48" s="115" t="n">
        <f aca="false">IF(AND(HQ32&gt;=B48,HQ32&lt;D48),IF(AND(HQ32&gt;=B48,HQ32&lt;C48),1,2),0)</f>
        <v>0</v>
      </c>
      <c r="HR48" s="115" t="n">
        <f aca="false">IF(AND(HR32&gt;=B48,HR32&lt;D48),IF(AND(HR32&gt;=B48,HR32&lt;C48),1,2),0)</f>
        <v>0</v>
      </c>
      <c r="HS48" s="115" t="n">
        <f aca="false">IF(AND(HS32&gt;=B48,HS32&lt;D48),IF(AND(HS32&gt;=B48,HS32&lt;C48),1,2),0)</f>
        <v>0</v>
      </c>
      <c r="HT48" s="115" t="n">
        <f aca="false">IF(AND(HT32&gt;=B48,HT32&lt;D48),IF(AND(HT32&gt;=B48,HT32&lt;C48),1,2),0)</f>
        <v>0</v>
      </c>
      <c r="HU48" s="115" t="n">
        <f aca="false">IF(AND(HU32&gt;=B48,HU32&lt;D48),IF(AND(HU32&gt;=B48,HU32&lt;C48),1,2),0)</f>
        <v>0</v>
      </c>
      <c r="HV48" s="115" t="n">
        <f aca="false">IF(AND(HV32&gt;=B48,HV32&lt;D48),IF(AND(HV32&gt;=B48,HV32&lt;C48),1,2),0)</f>
        <v>0</v>
      </c>
      <c r="HW48" s="115" t="n">
        <f aca="false">IF(AND(HW32&gt;=B48,HW32&lt;D48),IF(AND(HW32&gt;=B48,HW32&lt;C48),1,2),0)</f>
        <v>0</v>
      </c>
      <c r="HX48" s="115" t="n">
        <f aca="false">IF(AND(HX32&gt;=B48,HX32&lt;D48),IF(AND(HX32&gt;=B48,HX32&lt;C48),1,2),0)</f>
        <v>0</v>
      </c>
      <c r="HY48" s="115" t="n">
        <f aca="false">IF(AND(HY32&gt;=B48,HY32&lt;D48),IF(AND(HY32&gt;=B48,HY32&lt;C48),1,2),0)</f>
        <v>0</v>
      </c>
      <c r="HZ48" s="115" t="n">
        <f aca="false">IF(AND(HZ32&gt;=B48,HZ32&lt;D48),IF(AND(HZ32&gt;=B48,HZ32&lt;C48),1,2),0)</f>
        <v>0</v>
      </c>
      <c r="IA48" s="115" t="n">
        <f aca="false">IF(AND(IA32&gt;=B48,IA32&lt;D48),IF(AND(IA32&gt;=B48,IA32&lt;C48),1,2),0)</f>
        <v>0</v>
      </c>
      <c r="IB48" s="115" t="n">
        <f aca="false">IF(AND(IB32&gt;=B48,IB32&lt;D48),IF(AND(IB32&gt;=B48,IB32&lt;C48),1,2),0)</f>
        <v>0</v>
      </c>
      <c r="IC48" s="115" t="n">
        <f aca="false">IF(AND(IC32&gt;=B48,IC32&lt;D48),IF(AND(IC32&gt;=B48,IC32&lt;C48),1,2),0)</f>
        <v>0</v>
      </c>
      <c r="ID48" s="115" t="n">
        <f aca="false">IF(AND(ID32&gt;=B48,ID32&lt;D48),IF(AND(ID32&gt;=B48,ID32&lt;C48),1,2),0)</f>
        <v>0</v>
      </c>
      <c r="IE48" s="115" t="n">
        <f aca="false">IF(AND(IE32&gt;=B48,IE32&lt;D48),IF(AND(IE32&gt;=B48,IE32&lt;C48),1,2),0)</f>
        <v>0</v>
      </c>
      <c r="IF48" s="115" t="n">
        <f aca="false">IF(AND(IF32&gt;=B48,IF32&lt;D48),IF(AND(IF32&gt;=B48,IF32&lt;C48),1,2),0)</f>
        <v>0</v>
      </c>
      <c r="IG48" s="115" t="n">
        <f aca="false">IF(AND(IG32&gt;=B48,IG32&lt;D48),IF(AND(IG32&gt;=B48,IG32&lt;C48),1,2),0)</f>
        <v>0</v>
      </c>
      <c r="IH48" s="115" t="n">
        <f aca="false">IF(AND(IH32&gt;=B48,IH32&lt;D48),IF(AND(IH32&gt;=B48,IH32&lt;C48),1,2),0)</f>
        <v>0</v>
      </c>
      <c r="II48" s="115" t="n">
        <f aca="false">IF(AND(II32&gt;=B48,II32&lt;D48),IF(AND(II32&gt;=B48,II32&lt;C48),1,2),0)</f>
        <v>0</v>
      </c>
      <c r="IJ48" s="115" t="n">
        <f aca="false">IF(AND(IJ32&gt;=B48,IJ32&lt;D48),IF(AND(IJ32&gt;=B48,IJ32&lt;C48),1,2),0)</f>
        <v>0</v>
      </c>
      <c r="IK48" s="115" t="n">
        <f aca="false">IF(AND(IK32&gt;=B48,IK32&lt;D48),IF(AND(IK32&gt;=B48,IK32&lt;C48),1,2),0)</f>
        <v>0</v>
      </c>
      <c r="IL48" s="115" t="n">
        <f aca="false">IF(AND(IL32&gt;=B48,IL32&lt;D48),IF(AND(IL32&gt;=B48,IL32&lt;C48),1,2),0)</f>
        <v>0</v>
      </c>
      <c r="IM48" s="115" t="n">
        <f aca="false">IF(AND(IM32&gt;=B48,IM32&lt;D48),IF(AND(IM32&gt;=B48,IM32&lt;C48),1,2),0)</f>
        <v>0</v>
      </c>
      <c r="IN48" s="115" t="n">
        <f aca="false">IF(AND(IN32&gt;=B48,IN32&lt;D48),IF(AND(IN32&gt;=B48,IN32&lt;C48),1,2),0)</f>
        <v>0</v>
      </c>
      <c r="IO48" s="115" t="n">
        <f aca="false">IF(AND(IO32&gt;=B48,IO32&lt;D48),IF(AND(IO32&gt;=B48,IO32&lt;C48),1,2),0)</f>
        <v>0</v>
      </c>
    </row>
    <row r="49" s="109" customFormat="true" ht="15" hidden="false" customHeight="true" outlineLevel="0" collapsed="false">
      <c r="B49" s="43" t="n">
        <f aca="false">IF(E49=0,B48+G48,E49)</f>
        <v>0.288194444444444</v>
      </c>
      <c r="C49" s="44" t="n">
        <f aca="false">B49+F49</f>
        <v>0.288194444444444</v>
      </c>
      <c r="D49" s="45" t="n">
        <f aca="false">B49+G49</f>
        <v>0.288194444444444</v>
      </c>
      <c r="E49" s="50"/>
      <c r="F49" s="145"/>
      <c r="G49" s="116"/>
      <c r="H49" s="111"/>
      <c r="I49" s="112"/>
      <c r="J49" s="112"/>
      <c r="K49" s="113"/>
      <c r="L49" s="144" t="n">
        <f aca="false">IF(AND(L32&gt;=B49,L32&lt;D49),IF(AND(L32&gt;=B49,L32&lt;C49),1,2),0)</f>
        <v>0</v>
      </c>
      <c r="M49" s="115" t="n">
        <f aca="false">IF(AND(M32&gt;=B49,M32&lt;D49),IF(AND(M32&gt;=B49,M32&lt;C49),1,2),0)</f>
        <v>0</v>
      </c>
      <c r="N49" s="115" t="n">
        <f aca="false">IF(AND(N32&gt;=B49,N32&lt;D49),IF(AND(N32&gt;=B49,N32&lt;C49),1,2),0)</f>
        <v>0</v>
      </c>
      <c r="O49" s="115" t="n">
        <f aca="false">IF(AND(O32&gt;=B49,O32&lt;D49),IF(AND(O32&gt;=B49,O32&lt;C49),1,2),0)</f>
        <v>0</v>
      </c>
      <c r="P49" s="115" t="n">
        <f aca="false">IF(AND(P32&gt;=B49,P32&lt;D49),IF(AND(P32&gt;=B49,P32&lt;C49),1,2),0)</f>
        <v>0</v>
      </c>
      <c r="Q49" s="115" t="n">
        <f aca="false">IF(AND(Q32&gt;=B49,Q32&lt;D49),IF(AND(Q32&gt;=B49,Q32&lt;C49),1,2),0)</f>
        <v>0</v>
      </c>
      <c r="R49" s="115" t="n">
        <f aca="false">IF(AND(R32&gt;=B49,R32&lt;D49),IF(AND(R32&gt;=B49,R32&lt;C49),1,2),0)</f>
        <v>0</v>
      </c>
      <c r="S49" s="115" t="n">
        <f aca="false">IF(AND(S32&gt;=B49,S32&lt;D49),IF(AND(S32&gt;=B49,S32&lt;C49),1,2),0)</f>
        <v>0</v>
      </c>
      <c r="T49" s="115" t="n">
        <f aca="false">IF(AND(T32&gt;=B49,T32&lt;D49),IF(AND(T32&gt;=B49,T32&lt;C49),1,2),0)</f>
        <v>0</v>
      </c>
      <c r="U49" s="115" t="n">
        <f aca="false">IF(AND(U32&gt;=B49,U32&lt;D49),IF(AND(U32&gt;=B49,U32&lt;C49),1,2),0)</f>
        <v>0</v>
      </c>
      <c r="V49" s="115" t="n">
        <f aca="false">IF(AND(V32&gt;=B49,V32&lt;D49),IF(AND(V32&gt;=B49,V32&lt;C49),1,2),0)</f>
        <v>0</v>
      </c>
      <c r="W49" s="115" t="n">
        <f aca="false">IF(AND(W32&gt;=B49,W32&lt;D49),IF(AND(W32&gt;=B49,W32&lt;C49),1,2),0)</f>
        <v>0</v>
      </c>
      <c r="X49" s="115" t="n">
        <f aca="false">IF(AND(X32&gt;=B49,X32&lt;D49),IF(AND(X32&gt;=B49,X32&lt;C49),1,2),0)</f>
        <v>0</v>
      </c>
      <c r="Y49" s="115" t="n">
        <f aca="false">IF(AND(Y32&gt;=B49,Y32&lt;D49),IF(AND(Y32&gt;=B49,Y32&lt;C49),1,2),0)</f>
        <v>0</v>
      </c>
      <c r="Z49" s="115" t="n">
        <f aca="false">IF(AND(Z32&gt;=B49,Z32&lt;D49),IF(AND(Z32&gt;=B49,Z32&lt;C49),1,2),0)</f>
        <v>0</v>
      </c>
      <c r="AA49" s="115" t="n">
        <f aca="false">IF(AND(AA32&gt;=B49,AA32&lt;D49),IF(AND(AA32&gt;=B49,AA32&lt;C49),1,2),0)</f>
        <v>0</v>
      </c>
      <c r="AB49" s="115" t="n">
        <f aca="false">IF(AND(AB32&gt;=B49,AB32&lt;D49),IF(AND(AB32&gt;=B49,AB32&lt;C49),1,2),0)</f>
        <v>0</v>
      </c>
      <c r="AC49" s="115" t="n">
        <f aca="false">IF(AND(AC32&gt;=B49,AC32&lt;D49),IF(AND(AC32&gt;=B49,AC32&lt;C49),1,2),0)</f>
        <v>0</v>
      </c>
      <c r="AD49" s="115" t="n">
        <f aca="false">IF(AND(AD32&gt;=B49,AD32&lt;D49),IF(AND(AD32&gt;=B49,AD32&lt;C49),1,2),0)</f>
        <v>0</v>
      </c>
      <c r="AE49" s="115" t="n">
        <f aca="false">IF(AND(AE32&gt;=B49,AE32&lt;D49),IF(AND(AE32&gt;=B49,AE32&lt;C49),1,2),0)</f>
        <v>0</v>
      </c>
      <c r="AF49" s="115" t="n">
        <f aca="false">IF(AND(AF32&gt;=B49,AF32&lt;D49),IF(AND(AF32&gt;=B49,AF32&lt;C49),1,2),0)</f>
        <v>0</v>
      </c>
      <c r="AG49" s="115" t="n">
        <f aca="false">IF(AND(AG32&gt;=B49,AG32&lt;D49),IF(AND(AG32&gt;=B49,AG32&lt;C49),1,2),0)</f>
        <v>0</v>
      </c>
      <c r="AH49" s="115" t="n">
        <f aca="false">IF(AND(AH32&gt;=B49,AH32&lt;D49),IF(AND(AH32&gt;=B49,AH32&lt;C49),1,2),0)</f>
        <v>0</v>
      </c>
      <c r="AI49" s="115" t="n">
        <f aca="false">IF(AND(AI32&gt;=B49,AI32&lt;D49),IF(AND(AI32&gt;=B49,AI32&lt;C49),1,2),0)</f>
        <v>0</v>
      </c>
      <c r="AJ49" s="115" t="n">
        <f aca="false">IF(AND(AJ32&gt;=B49,AJ32&lt;D49),IF(AND(AJ32&gt;=B49,AJ32&lt;C49),1,2),0)</f>
        <v>0</v>
      </c>
      <c r="AK49" s="115" t="n">
        <f aca="false">IF(AND(AK32&gt;=B49,AK32&lt;D49),IF(AND(AK32&gt;=B49,AK32&lt;C49),1,2),0)</f>
        <v>0</v>
      </c>
      <c r="AL49" s="115" t="n">
        <f aca="false">IF(AND(AL32&gt;=B49,AL32&lt;D49),IF(AND(AL32&gt;=B49,AL32&lt;C49),1,2),0)</f>
        <v>0</v>
      </c>
      <c r="AM49" s="115" t="n">
        <f aca="false">IF(AND(AM32&gt;=B49,AM32&lt;D49),IF(AND(AM32&gt;=B49,AM32&lt;C49),1,2),0)</f>
        <v>0</v>
      </c>
      <c r="AN49" s="115" t="n">
        <f aca="false">IF(AND(AN32&gt;=B49,AN32&lt;D49),IF(AND(AN32&gt;=B49,AN32&lt;C49),1,2),0)</f>
        <v>0</v>
      </c>
      <c r="AO49" s="115" t="n">
        <f aca="false">IF(AND(AO32&gt;=B49,AO32&lt;D49),IF(AND(AO32&gt;=B49,AO32&lt;C49),1,2),0)</f>
        <v>0</v>
      </c>
      <c r="AP49" s="115" t="n">
        <f aca="false">IF(AND(AP32&gt;=B49,AP32&lt;D49),IF(AND(AP32&gt;=B49,AP32&lt;C49),1,2),0)</f>
        <v>0</v>
      </c>
      <c r="AQ49" s="115" t="n">
        <f aca="false">IF(AND(AQ32&gt;=B49,AQ32&lt;D49),IF(AND(AQ32&gt;=B49,AQ32&lt;C49),1,2),0)</f>
        <v>0</v>
      </c>
      <c r="AR49" s="115" t="n">
        <f aca="false">IF(AND(AR32&gt;=B49,AR32&lt;D49),IF(AND(AR32&gt;=B49,AR32&lt;C49),1,2),0)</f>
        <v>0</v>
      </c>
      <c r="AS49" s="115" t="n">
        <f aca="false">IF(AND(AS32&gt;=B49,AS32&lt;D49),IF(AND(AS32&gt;=B49,AS32&lt;C49),1,2),0)</f>
        <v>0</v>
      </c>
      <c r="AT49" s="115" t="n">
        <f aca="false">IF(AND(AT32&gt;=B49,AT32&lt;D49),IF(AND(AT32&gt;=B49,AT32&lt;C49),1,2),0)</f>
        <v>0</v>
      </c>
      <c r="AU49" s="115" t="n">
        <f aca="false">IF(AND(AU32&gt;=B49,AU32&lt;D49),IF(AND(AU32&gt;=B49,AU32&lt;C49),1,2),0)</f>
        <v>0</v>
      </c>
      <c r="AV49" s="115" t="n">
        <f aca="false">IF(AND(AV32&gt;=B49,AV32&lt;D49),IF(AND(AV32&gt;=B49,AV32&lt;C49),1,2),0)</f>
        <v>0</v>
      </c>
      <c r="AW49" s="115" t="n">
        <f aca="false">IF(AND(AW32&gt;=B49,AW32&lt;D49),IF(AND(AW32&gt;=B49,AW32&lt;C49),1,2),0)</f>
        <v>0</v>
      </c>
      <c r="AX49" s="115" t="n">
        <f aca="false">IF(AND(AX32&gt;=B49,AX32&lt;D49),IF(AND(AX32&gt;=B49,AX32&lt;C49),1,2),0)</f>
        <v>0</v>
      </c>
      <c r="AY49" s="115" t="n">
        <f aca="false">IF(AND(AY32&gt;=B49,AY32&lt;D49),IF(AND(AY32&gt;=B49,AY32&lt;C49),1,2),0)</f>
        <v>0</v>
      </c>
      <c r="AZ49" s="115" t="n">
        <f aca="false">IF(AND(AZ32&gt;=B49,AZ32&lt;D49),IF(AND(AZ32&gt;=B49,AZ32&lt;C49),1,2),0)</f>
        <v>0</v>
      </c>
      <c r="BA49" s="115" t="n">
        <f aca="false">IF(AND(BA32&gt;=B49,BA32&lt;D49),IF(AND(BA32&gt;=B49,BA32&lt;C49),1,2),0)</f>
        <v>0</v>
      </c>
      <c r="BB49" s="115" t="n">
        <f aca="false">IF(AND(BB32&gt;=B49,BB32&lt;D49),IF(AND(BB32&gt;=B49,BB32&lt;C49),1,2),0)</f>
        <v>0</v>
      </c>
      <c r="BC49" s="115" t="n">
        <f aca="false">IF(AND(BC32&gt;=B49,BC32&lt;D49),IF(AND(BC32&gt;=B49,BC32&lt;C49),1,2),0)</f>
        <v>0</v>
      </c>
      <c r="BD49" s="115" t="n">
        <f aca="false">IF(AND(BD32&gt;=B49,BD32&lt;D49),IF(AND(BD32&gt;=B49,BD32&lt;C49),1,2),0)</f>
        <v>0</v>
      </c>
      <c r="BE49" s="115" t="n">
        <f aca="false">IF(AND(BE32&gt;=B49,BE32&lt;D49),IF(AND(BE32&gt;=B49,BE32&lt;C49),1,2),0)</f>
        <v>0</v>
      </c>
      <c r="BF49" s="115" t="n">
        <f aca="false">IF(AND(BF32&gt;=B49,BF32&lt;D49),IF(AND(BF32&gt;=B49,BF32&lt;C49),1,2),0)</f>
        <v>0</v>
      </c>
      <c r="BG49" s="115" t="n">
        <f aca="false">IF(AND(BG32&gt;=B49,BG32&lt;D49),IF(AND(BG32&gt;=B49,BG32&lt;C49),1,2),0)</f>
        <v>0</v>
      </c>
      <c r="BH49" s="115" t="n">
        <f aca="false">IF(AND(BH32&gt;=B49,BH32&lt;D49),IF(AND(BH32&gt;=B49,BH32&lt;C49),1,2),0)</f>
        <v>0</v>
      </c>
      <c r="BI49" s="115" t="n">
        <f aca="false">IF(AND(BI32&gt;=B49,BI32&lt;D49),IF(AND(BI32&gt;=B49,BI32&lt;C49),1,2),0)</f>
        <v>0</v>
      </c>
      <c r="BJ49" s="115" t="n">
        <f aca="false">IF(AND(BJ32&gt;=B49,BJ32&lt;D49),IF(AND(BJ32&gt;=B49,BJ32&lt;C49),1,2),0)</f>
        <v>0</v>
      </c>
      <c r="BK49" s="115" t="n">
        <f aca="false">IF(AND(BK32&gt;=B49,BK32&lt;D49),IF(AND(BK32&gt;=B49,BK32&lt;C49),1,2),0)</f>
        <v>0</v>
      </c>
      <c r="BL49" s="115" t="n">
        <f aca="false">IF(AND(BL32&gt;=B49,BL32&lt;D49),IF(AND(BL32&gt;=B49,BL32&lt;C49),1,2),0)</f>
        <v>0</v>
      </c>
      <c r="BM49" s="115" t="n">
        <f aca="false">IF(AND(BM32&gt;=B49,BM32&lt;D49),IF(AND(BM32&gt;=B49,BM32&lt;C49),1,2),0)</f>
        <v>0</v>
      </c>
      <c r="BN49" s="115" t="n">
        <f aca="false">IF(AND(BN32&gt;=B49,BN32&lt;D49),IF(AND(BN32&gt;=B49,BN32&lt;C49),1,2),0)</f>
        <v>0</v>
      </c>
      <c r="BO49" s="115" t="n">
        <f aca="false">IF(AND(BO32&gt;=B49,BO32&lt;D49),IF(AND(BO32&gt;=B49,BO32&lt;C49),1,2),0)</f>
        <v>0</v>
      </c>
      <c r="BP49" s="115" t="n">
        <f aca="false">IF(AND(BP32&gt;=B49,BP32&lt;D49),IF(AND(BP32&gt;=B49,BP32&lt;C49),1,2),0)</f>
        <v>0</v>
      </c>
      <c r="BQ49" s="115" t="n">
        <f aca="false">IF(AND(BQ32&gt;=B49,BQ32&lt;D49),IF(AND(BQ32&gt;=B49,BQ32&lt;C49),1,2),0)</f>
        <v>0</v>
      </c>
      <c r="BR49" s="115" t="n">
        <f aca="false">IF(AND(BR32&gt;=B49,BR32&lt;D49),IF(AND(BR32&gt;=B49,BR32&lt;C49),1,2),0)</f>
        <v>0</v>
      </c>
      <c r="BS49" s="115" t="n">
        <f aca="false">IF(AND(BS32&gt;=B49,BS32&lt;D49),IF(AND(BS32&gt;=B49,BS32&lt;C49),1,2),0)</f>
        <v>0</v>
      </c>
      <c r="BT49" s="115" t="n">
        <f aca="false">IF(AND(BT32&gt;=B49,BT32&lt;D49),IF(AND(BT32&gt;=B49,BT32&lt;C49),1,2),0)</f>
        <v>0</v>
      </c>
      <c r="BU49" s="115" t="n">
        <f aca="false">IF(AND(BU32&gt;=B49,BU32&lt;D49),IF(AND(BU32&gt;=B49,BU32&lt;C49),1,2),0)</f>
        <v>0</v>
      </c>
      <c r="BV49" s="115" t="n">
        <f aca="false">IF(AND(BV32&gt;=B49,BV32&lt;D49),IF(AND(BV32&gt;=B49,BV32&lt;C49),1,2),0)</f>
        <v>0</v>
      </c>
      <c r="BW49" s="115" t="n">
        <f aca="false">IF(AND(BW32&gt;=B49,BW32&lt;D49),IF(AND(BW32&gt;=B49,BW32&lt;C49),1,2),0)</f>
        <v>0</v>
      </c>
      <c r="BX49" s="115" t="n">
        <f aca="false">IF(AND(BX32&gt;=B49,BX32&lt;D49),IF(AND(BX32&gt;=B49,BX32&lt;C49),1,2),0)</f>
        <v>0</v>
      </c>
      <c r="BY49" s="115" t="n">
        <f aca="false">IF(AND(BY32&gt;=B49,BY32&lt;D49),IF(AND(BY32&gt;=B49,BY32&lt;C49),1,2),0)</f>
        <v>0</v>
      </c>
      <c r="BZ49" s="115" t="n">
        <f aca="false">IF(AND(BZ32&gt;=B49,BZ32&lt;D49),IF(AND(BZ32&gt;=B49,BZ32&lt;C49),1,2),0)</f>
        <v>0</v>
      </c>
      <c r="CA49" s="115" t="n">
        <f aca="false">IF(AND(CA32&gt;=B49,CA32&lt;D49),IF(AND(CA32&gt;=B49,CA32&lt;C49),1,2),0)</f>
        <v>0</v>
      </c>
      <c r="CB49" s="115" t="n">
        <f aca="false">IF(AND(CB32&gt;=B49,CB32&lt;D49),IF(AND(CB32&gt;=B49,CB32&lt;C49),1,2),0)</f>
        <v>0</v>
      </c>
      <c r="CC49" s="115" t="n">
        <f aca="false">IF(AND(CC32&gt;=B49,CC32&lt;D49),IF(AND(CC32&gt;=B49,CC32&lt;C49),1,2),0)</f>
        <v>0</v>
      </c>
      <c r="CD49" s="115" t="n">
        <f aca="false">IF(AND(CD32&gt;=B49,CD32&lt;D49),IF(AND(CD32&gt;=B49,CD32&lt;C49),1,2),0)</f>
        <v>0</v>
      </c>
      <c r="CE49" s="115" t="n">
        <f aca="false">IF(AND(CE32&gt;=B49,CE32&lt;D49),IF(AND(CE32&gt;=B49,CE32&lt;C49),1,2),0)</f>
        <v>0</v>
      </c>
      <c r="CF49" s="115" t="n">
        <f aca="false">IF(AND(CF32&gt;=B49,CF32&lt;D49),IF(AND(CF32&gt;=B49,CF32&lt;C49),1,2),0)</f>
        <v>0</v>
      </c>
      <c r="CG49" s="115" t="n">
        <f aca="false">IF(AND(CG32&gt;=B49,CG32&lt;D49),IF(AND(CG32&gt;=B49,CG32&lt;C49),1,2),0)</f>
        <v>0</v>
      </c>
      <c r="CH49" s="115" t="n">
        <f aca="false">IF(AND(CH32&gt;=B49,CH32&lt;D49),IF(AND(CH32&gt;=B49,CH32&lt;C49),1,2),0)</f>
        <v>0</v>
      </c>
      <c r="CI49" s="115" t="n">
        <f aca="false">IF(AND(CI32&gt;=B49,CI32&lt;D49),IF(AND(CI32&gt;=B49,CI32&lt;C49),1,2),0)</f>
        <v>0</v>
      </c>
      <c r="CJ49" s="115" t="n">
        <f aca="false">IF(AND(CJ32&gt;=B49,CJ32&lt;D49),IF(AND(CJ32&gt;=B49,CJ32&lt;C49),1,2),0)</f>
        <v>0</v>
      </c>
      <c r="CK49" s="115" t="n">
        <f aca="false">IF(AND(CK32&gt;=B49,CK32&lt;D49),IF(AND(CK32&gt;=B49,CK32&lt;C49),1,2),0)</f>
        <v>0</v>
      </c>
      <c r="CL49" s="115" t="n">
        <f aca="false">IF(AND(CL32&gt;=B49,CL32&lt;D49),IF(AND(CL32&gt;=B49,CL32&lt;C49),1,2),0)</f>
        <v>0</v>
      </c>
      <c r="CM49" s="115" t="n">
        <f aca="false">IF(AND(CM32&gt;=B49,CM32&lt;D49),IF(AND(CM32&gt;=B49,CM32&lt;C49),1,2),0)</f>
        <v>0</v>
      </c>
      <c r="CN49" s="115" t="n">
        <f aca="false">IF(AND(CN32&gt;=B49,CN32&lt;D49),IF(AND(CN32&gt;=B49,CN32&lt;C49),1,2),0)</f>
        <v>0</v>
      </c>
      <c r="CO49" s="115" t="n">
        <f aca="false">IF(AND(CO32&gt;=B49,CO32&lt;D49),IF(AND(CO32&gt;=B49,CO32&lt;C49),1,2),0)</f>
        <v>0</v>
      </c>
      <c r="CP49" s="115" t="n">
        <f aca="false">IF(AND(CP32&gt;=B49,CP32&lt;D49),IF(AND(CP32&gt;=B49,CP32&lt;C49),1,2),0)</f>
        <v>0</v>
      </c>
      <c r="CQ49" s="115" t="n">
        <f aca="false">IF(AND(CQ32&gt;=B49,CQ32&lt;D49),IF(AND(CQ32&gt;=B49,CQ32&lt;C49),1,2),0)</f>
        <v>0</v>
      </c>
      <c r="CR49" s="115" t="n">
        <f aca="false">IF(AND(CR32&gt;=B49,CR32&lt;D49),IF(AND(CR32&gt;=B49,CR32&lt;C49),1,2),0)</f>
        <v>0</v>
      </c>
      <c r="CS49" s="115" t="n">
        <f aca="false">IF(AND(CS32&gt;=B49,CS32&lt;D49),IF(AND(CS32&gt;=B49,CS32&lt;C49),1,2),0)</f>
        <v>0</v>
      </c>
      <c r="CT49" s="115" t="n">
        <f aca="false">IF(AND(CT32&gt;=B49,CT32&lt;D49),IF(AND(CT32&gt;=B49,CT32&lt;C49),1,2),0)</f>
        <v>0</v>
      </c>
      <c r="CU49" s="115" t="n">
        <f aca="false">IF(AND(CU32&gt;=B49,CU32&lt;D49),IF(AND(CU32&gt;=B49,CU32&lt;C49),1,2),0)</f>
        <v>0</v>
      </c>
      <c r="CV49" s="115" t="n">
        <f aca="false">IF(AND(CV32&gt;=B49,CV32&lt;D49),IF(AND(CV32&gt;=B49,CV32&lt;C49),1,2),0)</f>
        <v>0</v>
      </c>
      <c r="CW49" s="115" t="n">
        <f aca="false">IF(AND(CW32&gt;=B49,CW32&lt;D49),IF(AND(CW32&gt;=B49,CW32&lt;C49),1,2),0)</f>
        <v>0</v>
      </c>
      <c r="CX49" s="115" t="n">
        <f aca="false">IF(AND(CX32&gt;=B49,CX32&lt;D49),IF(AND(CX32&gt;=B49,CX32&lt;C49),1,2),0)</f>
        <v>0</v>
      </c>
      <c r="CY49" s="115" t="n">
        <f aca="false">IF(AND(CY32&gt;=B49,CY32&lt;D49),IF(AND(CY32&gt;=B49,CY32&lt;C49),1,2),0)</f>
        <v>0</v>
      </c>
      <c r="CZ49" s="115" t="n">
        <f aca="false">IF(AND(CZ32&gt;=B49,CZ32&lt;D49),IF(AND(CZ32&gt;=B49,CZ32&lt;C49),1,2),0)</f>
        <v>0</v>
      </c>
      <c r="DA49" s="115" t="n">
        <f aca="false">IF(AND(DA32&gt;=B49,DA32&lt;D49),IF(AND(DA32&gt;=B49,DA32&lt;C49),1,2),0)</f>
        <v>0</v>
      </c>
      <c r="DB49" s="115" t="n">
        <f aca="false">IF(AND(DB32&gt;=B49,DB32&lt;D49),IF(AND(DB32&gt;=B49,DB32&lt;C49),1,2),0)</f>
        <v>0</v>
      </c>
      <c r="DC49" s="115" t="n">
        <f aca="false">IF(AND(DC32&gt;=B49,DC32&lt;D49),IF(AND(DC32&gt;=B49,DC32&lt;C49),1,2),0)</f>
        <v>0</v>
      </c>
      <c r="DD49" s="115" t="n">
        <f aca="false">IF(AND(DD32&gt;=B49,DD32&lt;D49),IF(AND(DD32&gt;=B49,DD32&lt;C49),1,2),0)</f>
        <v>0</v>
      </c>
      <c r="DE49" s="115" t="n">
        <f aca="false">IF(AND(DE32&gt;=B49,DE32&lt;D49),IF(AND(DE32&gt;=B49,DE32&lt;C49),1,2),0)</f>
        <v>0</v>
      </c>
      <c r="DF49" s="115" t="n">
        <f aca="false">IF(AND(DF32&gt;=B49,DF32&lt;D49),IF(AND(DF32&gt;=B49,DF32&lt;C49),1,2),0)</f>
        <v>0</v>
      </c>
      <c r="DG49" s="115" t="n">
        <f aca="false">IF(AND(DG32&gt;=B49,DG32&lt;D49),IF(AND(DG32&gt;=B49,DG32&lt;C49),1,2),0)</f>
        <v>0</v>
      </c>
      <c r="DH49" s="115" t="n">
        <f aca="false">IF(AND(DH32&gt;=B49,DH32&lt;D49),IF(AND(DH32&gt;=B49,DH32&lt;C49),1,2),0)</f>
        <v>0</v>
      </c>
      <c r="DI49" s="115" t="n">
        <f aca="false">IF(AND(DI32&gt;=B49,DI32&lt;D49),IF(AND(DI32&gt;=B49,DI32&lt;C49),1,2),0)</f>
        <v>0</v>
      </c>
      <c r="DJ49" s="115" t="n">
        <f aca="false">IF(AND(DJ32&gt;=B49,DJ32&lt;D49),IF(AND(DJ32&gt;=B49,DJ32&lt;C49),1,2),0)</f>
        <v>0</v>
      </c>
      <c r="DK49" s="115" t="n">
        <f aca="false">IF(AND(DK32&gt;=B49,DK32&lt;D49),IF(AND(DK32&gt;=B49,DK32&lt;C49),1,2),0)</f>
        <v>0</v>
      </c>
      <c r="DL49" s="115" t="n">
        <f aca="false">IF(AND(DL32&gt;=B49,DL32&lt;D49),IF(AND(DL32&gt;=B49,DL32&lt;C49),1,2),0)</f>
        <v>0</v>
      </c>
      <c r="DM49" s="115" t="n">
        <f aca="false">IF(AND(DM32&gt;=B49,DM32&lt;D49),IF(AND(DM32&gt;=B49,DM32&lt;C49),1,2),0)</f>
        <v>0</v>
      </c>
      <c r="DN49" s="115" t="n">
        <f aca="false">IF(AND(DN32&gt;=B49,DN32&lt;D49),IF(AND(DN32&gt;=B49,DN32&lt;C49),1,2),0)</f>
        <v>0</v>
      </c>
      <c r="DO49" s="115" t="n">
        <f aca="false">IF(AND(DO32&gt;=B49,DO32&lt;D49),IF(AND(DO32&gt;=B49,DO32&lt;C49),1,2),0)</f>
        <v>0</v>
      </c>
      <c r="DP49" s="115" t="n">
        <f aca="false">IF(AND(DP32&gt;=B49,DP32&lt;D49),IF(AND(DP32&gt;=B49,DP32&lt;C49),1,2),0)</f>
        <v>0</v>
      </c>
      <c r="DQ49" s="115" t="n">
        <f aca="false">IF(AND(DQ32&gt;=B49,DQ32&lt;D49),IF(AND(DQ32&gt;=B49,DQ32&lt;C49),1,2),0)</f>
        <v>0</v>
      </c>
      <c r="DR49" s="115" t="n">
        <f aca="false">IF(AND(DR32&gt;=B49,DR32&lt;D49),IF(AND(DR32&gt;=B49,DR32&lt;C49),1,2),0)</f>
        <v>0</v>
      </c>
      <c r="DS49" s="115" t="n">
        <f aca="false">IF(AND(DS32&gt;=B49,DS32&lt;D49),IF(AND(DS32&gt;=B49,DS32&lt;C49),1,2),0)</f>
        <v>0</v>
      </c>
      <c r="DT49" s="115" t="n">
        <f aca="false">IF(AND(DT32&gt;=B49,DT32&lt;D49),IF(AND(DT32&gt;=B49,DT32&lt;C49),1,2),0)</f>
        <v>0</v>
      </c>
      <c r="DU49" s="115" t="n">
        <f aca="false">IF(AND(DU32&gt;=B49,DU32&lt;D49),IF(AND(DU32&gt;=B49,DU32&lt;C49),1,2),0)</f>
        <v>0</v>
      </c>
      <c r="DV49" s="115" t="n">
        <f aca="false">IF(AND(DV32&gt;=B49,DV32&lt;D49),IF(AND(DV32&gt;=B49,DV32&lt;C49),1,2),0)</f>
        <v>0</v>
      </c>
      <c r="DW49" s="115" t="n">
        <f aca="false">IF(AND(DW32&gt;=B49,DW32&lt;D49),IF(AND(DW32&gt;=B49,DW32&lt;C49),1,2),0)</f>
        <v>0</v>
      </c>
      <c r="DX49" s="115" t="n">
        <f aca="false">IF(AND(DX32&gt;=B49,DX32&lt;D49),IF(AND(DX32&gt;=B49,DX32&lt;C49),1,2),0)</f>
        <v>0</v>
      </c>
      <c r="DY49" s="115" t="n">
        <f aca="false">IF(AND(DY32&gt;=B49,DY32&lt;D49),IF(AND(DY32&gt;=B49,DY32&lt;C49),1,2),0)</f>
        <v>0</v>
      </c>
      <c r="DZ49" s="115" t="n">
        <f aca="false">IF(AND(DZ32&gt;=B49,DZ32&lt;D49),IF(AND(DZ32&gt;=B49,DZ32&lt;C49),1,2),0)</f>
        <v>0</v>
      </c>
      <c r="EA49" s="115" t="n">
        <f aca="false">IF(AND(EA32&gt;=B49,EA32&lt;D49),IF(AND(EA32&gt;=B49,EA32&lt;C49),1,2),0)</f>
        <v>0</v>
      </c>
      <c r="EB49" s="115" t="n">
        <f aca="false">IF(AND(EB32&gt;=B49,EB32&lt;D49),IF(AND(EB32&gt;=B49,EB32&lt;C49),1,2),0)</f>
        <v>0</v>
      </c>
      <c r="EC49" s="115" t="n">
        <f aca="false">IF(AND(EC32&gt;=B49,EC32&lt;D49),IF(AND(EC32&gt;=B49,EC32&lt;C49),1,2),0)</f>
        <v>0</v>
      </c>
      <c r="ED49" s="115" t="n">
        <f aca="false">IF(AND(ED32&gt;=B49,ED32&lt;D49),IF(AND(ED32&gt;=B49,ED32&lt;C49),1,2),0)</f>
        <v>0</v>
      </c>
      <c r="EE49" s="115" t="n">
        <f aca="false">IF(AND(EE32&gt;=B49,EE32&lt;D49),IF(AND(EE32&gt;=B49,EE32&lt;C49),1,2),0)</f>
        <v>0</v>
      </c>
      <c r="EF49" s="115" t="n">
        <f aca="false">IF(AND(EF32&gt;=B49,EF32&lt;D49),IF(AND(EF32&gt;=B49,EF32&lt;C49),1,2),0)</f>
        <v>0</v>
      </c>
      <c r="EG49" s="115" t="n">
        <f aca="false">IF(AND(EG32&gt;=B49,EG32&lt;D49),IF(AND(EG32&gt;=B49,EG32&lt;C49),1,2),0)</f>
        <v>0</v>
      </c>
      <c r="EH49" s="115" t="n">
        <f aca="false">IF(AND(EH32&gt;=B49,EH32&lt;D49),IF(AND(EH32&gt;=B49,EH32&lt;C49),1,2),0)</f>
        <v>0</v>
      </c>
      <c r="EI49" s="115" t="n">
        <f aca="false">IF(AND(EI32&gt;=B49,EI32&lt;D49),IF(AND(EI32&gt;=B49,EI32&lt;C49),1,2),0)</f>
        <v>0</v>
      </c>
      <c r="EJ49" s="115" t="n">
        <f aca="false">IF(AND(EJ32&gt;=B49,EJ32&lt;D49),IF(AND(EJ32&gt;=B49,EJ32&lt;C49),1,2),0)</f>
        <v>0</v>
      </c>
      <c r="EK49" s="115" t="n">
        <f aca="false">IF(AND(EK32&gt;=B49,EK32&lt;D49),IF(AND(EK32&gt;=B49,EK32&lt;C49),1,2),0)</f>
        <v>0</v>
      </c>
      <c r="EL49" s="115" t="n">
        <f aca="false">IF(AND(EL32&gt;=B49,EL32&lt;D49),IF(AND(EL32&gt;=B49,EL32&lt;C49),1,2),0)</f>
        <v>0</v>
      </c>
      <c r="EM49" s="115" t="n">
        <f aca="false">IF(AND(EM32&gt;=B49,EM32&lt;D49),IF(AND(EM32&gt;=B49,EM32&lt;C49),1,2),0)</f>
        <v>0</v>
      </c>
      <c r="EN49" s="115" t="n">
        <f aca="false">IF(AND(EN32&gt;=B49,EN32&lt;D49),IF(AND(EN32&gt;=B49,EN32&lt;C49),1,2),0)</f>
        <v>0</v>
      </c>
      <c r="EO49" s="115" t="n">
        <f aca="false">IF(AND(EO32&gt;=B49,EO32&lt;D49),IF(AND(EO32&gt;=B49,EO32&lt;C49),1,2),0)</f>
        <v>0</v>
      </c>
      <c r="EP49" s="115" t="n">
        <f aca="false">IF(AND(EP32&gt;=B49,EP32&lt;D49),IF(AND(EP32&gt;=B49,EP32&lt;C49),1,2),0)</f>
        <v>0</v>
      </c>
      <c r="EQ49" s="115" t="n">
        <f aca="false">IF(AND(EQ32&gt;=B49,EQ32&lt;D49),IF(AND(EQ32&gt;=B49,EQ32&lt;C49),1,2),0)</f>
        <v>0</v>
      </c>
      <c r="ER49" s="115" t="n">
        <f aca="false">IF(AND(ER32&gt;=B49,ER32&lt;D49),IF(AND(ER32&gt;=B49,ER32&lt;C49),1,2),0)</f>
        <v>0</v>
      </c>
      <c r="ES49" s="115" t="n">
        <f aca="false">IF(AND(ES32&gt;=B49,ES32&lt;D49),IF(AND(ES32&gt;=B49,ES32&lt;C49),1,2),0)</f>
        <v>0</v>
      </c>
      <c r="ET49" s="115" t="n">
        <f aca="false">IF(AND(ET32&gt;=B49,ET32&lt;D49),IF(AND(ET32&gt;=B49,ET32&lt;C49),1,2),0)</f>
        <v>0</v>
      </c>
      <c r="EU49" s="115" t="n">
        <f aca="false">IF(AND(EU32&gt;=B49,EU32&lt;D49),IF(AND(EU32&gt;=B49,EU32&lt;C49),1,2),0)</f>
        <v>0</v>
      </c>
      <c r="EV49" s="115" t="n">
        <f aca="false">IF(AND(EV32&gt;=B49,EV32&lt;D49),IF(AND(EV32&gt;=B49,EV32&lt;C49),1,2),0)</f>
        <v>0</v>
      </c>
      <c r="EW49" s="115" t="n">
        <f aca="false">IF(AND(EW32&gt;=B49,EW32&lt;D49),IF(AND(EW32&gt;=B49,EW32&lt;C49),1,2),0)</f>
        <v>0</v>
      </c>
      <c r="EX49" s="115" t="n">
        <f aca="false">IF(AND(EX32&gt;=B49,EX32&lt;D49),IF(AND(EX32&gt;=B49,EX32&lt;C49),1,2),0)</f>
        <v>0</v>
      </c>
      <c r="EY49" s="115" t="n">
        <f aca="false">IF(AND(EY32&gt;=B49,EY32&lt;D49),IF(AND(EY32&gt;=B49,EY32&lt;C49),1,2),0)</f>
        <v>0</v>
      </c>
      <c r="EZ49" s="115" t="n">
        <f aca="false">IF(AND(EZ32&gt;=B49,EZ32&lt;D49),IF(AND(EZ32&gt;=B49,EZ32&lt;C49),1,2),0)</f>
        <v>0</v>
      </c>
      <c r="FA49" s="115" t="n">
        <f aca="false">IF(AND(FA32&gt;=B49,FA32&lt;D49),IF(AND(FA32&gt;=B49,FA32&lt;C49),1,2),0)</f>
        <v>0</v>
      </c>
      <c r="FB49" s="115" t="n">
        <f aca="false">IF(AND(FB32&gt;=B49,FB32&lt;D49),IF(AND(FB32&gt;=B49,FB32&lt;C49),1,2),0)</f>
        <v>0</v>
      </c>
      <c r="FC49" s="115" t="n">
        <f aca="false">IF(AND(FC32&gt;=B49,FC32&lt;D49),IF(AND(FC32&gt;=B49,FC32&lt;C49),1,2),0)</f>
        <v>0</v>
      </c>
      <c r="FD49" s="115" t="n">
        <f aca="false">IF(AND(FD32&gt;=B49,FD32&lt;D49),IF(AND(FD32&gt;=B49,FD32&lt;C49),1,2),0)</f>
        <v>0</v>
      </c>
      <c r="FE49" s="115" t="n">
        <f aca="false">IF(AND(FE32&gt;=B49,FE32&lt;D49),IF(AND(FE32&gt;=B49,FE32&lt;C49),1,2),0)</f>
        <v>0</v>
      </c>
      <c r="FF49" s="115" t="n">
        <f aca="false">IF(AND(FF32&gt;=B49,FF32&lt;D49),IF(AND(FF32&gt;=B49,FF32&lt;C49),1,2),0)</f>
        <v>0</v>
      </c>
      <c r="FG49" s="115" t="n">
        <f aca="false">IF(AND(FG32&gt;=B49,FG32&lt;D49),IF(AND(FG32&gt;=B49,FG32&lt;C49),1,2),0)</f>
        <v>0</v>
      </c>
      <c r="FH49" s="115" t="n">
        <f aca="false">IF(AND(FH32&gt;=B49,FH32&lt;D49),IF(AND(FH32&gt;=B49,FH32&lt;C49),1,2),0)</f>
        <v>0</v>
      </c>
      <c r="FI49" s="115" t="n">
        <f aca="false">IF(AND(FI32&gt;=B49,FI32&lt;D49),IF(AND(FI32&gt;=B49,FI32&lt;C49),1,2),0)</f>
        <v>0</v>
      </c>
      <c r="FJ49" s="115" t="n">
        <f aca="false">IF(AND(FJ32&gt;=B49,FJ32&lt;D49),IF(AND(FJ32&gt;=B49,FJ32&lt;C49),1,2),0)</f>
        <v>0</v>
      </c>
      <c r="FK49" s="115" t="n">
        <f aca="false">IF(AND(FK32&gt;=B49,FK32&lt;D49),IF(AND(FK32&gt;=B49,FK32&lt;C49),1,2),0)</f>
        <v>0</v>
      </c>
      <c r="FL49" s="115" t="n">
        <f aca="false">IF(AND(FL32&gt;=B49,FL32&lt;D49),IF(AND(FL32&gt;=B49,FL32&lt;C49),1,2),0)</f>
        <v>0</v>
      </c>
      <c r="FM49" s="115" t="n">
        <f aca="false">IF(AND(FM32&gt;=B49,FM32&lt;D49),IF(AND(FM32&gt;=B49,FM32&lt;C49),1,2),0)</f>
        <v>0</v>
      </c>
      <c r="FN49" s="115" t="n">
        <f aca="false">IF(AND(FN32&gt;=B49,FN32&lt;D49),IF(AND(FN32&gt;=B49,FN32&lt;C49),1,2),0)</f>
        <v>0</v>
      </c>
      <c r="FO49" s="115" t="n">
        <f aca="false">IF(AND(FO32&gt;=B49,FO32&lt;D49),IF(AND(FO32&gt;=B49,FO32&lt;C49),1,2),0)</f>
        <v>0</v>
      </c>
      <c r="FP49" s="115" t="n">
        <f aca="false">IF(AND(FP32&gt;=B49,FP32&lt;D49),IF(AND(FP32&gt;=B49,FP32&lt;C49),1,2),0)</f>
        <v>0</v>
      </c>
      <c r="FQ49" s="115" t="n">
        <f aca="false">IF(AND(FQ32&gt;=B49,FQ32&lt;D49),IF(AND(FQ32&gt;=B49,FQ32&lt;C49),1,2),0)</f>
        <v>0</v>
      </c>
      <c r="FR49" s="115" t="n">
        <f aca="false">IF(AND(FR32&gt;=B49,FR32&lt;D49),IF(AND(FR32&gt;=B49,FR32&lt;C49),1,2),0)</f>
        <v>0</v>
      </c>
      <c r="FS49" s="115" t="n">
        <f aca="false">IF(AND(FS32&gt;=B49,FS32&lt;D49),IF(AND(FS32&gt;=B49,FS32&lt;C49),1,2),0)</f>
        <v>0</v>
      </c>
      <c r="FT49" s="115" t="n">
        <f aca="false">IF(AND(FT32&gt;=B49,FT32&lt;D49),IF(AND(FT32&gt;=B49,FT32&lt;C49),1,2),0)</f>
        <v>0</v>
      </c>
      <c r="FU49" s="115" t="n">
        <f aca="false">IF(AND(FU32&gt;=B49,FU32&lt;D49),IF(AND(FU32&gt;=B49,FU32&lt;C49),1,2),0)</f>
        <v>0</v>
      </c>
      <c r="FV49" s="115" t="n">
        <f aca="false">IF(AND(FV32&gt;=B49,FV32&lt;D49),IF(AND(FV32&gt;=B49,FV32&lt;C49),1,2),0)</f>
        <v>0</v>
      </c>
      <c r="FW49" s="115" t="n">
        <f aca="false">IF(AND(FW32&gt;=B49,FW32&lt;D49),IF(AND(FW32&gt;=B49,FW32&lt;C49),1,2),0)</f>
        <v>0</v>
      </c>
      <c r="FX49" s="115" t="n">
        <f aca="false">IF(AND(FX32&gt;=B49,FX32&lt;D49),IF(AND(FX32&gt;=B49,FX32&lt;C49),1,2),0)</f>
        <v>0</v>
      </c>
      <c r="FY49" s="115" t="n">
        <f aca="false">IF(AND(FY32&gt;=B49,FY32&lt;D49),IF(AND(FY32&gt;=B49,FY32&lt;C49),1,2),0)</f>
        <v>0</v>
      </c>
      <c r="FZ49" s="115" t="n">
        <f aca="false">IF(AND(FZ32&gt;=B49,FZ32&lt;D49),IF(AND(FZ32&gt;=B49,FZ32&lt;C49),1,2),0)</f>
        <v>0</v>
      </c>
      <c r="GA49" s="115" t="n">
        <f aca="false">IF(AND(GA32&gt;=B49,GA32&lt;D49),IF(AND(GA32&gt;=B49,GA32&lt;C49),1,2),0)</f>
        <v>0</v>
      </c>
      <c r="GB49" s="115" t="n">
        <f aca="false">IF(AND(GB32&gt;=B49,GB32&lt;D49),IF(AND(GB32&gt;=B49,GB32&lt;C49),1,2),0)</f>
        <v>0</v>
      </c>
      <c r="GC49" s="115" t="n">
        <f aca="false">IF(AND(GC32&gt;=B49,GC32&lt;D49),IF(AND(GC32&gt;=B49,GC32&lt;C49),1,2),0)</f>
        <v>0</v>
      </c>
      <c r="GD49" s="115" t="n">
        <f aca="false">IF(AND(GD32&gt;=B49,GD32&lt;D49),IF(AND(GD32&gt;=B49,GD32&lt;C49),1,2),0)</f>
        <v>0</v>
      </c>
      <c r="GE49" s="115" t="n">
        <f aca="false">IF(AND(GE32&gt;=B49,GE32&lt;D49),IF(AND(GE32&gt;=B49,GE32&lt;C49),1,2),0)</f>
        <v>0</v>
      </c>
      <c r="GF49" s="115" t="n">
        <f aca="false">IF(AND(GF32&gt;=B49,GF32&lt;D49),IF(AND(GF32&gt;=B49,GF32&lt;C49),1,2),0)</f>
        <v>0</v>
      </c>
      <c r="GG49" s="115" t="n">
        <f aca="false">IF(AND(GG32&gt;=B49,GG32&lt;D49),IF(AND(GG32&gt;=B49,GG32&lt;C49),1,2),0)</f>
        <v>0</v>
      </c>
      <c r="GH49" s="115" t="n">
        <f aca="false">IF(AND(GH32&gt;=B49,GH32&lt;D49),IF(AND(GH32&gt;=B49,GH32&lt;C49),1,2),0)</f>
        <v>0</v>
      </c>
      <c r="GI49" s="115" t="n">
        <f aca="false">IF(AND(GI32&gt;=B49,GI32&lt;D49),IF(AND(GI32&gt;=B49,GI32&lt;C49),1,2),0)</f>
        <v>0</v>
      </c>
      <c r="GJ49" s="115" t="n">
        <f aca="false">IF(AND(GJ32&gt;=B49,GJ32&lt;D49),IF(AND(GJ32&gt;=B49,GJ32&lt;C49),1,2),0)</f>
        <v>0</v>
      </c>
      <c r="GK49" s="115" t="n">
        <f aca="false">IF(AND(GK32&gt;=B49,GK32&lt;D49),IF(AND(GK32&gt;=B49,GK32&lt;C49),1,2),0)</f>
        <v>0</v>
      </c>
      <c r="GL49" s="115" t="n">
        <f aca="false">IF(AND(GL32&gt;=B49,GL32&lt;D49),IF(AND(GL32&gt;=B49,GL32&lt;C49),1,2),0)</f>
        <v>0</v>
      </c>
      <c r="GM49" s="115" t="n">
        <f aca="false">IF(AND(GM32&gt;=B49,GM32&lt;D49),IF(AND(GM32&gt;=B49,GM32&lt;C49),1,2),0)</f>
        <v>0</v>
      </c>
      <c r="GN49" s="115" t="n">
        <f aca="false">IF(AND(GN32&gt;=B49,GN32&lt;D49),IF(AND(GN32&gt;=B49,GN32&lt;C49),1,2),0)</f>
        <v>0</v>
      </c>
      <c r="GO49" s="115" t="n">
        <f aca="false">IF(AND(GO32&gt;=B49,GO32&lt;D49),IF(AND(GO32&gt;=B49,GO32&lt;C49),1,2),0)</f>
        <v>0</v>
      </c>
      <c r="GP49" s="115" t="n">
        <f aca="false">IF(AND(GP32&gt;=B49,GP32&lt;D49),IF(AND(GP32&gt;=B49,GP32&lt;C49),1,2),0)</f>
        <v>0</v>
      </c>
      <c r="GQ49" s="115" t="n">
        <f aca="false">IF(AND(GQ32&gt;=B49,GQ32&lt;D49),IF(AND(GQ32&gt;=B49,GQ32&lt;C49),1,2),0)</f>
        <v>0</v>
      </c>
      <c r="GR49" s="115" t="n">
        <f aca="false">IF(AND(GR32&gt;=B49,GR32&lt;D49),IF(AND(GR32&gt;=B49,GR32&lt;C49),1,2),0)</f>
        <v>0</v>
      </c>
      <c r="GS49" s="115" t="n">
        <f aca="false">IF(AND(GS32&gt;=B49,GS32&lt;D49),IF(AND(GS32&gt;=B49,GS32&lt;C49),1,2),0)</f>
        <v>0</v>
      </c>
      <c r="GT49" s="115" t="n">
        <f aca="false">IF(AND(GT32&gt;=B49,GT32&lt;D49),IF(AND(GT32&gt;=B49,GT32&lt;C49),1,2),0)</f>
        <v>0</v>
      </c>
      <c r="GU49" s="115" t="n">
        <f aca="false">IF(AND(GU32&gt;=B49,GU32&lt;D49),IF(AND(GU32&gt;=B49,GU32&lt;C49),1,2),0)</f>
        <v>0</v>
      </c>
      <c r="GV49" s="115" t="n">
        <f aca="false">IF(AND(GV32&gt;=B49,GV32&lt;D49),IF(AND(GV32&gt;=B49,GV32&lt;C49),1,2),0)</f>
        <v>0</v>
      </c>
      <c r="GW49" s="115" t="n">
        <f aca="false">IF(AND(GW32&gt;=B49,GW32&lt;D49),IF(AND(GW32&gt;=B49,GW32&lt;C49),1,2),0)</f>
        <v>0</v>
      </c>
      <c r="GX49" s="115" t="n">
        <f aca="false">IF(AND(GX32&gt;=B49,GX32&lt;D49),IF(AND(GX32&gt;=B49,GX32&lt;C49),1,2),0)</f>
        <v>0</v>
      </c>
      <c r="GY49" s="115" t="n">
        <f aca="false">IF(AND(GY32&gt;=B49,GY32&lt;D49),IF(AND(GY32&gt;=B49,GY32&lt;C49),1,2),0)</f>
        <v>0</v>
      </c>
      <c r="GZ49" s="115" t="n">
        <f aca="false">IF(AND(GZ32&gt;=B49,GZ32&lt;D49),IF(AND(GZ32&gt;=B49,GZ32&lt;C49),1,2),0)</f>
        <v>0</v>
      </c>
      <c r="HA49" s="115" t="n">
        <f aca="false">IF(AND(HA32&gt;=B49,HA32&lt;D49),IF(AND(HA32&gt;=B49,HA32&lt;C49),1,2),0)</f>
        <v>0</v>
      </c>
      <c r="HB49" s="115" t="n">
        <f aca="false">IF(AND(HB32&gt;=B49,HB32&lt;D49),IF(AND(HB32&gt;=B49,HB32&lt;C49),1,2),0)</f>
        <v>0</v>
      </c>
      <c r="HC49" s="115" t="n">
        <f aca="false">IF(AND(HC32&gt;=B49,HC32&lt;D49),IF(AND(HC32&gt;=B49,HC32&lt;C49),1,2),0)</f>
        <v>0</v>
      </c>
      <c r="HD49" s="115" t="n">
        <f aca="false">IF(AND(HD32&gt;=B49,HD32&lt;D49),IF(AND(HD32&gt;=B49,HD32&lt;C49),1,2),0)</f>
        <v>0</v>
      </c>
      <c r="HE49" s="115" t="n">
        <f aca="false">IF(AND(HE32&gt;=B49,HE32&lt;D49),IF(AND(HE32&gt;=B49,HE32&lt;C49),1,2),0)</f>
        <v>0</v>
      </c>
      <c r="HF49" s="115" t="n">
        <f aca="false">IF(AND(HF32&gt;=B49,HF32&lt;D49),IF(AND(HF32&gt;=B49,HF32&lt;C49),1,2),0)</f>
        <v>0</v>
      </c>
      <c r="HG49" s="115" t="n">
        <f aca="false">IF(AND(HG32&gt;=B49,HG32&lt;D49),IF(AND(HG32&gt;=B49,HG32&lt;C49),1,2),0)</f>
        <v>0</v>
      </c>
      <c r="HH49" s="115" t="n">
        <f aca="false">IF(AND(HH32&gt;=B49,HH32&lt;D49),IF(AND(HH32&gt;=B49,HH32&lt;C49),1,2),0)</f>
        <v>0</v>
      </c>
      <c r="HI49" s="115" t="n">
        <f aca="false">IF(AND(HI32&gt;=B49,HI32&lt;D49),IF(AND(HI32&gt;=B49,HI32&lt;C49),1,2),0)</f>
        <v>0</v>
      </c>
      <c r="HJ49" s="115" t="n">
        <f aca="false">IF(AND(HJ32&gt;=B49,HJ32&lt;D49),IF(AND(HJ32&gt;=B49,HJ32&lt;C49),1,2),0)</f>
        <v>0</v>
      </c>
      <c r="HK49" s="115" t="n">
        <f aca="false">IF(AND(HK32&gt;=B49,HK32&lt;D49),IF(AND(HK32&gt;=B49,HK32&lt;C49),1,2),0)</f>
        <v>0</v>
      </c>
      <c r="HL49" s="115" t="n">
        <f aca="false">IF(AND(HL32&gt;=B49,HL32&lt;D49),IF(AND(HL32&gt;=B49,HL32&lt;C49),1,2),0)</f>
        <v>0</v>
      </c>
      <c r="HM49" s="115" t="n">
        <f aca="false">IF(AND(HM32&gt;=B49,HM32&lt;D49),IF(AND(HM32&gt;=B49,HM32&lt;C49),1,2),0)</f>
        <v>0</v>
      </c>
      <c r="HN49" s="115" t="n">
        <f aca="false">IF(AND(HN32&gt;=B49,HN32&lt;D49),IF(AND(HN32&gt;=B49,HN32&lt;C49),1,2),0)</f>
        <v>0</v>
      </c>
      <c r="HO49" s="115" t="n">
        <f aca="false">IF(AND(HO32&gt;=B49,HO32&lt;D49),IF(AND(HO32&gt;=B49,HO32&lt;C49),1,2),0)</f>
        <v>0</v>
      </c>
      <c r="HP49" s="115" t="n">
        <f aca="false">IF(AND(HP32&gt;=B49,HP32&lt;D49),IF(AND(HP32&gt;=B49,HP32&lt;C49),1,2),0)</f>
        <v>0</v>
      </c>
      <c r="HQ49" s="115" t="n">
        <f aca="false">IF(AND(HQ32&gt;=B49,HQ32&lt;D49),IF(AND(HQ32&gt;=B49,HQ32&lt;C49),1,2),0)</f>
        <v>0</v>
      </c>
      <c r="HR49" s="115" t="n">
        <f aca="false">IF(AND(HR32&gt;=B49,HR32&lt;D49),IF(AND(HR32&gt;=B49,HR32&lt;C49),1,2),0)</f>
        <v>0</v>
      </c>
      <c r="HS49" s="115" t="n">
        <f aca="false">IF(AND(HS32&gt;=B49,HS32&lt;D49),IF(AND(HS32&gt;=B49,HS32&lt;C49),1,2),0)</f>
        <v>0</v>
      </c>
      <c r="HT49" s="115" t="n">
        <f aca="false">IF(AND(HT32&gt;=B49,HT32&lt;D49),IF(AND(HT32&gt;=B49,HT32&lt;C49),1,2),0)</f>
        <v>0</v>
      </c>
      <c r="HU49" s="115" t="n">
        <f aca="false">IF(AND(HU32&gt;=B49,HU32&lt;D49),IF(AND(HU32&gt;=B49,HU32&lt;C49),1,2),0)</f>
        <v>0</v>
      </c>
      <c r="HV49" s="115" t="n">
        <f aca="false">IF(AND(HV32&gt;=B49,HV32&lt;D49),IF(AND(HV32&gt;=B49,HV32&lt;C49),1,2),0)</f>
        <v>0</v>
      </c>
      <c r="HW49" s="115" t="n">
        <f aca="false">IF(AND(HW32&gt;=B49,HW32&lt;D49),IF(AND(HW32&gt;=B49,HW32&lt;C49),1,2),0)</f>
        <v>0</v>
      </c>
      <c r="HX49" s="115" t="n">
        <f aca="false">IF(AND(HX32&gt;=B49,HX32&lt;D49),IF(AND(HX32&gt;=B49,HX32&lt;C49),1,2),0)</f>
        <v>0</v>
      </c>
      <c r="HY49" s="115" t="n">
        <f aca="false">IF(AND(HY32&gt;=B49,HY32&lt;D49),IF(AND(HY32&gt;=B49,HY32&lt;C49),1,2),0)</f>
        <v>0</v>
      </c>
      <c r="HZ49" s="115" t="n">
        <f aca="false">IF(AND(HZ32&gt;=B49,HZ32&lt;D49),IF(AND(HZ32&gt;=B49,HZ32&lt;C49),1,2),0)</f>
        <v>0</v>
      </c>
      <c r="IA49" s="115" t="n">
        <f aca="false">IF(AND(IA32&gt;=B49,IA32&lt;D49),IF(AND(IA32&gt;=B49,IA32&lt;C49),1,2),0)</f>
        <v>0</v>
      </c>
      <c r="IB49" s="115" t="n">
        <f aca="false">IF(AND(IB32&gt;=B49,IB32&lt;D49),IF(AND(IB32&gt;=B49,IB32&lt;C49),1,2),0)</f>
        <v>0</v>
      </c>
      <c r="IC49" s="115" t="n">
        <f aca="false">IF(AND(IC32&gt;=B49,IC32&lt;D49),IF(AND(IC32&gt;=B49,IC32&lt;C49),1,2),0)</f>
        <v>0</v>
      </c>
      <c r="ID49" s="115" t="n">
        <f aca="false">IF(AND(ID32&gt;=B49,ID32&lt;D49),IF(AND(ID32&gt;=B49,ID32&lt;C49),1,2),0)</f>
        <v>0</v>
      </c>
      <c r="IE49" s="115" t="n">
        <f aca="false">IF(AND(IE32&gt;=B49,IE32&lt;D49),IF(AND(IE32&gt;=B49,IE32&lt;C49),1,2),0)</f>
        <v>0</v>
      </c>
      <c r="IF49" s="115" t="n">
        <f aca="false">IF(AND(IF32&gt;=B49,IF32&lt;D49),IF(AND(IF32&gt;=B49,IF32&lt;C49),1,2),0)</f>
        <v>0</v>
      </c>
      <c r="IG49" s="115" t="n">
        <f aca="false">IF(AND(IG32&gt;=B49,IG32&lt;D49),IF(AND(IG32&gt;=B49,IG32&lt;C49),1,2),0)</f>
        <v>0</v>
      </c>
      <c r="IH49" s="115" t="n">
        <f aca="false">IF(AND(IH32&gt;=B49,IH32&lt;D49),IF(AND(IH32&gt;=B49,IH32&lt;C49),1,2),0)</f>
        <v>0</v>
      </c>
      <c r="II49" s="115" t="n">
        <f aca="false">IF(AND(II32&gt;=B49,II32&lt;D49),IF(AND(II32&gt;=B49,II32&lt;C49),1,2),0)</f>
        <v>0</v>
      </c>
      <c r="IJ49" s="115" t="n">
        <f aca="false">IF(AND(IJ32&gt;=B49,IJ32&lt;D49),IF(AND(IJ32&gt;=B49,IJ32&lt;C49),1,2),0)</f>
        <v>0</v>
      </c>
      <c r="IK49" s="115" t="n">
        <f aca="false">IF(AND(IK32&gt;=B49,IK32&lt;D49),IF(AND(IK32&gt;=B49,IK32&lt;C49),1,2),0)</f>
        <v>0</v>
      </c>
      <c r="IL49" s="115" t="n">
        <f aca="false">IF(AND(IL32&gt;=B49,IL32&lt;D49),IF(AND(IL32&gt;=B49,IL32&lt;C49),1,2),0)</f>
        <v>0</v>
      </c>
      <c r="IM49" s="115" t="n">
        <f aca="false">IF(AND(IM32&gt;=B49,IM32&lt;D49),IF(AND(IM32&gt;=B49,IM32&lt;C49),1,2),0)</f>
        <v>0</v>
      </c>
      <c r="IN49" s="115" t="n">
        <f aca="false">IF(AND(IN32&gt;=B49,IN32&lt;D49),IF(AND(IN32&gt;=B49,IN32&lt;C49),1,2),0)</f>
        <v>0</v>
      </c>
      <c r="IO49" s="115" t="n">
        <f aca="false">IF(AND(IO32&gt;=B49,IO32&lt;D49),IF(AND(IO32&gt;=B49,IO32&lt;C49),1,2),0)</f>
        <v>0</v>
      </c>
    </row>
    <row r="50" s="109" customFormat="true" ht="15" hidden="false" customHeight="true" outlineLevel="0" collapsed="false">
      <c r="B50" s="43" t="n">
        <f aca="false">IF(E50=0,B49+G49,E50)</f>
        <v>0.288194444444444</v>
      </c>
      <c r="C50" s="44" t="n">
        <f aca="false">B50+F50</f>
        <v>0.288194444444444</v>
      </c>
      <c r="D50" s="45" t="n">
        <f aca="false">B50+G50</f>
        <v>0.288194444444444</v>
      </c>
      <c r="E50" s="50"/>
      <c r="F50" s="145"/>
      <c r="G50" s="116"/>
      <c r="H50" s="111"/>
      <c r="I50" s="112"/>
      <c r="J50" s="112"/>
      <c r="K50" s="113"/>
      <c r="L50" s="144" t="n">
        <f aca="false">IF(AND(L32&gt;=B50,L32&lt;D50),IF(AND(L32&gt;=B50,L32&lt;C50),1,2),0)</f>
        <v>0</v>
      </c>
      <c r="M50" s="115" t="n">
        <f aca="false">IF(AND(M32&gt;=B50,M32&lt;D50),IF(AND(M32&gt;=B50,M32&lt;C50),1,2),0)</f>
        <v>0</v>
      </c>
      <c r="N50" s="115" t="n">
        <f aca="false">IF(AND(N32&gt;=B50,N32&lt;D50),IF(AND(N32&gt;=B50,N32&lt;C50),1,2),0)</f>
        <v>0</v>
      </c>
      <c r="O50" s="115" t="n">
        <f aca="false">IF(AND(O32&gt;=B50,O32&lt;D50),IF(AND(O32&gt;=B50,O32&lt;C50),1,2),0)</f>
        <v>0</v>
      </c>
      <c r="P50" s="115" t="n">
        <f aca="false">IF(AND(P32&gt;=B50,P32&lt;D50),IF(AND(P32&gt;=B50,P32&lt;C50),1,2),0)</f>
        <v>0</v>
      </c>
      <c r="Q50" s="115" t="n">
        <f aca="false">IF(AND(Q32&gt;=B50,Q32&lt;D50),IF(AND(Q32&gt;=B50,Q32&lt;C50),1,2),0)</f>
        <v>0</v>
      </c>
      <c r="R50" s="115" t="n">
        <f aca="false">IF(AND(R32&gt;=B50,R32&lt;D50),IF(AND(R32&gt;=B50,R32&lt;C50),1,2),0)</f>
        <v>0</v>
      </c>
      <c r="S50" s="115" t="n">
        <f aca="false">IF(AND(S32&gt;=B50,S32&lt;D50),IF(AND(S32&gt;=B50,S32&lt;C50),1,2),0)</f>
        <v>0</v>
      </c>
      <c r="T50" s="115" t="n">
        <f aca="false">IF(AND(T32&gt;=B50,T32&lt;D50),IF(AND(T32&gt;=B50,T32&lt;C50),1,2),0)</f>
        <v>0</v>
      </c>
      <c r="U50" s="115" t="n">
        <f aca="false">IF(AND(U32&gt;=B50,U32&lt;D50),IF(AND(U32&gt;=B50,U32&lt;C50),1,2),0)</f>
        <v>0</v>
      </c>
      <c r="V50" s="115" t="n">
        <f aca="false">IF(AND(V32&gt;=B50,V32&lt;D50),IF(AND(V32&gt;=B50,V32&lt;C50),1,2),0)</f>
        <v>0</v>
      </c>
      <c r="W50" s="115" t="n">
        <f aca="false">IF(AND(W32&gt;=B50,W32&lt;D50),IF(AND(W32&gt;=B50,W32&lt;C50),1,2),0)</f>
        <v>0</v>
      </c>
      <c r="X50" s="115" t="n">
        <f aca="false">IF(AND(X32&gt;=B50,X32&lt;D50),IF(AND(X32&gt;=B50,X32&lt;C50),1,2),0)</f>
        <v>0</v>
      </c>
      <c r="Y50" s="115" t="n">
        <f aca="false">IF(AND(Y32&gt;=B50,Y32&lt;D50),IF(AND(Y32&gt;=B50,Y32&lt;C50),1,2),0)</f>
        <v>0</v>
      </c>
      <c r="Z50" s="115" t="n">
        <f aca="false">IF(AND(Z32&gt;=B50,Z32&lt;D50),IF(AND(Z32&gt;=B50,Z32&lt;C50),1,2),0)</f>
        <v>0</v>
      </c>
      <c r="AA50" s="115" t="n">
        <f aca="false">IF(AND(AA32&gt;=B50,AA32&lt;D50),IF(AND(AA32&gt;=B50,AA32&lt;C50),1,2),0)</f>
        <v>0</v>
      </c>
      <c r="AB50" s="115" t="n">
        <f aca="false">IF(AND(AB32&gt;=B50,AB32&lt;D50),IF(AND(AB32&gt;=B50,AB32&lt;C50),1,2),0)</f>
        <v>0</v>
      </c>
      <c r="AC50" s="115" t="n">
        <f aca="false">IF(AND(AC32&gt;=B50,AC32&lt;D50),IF(AND(AC32&gt;=B50,AC32&lt;C50),1,2),0)</f>
        <v>0</v>
      </c>
      <c r="AD50" s="115" t="n">
        <f aca="false">IF(AND(AD32&gt;=B50,AD32&lt;D50),IF(AND(AD32&gt;=B50,AD32&lt;C50),1,2),0)</f>
        <v>0</v>
      </c>
      <c r="AE50" s="115" t="n">
        <f aca="false">IF(AND(AE32&gt;=B50,AE32&lt;D50),IF(AND(AE32&gt;=B50,AE32&lt;C50),1,2),0)</f>
        <v>0</v>
      </c>
      <c r="AF50" s="115" t="n">
        <f aca="false">IF(AND(AF32&gt;=B50,AF32&lt;D50),IF(AND(AF32&gt;=B50,AF32&lt;C50),1,2),0)</f>
        <v>0</v>
      </c>
      <c r="AG50" s="115" t="n">
        <f aca="false">IF(AND(AG32&gt;=B50,AG32&lt;D50),IF(AND(AG32&gt;=B50,AG32&lt;C50),1,2),0)</f>
        <v>0</v>
      </c>
      <c r="AH50" s="115" t="n">
        <f aca="false">IF(AND(AH32&gt;=B50,AH32&lt;D50),IF(AND(AH32&gt;=B50,AH32&lt;C50),1,2),0)</f>
        <v>0</v>
      </c>
      <c r="AI50" s="115" t="n">
        <f aca="false">IF(AND(AI32&gt;=B50,AI32&lt;D50),IF(AND(AI32&gt;=B50,AI32&lt;C50),1,2),0)</f>
        <v>0</v>
      </c>
      <c r="AJ50" s="115" t="n">
        <f aca="false">IF(AND(AJ32&gt;=B50,AJ32&lt;D50),IF(AND(AJ32&gt;=B50,AJ32&lt;C50),1,2),0)</f>
        <v>0</v>
      </c>
      <c r="AK50" s="115" t="n">
        <f aca="false">IF(AND(AK32&gt;=B50,AK32&lt;D50),IF(AND(AK32&gt;=B50,AK32&lt;C50),1,2),0)</f>
        <v>0</v>
      </c>
      <c r="AL50" s="115" t="n">
        <f aca="false">IF(AND(AL32&gt;=B50,AL32&lt;D50),IF(AND(AL32&gt;=B50,AL32&lt;C50),1,2),0)</f>
        <v>0</v>
      </c>
      <c r="AM50" s="115" t="n">
        <f aca="false">IF(AND(AM32&gt;=B50,AM32&lt;D50),IF(AND(AM32&gt;=B50,AM32&lt;C50),1,2),0)</f>
        <v>0</v>
      </c>
      <c r="AN50" s="115" t="n">
        <f aca="false">IF(AND(AN32&gt;=B50,AN32&lt;D50),IF(AND(AN32&gt;=B50,AN32&lt;C50),1,2),0)</f>
        <v>0</v>
      </c>
      <c r="AO50" s="115" t="n">
        <f aca="false">IF(AND(AO32&gt;=B50,AO32&lt;D50),IF(AND(AO32&gt;=B50,AO32&lt;C50),1,2),0)</f>
        <v>0</v>
      </c>
      <c r="AP50" s="115" t="n">
        <f aca="false">IF(AND(AP32&gt;=B50,AP32&lt;D50),IF(AND(AP32&gt;=B50,AP32&lt;C50),1,2),0)</f>
        <v>0</v>
      </c>
      <c r="AQ50" s="115" t="n">
        <f aca="false">IF(AND(AQ32&gt;=B50,AQ32&lt;D50),IF(AND(AQ32&gt;=B50,AQ32&lt;C50),1,2),0)</f>
        <v>0</v>
      </c>
      <c r="AR50" s="115" t="n">
        <f aca="false">IF(AND(AR32&gt;=B50,AR32&lt;D50),IF(AND(AR32&gt;=B50,AR32&lt;C50),1,2),0)</f>
        <v>0</v>
      </c>
      <c r="AS50" s="115" t="n">
        <f aca="false">IF(AND(AS32&gt;=B50,AS32&lt;D50),IF(AND(AS32&gt;=B50,AS32&lt;C50),1,2),0)</f>
        <v>0</v>
      </c>
      <c r="AT50" s="115" t="n">
        <f aca="false">IF(AND(AT32&gt;=B50,AT32&lt;D50),IF(AND(AT32&gt;=B50,AT32&lt;C50),1,2),0)</f>
        <v>0</v>
      </c>
      <c r="AU50" s="115" t="n">
        <f aca="false">IF(AND(AU32&gt;=B50,AU32&lt;D50),IF(AND(AU32&gt;=B50,AU32&lt;C50),1,2),0)</f>
        <v>0</v>
      </c>
      <c r="AV50" s="115" t="n">
        <f aca="false">IF(AND(AV32&gt;=B50,AV32&lt;D50),IF(AND(AV32&gt;=B50,AV32&lt;C50),1,2),0)</f>
        <v>0</v>
      </c>
      <c r="AW50" s="115" t="n">
        <f aca="false">IF(AND(AW32&gt;=B50,AW32&lt;D50),IF(AND(AW32&gt;=B50,AW32&lt;C50),1,2),0)</f>
        <v>0</v>
      </c>
      <c r="AX50" s="115" t="n">
        <f aca="false">IF(AND(AX32&gt;=B50,AX32&lt;D50),IF(AND(AX32&gt;=B50,AX32&lt;C50),1,2),0)</f>
        <v>0</v>
      </c>
      <c r="AY50" s="115" t="n">
        <f aca="false">IF(AND(AY32&gt;=B50,AY32&lt;D50),IF(AND(AY32&gt;=B50,AY32&lt;C50),1,2),0)</f>
        <v>0</v>
      </c>
      <c r="AZ50" s="115" t="n">
        <f aca="false">IF(AND(AZ32&gt;=B50,AZ32&lt;D50),IF(AND(AZ32&gt;=B50,AZ32&lt;C50),1,2),0)</f>
        <v>0</v>
      </c>
      <c r="BA50" s="115" t="n">
        <f aca="false">IF(AND(BA32&gt;=B50,BA32&lt;D50),IF(AND(BA32&gt;=B50,BA32&lt;C50),1,2),0)</f>
        <v>0</v>
      </c>
      <c r="BB50" s="115" t="n">
        <f aca="false">IF(AND(BB32&gt;=B50,BB32&lt;D50),IF(AND(BB32&gt;=B50,BB32&lt;C50),1,2),0)</f>
        <v>0</v>
      </c>
      <c r="BC50" s="115" t="n">
        <f aca="false">IF(AND(BC32&gt;=B50,BC32&lt;D50),IF(AND(BC32&gt;=B50,BC32&lt;C50),1,2),0)</f>
        <v>0</v>
      </c>
      <c r="BD50" s="115" t="n">
        <f aca="false">IF(AND(BD32&gt;=B50,BD32&lt;D50),IF(AND(BD32&gt;=B50,BD32&lt;C50),1,2),0)</f>
        <v>0</v>
      </c>
      <c r="BE50" s="115" t="n">
        <f aca="false">IF(AND(BE32&gt;=B50,BE32&lt;D50),IF(AND(BE32&gt;=B50,BE32&lt;C50),1,2),0)</f>
        <v>0</v>
      </c>
      <c r="BF50" s="115" t="n">
        <f aca="false">IF(AND(BF32&gt;=B50,BF32&lt;D50),IF(AND(BF32&gt;=B50,BF32&lt;C50),1,2),0)</f>
        <v>0</v>
      </c>
      <c r="BG50" s="115" t="n">
        <f aca="false">IF(AND(BG32&gt;=B50,BG32&lt;D50),IF(AND(BG32&gt;=B50,BG32&lt;C50),1,2),0)</f>
        <v>0</v>
      </c>
      <c r="BH50" s="115" t="n">
        <f aca="false">IF(AND(BH32&gt;=B50,BH32&lt;D50),IF(AND(BH32&gt;=B50,BH32&lt;C50),1,2),0)</f>
        <v>0</v>
      </c>
      <c r="BI50" s="115" t="n">
        <f aca="false">IF(AND(BI32&gt;=B50,BI32&lt;D50),IF(AND(BI32&gt;=B50,BI32&lt;C50),1,2),0)</f>
        <v>0</v>
      </c>
      <c r="BJ50" s="115" t="n">
        <f aca="false">IF(AND(BJ32&gt;=B50,BJ32&lt;D50),IF(AND(BJ32&gt;=B50,BJ32&lt;C50),1,2),0)</f>
        <v>0</v>
      </c>
      <c r="BK50" s="115" t="n">
        <f aca="false">IF(AND(BK32&gt;=B50,BK32&lt;D50),IF(AND(BK32&gt;=B50,BK32&lt;C50),1,2),0)</f>
        <v>0</v>
      </c>
      <c r="BL50" s="115" t="n">
        <f aca="false">IF(AND(BL32&gt;=B50,BL32&lt;D50),IF(AND(BL32&gt;=B50,BL32&lt;C50),1,2),0)</f>
        <v>0</v>
      </c>
      <c r="BM50" s="115" t="n">
        <f aca="false">IF(AND(BM32&gt;=B50,BM32&lt;D50),IF(AND(BM32&gt;=B50,BM32&lt;C50),1,2),0)</f>
        <v>0</v>
      </c>
      <c r="BN50" s="115" t="n">
        <f aca="false">IF(AND(BN32&gt;=B50,BN32&lt;D50),IF(AND(BN32&gt;=B50,BN32&lt;C50),1,2),0)</f>
        <v>0</v>
      </c>
      <c r="BO50" s="115" t="n">
        <f aca="false">IF(AND(BO32&gt;=B50,BO32&lt;D50),IF(AND(BO32&gt;=B50,BO32&lt;C50),1,2),0)</f>
        <v>0</v>
      </c>
      <c r="BP50" s="115" t="n">
        <f aca="false">IF(AND(BP32&gt;=B50,BP32&lt;D50),IF(AND(BP32&gt;=B50,BP32&lt;C50),1,2),0)</f>
        <v>0</v>
      </c>
      <c r="BQ50" s="115" t="n">
        <f aca="false">IF(AND(BQ32&gt;=B50,BQ32&lt;D50),IF(AND(BQ32&gt;=B50,BQ32&lt;C50),1,2),0)</f>
        <v>0</v>
      </c>
      <c r="BR50" s="115" t="n">
        <f aca="false">IF(AND(BR32&gt;=B50,BR32&lt;D50),IF(AND(BR32&gt;=B50,BR32&lt;C50),1,2),0)</f>
        <v>0</v>
      </c>
      <c r="BS50" s="115" t="n">
        <f aca="false">IF(AND(BS32&gt;=B50,BS32&lt;D50),IF(AND(BS32&gt;=B50,BS32&lt;C50),1,2),0)</f>
        <v>0</v>
      </c>
      <c r="BT50" s="115" t="n">
        <f aca="false">IF(AND(BT32&gt;=B50,BT32&lt;D50),IF(AND(BT32&gt;=B50,BT32&lt;C50),1,2),0)</f>
        <v>0</v>
      </c>
      <c r="BU50" s="115" t="n">
        <f aca="false">IF(AND(BU32&gt;=B50,BU32&lt;D50),IF(AND(BU32&gt;=B50,BU32&lt;C50),1,2),0)</f>
        <v>0</v>
      </c>
      <c r="BV50" s="115" t="n">
        <f aca="false">IF(AND(BV32&gt;=B50,BV32&lt;D50),IF(AND(BV32&gt;=B50,BV32&lt;C50),1,2),0)</f>
        <v>0</v>
      </c>
      <c r="BW50" s="115" t="n">
        <f aca="false">IF(AND(BW32&gt;=B50,BW32&lt;D50),IF(AND(BW32&gt;=B50,BW32&lt;C50),1,2),0)</f>
        <v>0</v>
      </c>
      <c r="BX50" s="115" t="n">
        <f aca="false">IF(AND(BX32&gt;=B50,BX32&lt;D50),IF(AND(BX32&gt;=B50,BX32&lt;C50),1,2),0)</f>
        <v>0</v>
      </c>
      <c r="BY50" s="115" t="n">
        <f aca="false">IF(AND(BY32&gt;=B50,BY32&lt;D50),IF(AND(BY32&gt;=B50,BY32&lt;C50),1,2),0)</f>
        <v>0</v>
      </c>
      <c r="BZ50" s="115" t="n">
        <f aca="false">IF(AND(BZ32&gt;=B50,BZ32&lt;D50),IF(AND(BZ32&gt;=B50,BZ32&lt;C50),1,2),0)</f>
        <v>0</v>
      </c>
      <c r="CA50" s="115" t="n">
        <f aca="false">IF(AND(CA32&gt;=B50,CA32&lt;D50),IF(AND(CA32&gt;=B50,CA32&lt;C50),1,2),0)</f>
        <v>0</v>
      </c>
      <c r="CB50" s="115" t="n">
        <f aca="false">IF(AND(CB32&gt;=B50,CB32&lt;D50),IF(AND(CB32&gt;=B50,CB32&lt;C50),1,2),0)</f>
        <v>0</v>
      </c>
      <c r="CC50" s="115" t="n">
        <f aca="false">IF(AND(CC32&gt;=B50,CC32&lt;D50),IF(AND(CC32&gt;=B50,CC32&lt;C50),1,2),0)</f>
        <v>0</v>
      </c>
      <c r="CD50" s="115" t="n">
        <f aca="false">IF(AND(CD32&gt;=B50,CD32&lt;D50),IF(AND(CD32&gt;=B50,CD32&lt;C50),1,2),0)</f>
        <v>0</v>
      </c>
      <c r="CE50" s="115" t="n">
        <f aca="false">IF(AND(CE32&gt;=B50,CE32&lt;D50),IF(AND(CE32&gt;=B50,CE32&lt;C50),1,2),0)</f>
        <v>0</v>
      </c>
      <c r="CF50" s="115" t="n">
        <f aca="false">IF(AND(CF32&gt;=B50,CF32&lt;D50),IF(AND(CF32&gt;=B50,CF32&lt;C50),1,2),0)</f>
        <v>0</v>
      </c>
      <c r="CG50" s="115" t="n">
        <f aca="false">IF(AND(CG32&gt;=B50,CG32&lt;D50),IF(AND(CG32&gt;=B50,CG32&lt;C50),1,2),0)</f>
        <v>0</v>
      </c>
      <c r="CH50" s="115" t="n">
        <f aca="false">IF(AND(CH32&gt;=B50,CH32&lt;D50),IF(AND(CH32&gt;=B50,CH32&lt;C50),1,2),0)</f>
        <v>0</v>
      </c>
      <c r="CI50" s="115" t="n">
        <f aca="false">IF(AND(CI32&gt;=B50,CI32&lt;D50),IF(AND(CI32&gt;=B50,CI32&lt;C50),1,2),0)</f>
        <v>0</v>
      </c>
      <c r="CJ50" s="115" t="n">
        <f aca="false">IF(AND(CJ32&gt;=B50,CJ32&lt;D50),IF(AND(CJ32&gt;=B50,CJ32&lt;C50),1,2),0)</f>
        <v>0</v>
      </c>
      <c r="CK50" s="115" t="n">
        <f aca="false">IF(AND(CK32&gt;=B50,CK32&lt;D50),IF(AND(CK32&gt;=B50,CK32&lt;C50),1,2),0)</f>
        <v>0</v>
      </c>
      <c r="CL50" s="115" t="n">
        <f aca="false">IF(AND(CL32&gt;=B50,CL32&lt;D50),IF(AND(CL32&gt;=B50,CL32&lt;C50),1,2),0)</f>
        <v>0</v>
      </c>
      <c r="CM50" s="115" t="n">
        <f aca="false">IF(AND(CM32&gt;=B50,CM32&lt;D50),IF(AND(CM32&gt;=B50,CM32&lt;C50),1,2),0)</f>
        <v>0</v>
      </c>
      <c r="CN50" s="115" t="n">
        <f aca="false">IF(AND(CN32&gt;=B50,CN32&lt;D50),IF(AND(CN32&gt;=B50,CN32&lt;C50),1,2),0)</f>
        <v>0</v>
      </c>
      <c r="CO50" s="115" t="n">
        <f aca="false">IF(AND(CO32&gt;=B50,CO32&lt;D50),IF(AND(CO32&gt;=B50,CO32&lt;C50),1,2),0)</f>
        <v>0</v>
      </c>
      <c r="CP50" s="115" t="n">
        <f aca="false">IF(AND(CP32&gt;=B50,CP32&lt;D50),IF(AND(CP32&gt;=B50,CP32&lt;C50),1,2),0)</f>
        <v>0</v>
      </c>
      <c r="CQ50" s="115" t="n">
        <f aca="false">IF(AND(CQ32&gt;=B50,CQ32&lt;D50),IF(AND(CQ32&gt;=B50,CQ32&lt;C50),1,2),0)</f>
        <v>0</v>
      </c>
      <c r="CR50" s="115" t="n">
        <f aca="false">IF(AND(CR32&gt;=B50,CR32&lt;D50),IF(AND(CR32&gt;=B50,CR32&lt;C50),1,2),0)</f>
        <v>0</v>
      </c>
      <c r="CS50" s="115" t="n">
        <f aca="false">IF(AND(CS32&gt;=B50,CS32&lt;D50),IF(AND(CS32&gt;=B50,CS32&lt;C50),1,2),0)</f>
        <v>0</v>
      </c>
      <c r="CT50" s="115" t="n">
        <f aca="false">IF(AND(CT32&gt;=B50,CT32&lt;D50),IF(AND(CT32&gt;=B50,CT32&lt;C50),1,2),0)</f>
        <v>0</v>
      </c>
      <c r="CU50" s="115" t="n">
        <f aca="false">IF(AND(CU32&gt;=B50,CU32&lt;D50),IF(AND(CU32&gt;=B50,CU32&lt;C50),1,2),0)</f>
        <v>0</v>
      </c>
      <c r="CV50" s="115" t="n">
        <f aca="false">IF(AND(CV32&gt;=B50,CV32&lt;D50),IF(AND(CV32&gt;=B50,CV32&lt;C50),1,2),0)</f>
        <v>0</v>
      </c>
      <c r="CW50" s="115" t="n">
        <f aca="false">IF(AND(CW32&gt;=B50,CW32&lt;D50),IF(AND(CW32&gt;=B50,CW32&lt;C50),1,2),0)</f>
        <v>0</v>
      </c>
      <c r="CX50" s="115" t="n">
        <f aca="false">IF(AND(CX32&gt;=B50,CX32&lt;D50),IF(AND(CX32&gt;=B50,CX32&lt;C50),1,2),0)</f>
        <v>0</v>
      </c>
      <c r="CY50" s="115" t="n">
        <f aca="false">IF(AND(CY32&gt;=B50,CY32&lt;D50),IF(AND(CY32&gt;=B50,CY32&lt;C50),1,2),0)</f>
        <v>0</v>
      </c>
      <c r="CZ50" s="115" t="n">
        <f aca="false">IF(AND(CZ32&gt;=B50,CZ32&lt;D50),IF(AND(CZ32&gt;=B50,CZ32&lt;C50),1,2),0)</f>
        <v>0</v>
      </c>
      <c r="DA50" s="115" t="n">
        <f aca="false">IF(AND(DA32&gt;=B50,DA32&lt;D50),IF(AND(DA32&gt;=B50,DA32&lt;C50),1,2),0)</f>
        <v>0</v>
      </c>
      <c r="DB50" s="115" t="n">
        <f aca="false">IF(AND(DB32&gt;=B50,DB32&lt;D50),IF(AND(DB32&gt;=B50,DB32&lt;C50),1,2),0)</f>
        <v>0</v>
      </c>
      <c r="DC50" s="115" t="n">
        <f aca="false">IF(AND(DC32&gt;=B50,DC32&lt;D50),IF(AND(DC32&gt;=B50,DC32&lt;C50),1,2),0)</f>
        <v>0</v>
      </c>
      <c r="DD50" s="115" t="n">
        <f aca="false">IF(AND(DD32&gt;=B50,DD32&lt;D50),IF(AND(DD32&gt;=B50,DD32&lt;C50),1,2),0)</f>
        <v>0</v>
      </c>
      <c r="DE50" s="115" t="n">
        <f aca="false">IF(AND(DE32&gt;=B50,DE32&lt;D50),IF(AND(DE32&gt;=B50,DE32&lt;C50),1,2),0)</f>
        <v>0</v>
      </c>
      <c r="DF50" s="115" t="n">
        <f aca="false">IF(AND(DF32&gt;=B50,DF32&lt;D50),IF(AND(DF32&gt;=B50,DF32&lt;C50),1,2),0)</f>
        <v>0</v>
      </c>
      <c r="DG50" s="115" t="n">
        <f aca="false">IF(AND(DG32&gt;=B50,DG32&lt;D50),IF(AND(DG32&gt;=B50,DG32&lt;C50),1,2),0)</f>
        <v>0</v>
      </c>
      <c r="DH50" s="115" t="n">
        <f aca="false">IF(AND(DH32&gt;=B50,DH32&lt;D50),IF(AND(DH32&gt;=B50,DH32&lt;C50),1,2),0)</f>
        <v>0</v>
      </c>
      <c r="DI50" s="115" t="n">
        <f aca="false">IF(AND(DI32&gt;=B50,DI32&lt;D50),IF(AND(DI32&gt;=B50,DI32&lt;C50),1,2),0)</f>
        <v>0</v>
      </c>
      <c r="DJ50" s="115" t="n">
        <f aca="false">IF(AND(DJ32&gt;=B50,DJ32&lt;D50),IF(AND(DJ32&gt;=B50,DJ32&lt;C50),1,2),0)</f>
        <v>0</v>
      </c>
      <c r="DK50" s="115" t="n">
        <f aca="false">IF(AND(DK32&gt;=B50,DK32&lt;D50),IF(AND(DK32&gt;=B50,DK32&lt;C50),1,2),0)</f>
        <v>0</v>
      </c>
      <c r="DL50" s="115" t="n">
        <f aca="false">IF(AND(DL32&gt;=B50,DL32&lt;D50),IF(AND(DL32&gt;=B50,DL32&lt;C50),1,2),0)</f>
        <v>0</v>
      </c>
      <c r="DM50" s="115" t="n">
        <f aca="false">IF(AND(DM32&gt;=B50,DM32&lt;D50),IF(AND(DM32&gt;=B50,DM32&lt;C50),1,2),0)</f>
        <v>0</v>
      </c>
      <c r="DN50" s="115" t="n">
        <f aca="false">IF(AND(DN32&gt;=B50,DN32&lt;D50),IF(AND(DN32&gt;=B50,DN32&lt;C50),1,2),0)</f>
        <v>0</v>
      </c>
      <c r="DO50" s="115" t="n">
        <f aca="false">IF(AND(DO32&gt;=B50,DO32&lt;D50),IF(AND(DO32&gt;=B50,DO32&lt;C50),1,2),0)</f>
        <v>0</v>
      </c>
      <c r="DP50" s="115" t="n">
        <f aca="false">IF(AND(DP32&gt;=B50,DP32&lt;D50),IF(AND(DP32&gt;=B50,DP32&lt;C50),1,2),0)</f>
        <v>0</v>
      </c>
      <c r="DQ50" s="115" t="n">
        <f aca="false">IF(AND(DQ32&gt;=B50,DQ32&lt;D50),IF(AND(DQ32&gt;=B50,DQ32&lt;C50),1,2),0)</f>
        <v>0</v>
      </c>
      <c r="DR50" s="115" t="n">
        <f aca="false">IF(AND(DR32&gt;=B50,DR32&lt;D50),IF(AND(DR32&gt;=B50,DR32&lt;C50),1,2),0)</f>
        <v>0</v>
      </c>
      <c r="DS50" s="115" t="n">
        <f aca="false">IF(AND(DS32&gt;=B50,DS32&lt;D50),IF(AND(DS32&gt;=B50,DS32&lt;C50),1,2),0)</f>
        <v>0</v>
      </c>
      <c r="DT50" s="115" t="n">
        <f aca="false">IF(AND(DT32&gt;=B50,DT32&lt;D50),IF(AND(DT32&gt;=B50,DT32&lt;C50),1,2),0)</f>
        <v>0</v>
      </c>
      <c r="DU50" s="115" t="n">
        <f aca="false">IF(AND(DU32&gt;=B50,DU32&lt;D50),IF(AND(DU32&gt;=B50,DU32&lt;C50),1,2),0)</f>
        <v>0</v>
      </c>
      <c r="DV50" s="115" t="n">
        <f aca="false">IF(AND(DV32&gt;=B50,DV32&lt;D50),IF(AND(DV32&gt;=B50,DV32&lt;C50),1,2),0)</f>
        <v>0</v>
      </c>
      <c r="DW50" s="115" t="n">
        <f aca="false">IF(AND(DW32&gt;=B50,DW32&lt;D50),IF(AND(DW32&gt;=B50,DW32&lt;C50),1,2),0)</f>
        <v>0</v>
      </c>
      <c r="DX50" s="115" t="n">
        <f aca="false">IF(AND(DX32&gt;=B50,DX32&lt;D50),IF(AND(DX32&gt;=B50,DX32&lt;C50),1,2),0)</f>
        <v>0</v>
      </c>
      <c r="DY50" s="115" t="n">
        <f aca="false">IF(AND(DY32&gt;=B50,DY32&lt;D50),IF(AND(DY32&gt;=B50,DY32&lt;C50),1,2),0)</f>
        <v>0</v>
      </c>
      <c r="DZ50" s="115" t="n">
        <f aca="false">IF(AND(DZ32&gt;=B50,DZ32&lt;D50),IF(AND(DZ32&gt;=B50,DZ32&lt;C50),1,2),0)</f>
        <v>0</v>
      </c>
      <c r="EA50" s="115" t="n">
        <f aca="false">IF(AND(EA32&gt;=B50,EA32&lt;D50),IF(AND(EA32&gt;=B50,EA32&lt;C50),1,2),0)</f>
        <v>0</v>
      </c>
      <c r="EB50" s="115" t="n">
        <f aca="false">IF(AND(EB32&gt;=B50,EB32&lt;D50),IF(AND(EB32&gt;=B50,EB32&lt;C50),1,2),0)</f>
        <v>0</v>
      </c>
      <c r="EC50" s="115" t="n">
        <f aca="false">IF(AND(EC32&gt;=B50,EC32&lt;D50),IF(AND(EC32&gt;=B50,EC32&lt;C50),1,2),0)</f>
        <v>0</v>
      </c>
      <c r="ED50" s="115" t="n">
        <f aca="false">IF(AND(ED32&gt;=B50,ED32&lt;D50),IF(AND(ED32&gt;=B50,ED32&lt;C50),1,2),0)</f>
        <v>0</v>
      </c>
      <c r="EE50" s="115" t="n">
        <f aca="false">IF(AND(EE32&gt;=B50,EE32&lt;D50),IF(AND(EE32&gt;=B50,EE32&lt;C50),1,2),0)</f>
        <v>0</v>
      </c>
      <c r="EF50" s="115" t="n">
        <f aca="false">IF(AND(EF32&gt;=B50,EF32&lt;D50),IF(AND(EF32&gt;=B50,EF32&lt;C50),1,2),0)</f>
        <v>0</v>
      </c>
      <c r="EG50" s="115" t="n">
        <f aca="false">IF(AND(EG32&gt;=B50,EG32&lt;D50),IF(AND(EG32&gt;=B50,EG32&lt;C50),1,2),0)</f>
        <v>0</v>
      </c>
      <c r="EH50" s="115" t="n">
        <f aca="false">IF(AND(EH32&gt;=B50,EH32&lt;D50),IF(AND(EH32&gt;=B50,EH32&lt;C50),1,2),0)</f>
        <v>0</v>
      </c>
      <c r="EI50" s="115" t="n">
        <f aca="false">IF(AND(EI32&gt;=B50,EI32&lt;D50),IF(AND(EI32&gt;=B50,EI32&lt;C50),1,2),0)</f>
        <v>0</v>
      </c>
      <c r="EJ50" s="115" t="n">
        <f aca="false">IF(AND(EJ32&gt;=B50,EJ32&lt;D50),IF(AND(EJ32&gt;=B50,EJ32&lt;C50),1,2),0)</f>
        <v>0</v>
      </c>
      <c r="EK50" s="115" t="n">
        <f aca="false">IF(AND(EK32&gt;=B50,EK32&lt;D50),IF(AND(EK32&gt;=B50,EK32&lt;C50),1,2),0)</f>
        <v>0</v>
      </c>
      <c r="EL50" s="115" t="n">
        <f aca="false">IF(AND(EL32&gt;=B50,EL32&lt;D50),IF(AND(EL32&gt;=B50,EL32&lt;C50),1,2),0)</f>
        <v>0</v>
      </c>
      <c r="EM50" s="115" t="n">
        <f aca="false">IF(AND(EM32&gt;=B50,EM32&lt;D50),IF(AND(EM32&gt;=B50,EM32&lt;C50),1,2),0)</f>
        <v>0</v>
      </c>
      <c r="EN50" s="115" t="n">
        <f aca="false">IF(AND(EN32&gt;=B50,EN32&lt;D50),IF(AND(EN32&gt;=B50,EN32&lt;C50),1,2),0)</f>
        <v>0</v>
      </c>
      <c r="EO50" s="115" t="n">
        <f aca="false">IF(AND(EO32&gt;=B50,EO32&lt;D50),IF(AND(EO32&gt;=B50,EO32&lt;C50),1,2),0)</f>
        <v>0</v>
      </c>
      <c r="EP50" s="115" t="n">
        <f aca="false">IF(AND(EP32&gt;=B50,EP32&lt;D50),IF(AND(EP32&gt;=B50,EP32&lt;C50),1,2),0)</f>
        <v>0</v>
      </c>
      <c r="EQ50" s="115" t="n">
        <f aca="false">IF(AND(EQ32&gt;=B50,EQ32&lt;D50),IF(AND(EQ32&gt;=B50,EQ32&lt;C50),1,2),0)</f>
        <v>0</v>
      </c>
      <c r="ER50" s="115" t="n">
        <f aca="false">IF(AND(ER32&gt;=B50,ER32&lt;D50),IF(AND(ER32&gt;=B50,ER32&lt;C50),1,2),0)</f>
        <v>0</v>
      </c>
      <c r="ES50" s="115" t="n">
        <f aca="false">IF(AND(ES32&gt;=B50,ES32&lt;D50),IF(AND(ES32&gt;=B50,ES32&lt;C50),1,2),0)</f>
        <v>0</v>
      </c>
      <c r="ET50" s="115" t="n">
        <f aca="false">IF(AND(ET32&gt;=B50,ET32&lt;D50),IF(AND(ET32&gt;=B50,ET32&lt;C50),1,2),0)</f>
        <v>0</v>
      </c>
      <c r="EU50" s="115" t="n">
        <f aca="false">IF(AND(EU32&gt;=B50,EU32&lt;D50),IF(AND(EU32&gt;=B50,EU32&lt;C50),1,2),0)</f>
        <v>0</v>
      </c>
      <c r="EV50" s="115" t="n">
        <f aca="false">IF(AND(EV32&gt;=B50,EV32&lt;D50),IF(AND(EV32&gt;=B50,EV32&lt;C50),1,2),0)</f>
        <v>0</v>
      </c>
      <c r="EW50" s="115" t="n">
        <f aca="false">IF(AND(EW32&gt;=B50,EW32&lt;D50),IF(AND(EW32&gt;=B50,EW32&lt;C50),1,2),0)</f>
        <v>0</v>
      </c>
      <c r="EX50" s="115" t="n">
        <f aca="false">IF(AND(EX32&gt;=B50,EX32&lt;D50),IF(AND(EX32&gt;=B50,EX32&lt;C50),1,2),0)</f>
        <v>0</v>
      </c>
      <c r="EY50" s="115" t="n">
        <f aca="false">IF(AND(EY32&gt;=B50,EY32&lt;D50),IF(AND(EY32&gt;=B50,EY32&lt;C50),1,2),0)</f>
        <v>0</v>
      </c>
      <c r="EZ50" s="115" t="n">
        <f aca="false">IF(AND(EZ32&gt;=B50,EZ32&lt;D50),IF(AND(EZ32&gt;=B50,EZ32&lt;C50),1,2),0)</f>
        <v>0</v>
      </c>
      <c r="FA50" s="115" t="n">
        <f aca="false">IF(AND(FA32&gt;=B50,FA32&lt;D50),IF(AND(FA32&gt;=B50,FA32&lt;C50),1,2),0)</f>
        <v>0</v>
      </c>
      <c r="FB50" s="115" t="n">
        <f aca="false">IF(AND(FB32&gt;=B50,FB32&lt;D50),IF(AND(FB32&gt;=B50,FB32&lt;C50),1,2),0)</f>
        <v>0</v>
      </c>
      <c r="FC50" s="115" t="n">
        <f aca="false">IF(AND(FC32&gt;=B50,FC32&lt;D50),IF(AND(FC32&gt;=B50,FC32&lt;C50),1,2),0)</f>
        <v>0</v>
      </c>
      <c r="FD50" s="115" t="n">
        <f aca="false">IF(AND(FD32&gt;=B50,FD32&lt;D50),IF(AND(FD32&gt;=B50,FD32&lt;C50),1,2),0)</f>
        <v>0</v>
      </c>
      <c r="FE50" s="115" t="n">
        <f aca="false">IF(AND(FE32&gt;=B50,FE32&lt;D50),IF(AND(FE32&gt;=B50,FE32&lt;C50),1,2),0)</f>
        <v>0</v>
      </c>
      <c r="FF50" s="115" t="n">
        <f aca="false">IF(AND(FF32&gt;=B50,FF32&lt;D50),IF(AND(FF32&gt;=B50,FF32&lt;C50),1,2),0)</f>
        <v>0</v>
      </c>
      <c r="FG50" s="115" t="n">
        <f aca="false">IF(AND(FG32&gt;=B50,FG32&lt;D50),IF(AND(FG32&gt;=B50,FG32&lt;C50),1,2),0)</f>
        <v>0</v>
      </c>
      <c r="FH50" s="115" t="n">
        <f aca="false">IF(AND(FH32&gt;=B50,FH32&lt;D50),IF(AND(FH32&gt;=B50,FH32&lt;C50),1,2),0)</f>
        <v>0</v>
      </c>
      <c r="FI50" s="115" t="n">
        <f aca="false">IF(AND(FI32&gt;=B50,FI32&lt;D50),IF(AND(FI32&gt;=B50,FI32&lt;C50),1,2),0)</f>
        <v>0</v>
      </c>
      <c r="FJ50" s="115" t="n">
        <f aca="false">IF(AND(FJ32&gt;=B50,FJ32&lt;D50),IF(AND(FJ32&gt;=B50,FJ32&lt;C50),1,2),0)</f>
        <v>0</v>
      </c>
      <c r="FK50" s="115" t="n">
        <f aca="false">IF(AND(FK32&gt;=B50,FK32&lt;D50),IF(AND(FK32&gt;=B50,FK32&lt;C50),1,2),0)</f>
        <v>0</v>
      </c>
      <c r="FL50" s="115" t="n">
        <f aca="false">IF(AND(FL32&gt;=B50,FL32&lt;D50),IF(AND(FL32&gt;=B50,FL32&lt;C50),1,2),0)</f>
        <v>0</v>
      </c>
      <c r="FM50" s="115" t="n">
        <f aca="false">IF(AND(FM32&gt;=B50,FM32&lt;D50),IF(AND(FM32&gt;=B50,FM32&lt;C50),1,2),0)</f>
        <v>0</v>
      </c>
      <c r="FN50" s="115" t="n">
        <f aca="false">IF(AND(FN32&gt;=B50,FN32&lt;D50),IF(AND(FN32&gt;=B50,FN32&lt;C50),1,2),0)</f>
        <v>0</v>
      </c>
      <c r="FO50" s="115" t="n">
        <f aca="false">IF(AND(FO32&gt;=B50,FO32&lt;D50),IF(AND(FO32&gt;=B50,FO32&lt;C50),1,2),0)</f>
        <v>0</v>
      </c>
      <c r="FP50" s="115" t="n">
        <f aca="false">IF(AND(FP32&gt;=B50,FP32&lt;D50),IF(AND(FP32&gt;=B50,FP32&lt;C50),1,2),0)</f>
        <v>0</v>
      </c>
      <c r="FQ50" s="115" t="n">
        <f aca="false">IF(AND(FQ32&gt;=B50,FQ32&lt;D50),IF(AND(FQ32&gt;=B50,FQ32&lt;C50),1,2),0)</f>
        <v>0</v>
      </c>
      <c r="FR50" s="115" t="n">
        <f aca="false">IF(AND(FR32&gt;=B50,FR32&lt;D50),IF(AND(FR32&gt;=B50,FR32&lt;C50),1,2),0)</f>
        <v>0</v>
      </c>
      <c r="FS50" s="115" t="n">
        <f aca="false">IF(AND(FS32&gt;=B50,FS32&lt;D50),IF(AND(FS32&gt;=B50,FS32&lt;C50),1,2),0)</f>
        <v>0</v>
      </c>
      <c r="FT50" s="115" t="n">
        <f aca="false">IF(AND(FT32&gt;=B50,FT32&lt;D50),IF(AND(FT32&gt;=B50,FT32&lt;C50),1,2),0)</f>
        <v>0</v>
      </c>
      <c r="FU50" s="115" t="n">
        <f aca="false">IF(AND(FU32&gt;=B50,FU32&lt;D50),IF(AND(FU32&gt;=B50,FU32&lt;C50),1,2),0)</f>
        <v>0</v>
      </c>
      <c r="FV50" s="115" t="n">
        <f aca="false">IF(AND(FV32&gt;=B50,FV32&lt;D50),IF(AND(FV32&gt;=B50,FV32&lt;C50),1,2),0)</f>
        <v>0</v>
      </c>
      <c r="FW50" s="115" t="n">
        <f aca="false">IF(AND(FW32&gt;=B50,FW32&lt;D50),IF(AND(FW32&gt;=B50,FW32&lt;C50),1,2),0)</f>
        <v>0</v>
      </c>
      <c r="FX50" s="115" t="n">
        <f aca="false">IF(AND(FX32&gt;=B50,FX32&lt;D50),IF(AND(FX32&gt;=B50,FX32&lt;C50),1,2),0)</f>
        <v>0</v>
      </c>
      <c r="FY50" s="115" t="n">
        <f aca="false">IF(AND(FY32&gt;=B50,FY32&lt;D50),IF(AND(FY32&gt;=B50,FY32&lt;C50),1,2),0)</f>
        <v>0</v>
      </c>
      <c r="FZ50" s="115" t="n">
        <f aca="false">IF(AND(FZ32&gt;=B50,FZ32&lt;D50),IF(AND(FZ32&gt;=B50,FZ32&lt;C50),1,2),0)</f>
        <v>0</v>
      </c>
      <c r="GA50" s="115" t="n">
        <f aca="false">IF(AND(GA32&gt;=B50,GA32&lt;D50),IF(AND(GA32&gt;=B50,GA32&lt;C50),1,2),0)</f>
        <v>0</v>
      </c>
      <c r="GB50" s="115" t="n">
        <f aca="false">IF(AND(GB32&gt;=B50,GB32&lt;D50),IF(AND(GB32&gt;=B50,GB32&lt;C50),1,2),0)</f>
        <v>0</v>
      </c>
      <c r="GC50" s="115" t="n">
        <f aca="false">IF(AND(GC32&gt;=B50,GC32&lt;D50),IF(AND(GC32&gt;=B50,GC32&lt;C50),1,2),0)</f>
        <v>0</v>
      </c>
      <c r="GD50" s="115" t="n">
        <f aca="false">IF(AND(GD32&gt;=B50,GD32&lt;D50),IF(AND(GD32&gt;=B50,GD32&lt;C50),1,2),0)</f>
        <v>0</v>
      </c>
      <c r="GE50" s="115" t="n">
        <f aca="false">IF(AND(GE32&gt;=B50,GE32&lt;D50),IF(AND(GE32&gt;=B50,GE32&lt;C50),1,2),0)</f>
        <v>0</v>
      </c>
      <c r="GF50" s="115" t="n">
        <f aca="false">IF(AND(GF32&gt;=B50,GF32&lt;D50),IF(AND(GF32&gt;=B50,GF32&lt;C50),1,2),0)</f>
        <v>0</v>
      </c>
      <c r="GG50" s="115" t="n">
        <f aca="false">IF(AND(GG32&gt;=B50,GG32&lt;D50),IF(AND(GG32&gt;=B50,GG32&lt;C50),1,2),0)</f>
        <v>0</v>
      </c>
      <c r="GH50" s="115" t="n">
        <f aca="false">IF(AND(GH32&gt;=B50,GH32&lt;D50),IF(AND(GH32&gt;=B50,GH32&lt;C50),1,2),0)</f>
        <v>0</v>
      </c>
      <c r="GI50" s="115" t="n">
        <f aca="false">IF(AND(GI32&gt;=B50,GI32&lt;D50),IF(AND(GI32&gt;=B50,GI32&lt;C50),1,2),0)</f>
        <v>0</v>
      </c>
      <c r="GJ50" s="115" t="n">
        <f aca="false">IF(AND(GJ32&gt;=B50,GJ32&lt;D50),IF(AND(GJ32&gt;=B50,GJ32&lt;C50),1,2),0)</f>
        <v>0</v>
      </c>
      <c r="GK50" s="115" t="n">
        <f aca="false">IF(AND(GK32&gt;=B50,GK32&lt;D50),IF(AND(GK32&gt;=B50,GK32&lt;C50),1,2),0)</f>
        <v>0</v>
      </c>
      <c r="GL50" s="115" t="n">
        <f aca="false">IF(AND(GL32&gt;=B50,GL32&lt;D50),IF(AND(GL32&gt;=B50,GL32&lt;C50),1,2),0)</f>
        <v>0</v>
      </c>
      <c r="GM50" s="115" t="n">
        <f aca="false">IF(AND(GM32&gt;=B50,GM32&lt;D50),IF(AND(GM32&gt;=B50,GM32&lt;C50),1,2),0)</f>
        <v>0</v>
      </c>
      <c r="GN50" s="115" t="n">
        <f aca="false">IF(AND(GN32&gt;=B50,GN32&lt;D50),IF(AND(GN32&gt;=B50,GN32&lt;C50),1,2),0)</f>
        <v>0</v>
      </c>
      <c r="GO50" s="115" t="n">
        <f aca="false">IF(AND(GO32&gt;=B50,GO32&lt;D50),IF(AND(GO32&gt;=B50,GO32&lt;C50),1,2),0)</f>
        <v>0</v>
      </c>
      <c r="GP50" s="115" t="n">
        <f aca="false">IF(AND(GP32&gt;=B50,GP32&lt;D50),IF(AND(GP32&gt;=B50,GP32&lt;C50),1,2),0)</f>
        <v>0</v>
      </c>
      <c r="GQ50" s="115" t="n">
        <f aca="false">IF(AND(GQ32&gt;=B50,GQ32&lt;D50),IF(AND(GQ32&gt;=B50,GQ32&lt;C50),1,2),0)</f>
        <v>0</v>
      </c>
      <c r="GR50" s="115" t="n">
        <f aca="false">IF(AND(GR32&gt;=B50,GR32&lt;D50),IF(AND(GR32&gt;=B50,GR32&lt;C50),1,2),0)</f>
        <v>0</v>
      </c>
      <c r="GS50" s="115" t="n">
        <f aca="false">IF(AND(GS32&gt;=B50,GS32&lt;D50),IF(AND(GS32&gt;=B50,GS32&lt;C50),1,2),0)</f>
        <v>0</v>
      </c>
      <c r="GT50" s="115" t="n">
        <f aca="false">IF(AND(GT32&gt;=B50,GT32&lt;D50),IF(AND(GT32&gt;=B50,GT32&lt;C50),1,2),0)</f>
        <v>0</v>
      </c>
      <c r="GU50" s="115" t="n">
        <f aca="false">IF(AND(GU32&gt;=B50,GU32&lt;D50),IF(AND(GU32&gt;=B50,GU32&lt;C50),1,2),0)</f>
        <v>0</v>
      </c>
      <c r="GV50" s="115" t="n">
        <f aca="false">IF(AND(GV32&gt;=B50,GV32&lt;D50),IF(AND(GV32&gt;=B50,GV32&lt;C50),1,2),0)</f>
        <v>0</v>
      </c>
      <c r="GW50" s="115" t="n">
        <f aca="false">IF(AND(GW32&gt;=B50,GW32&lt;D50),IF(AND(GW32&gt;=B50,GW32&lt;C50),1,2),0)</f>
        <v>0</v>
      </c>
      <c r="GX50" s="115" t="n">
        <f aca="false">IF(AND(GX32&gt;=B50,GX32&lt;D50),IF(AND(GX32&gt;=B50,GX32&lt;C50),1,2),0)</f>
        <v>0</v>
      </c>
      <c r="GY50" s="115" t="n">
        <f aca="false">IF(AND(GY32&gt;=B50,GY32&lt;D50),IF(AND(GY32&gt;=B50,GY32&lt;C50),1,2),0)</f>
        <v>0</v>
      </c>
      <c r="GZ50" s="115" t="n">
        <f aca="false">IF(AND(GZ32&gt;=B50,GZ32&lt;D50),IF(AND(GZ32&gt;=B50,GZ32&lt;C50),1,2),0)</f>
        <v>0</v>
      </c>
      <c r="HA50" s="115" t="n">
        <f aca="false">IF(AND(HA32&gt;=B50,HA32&lt;D50),IF(AND(HA32&gt;=B50,HA32&lt;C50),1,2),0)</f>
        <v>0</v>
      </c>
      <c r="HB50" s="115" t="n">
        <f aca="false">IF(AND(HB32&gt;=B50,HB32&lt;D50),IF(AND(HB32&gt;=B50,HB32&lt;C50),1,2),0)</f>
        <v>0</v>
      </c>
      <c r="HC50" s="115" t="n">
        <f aca="false">IF(AND(HC32&gt;=B50,HC32&lt;D50),IF(AND(HC32&gt;=B50,HC32&lt;C50),1,2),0)</f>
        <v>0</v>
      </c>
      <c r="HD50" s="115" t="n">
        <f aca="false">IF(AND(HD32&gt;=B50,HD32&lt;D50),IF(AND(HD32&gt;=B50,HD32&lt;C50),1,2),0)</f>
        <v>0</v>
      </c>
      <c r="HE50" s="115" t="n">
        <f aca="false">IF(AND(HE32&gt;=B50,HE32&lt;D50),IF(AND(HE32&gt;=B50,HE32&lt;C50),1,2),0)</f>
        <v>0</v>
      </c>
      <c r="HF50" s="115" t="n">
        <f aca="false">IF(AND(HF32&gt;=B50,HF32&lt;D50),IF(AND(HF32&gt;=B50,HF32&lt;C50),1,2),0)</f>
        <v>0</v>
      </c>
      <c r="HG50" s="115" t="n">
        <f aca="false">IF(AND(HG32&gt;=B50,HG32&lt;D50),IF(AND(HG32&gt;=B50,HG32&lt;C50),1,2),0)</f>
        <v>0</v>
      </c>
      <c r="HH50" s="115" t="n">
        <f aca="false">IF(AND(HH32&gt;=B50,HH32&lt;D50),IF(AND(HH32&gt;=B50,HH32&lt;C50),1,2),0)</f>
        <v>0</v>
      </c>
      <c r="HI50" s="115" t="n">
        <f aca="false">IF(AND(HI32&gt;=B50,HI32&lt;D50),IF(AND(HI32&gt;=B50,HI32&lt;C50),1,2),0)</f>
        <v>0</v>
      </c>
      <c r="HJ50" s="115" t="n">
        <f aca="false">IF(AND(HJ32&gt;=B50,HJ32&lt;D50),IF(AND(HJ32&gt;=B50,HJ32&lt;C50),1,2),0)</f>
        <v>0</v>
      </c>
      <c r="HK50" s="115" t="n">
        <f aca="false">IF(AND(HK32&gt;=B50,HK32&lt;D50),IF(AND(HK32&gt;=B50,HK32&lt;C50),1,2),0)</f>
        <v>0</v>
      </c>
      <c r="HL50" s="115" t="n">
        <f aca="false">IF(AND(HL32&gt;=B50,HL32&lt;D50),IF(AND(HL32&gt;=B50,HL32&lt;C50),1,2),0)</f>
        <v>0</v>
      </c>
      <c r="HM50" s="115" t="n">
        <f aca="false">IF(AND(HM32&gt;=B50,HM32&lt;D50),IF(AND(HM32&gt;=B50,HM32&lt;C50),1,2),0)</f>
        <v>0</v>
      </c>
      <c r="HN50" s="115" t="n">
        <f aca="false">IF(AND(HN32&gt;=B50,HN32&lt;D50),IF(AND(HN32&gt;=B50,HN32&lt;C50),1,2),0)</f>
        <v>0</v>
      </c>
      <c r="HO50" s="115" t="n">
        <f aca="false">IF(AND(HO32&gt;=B50,HO32&lt;D50),IF(AND(HO32&gt;=B50,HO32&lt;C50),1,2),0)</f>
        <v>0</v>
      </c>
      <c r="HP50" s="115" t="n">
        <f aca="false">IF(AND(HP32&gt;=B50,HP32&lt;D50),IF(AND(HP32&gt;=B50,HP32&lt;C50),1,2),0)</f>
        <v>0</v>
      </c>
      <c r="HQ50" s="115" t="n">
        <f aca="false">IF(AND(HQ32&gt;=B50,HQ32&lt;D50),IF(AND(HQ32&gt;=B50,HQ32&lt;C50),1,2),0)</f>
        <v>0</v>
      </c>
      <c r="HR50" s="115" t="n">
        <f aca="false">IF(AND(HR32&gt;=B50,HR32&lt;D50),IF(AND(HR32&gt;=B50,HR32&lt;C50),1,2),0)</f>
        <v>0</v>
      </c>
      <c r="HS50" s="115" t="n">
        <f aca="false">IF(AND(HS32&gt;=B50,HS32&lt;D50),IF(AND(HS32&gt;=B50,HS32&lt;C50),1,2),0)</f>
        <v>0</v>
      </c>
      <c r="HT50" s="115" t="n">
        <f aca="false">IF(AND(HT32&gt;=B50,HT32&lt;D50),IF(AND(HT32&gt;=B50,HT32&lt;C50),1,2),0)</f>
        <v>0</v>
      </c>
      <c r="HU50" s="115" t="n">
        <f aca="false">IF(AND(HU32&gt;=B50,HU32&lt;D50),IF(AND(HU32&gt;=B50,HU32&lt;C50),1,2),0)</f>
        <v>0</v>
      </c>
      <c r="HV50" s="115" t="n">
        <f aca="false">IF(AND(HV32&gt;=B50,HV32&lt;D50),IF(AND(HV32&gt;=B50,HV32&lt;C50),1,2),0)</f>
        <v>0</v>
      </c>
      <c r="HW50" s="115" t="n">
        <f aca="false">IF(AND(HW32&gt;=B50,HW32&lt;D50),IF(AND(HW32&gt;=B50,HW32&lt;C50),1,2),0)</f>
        <v>0</v>
      </c>
      <c r="HX50" s="115" t="n">
        <f aca="false">IF(AND(HX32&gt;=B50,HX32&lt;D50),IF(AND(HX32&gt;=B50,HX32&lt;C50),1,2),0)</f>
        <v>0</v>
      </c>
      <c r="HY50" s="115" t="n">
        <f aca="false">IF(AND(HY32&gt;=B50,HY32&lt;D50),IF(AND(HY32&gt;=B50,HY32&lt;C50),1,2),0)</f>
        <v>0</v>
      </c>
      <c r="HZ50" s="115" t="n">
        <f aca="false">IF(AND(HZ32&gt;=B50,HZ32&lt;D50),IF(AND(HZ32&gt;=B50,HZ32&lt;C50),1,2),0)</f>
        <v>0</v>
      </c>
      <c r="IA50" s="115" t="n">
        <f aca="false">IF(AND(IA32&gt;=B50,IA32&lt;D50),IF(AND(IA32&gt;=B50,IA32&lt;C50),1,2),0)</f>
        <v>0</v>
      </c>
      <c r="IB50" s="115" t="n">
        <f aca="false">IF(AND(IB32&gt;=B50,IB32&lt;D50),IF(AND(IB32&gt;=B50,IB32&lt;C50),1,2),0)</f>
        <v>0</v>
      </c>
      <c r="IC50" s="115" t="n">
        <f aca="false">IF(AND(IC32&gt;=B50,IC32&lt;D50),IF(AND(IC32&gt;=B50,IC32&lt;C50),1,2),0)</f>
        <v>0</v>
      </c>
      <c r="ID50" s="115" t="n">
        <f aca="false">IF(AND(ID32&gt;=B50,ID32&lt;D50),IF(AND(ID32&gt;=B50,ID32&lt;C50),1,2),0)</f>
        <v>0</v>
      </c>
      <c r="IE50" s="115" t="n">
        <f aca="false">IF(AND(IE32&gt;=B50,IE32&lt;D50),IF(AND(IE32&gt;=B50,IE32&lt;C50),1,2),0)</f>
        <v>0</v>
      </c>
      <c r="IF50" s="115" t="n">
        <f aca="false">IF(AND(IF32&gt;=B50,IF32&lt;D50),IF(AND(IF32&gt;=B50,IF32&lt;C50),1,2),0)</f>
        <v>0</v>
      </c>
      <c r="IG50" s="115" t="n">
        <f aca="false">IF(AND(IG32&gt;=B50,IG32&lt;D50),IF(AND(IG32&gt;=B50,IG32&lt;C50),1,2),0)</f>
        <v>0</v>
      </c>
      <c r="IH50" s="115" t="n">
        <f aca="false">IF(AND(IH32&gt;=B50,IH32&lt;D50),IF(AND(IH32&gt;=B50,IH32&lt;C50),1,2),0)</f>
        <v>0</v>
      </c>
      <c r="II50" s="115" t="n">
        <f aca="false">IF(AND(II32&gt;=B50,II32&lt;D50),IF(AND(II32&gt;=B50,II32&lt;C50),1,2),0)</f>
        <v>0</v>
      </c>
      <c r="IJ50" s="115" t="n">
        <f aca="false">IF(AND(IJ32&gt;=B50,IJ32&lt;D50),IF(AND(IJ32&gt;=B50,IJ32&lt;C50),1,2),0)</f>
        <v>0</v>
      </c>
      <c r="IK50" s="115" t="n">
        <f aca="false">IF(AND(IK32&gt;=B50,IK32&lt;D50),IF(AND(IK32&gt;=B50,IK32&lt;C50),1,2),0)</f>
        <v>0</v>
      </c>
      <c r="IL50" s="115" t="n">
        <f aca="false">IF(AND(IL32&gt;=B50,IL32&lt;D50),IF(AND(IL32&gt;=B50,IL32&lt;C50),1,2),0)</f>
        <v>0</v>
      </c>
      <c r="IM50" s="115" t="n">
        <f aca="false">IF(AND(IM32&gt;=B50,IM32&lt;D50),IF(AND(IM32&gt;=B50,IM32&lt;C50),1,2),0)</f>
        <v>0</v>
      </c>
      <c r="IN50" s="115" t="n">
        <f aca="false">IF(AND(IN32&gt;=B50,IN32&lt;D50),IF(AND(IN32&gt;=B50,IN32&lt;C50),1,2),0)</f>
        <v>0</v>
      </c>
      <c r="IO50" s="115" t="n">
        <f aca="false">IF(AND(IO32&gt;=B50,IO32&lt;D50),IF(AND(IO32&gt;=B50,IO32&lt;C50),1,2),0)</f>
        <v>0</v>
      </c>
    </row>
    <row r="51" s="109" customFormat="true" ht="15" hidden="false" customHeight="true" outlineLevel="0" collapsed="false">
      <c r="B51" s="43" t="n">
        <f aca="false">IF(E51=0,B50+G50,E51)</f>
        <v>0.288194444444444</v>
      </c>
      <c r="C51" s="44" t="n">
        <f aca="false">B51+F51</f>
        <v>0.288194444444444</v>
      </c>
      <c r="D51" s="45" t="n">
        <f aca="false">B51+G51</f>
        <v>0.288194444444444</v>
      </c>
      <c r="E51" s="50"/>
      <c r="F51" s="145"/>
      <c r="G51" s="116"/>
      <c r="H51" s="111"/>
      <c r="I51" s="112"/>
      <c r="J51" s="112"/>
      <c r="K51" s="113"/>
      <c r="L51" s="144" t="n">
        <f aca="false">IF(AND(L32&gt;=B51,L32&lt;D51),IF(AND(L32&gt;=B51,L32&lt;C51),1,2),0)</f>
        <v>0</v>
      </c>
      <c r="M51" s="115" t="n">
        <f aca="false">IF(AND(M32&gt;=B51,M32&lt;D51),IF(AND(M32&gt;=B51,M32&lt;C51),1,2),0)</f>
        <v>0</v>
      </c>
      <c r="N51" s="115" t="n">
        <f aca="false">IF(AND(N32&gt;=B51,N32&lt;D51),IF(AND(N32&gt;=B51,N32&lt;C51),1,2),0)</f>
        <v>0</v>
      </c>
      <c r="O51" s="115" t="n">
        <f aca="false">IF(AND(O32&gt;=B51,O32&lt;D51),IF(AND(O32&gt;=B51,O32&lt;C51),1,2),0)</f>
        <v>0</v>
      </c>
      <c r="P51" s="115" t="n">
        <f aca="false">IF(AND(P32&gt;=B51,P32&lt;D51),IF(AND(P32&gt;=B51,P32&lt;C51),1,2),0)</f>
        <v>0</v>
      </c>
      <c r="Q51" s="115" t="n">
        <f aca="false">IF(AND(Q32&gt;=B51,Q32&lt;D51),IF(AND(Q32&gt;=B51,Q32&lt;C51),1,2),0)</f>
        <v>0</v>
      </c>
      <c r="R51" s="115" t="n">
        <f aca="false">IF(AND(R32&gt;=B51,R32&lt;D51),IF(AND(R32&gt;=B51,R32&lt;C51),1,2),0)</f>
        <v>0</v>
      </c>
      <c r="S51" s="115" t="n">
        <f aca="false">IF(AND(S32&gt;=B51,S32&lt;D51),IF(AND(S32&gt;=B51,S32&lt;C51),1,2),0)</f>
        <v>0</v>
      </c>
      <c r="T51" s="115" t="n">
        <f aca="false">IF(AND(T32&gt;=B51,T32&lt;D51),IF(AND(T32&gt;=B51,T32&lt;C51),1,2),0)</f>
        <v>0</v>
      </c>
      <c r="U51" s="115" t="n">
        <f aca="false">IF(AND(U32&gt;=B51,U32&lt;D51),IF(AND(U32&gt;=B51,U32&lt;C51),1,2),0)</f>
        <v>0</v>
      </c>
      <c r="V51" s="115" t="n">
        <f aca="false">IF(AND(V32&gt;=B51,V32&lt;D51),IF(AND(V32&gt;=B51,V32&lt;C51),1,2),0)</f>
        <v>0</v>
      </c>
      <c r="W51" s="115" t="n">
        <f aca="false">IF(AND(W32&gt;=B51,W32&lt;D51),IF(AND(W32&gt;=B51,W32&lt;C51),1,2),0)</f>
        <v>0</v>
      </c>
      <c r="X51" s="115" t="n">
        <f aca="false">IF(AND(X32&gt;=B51,X32&lt;D51),IF(AND(X32&gt;=B51,X32&lt;C51),1,2),0)</f>
        <v>0</v>
      </c>
      <c r="Y51" s="115" t="n">
        <f aca="false">IF(AND(Y32&gt;=B51,Y32&lt;D51),IF(AND(Y32&gt;=B51,Y32&lt;C51),1,2),0)</f>
        <v>0</v>
      </c>
      <c r="Z51" s="115" t="n">
        <f aca="false">IF(AND(Z32&gt;=B51,Z32&lt;D51),IF(AND(Z32&gt;=B51,Z32&lt;C51),1,2),0)</f>
        <v>0</v>
      </c>
      <c r="AA51" s="115" t="n">
        <f aca="false">IF(AND(AA32&gt;=B51,AA32&lt;D51),IF(AND(AA32&gt;=B51,AA32&lt;C51),1,2),0)</f>
        <v>0</v>
      </c>
      <c r="AB51" s="115" t="n">
        <f aca="false">IF(AND(AB32&gt;=B51,AB32&lt;D51),IF(AND(AB32&gt;=B51,AB32&lt;C51),1,2),0)</f>
        <v>0</v>
      </c>
      <c r="AC51" s="115" t="n">
        <f aca="false">IF(AND(AC32&gt;=B51,AC32&lt;D51),IF(AND(AC32&gt;=B51,AC32&lt;C51),1,2),0)</f>
        <v>0</v>
      </c>
      <c r="AD51" s="115" t="n">
        <f aca="false">IF(AND(AD32&gt;=B51,AD32&lt;D51),IF(AND(AD32&gt;=B51,AD32&lt;C51),1,2),0)</f>
        <v>0</v>
      </c>
      <c r="AE51" s="115" t="n">
        <f aca="false">IF(AND(AE32&gt;=B51,AE32&lt;D51),IF(AND(AE32&gt;=B51,AE32&lt;C51),1,2),0)</f>
        <v>0</v>
      </c>
      <c r="AF51" s="115" t="n">
        <f aca="false">IF(AND(AF32&gt;=B51,AF32&lt;D51),IF(AND(AF32&gt;=B51,AF32&lt;C51),1,2),0)</f>
        <v>0</v>
      </c>
      <c r="AG51" s="115" t="n">
        <f aca="false">IF(AND(AG32&gt;=B51,AG32&lt;D51),IF(AND(AG32&gt;=B51,AG32&lt;C51),1,2),0)</f>
        <v>0</v>
      </c>
      <c r="AH51" s="115" t="n">
        <f aca="false">IF(AND(AH32&gt;=B51,AH32&lt;D51),IF(AND(AH32&gt;=B51,AH32&lt;C51),1,2),0)</f>
        <v>0</v>
      </c>
      <c r="AI51" s="115" t="n">
        <f aca="false">IF(AND(AI32&gt;=B51,AI32&lt;D51),IF(AND(AI32&gt;=B51,AI32&lt;C51),1,2),0)</f>
        <v>0</v>
      </c>
      <c r="AJ51" s="115" t="n">
        <f aca="false">IF(AND(AJ32&gt;=B51,AJ32&lt;D51),IF(AND(AJ32&gt;=B51,AJ32&lt;C51),1,2),0)</f>
        <v>0</v>
      </c>
      <c r="AK51" s="115" t="n">
        <f aca="false">IF(AND(AK32&gt;=B51,AK32&lt;D51),IF(AND(AK32&gt;=B51,AK32&lt;C51),1,2),0)</f>
        <v>0</v>
      </c>
      <c r="AL51" s="115" t="n">
        <f aca="false">IF(AND(AL32&gt;=B51,AL32&lt;D51),IF(AND(AL32&gt;=B51,AL32&lt;C51),1,2),0)</f>
        <v>0</v>
      </c>
      <c r="AM51" s="115" t="n">
        <f aca="false">IF(AND(AM32&gt;=B51,AM32&lt;D51),IF(AND(AM32&gt;=B51,AM32&lt;C51),1,2),0)</f>
        <v>0</v>
      </c>
      <c r="AN51" s="115" t="n">
        <f aca="false">IF(AND(AN32&gt;=B51,AN32&lt;D51),IF(AND(AN32&gt;=B51,AN32&lt;C51),1,2),0)</f>
        <v>0</v>
      </c>
      <c r="AO51" s="115" t="n">
        <f aca="false">IF(AND(AO32&gt;=B51,AO32&lt;D51),IF(AND(AO32&gt;=B51,AO32&lt;C51),1,2),0)</f>
        <v>0</v>
      </c>
      <c r="AP51" s="115" t="n">
        <f aca="false">IF(AND(AP32&gt;=B51,AP32&lt;D51),IF(AND(AP32&gt;=B51,AP32&lt;C51),1,2),0)</f>
        <v>0</v>
      </c>
      <c r="AQ51" s="115" t="n">
        <f aca="false">IF(AND(AQ32&gt;=B51,AQ32&lt;D51),IF(AND(AQ32&gt;=B51,AQ32&lt;C51),1,2),0)</f>
        <v>0</v>
      </c>
      <c r="AR51" s="115" t="n">
        <f aca="false">IF(AND(AR32&gt;=B51,AR32&lt;D51),IF(AND(AR32&gt;=B51,AR32&lt;C51),1,2),0)</f>
        <v>0</v>
      </c>
      <c r="AS51" s="115" t="n">
        <f aca="false">IF(AND(AS32&gt;=B51,AS32&lt;D51),IF(AND(AS32&gt;=B51,AS32&lt;C51),1,2),0)</f>
        <v>0</v>
      </c>
      <c r="AT51" s="115" t="n">
        <f aca="false">IF(AND(AT32&gt;=B51,AT32&lt;D51),IF(AND(AT32&gt;=B51,AT32&lt;C51),1,2),0)</f>
        <v>0</v>
      </c>
      <c r="AU51" s="115" t="n">
        <f aca="false">IF(AND(AU32&gt;=B51,AU32&lt;D51),IF(AND(AU32&gt;=B51,AU32&lt;C51),1,2),0)</f>
        <v>0</v>
      </c>
      <c r="AV51" s="115" t="n">
        <f aca="false">IF(AND(AV32&gt;=B51,AV32&lt;D51),IF(AND(AV32&gt;=B51,AV32&lt;C51),1,2),0)</f>
        <v>0</v>
      </c>
      <c r="AW51" s="115" t="n">
        <f aca="false">IF(AND(AW32&gt;=B51,AW32&lt;D51),IF(AND(AW32&gt;=B51,AW32&lt;C51),1,2),0)</f>
        <v>0</v>
      </c>
      <c r="AX51" s="115" t="n">
        <f aca="false">IF(AND(AX32&gt;=B51,AX32&lt;D51),IF(AND(AX32&gt;=B51,AX32&lt;C51),1,2),0)</f>
        <v>0</v>
      </c>
      <c r="AY51" s="115" t="n">
        <f aca="false">IF(AND(AY32&gt;=B51,AY32&lt;D51),IF(AND(AY32&gt;=B51,AY32&lt;C51),1,2),0)</f>
        <v>0</v>
      </c>
      <c r="AZ51" s="115" t="n">
        <f aca="false">IF(AND(AZ32&gt;=B51,AZ32&lt;D51),IF(AND(AZ32&gt;=B51,AZ32&lt;C51),1,2),0)</f>
        <v>0</v>
      </c>
      <c r="BA51" s="115" t="n">
        <f aca="false">IF(AND(BA32&gt;=B51,BA32&lt;D51),IF(AND(BA32&gt;=B51,BA32&lt;C51),1,2),0)</f>
        <v>0</v>
      </c>
      <c r="BB51" s="115" t="n">
        <f aca="false">IF(AND(BB32&gt;=B51,BB32&lt;D51),IF(AND(BB32&gt;=B51,BB32&lt;C51),1,2),0)</f>
        <v>0</v>
      </c>
      <c r="BC51" s="115" t="n">
        <f aca="false">IF(AND(BC32&gt;=B51,BC32&lt;D51),IF(AND(BC32&gt;=B51,BC32&lt;C51),1,2),0)</f>
        <v>0</v>
      </c>
      <c r="BD51" s="115" t="n">
        <f aca="false">IF(AND(BD32&gt;=B51,BD32&lt;D51),IF(AND(BD32&gt;=B51,BD32&lt;C51),1,2),0)</f>
        <v>0</v>
      </c>
      <c r="BE51" s="115" t="n">
        <f aca="false">IF(AND(BE32&gt;=B51,BE32&lt;D51),IF(AND(BE32&gt;=B51,BE32&lt;C51),1,2),0)</f>
        <v>0</v>
      </c>
      <c r="BF51" s="115" t="n">
        <f aca="false">IF(AND(BF32&gt;=B51,BF32&lt;D51),IF(AND(BF32&gt;=B51,BF32&lt;C51),1,2),0)</f>
        <v>0</v>
      </c>
      <c r="BG51" s="115" t="n">
        <f aca="false">IF(AND(BG32&gt;=B51,BG32&lt;D51),IF(AND(BG32&gt;=B51,BG32&lt;C51),1,2),0)</f>
        <v>0</v>
      </c>
      <c r="BH51" s="115" t="n">
        <f aca="false">IF(AND(BH32&gt;=B51,BH32&lt;D51),IF(AND(BH32&gt;=B51,BH32&lt;C51),1,2),0)</f>
        <v>0</v>
      </c>
      <c r="BI51" s="115" t="n">
        <f aca="false">IF(AND(BI32&gt;=B51,BI32&lt;D51),IF(AND(BI32&gt;=B51,BI32&lt;C51),1,2),0)</f>
        <v>0</v>
      </c>
      <c r="BJ51" s="115" t="n">
        <f aca="false">IF(AND(BJ32&gt;=B51,BJ32&lt;D51),IF(AND(BJ32&gt;=B51,BJ32&lt;C51),1,2),0)</f>
        <v>0</v>
      </c>
      <c r="BK51" s="115" t="n">
        <f aca="false">IF(AND(BK32&gt;=B51,BK32&lt;D51),IF(AND(BK32&gt;=B51,BK32&lt;C51),1,2),0)</f>
        <v>0</v>
      </c>
      <c r="BL51" s="115" t="n">
        <f aca="false">IF(AND(BL32&gt;=B51,BL32&lt;D51),IF(AND(BL32&gt;=B51,BL32&lt;C51),1,2),0)</f>
        <v>0</v>
      </c>
      <c r="BM51" s="115" t="n">
        <f aca="false">IF(AND(BM32&gt;=B51,BM32&lt;D51),IF(AND(BM32&gt;=B51,BM32&lt;C51),1,2),0)</f>
        <v>0</v>
      </c>
      <c r="BN51" s="115" t="n">
        <f aca="false">IF(AND(BN32&gt;=B51,BN32&lt;D51),IF(AND(BN32&gt;=B51,BN32&lt;C51),1,2),0)</f>
        <v>0</v>
      </c>
      <c r="BO51" s="115" t="n">
        <f aca="false">IF(AND(BO32&gt;=B51,BO32&lt;D51),IF(AND(BO32&gt;=B51,BO32&lt;C51),1,2),0)</f>
        <v>0</v>
      </c>
      <c r="BP51" s="115" t="n">
        <f aca="false">IF(AND(BP32&gt;=B51,BP32&lt;D51),IF(AND(BP32&gt;=B51,BP32&lt;C51),1,2),0)</f>
        <v>0</v>
      </c>
      <c r="BQ51" s="115" t="n">
        <f aca="false">IF(AND(BQ32&gt;=B51,BQ32&lt;D51),IF(AND(BQ32&gt;=B51,BQ32&lt;C51),1,2),0)</f>
        <v>0</v>
      </c>
      <c r="BR51" s="115" t="n">
        <f aca="false">IF(AND(BR32&gt;=B51,BR32&lt;D51),IF(AND(BR32&gt;=B51,BR32&lt;C51),1,2),0)</f>
        <v>0</v>
      </c>
      <c r="BS51" s="115" t="n">
        <f aca="false">IF(AND(BS32&gt;=B51,BS32&lt;D51),IF(AND(BS32&gt;=B51,BS32&lt;C51),1,2),0)</f>
        <v>0</v>
      </c>
      <c r="BT51" s="115" t="n">
        <f aca="false">IF(AND(BT32&gt;=B51,BT32&lt;D51),IF(AND(BT32&gt;=B51,BT32&lt;C51),1,2),0)</f>
        <v>0</v>
      </c>
      <c r="BU51" s="115" t="n">
        <f aca="false">IF(AND(BU32&gt;=B51,BU32&lt;D51),IF(AND(BU32&gt;=B51,BU32&lt;C51),1,2),0)</f>
        <v>0</v>
      </c>
      <c r="BV51" s="115" t="n">
        <f aca="false">IF(AND(BV32&gt;=B51,BV32&lt;D51),IF(AND(BV32&gt;=B51,BV32&lt;C51),1,2),0)</f>
        <v>0</v>
      </c>
      <c r="BW51" s="115" t="n">
        <f aca="false">IF(AND(BW32&gt;=B51,BW32&lt;D51),IF(AND(BW32&gt;=B51,BW32&lt;C51),1,2),0)</f>
        <v>0</v>
      </c>
      <c r="BX51" s="115" t="n">
        <f aca="false">IF(AND(BX32&gt;=B51,BX32&lt;D51),IF(AND(BX32&gt;=B51,BX32&lt;C51),1,2),0)</f>
        <v>0</v>
      </c>
      <c r="BY51" s="115" t="n">
        <f aca="false">IF(AND(BY32&gt;=B51,BY32&lt;D51),IF(AND(BY32&gt;=B51,BY32&lt;C51),1,2),0)</f>
        <v>0</v>
      </c>
      <c r="BZ51" s="115" t="n">
        <f aca="false">IF(AND(BZ32&gt;=B51,BZ32&lt;D51),IF(AND(BZ32&gt;=B51,BZ32&lt;C51),1,2),0)</f>
        <v>0</v>
      </c>
      <c r="CA51" s="115" t="n">
        <f aca="false">IF(AND(CA32&gt;=B51,CA32&lt;D51),IF(AND(CA32&gt;=B51,CA32&lt;C51),1,2),0)</f>
        <v>0</v>
      </c>
      <c r="CB51" s="115" t="n">
        <f aca="false">IF(AND(CB32&gt;=B51,CB32&lt;D51),IF(AND(CB32&gt;=B51,CB32&lt;C51),1,2),0)</f>
        <v>0</v>
      </c>
      <c r="CC51" s="115" t="n">
        <f aca="false">IF(AND(CC32&gt;=B51,CC32&lt;D51),IF(AND(CC32&gt;=B51,CC32&lt;C51),1,2),0)</f>
        <v>0</v>
      </c>
      <c r="CD51" s="115" t="n">
        <f aca="false">IF(AND(CD32&gt;=B51,CD32&lt;D51),IF(AND(CD32&gt;=B51,CD32&lt;C51),1,2),0)</f>
        <v>0</v>
      </c>
      <c r="CE51" s="115" t="n">
        <f aca="false">IF(AND(CE32&gt;=B51,CE32&lt;D51),IF(AND(CE32&gt;=B51,CE32&lt;C51),1,2),0)</f>
        <v>0</v>
      </c>
      <c r="CF51" s="115" t="n">
        <f aca="false">IF(AND(CF32&gt;=B51,CF32&lt;D51),IF(AND(CF32&gt;=B51,CF32&lt;C51),1,2),0)</f>
        <v>0</v>
      </c>
      <c r="CG51" s="115" t="n">
        <f aca="false">IF(AND(CG32&gt;=B51,CG32&lt;D51),IF(AND(CG32&gt;=B51,CG32&lt;C51),1,2),0)</f>
        <v>0</v>
      </c>
      <c r="CH51" s="115" t="n">
        <f aca="false">IF(AND(CH32&gt;=B51,CH32&lt;D51),IF(AND(CH32&gt;=B51,CH32&lt;C51),1,2),0)</f>
        <v>0</v>
      </c>
      <c r="CI51" s="115" t="n">
        <f aca="false">IF(AND(CI32&gt;=B51,CI32&lt;D51),IF(AND(CI32&gt;=B51,CI32&lt;C51),1,2),0)</f>
        <v>0</v>
      </c>
      <c r="CJ51" s="115" t="n">
        <f aca="false">IF(AND(CJ32&gt;=B51,CJ32&lt;D51),IF(AND(CJ32&gt;=B51,CJ32&lt;C51),1,2),0)</f>
        <v>0</v>
      </c>
      <c r="CK51" s="115" t="n">
        <f aca="false">IF(AND(CK32&gt;=B51,CK32&lt;D51),IF(AND(CK32&gt;=B51,CK32&lt;C51),1,2),0)</f>
        <v>0</v>
      </c>
      <c r="CL51" s="115" t="n">
        <f aca="false">IF(AND(CL32&gt;=B51,CL32&lt;D51),IF(AND(CL32&gt;=B51,CL32&lt;C51),1,2),0)</f>
        <v>0</v>
      </c>
      <c r="CM51" s="115" t="n">
        <f aca="false">IF(AND(CM32&gt;=B51,CM32&lt;D51),IF(AND(CM32&gt;=B51,CM32&lt;C51),1,2),0)</f>
        <v>0</v>
      </c>
      <c r="CN51" s="115" t="n">
        <f aca="false">IF(AND(CN32&gt;=B51,CN32&lt;D51),IF(AND(CN32&gt;=B51,CN32&lt;C51),1,2),0)</f>
        <v>0</v>
      </c>
      <c r="CO51" s="115" t="n">
        <f aca="false">IF(AND(CO32&gt;=B51,CO32&lt;D51),IF(AND(CO32&gt;=B51,CO32&lt;C51),1,2),0)</f>
        <v>0</v>
      </c>
      <c r="CP51" s="115" t="n">
        <f aca="false">IF(AND(CP32&gt;=B51,CP32&lt;D51),IF(AND(CP32&gt;=B51,CP32&lt;C51),1,2),0)</f>
        <v>0</v>
      </c>
      <c r="CQ51" s="115" t="n">
        <f aca="false">IF(AND(CQ32&gt;=B51,CQ32&lt;D51),IF(AND(CQ32&gt;=B51,CQ32&lt;C51),1,2),0)</f>
        <v>0</v>
      </c>
      <c r="CR51" s="115" t="n">
        <f aca="false">IF(AND(CR32&gt;=B51,CR32&lt;D51),IF(AND(CR32&gt;=B51,CR32&lt;C51),1,2),0)</f>
        <v>0</v>
      </c>
      <c r="CS51" s="115" t="n">
        <f aca="false">IF(AND(CS32&gt;=B51,CS32&lt;D51),IF(AND(CS32&gt;=B51,CS32&lt;C51),1,2),0)</f>
        <v>0</v>
      </c>
      <c r="CT51" s="115" t="n">
        <f aca="false">IF(AND(CT32&gt;=B51,CT32&lt;D51),IF(AND(CT32&gt;=B51,CT32&lt;C51),1,2),0)</f>
        <v>0</v>
      </c>
      <c r="CU51" s="115" t="n">
        <f aca="false">IF(AND(CU32&gt;=B51,CU32&lt;D51),IF(AND(CU32&gt;=B51,CU32&lt;C51),1,2),0)</f>
        <v>0</v>
      </c>
      <c r="CV51" s="115" t="n">
        <f aca="false">IF(AND(CV32&gt;=B51,CV32&lt;D51),IF(AND(CV32&gt;=B51,CV32&lt;C51),1,2),0)</f>
        <v>0</v>
      </c>
      <c r="CW51" s="115" t="n">
        <f aca="false">IF(AND(CW32&gt;=B51,CW32&lt;D51),IF(AND(CW32&gt;=B51,CW32&lt;C51),1,2),0)</f>
        <v>0</v>
      </c>
      <c r="CX51" s="115" t="n">
        <f aca="false">IF(AND(CX32&gt;=B51,CX32&lt;D51),IF(AND(CX32&gt;=B51,CX32&lt;C51),1,2),0)</f>
        <v>0</v>
      </c>
      <c r="CY51" s="115" t="n">
        <f aca="false">IF(AND(CY32&gt;=B51,CY32&lt;D51),IF(AND(CY32&gt;=B51,CY32&lt;C51),1,2),0)</f>
        <v>0</v>
      </c>
      <c r="CZ51" s="115" t="n">
        <f aca="false">IF(AND(CZ32&gt;=B51,CZ32&lt;D51),IF(AND(CZ32&gt;=B51,CZ32&lt;C51),1,2),0)</f>
        <v>0</v>
      </c>
      <c r="DA51" s="115" t="n">
        <f aca="false">IF(AND(DA32&gt;=B51,DA32&lt;D51),IF(AND(DA32&gt;=B51,DA32&lt;C51),1,2),0)</f>
        <v>0</v>
      </c>
      <c r="DB51" s="115" t="n">
        <f aca="false">IF(AND(DB32&gt;=B51,DB32&lt;D51),IF(AND(DB32&gt;=B51,DB32&lt;C51),1,2),0)</f>
        <v>0</v>
      </c>
      <c r="DC51" s="115" t="n">
        <f aca="false">IF(AND(DC32&gt;=B51,DC32&lt;D51),IF(AND(DC32&gt;=B51,DC32&lt;C51),1,2),0)</f>
        <v>0</v>
      </c>
      <c r="DD51" s="115" t="n">
        <f aca="false">IF(AND(DD32&gt;=B51,DD32&lt;D51),IF(AND(DD32&gt;=B51,DD32&lt;C51),1,2),0)</f>
        <v>0</v>
      </c>
      <c r="DE51" s="115" t="n">
        <f aca="false">IF(AND(DE32&gt;=B51,DE32&lt;D51),IF(AND(DE32&gt;=B51,DE32&lt;C51),1,2),0)</f>
        <v>0</v>
      </c>
      <c r="DF51" s="115" t="n">
        <f aca="false">IF(AND(DF32&gt;=B51,DF32&lt;D51),IF(AND(DF32&gt;=B51,DF32&lt;C51),1,2),0)</f>
        <v>0</v>
      </c>
      <c r="DG51" s="115" t="n">
        <f aca="false">IF(AND(DG32&gt;=B51,DG32&lt;D51),IF(AND(DG32&gt;=B51,DG32&lt;C51),1,2),0)</f>
        <v>0</v>
      </c>
      <c r="DH51" s="115" t="n">
        <f aca="false">IF(AND(DH32&gt;=B51,DH32&lt;D51),IF(AND(DH32&gt;=B51,DH32&lt;C51),1,2),0)</f>
        <v>0</v>
      </c>
      <c r="DI51" s="115" t="n">
        <f aca="false">IF(AND(DI32&gt;=B51,DI32&lt;D51),IF(AND(DI32&gt;=B51,DI32&lt;C51),1,2),0)</f>
        <v>0</v>
      </c>
      <c r="DJ51" s="115" t="n">
        <f aca="false">IF(AND(DJ32&gt;=B51,DJ32&lt;D51),IF(AND(DJ32&gt;=B51,DJ32&lt;C51),1,2),0)</f>
        <v>0</v>
      </c>
      <c r="DK51" s="115" t="n">
        <f aca="false">IF(AND(DK32&gt;=B51,DK32&lt;D51),IF(AND(DK32&gt;=B51,DK32&lt;C51),1,2),0)</f>
        <v>0</v>
      </c>
      <c r="DL51" s="115" t="n">
        <f aca="false">IF(AND(DL32&gt;=B51,DL32&lt;D51),IF(AND(DL32&gt;=B51,DL32&lt;C51),1,2),0)</f>
        <v>0</v>
      </c>
      <c r="DM51" s="115" t="n">
        <f aca="false">IF(AND(DM32&gt;=B51,DM32&lt;D51),IF(AND(DM32&gt;=B51,DM32&lt;C51),1,2),0)</f>
        <v>0</v>
      </c>
      <c r="DN51" s="115" t="n">
        <f aca="false">IF(AND(DN32&gt;=B51,DN32&lt;D51),IF(AND(DN32&gt;=B51,DN32&lt;C51),1,2),0)</f>
        <v>0</v>
      </c>
      <c r="DO51" s="115" t="n">
        <f aca="false">IF(AND(DO32&gt;=B51,DO32&lt;D51),IF(AND(DO32&gt;=B51,DO32&lt;C51),1,2),0)</f>
        <v>0</v>
      </c>
      <c r="DP51" s="115" t="n">
        <f aca="false">IF(AND(DP32&gt;=B51,DP32&lt;D51),IF(AND(DP32&gt;=B51,DP32&lt;C51),1,2),0)</f>
        <v>0</v>
      </c>
      <c r="DQ51" s="115" t="n">
        <f aca="false">IF(AND(DQ32&gt;=B51,DQ32&lt;D51),IF(AND(DQ32&gt;=B51,DQ32&lt;C51),1,2),0)</f>
        <v>0</v>
      </c>
      <c r="DR51" s="115" t="n">
        <f aca="false">IF(AND(DR32&gt;=B51,DR32&lt;D51),IF(AND(DR32&gt;=B51,DR32&lt;C51),1,2),0)</f>
        <v>0</v>
      </c>
      <c r="DS51" s="115" t="n">
        <f aca="false">IF(AND(DS32&gt;=B51,DS32&lt;D51),IF(AND(DS32&gt;=B51,DS32&lt;C51),1,2),0)</f>
        <v>0</v>
      </c>
      <c r="DT51" s="115" t="n">
        <f aca="false">IF(AND(DT32&gt;=B51,DT32&lt;D51),IF(AND(DT32&gt;=B51,DT32&lt;C51),1,2),0)</f>
        <v>0</v>
      </c>
      <c r="DU51" s="115" t="n">
        <f aca="false">IF(AND(DU32&gt;=B51,DU32&lt;D51),IF(AND(DU32&gt;=B51,DU32&lt;C51),1,2),0)</f>
        <v>0</v>
      </c>
      <c r="DV51" s="115" t="n">
        <f aca="false">IF(AND(DV32&gt;=B51,DV32&lt;D51),IF(AND(DV32&gt;=B51,DV32&lt;C51),1,2),0)</f>
        <v>0</v>
      </c>
      <c r="DW51" s="115" t="n">
        <f aca="false">IF(AND(DW32&gt;=B51,DW32&lt;D51),IF(AND(DW32&gt;=B51,DW32&lt;C51),1,2),0)</f>
        <v>0</v>
      </c>
      <c r="DX51" s="115" t="n">
        <f aca="false">IF(AND(DX32&gt;=B51,DX32&lt;D51),IF(AND(DX32&gt;=B51,DX32&lt;C51),1,2),0)</f>
        <v>0</v>
      </c>
      <c r="DY51" s="115" t="n">
        <f aca="false">IF(AND(DY32&gt;=B51,DY32&lt;D51),IF(AND(DY32&gt;=B51,DY32&lt;C51),1,2),0)</f>
        <v>0</v>
      </c>
      <c r="DZ51" s="115" t="n">
        <f aca="false">IF(AND(DZ32&gt;=B51,DZ32&lt;D51),IF(AND(DZ32&gt;=B51,DZ32&lt;C51),1,2),0)</f>
        <v>0</v>
      </c>
      <c r="EA51" s="115" t="n">
        <f aca="false">IF(AND(EA32&gt;=B51,EA32&lt;D51),IF(AND(EA32&gt;=B51,EA32&lt;C51),1,2),0)</f>
        <v>0</v>
      </c>
      <c r="EB51" s="115" t="n">
        <f aca="false">IF(AND(EB32&gt;=B51,EB32&lt;D51),IF(AND(EB32&gt;=B51,EB32&lt;C51),1,2),0)</f>
        <v>0</v>
      </c>
      <c r="EC51" s="115" t="n">
        <f aca="false">IF(AND(EC32&gt;=B51,EC32&lt;D51),IF(AND(EC32&gt;=B51,EC32&lt;C51),1,2),0)</f>
        <v>0</v>
      </c>
      <c r="ED51" s="115" t="n">
        <f aca="false">IF(AND(ED32&gt;=B51,ED32&lt;D51),IF(AND(ED32&gt;=B51,ED32&lt;C51),1,2),0)</f>
        <v>0</v>
      </c>
      <c r="EE51" s="115" t="n">
        <f aca="false">IF(AND(EE32&gt;=B51,EE32&lt;D51),IF(AND(EE32&gt;=B51,EE32&lt;C51),1,2),0)</f>
        <v>0</v>
      </c>
      <c r="EF51" s="115" t="n">
        <f aca="false">IF(AND(EF32&gt;=B51,EF32&lt;D51),IF(AND(EF32&gt;=B51,EF32&lt;C51),1,2),0)</f>
        <v>0</v>
      </c>
      <c r="EG51" s="115" t="n">
        <f aca="false">IF(AND(EG32&gt;=B51,EG32&lt;D51),IF(AND(EG32&gt;=B51,EG32&lt;C51),1,2),0)</f>
        <v>0</v>
      </c>
      <c r="EH51" s="115" t="n">
        <f aca="false">IF(AND(EH32&gt;=B51,EH32&lt;D51),IF(AND(EH32&gt;=B51,EH32&lt;C51),1,2),0)</f>
        <v>0</v>
      </c>
      <c r="EI51" s="115" t="n">
        <f aca="false">IF(AND(EI32&gt;=B51,EI32&lt;D51),IF(AND(EI32&gt;=B51,EI32&lt;C51),1,2),0)</f>
        <v>0</v>
      </c>
      <c r="EJ51" s="115" t="n">
        <f aca="false">IF(AND(EJ32&gt;=B51,EJ32&lt;D51),IF(AND(EJ32&gt;=B51,EJ32&lt;C51),1,2),0)</f>
        <v>0</v>
      </c>
      <c r="EK51" s="115" t="n">
        <f aca="false">IF(AND(EK32&gt;=B51,EK32&lt;D51),IF(AND(EK32&gt;=B51,EK32&lt;C51),1,2),0)</f>
        <v>0</v>
      </c>
      <c r="EL51" s="115" t="n">
        <f aca="false">IF(AND(EL32&gt;=B51,EL32&lt;D51),IF(AND(EL32&gt;=B51,EL32&lt;C51),1,2),0)</f>
        <v>0</v>
      </c>
      <c r="EM51" s="115" t="n">
        <f aca="false">IF(AND(EM32&gt;=B51,EM32&lt;D51),IF(AND(EM32&gt;=B51,EM32&lt;C51),1,2),0)</f>
        <v>0</v>
      </c>
      <c r="EN51" s="115" t="n">
        <f aca="false">IF(AND(EN32&gt;=B51,EN32&lt;D51),IF(AND(EN32&gt;=B51,EN32&lt;C51),1,2),0)</f>
        <v>0</v>
      </c>
      <c r="EO51" s="115" t="n">
        <f aca="false">IF(AND(EO32&gt;=B51,EO32&lt;D51),IF(AND(EO32&gt;=B51,EO32&lt;C51),1,2),0)</f>
        <v>0</v>
      </c>
      <c r="EP51" s="115" t="n">
        <f aca="false">IF(AND(EP32&gt;=B51,EP32&lt;D51),IF(AND(EP32&gt;=B51,EP32&lt;C51),1,2),0)</f>
        <v>0</v>
      </c>
      <c r="EQ51" s="115" t="n">
        <f aca="false">IF(AND(EQ32&gt;=B51,EQ32&lt;D51),IF(AND(EQ32&gt;=B51,EQ32&lt;C51),1,2),0)</f>
        <v>0</v>
      </c>
      <c r="ER51" s="115" t="n">
        <f aca="false">IF(AND(ER32&gt;=B51,ER32&lt;D51),IF(AND(ER32&gt;=B51,ER32&lt;C51),1,2),0)</f>
        <v>0</v>
      </c>
      <c r="ES51" s="115" t="n">
        <f aca="false">IF(AND(ES32&gt;=B51,ES32&lt;D51),IF(AND(ES32&gt;=B51,ES32&lt;C51),1,2),0)</f>
        <v>0</v>
      </c>
      <c r="ET51" s="115" t="n">
        <f aca="false">IF(AND(ET32&gt;=B51,ET32&lt;D51),IF(AND(ET32&gt;=B51,ET32&lt;C51),1,2),0)</f>
        <v>0</v>
      </c>
      <c r="EU51" s="115" t="n">
        <f aca="false">IF(AND(EU32&gt;=B51,EU32&lt;D51),IF(AND(EU32&gt;=B51,EU32&lt;C51),1,2),0)</f>
        <v>0</v>
      </c>
      <c r="EV51" s="115" t="n">
        <f aca="false">IF(AND(EV32&gt;=B51,EV32&lt;D51),IF(AND(EV32&gt;=B51,EV32&lt;C51),1,2),0)</f>
        <v>0</v>
      </c>
      <c r="EW51" s="115" t="n">
        <f aca="false">IF(AND(EW32&gt;=B51,EW32&lt;D51),IF(AND(EW32&gt;=B51,EW32&lt;C51),1,2),0)</f>
        <v>0</v>
      </c>
      <c r="EX51" s="115" t="n">
        <f aca="false">IF(AND(EX32&gt;=B51,EX32&lt;D51),IF(AND(EX32&gt;=B51,EX32&lt;C51),1,2),0)</f>
        <v>0</v>
      </c>
      <c r="EY51" s="115" t="n">
        <f aca="false">IF(AND(EY32&gt;=B51,EY32&lt;D51),IF(AND(EY32&gt;=B51,EY32&lt;C51),1,2),0)</f>
        <v>0</v>
      </c>
      <c r="EZ51" s="115" t="n">
        <f aca="false">IF(AND(EZ32&gt;=B51,EZ32&lt;D51),IF(AND(EZ32&gt;=B51,EZ32&lt;C51),1,2),0)</f>
        <v>0</v>
      </c>
      <c r="FA51" s="115" t="n">
        <f aca="false">IF(AND(FA32&gt;=B51,FA32&lt;D51),IF(AND(FA32&gt;=B51,FA32&lt;C51),1,2),0)</f>
        <v>0</v>
      </c>
      <c r="FB51" s="115" t="n">
        <f aca="false">IF(AND(FB32&gt;=B51,FB32&lt;D51),IF(AND(FB32&gt;=B51,FB32&lt;C51),1,2),0)</f>
        <v>0</v>
      </c>
      <c r="FC51" s="115" t="n">
        <f aca="false">IF(AND(FC32&gt;=B51,FC32&lt;D51),IF(AND(FC32&gt;=B51,FC32&lt;C51),1,2),0)</f>
        <v>0</v>
      </c>
      <c r="FD51" s="115" t="n">
        <f aca="false">IF(AND(FD32&gt;=B51,FD32&lt;D51),IF(AND(FD32&gt;=B51,FD32&lt;C51),1,2),0)</f>
        <v>0</v>
      </c>
      <c r="FE51" s="115" t="n">
        <f aca="false">IF(AND(FE32&gt;=B51,FE32&lt;D51),IF(AND(FE32&gt;=B51,FE32&lt;C51),1,2),0)</f>
        <v>0</v>
      </c>
      <c r="FF51" s="115" t="n">
        <f aca="false">IF(AND(FF32&gt;=B51,FF32&lt;D51),IF(AND(FF32&gt;=B51,FF32&lt;C51),1,2),0)</f>
        <v>0</v>
      </c>
      <c r="FG51" s="115" t="n">
        <f aca="false">IF(AND(FG32&gt;=B51,FG32&lt;D51),IF(AND(FG32&gt;=B51,FG32&lt;C51),1,2),0)</f>
        <v>0</v>
      </c>
      <c r="FH51" s="115" t="n">
        <f aca="false">IF(AND(FH32&gt;=B51,FH32&lt;D51),IF(AND(FH32&gt;=B51,FH32&lt;C51),1,2),0)</f>
        <v>0</v>
      </c>
      <c r="FI51" s="115" t="n">
        <f aca="false">IF(AND(FI32&gt;=B51,FI32&lt;D51),IF(AND(FI32&gt;=B51,FI32&lt;C51),1,2),0)</f>
        <v>0</v>
      </c>
      <c r="FJ51" s="115" t="n">
        <f aca="false">IF(AND(FJ32&gt;=B51,FJ32&lt;D51),IF(AND(FJ32&gt;=B51,FJ32&lt;C51),1,2),0)</f>
        <v>0</v>
      </c>
      <c r="FK51" s="115" t="n">
        <f aca="false">IF(AND(FK32&gt;=B51,FK32&lt;D51),IF(AND(FK32&gt;=B51,FK32&lt;C51),1,2),0)</f>
        <v>0</v>
      </c>
      <c r="FL51" s="115" t="n">
        <f aca="false">IF(AND(FL32&gt;=B51,FL32&lt;D51),IF(AND(FL32&gt;=B51,FL32&lt;C51),1,2),0)</f>
        <v>0</v>
      </c>
      <c r="FM51" s="115" t="n">
        <f aca="false">IF(AND(FM32&gt;=B51,FM32&lt;D51),IF(AND(FM32&gt;=B51,FM32&lt;C51),1,2),0)</f>
        <v>0</v>
      </c>
      <c r="FN51" s="115" t="n">
        <f aca="false">IF(AND(FN32&gt;=B51,FN32&lt;D51),IF(AND(FN32&gt;=B51,FN32&lt;C51),1,2),0)</f>
        <v>0</v>
      </c>
      <c r="FO51" s="115" t="n">
        <f aca="false">IF(AND(FO32&gt;=B51,FO32&lt;D51),IF(AND(FO32&gt;=B51,FO32&lt;C51),1,2),0)</f>
        <v>0</v>
      </c>
      <c r="FP51" s="115" t="n">
        <f aca="false">IF(AND(FP32&gt;=B51,FP32&lt;D51),IF(AND(FP32&gt;=B51,FP32&lt;C51),1,2),0)</f>
        <v>0</v>
      </c>
      <c r="FQ51" s="115" t="n">
        <f aca="false">IF(AND(FQ32&gt;=B51,FQ32&lt;D51),IF(AND(FQ32&gt;=B51,FQ32&lt;C51),1,2),0)</f>
        <v>0</v>
      </c>
      <c r="FR51" s="115" t="n">
        <f aca="false">IF(AND(FR32&gt;=B51,FR32&lt;D51),IF(AND(FR32&gt;=B51,FR32&lt;C51),1,2),0)</f>
        <v>0</v>
      </c>
      <c r="FS51" s="115" t="n">
        <f aca="false">IF(AND(FS32&gt;=B51,FS32&lt;D51),IF(AND(FS32&gt;=B51,FS32&lt;C51),1,2),0)</f>
        <v>0</v>
      </c>
      <c r="FT51" s="115" t="n">
        <f aca="false">IF(AND(FT32&gt;=B51,FT32&lt;D51),IF(AND(FT32&gt;=B51,FT32&lt;C51),1,2),0)</f>
        <v>0</v>
      </c>
      <c r="FU51" s="115" t="n">
        <f aca="false">IF(AND(FU32&gt;=B51,FU32&lt;D51),IF(AND(FU32&gt;=B51,FU32&lt;C51),1,2),0)</f>
        <v>0</v>
      </c>
      <c r="FV51" s="115" t="n">
        <f aca="false">IF(AND(FV32&gt;=B51,FV32&lt;D51),IF(AND(FV32&gt;=B51,FV32&lt;C51),1,2),0)</f>
        <v>0</v>
      </c>
      <c r="FW51" s="115" t="n">
        <f aca="false">IF(AND(FW32&gt;=B51,FW32&lt;D51),IF(AND(FW32&gt;=B51,FW32&lt;C51),1,2),0)</f>
        <v>0</v>
      </c>
      <c r="FX51" s="115" t="n">
        <f aca="false">IF(AND(FX32&gt;=B51,FX32&lt;D51),IF(AND(FX32&gt;=B51,FX32&lt;C51),1,2),0)</f>
        <v>0</v>
      </c>
      <c r="FY51" s="115" t="n">
        <f aca="false">IF(AND(FY32&gt;=B51,FY32&lt;D51),IF(AND(FY32&gt;=B51,FY32&lt;C51),1,2),0)</f>
        <v>0</v>
      </c>
      <c r="FZ51" s="115" t="n">
        <f aca="false">IF(AND(FZ32&gt;=B51,FZ32&lt;D51),IF(AND(FZ32&gt;=B51,FZ32&lt;C51),1,2),0)</f>
        <v>0</v>
      </c>
      <c r="GA51" s="115" t="n">
        <f aca="false">IF(AND(GA32&gt;=B51,GA32&lt;D51),IF(AND(GA32&gt;=B51,GA32&lt;C51),1,2),0)</f>
        <v>0</v>
      </c>
      <c r="GB51" s="115" t="n">
        <f aca="false">IF(AND(GB32&gt;=B51,GB32&lt;D51),IF(AND(GB32&gt;=B51,GB32&lt;C51),1,2),0)</f>
        <v>0</v>
      </c>
      <c r="GC51" s="115" t="n">
        <f aca="false">IF(AND(GC32&gt;=B51,GC32&lt;D51),IF(AND(GC32&gt;=B51,GC32&lt;C51),1,2),0)</f>
        <v>0</v>
      </c>
      <c r="GD51" s="115" t="n">
        <f aca="false">IF(AND(GD32&gt;=B51,GD32&lt;D51),IF(AND(GD32&gt;=B51,GD32&lt;C51),1,2),0)</f>
        <v>0</v>
      </c>
      <c r="GE51" s="115" t="n">
        <f aca="false">IF(AND(GE32&gt;=B51,GE32&lt;D51),IF(AND(GE32&gt;=B51,GE32&lt;C51),1,2),0)</f>
        <v>0</v>
      </c>
      <c r="GF51" s="115" t="n">
        <f aca="false">IF(AND(GF32&gt;=B51,GF32&lt;D51),IF(AND(GF32&gt;=B51,GF32&lt;C51),1,2),0)</f>
        <v>0</v>
      </c>
      <c r="GG51" s="115" t="n">
        <f aca="false">IF(AND(GG32&gt;=B51,GG32&lt;D51),IF(AND(GG32&gt;=B51,GG32&lt;C51),1,2),0)</f>
        <v>0</v>
      </c>
      <c r="GH51" s="115" t="n">
        <f aca="false">IF(AND(GH32&gt;=B51,GH32&lt;D51),IF(AND(GH32&gt;=B51,GH32&lt;C51),1,2),0)</f>
        <v>0</v>
      </c>
      <c r="GI51" s="115" t="n">
        <f aca="false">IF(AND(GI32&gt;=B51,GI32&lt;D51),IF(AND(GI32&gt;=B51,GI32&lt;C51),1,2),0)</f>
        <v>0</v>
      </c>
      <c r="GJ51" s="115" t="n">
        <f aca="false">IF(AND(GJ32&gt;=B51,GJ32&lt;D51),IF(AND(GJ32&gt;=B51,GJ32&lt;C51),1,2),0)</f>
        <v>0</v>
      </c>
      <c r="GK51" s="115" t="n">
        <f aca="false">IF(AND(GK32&gt;=B51,GK32&lt;D51),IF(AND(GK32&gt;=B51,GK32&lt;C51),1,2),0)</f>
        <v>0</v>
      </c>
      <c r="GL51" s="115" t="n">
        <f aca="false">IF(AND(GL32&gt;=B51,GL32&lt;D51),IF(AND(GL32&gt;=B51,GL32&lt;C51),1,2),0)</f>
        <v>0</v>
      </c>
      <c r="GM51" s="115" t="n">
        <f aca="false">IF(AND(GM32&gt;=B51,GM32&lt;D51),IF(AND(GM32&gt;=B51,GM32&lt;C51),1,2),0)</f>
        <v>0</v>
      </c>
      <c r="GN51" s="115" t="n">
        <f aca="false">IF(AND(GN32&gt;=B51,GN32&lt;D51),IF(AND(GN32&gt;=B51,GN32&lt;C51),1,2),0)</f>
        <v>0</v>
      </c>
      <c r="GO51" s="115" t="n">
        <f aca="false">IF(AND(GO32&gt;=B51,GO32&lt;D51),IF(AND(GO32&gt;=B51,GO32&lt;C51),1,2),0)</f>
        <v>0</v>
      </c>
      <c r="GP51" s="115" t="n">
        <f aca="false">IF(AND(GP32&gt;=B51,GP32&lt;D51),IF(AND(GP32&gt;=B51,GP32&lt;C51),1,2),0)</f>
        <v>0</v>
      </c>
      <c r="GQ51" s="115" t="n">
        <f aca="false">IF(AND(GQ32&gt;=B51,GQ32&lt;D51),IF(AND(GQ32&gt;=B51,GQ32&lt;C51),1,2),0)</f>
        <v>0</v>
      </c>
      <c r="GR51" s="115" t="n">
        <f aca="false">IF(AND(GR32&gt;=B51,GR32&lt;D51),IF(AND(GR32&gt;=B51,GR32&lt;C51),1,2),0)</f>
        <v>0</v>
      </c>
      <c r="GS51" s="115" t="n">
        <f aca="false">IF(AND(GS32&gt;=B51,GS32&lt;D51),IF(AND(GS32&gt;=B51,GS32&lt;C51),1,2),0)</f>
        <v>0</v>
      </c>
      <c r="GT51" s="115" t="n">
        <f aca="false">IF(AND(GT32&gt;=B51,GT32&lt;D51),IF(AND(GT32&gt;=B51,GT32&lt;C51),1,2),0)</f>
        <v>0</v>
      </c>
      <c r="GU51" s="115" t="n">
        <f aca="false">IF(AND(GU32&gt;=B51,GU32&lt;D51),IF(AND(GU32&gt;=B51,GU32&lt;C51),1,2),0)</f>
        <v>0</v>
      </c>
      <c r="GV51" s="115" t="n">
        <f aca="false">IF(AND(GV32&gt;=B51,GV32&lt;D51),IF(AND(GV32&gt;=B51,GV32&lt;C51),1,2),0)</f>
        <v>0</v>
      </c>
      <c r="GW51" s="115" t="n">
        <f aca="false">IF(AND(GW32&gt;=B51,GW32&lt;D51),IF(AND(GW32&gt;=B51,GW32&lt;C51),1,2),0)</f>
        <v>0</v>
      </c>
      <c r="GX51" s="115" t="n">
        <f aca="false">IF(AND(GX32&gt;=B51,GX32&lt;D51),IF(AND(GX32&gt;=B51,GX32&lt;C51),1,2),0)</f>
        <v>0</v>
      </c>
      <c r="GY51" s="115" t="n">
        <f aca="false">IF(AND(GY32&gt;=B51,GY32&lt;D51),IF(AND(GY32&gt;=B51,GY32&lt;C51),1,2),0)</f>
        <v>0</v>
      </c>
      <c r="GZ51" s="115" t="n">
        <f aca="false">IF(AND(GZ32&gt;=B51,GZ32&lt;D51),IF(AND(GZ32&gt;=B51,GZ32&lt;C51),1,2),0)</f>
        <v>0</v>
      </c>
      <c r="HA51" s="115" t="n">
        <f aca="false">IF(AND(HA32&gt;=B51,HA32&lt;D51),IF(AND(HA32&gt;=B51,HA32&lt;C51),1,2),0)</f>
        <v>0</v>
      </c>
      <c r="HB51" s="115" t="n">
        <f aca="false">IF(AND(HB32&gt;=B51,HB32&lt;D51),IF(AND(HB32&gt;=B51,HB32&lt;C51),1,2),0)</f>
        <v>0</v>
      </c>
      <c r="HC51" s="115" t="n">
        <f aca="false">IF(AND(HC32&gt;=B51,HC32&lt;D51),IF(AND(HC32&gt;=B51,HC32&lt;C51),1,2),0)</f>
        <v>0</v>
      </c>
      <c r="HD51" s="115" t="n">
        <f aca="false">IF(AND(HD32&gt;=B51,HD32&lt;D51),IF(AND(HD32&gt;=B51,HD32&lt;C51),1,2),0)</f>
        <v>0</v>
      </c>
      <c r="HE51" s="115" t="n">
        <f aca="false">IF(AND(HE32&gt;=B51,HE32&lt;D51),IF(AND(HE32&gt;=B51,HE32&lt;C51),1,2),0)</f>
        <v>0</v>
      </c>
      <c r="HF51" s="115" t="n">
        <f aca="false">IF(AND(HF32&gt;=B51,HF32&lt;D51),IF(AND(HF32&gt;=B51,HF32&lt;C51),1,2),0)</f>
        <v>0</v>
      </c>
      <c r="HG51" s="115" t="n">
        <f aca="false">IF(AND(HG32&gt;=B51,HG32&lt;D51),IF(AND(HG32&gt;=B51,HG32&lt;C51),1,2),0)</f>
        <v>0</v>
      </c>
      <c r="HH51" s="115" t="n">
        <f aca="false">IF(AND(HH32&gt;=B51,HH32&lt;D51),IF(AND(HH32&gt;=B51,HH32&lt;C51),1,2),0)</f>
        <v>0</v>
      </c>
      <c r="HI51" s="115" t="n">
        <f aca="false">IF(AND(HI32&gt;=B51,HI32&lt;D51),IF(AND(HI32&gt;=B51,HI32&lt;C51),1,2),0)</f>
        <v>0</v>
      </c>
      <c r="HJ51" s="115" t="n">
        <f aca="false">IF(AND(HJ32&gt;=B51,HJ32&lt;D51),IF(AND(HJ32&gt;=B51,HJ32&lt;C51),1,2),0)</f>
        <v>0</v>
      </c>
      <c r="HK51" s="115" t="n">
        <f aca="false">IF(AND(HK32&gt;=B51,HK32&lt;D51),IF(AND(HK32&gt;=B51,HK32&lt;C51),1,2),0)</f>
        <v>0</v>
      </c>
      <c r="HL51" s="115" t="n">
        <f aca="false">IF(AND(HL32&gt;=B51,HL32&lt;D51),IF(AND(HL32&gt;=B51,HL32&lt;C51),1,2),0)</f>
        <v>0</v>
      </c>
      <c r="HM51" s="115" t="n">
        <f aca="false">IF(AND(HM32&gt;=B51,HM32&lt;D51),IF(AND(HM32&gt;=B51,HM32&lt;C51),1,2),0)</f>
        <v>0</v>
      </c>
      <c r="HN51" s="115" t="n">
        <f aca="false">IF(AND(HN32&gt;=B51,HN32&lt;D51),IF(AND(HN32&gt;=B51,HN32&lt;C51),1,2),0)</f>
        <v>0</v>
      </c>
      <c r="HO51" s="115" t="n">
        <f aca="false">IF(AND(HO32&gt;=B51,HO32&lt;D51),IF(AND(HO32&gt;=B51,HO32&lt;C51),1,2),0)</f>
        <v>0</v>
      </c>
      <c r="HP51" s="115" t="n">
        <f aca="false">IF(AND(HP32&gt;=B51,HP32&lt;D51),IF(AND(HP32&gt;=B51,HP32&lt;C51),1,2),0)</f>
        <v>0</v>
      </c>
      <c r="HQ51" s="115" t="n">
        <f aca="false">IF(AND(HQ32&gt;=B51,HQ32&lt;D51),IF(AND(HQ32&gt;=B51,HQ32&lt;C51),1,2),0)</f>
        <v>0</v>
      </c>
      <c r="HR51" s="115" t="n">
        <f aca="false">IF(AND(HR32&gt;=B51,HR32&lt;D51),IF(AND(HR32&gt;=B51,HR32&lt;C51),1,2),0)</f>
        <v>0</v>
      </c>
      <c r="HS51" s="115" t="n">
        <f aca="false">IF(AND(HS32&gt;=B51,HS32&lt;D51),IF(AND(HS32&gt;=B51,HS32&lt;C51),1,2),0)</f>
        <v>0</v>
      </c>
      <c r="HT51" s="115" t="n">
        <f aca="false">IF(AND(HT32&gt;=B51,HT32&lt;D51),IF(AND(HT32&gt;=B51,HT32&lt;C51),1,2),0)</f>
        <v>0</v>
      </c>
      <c r="HU51" s="115" t="n">
        <f aca="false">IF(AND(HU32&gt;=B51,HU32&lt;D51),IF(AND(HU32&gt;=B51,HU32&lt;C51),1,2),0)</f>
        <v>0</v>
      </c>
      <c r="HV51" s="115" t="n">
        <f aca="false">IF(AND(HV32&gt;=B51,HV32&lt;D51),IF(AND(HV32&gt;=B51,HV32&lt;C51),1,2),0)</f>
        <v>0</v>
      </c>
      <c r="HW51" s="115" t="n">
        <f aca="false">IF(AND(HW32&gt;=B51,HW32&lt;D51),IF(AND(HW32&gt;=B51,HW32&lt;C51),1,2),0)</f>
        <v>0</v>
      </c>
      <c r="HX51" s="115" t="n">
        <f aca="false">IF(AND(HX32&gt;=B51,HX32&lt;D51),IF(AND(HX32&gt;=B51,HX32&lt;C51),1,2),0)</f>
        <v>0</v>
      </c>
      <c r="HY51" s="115" t="n">
        <f aca="false">IF(AND(HY32&gt;=B51,HY32&lt;D51),IF(AND(HY32&gt;=B51,HY32&lt;C51),1,2),0)</f>
        <v>0</v>
      </c>
      <c r="HZ51" s="115" t="n">
        <f aca="false">IF(AND(HZ32&gt;=B51,HZ32&lt;D51),IF(AND(HZ32&gt;=B51,HZ32&lt;C51),1,2),0)</f>
        <v>0</v>
      </c>
      <c r="IA51" s="115" t="n">
        <f aca="false">IF(AND(IA32&gt;=B51,IA32&lt;D51),IF(AND(IA32&gt;=B51,IA32&lt;C51),1,2),0)</f>
        <v>0</v>
      </c>
      <c r="IB51" s="115" t="n">
        <f aca="false">IF(AND(IB32&gt;=B51,IB32&lt;D51),IF(AND(IB32&gt;=B51,IB32&lt;C51),1,2),0)</f>
        <v>0</v>
      </c>
      <c r="IC51" s="115" t="n">
        <f aca="false">IF(AND(IC32&gt;=B51,IC32&lt;D51),IF(AND(IC32&gt;=B51,IC32&lt;C51),1,2),0)</f>
        <v>0</v>
      </c>
      <c r="ID51" s="115" t="n">
        <f aca="false">IF(AND(ID32&gt;=B51,ID32&lt;D51),IF(AND(ID32&gt;=B51,ID32&lt;C51),1,2),0)</f>
        <v>0</v>
      </c>
      <c r="IE51" s="115" t="n">
        <f aca="false">IF(AND(IE32&gt;=B51,IE32&lt;D51),IF(AND(IE32&gt;=B51,IE32&lt;C51),1,2),0)</f>
        <v>0</v>
      </c>
      <c r="IF51" s="115" t="n">
        <f aca="false">IF(AND(IF32&gt;=B51,IF32&lt;D51),IF(AND(IF32&gt;=B51,IF32&lt;C51),1,2),0)</f>
        <v>0</v>
      </c>
      <c r="IG51" s="115" t="n">
        <f aca="false">IF(AND(IG32&gt;=B51,IG32&lt;D51),IF(AND(IG32&gt;=B51,IG32&lt;C51),1,2),0)</f>
        <v>0</v>
      </c>
      <c r="IH51" s="115" t="n">
        <f aca="false">IF(AND(IH32&gt;=B51,IH32&lt;D51),IF(AND(IH32&gt;=B51,IH32&lt;C51),1,2),0)</f>
        <v>0</v>
      </c>
      <c r="II51" s="115" t="n">
        <f aca="false">IF(AND(II32&gt;=B51,II32&lt;D51),IF(AND(II32&gt;=B51,II32&lt;C51),1,2),0)</f>
        <v>0</v>
      </c>
      <c r="IJ51" s="115" t="n">
        <f aca="false">IF(AND(IJ32&gt;=B51,IJ32&lt;D51),IF(AND(IJ32&gt;=B51,IJ32&lt;C51),1,2),0)</f>
        <v>0</v>
      </c>
      <c r="IK51" s="115" t="n">
        <f aca="false">IF(AND(IK32&gt;=B51,IK32&lt;D51),IF(AND(IK32&gt;=B51,IK32&lt;C51),1,2),0)</f>
        <v>0</v>
      </c>
      <c r="IL51" s="115" t="n">
        <f aca="false">IF(AND(IL32&gt;=B51,IL32&lt;D51),IF(AND(IL32&gt;=B51,IL32&lt;C51),1,2),0)</f>
        <v>0</v>
      </c>
      <c r="IM51" s="115" t="n">
        <f aca="false">IF(AND(IM32&gt;=B51,IM32&lt;D51),IF(AND(IM32&gt;=B51,IM32&lt;C51),1,2),0)</f>
        <v>0</v>
      </c>
      <c r="IN51" s="115" t="n">
        <f aca="false">IF(AND(IN32&gt;=B51,IN32&lt;D51),IF(AND(IN32&gt;=B51,IN32&lt;C51),1,2),0)</f>
        <v>0</v>
      </c>
      <c r="IO51" s="115" t="n">
        <f aca="false">IF(AND(IO32&gt;=B51,IO32&lt;D51),IF(AND(IO32&gt;=B51,IO32&lt;C51),1,2),0)</f>
        <v>0</v>
      </c>
    </row>
    <row r="52" s="109" customFormat="true" ht="15" hidden="false" customHeight="true" outlineLevel="0" collapsed="false">
      <c r="B52" s="43" t="n">
        <f aca="false">IF(E52=0,B51+G51,E52)</f>
        <v>0.288194444444444</v>
      </c>
      <c r="C52" s="44" t="n">
        <f aca="false">B52+F52</f>
        <v>0.288194444444444</v>
      </c>
      <c r="D52" s="45" t="n">
        <f aca="false">B52+G52</f>
        <v>0.288194444444444</v>
      </c>
      <c r="E52" s="50"/>
      <c r="F52" s="145"/>
      <c r="G52" s="116"/>
      <c r="H52" s="111"/>
      <c r="I52" s="112"/>
      <c r="J52" s="112"/>
      <c r="K52" s="113"/>
      <c r="L52" s="144" t="n">
        <f aca="false">IF(AND(L32&gt;=B52,L32&lt;D52),IF(AND(L32&gt;=B52,L32&lt;C52),1,2),0)</f>
        <v>0</v>
      </c>
      <c r="M52" s="115" t="n">
        <f aca="false">IF(AND(M32&gt;=B52,M32&lt;D52),IF(AND(M32&gt;=B52,M32&lt;C52),1,2),0)</f>
        <v>0</v>
      </c>
      <c r="N52" s="115" t="n">
        <f aca="false">IF(AND(N32&gt;=B52,N32&lt;D52),IF(AND(N32&gt;=B52,N32&lt;C52),1,2),0)</f>
        <v>0</v>
      </c>
      <c r="O52" s="115" t="n">
        <f aca="false">IF(AND(O32&gt;=B52,O32&lt;D52),IF(AND(O32&gt;=B52,O32&lt;C52),1,2),0)</f>
        <v>0</v>
      </c>
      <c r="P52" s="115" t="n">
        <f aca="false">IF(AND(P32&gt;=B52,P32&lt;D52),IF(AND(P32&gt;=B52,P32&lt;C52),1,2),0)</f>
        <v>0</v>
      </c>
      <c r="Q52" s="115" t="n">
        <f aca="false">IF(AND(Q32&gt;=B52,Q32&lt;D52),IF(AND(Q32&gt;=B52,Q32&lt;C52),1,2),0)</f>
        <v>0</v>
      </c>
      <c r="R52" s="115" t="n">
        <f aca="false">IF(AND(R32&gt;=B52,R32&lt;D52),IF(AND(R32&gt;=B52,R32&lt;C52),1,2),0)</f>
        <v>0</v>
      </c>
      <c r="S52" s="115" t="n">
        <f aca="false">IF(AND(S32&gt;=B52,S32&lt;D52),IF(AND(S32&gt;=B52,S32&lt;C52),1,2),0)</f>
        <v>0</v>
      </c>
      <c r="T52" s="115" t="n">
        <f aca="false">IF(AND(T32&gt;=B52,T32&lt;D52),IF(AND(T32&gt;=B52,T32&lt;C52),1,2),0)</f>
        <v>0</v>
      </c>
      <c r="U52" s="115" t="n">
        <f aca="false">IF(AND(U32&gt;=B52,U32&lt;D52),IF(AND(U32&gt;=B52,U32&lt;C52),1,2),0)</f>
        <v>0</v>
      </c>
      <c r="V52" s="115" t="n">
        <f aca="false">IF(AND(V32&gt;=B52,V32&lt;D52),IF(AND(V32&gt;=B52,V32&lt;C52),1,2),0)</f>
        <v>0</v>
      </c>
      <c r="W52" s="115" t="n">
        <f aca="false">IF(AND(W32&gt;=B52,W32&lt;D52),IF(AND(W32&gt;=B52,W32&lt;C52),1,2),0)</f>
        <v>0</v>
      </c>
      <c r="X52" s="115" t="n">
        <f aca="false">IF(AND(X32&gt;=B52,X32&lt;D52),IF(AND(X32&gt;=B52,X32&lt;C52),1,2),0)</f>
        <v>0</v>
      </c>
      <c r="Y52" s="115" t="n">
        <f aca="false">IF(AND(Y32&gt;=B52,Y32&lt;D52),IF(AND(Y32&gt;=B52,Y32&lt;C52),1,2),0)</f>
        <v>0</v>
      </c>
      <c r="Z52" s="115" t="n">
        <f aca="false">IF(AND(Z32&gt;=B52,Z32&lt;D52),IF(AND(Z32&gt;=B52,Z32&lt;C52),1,2),0)</f>
        <v>0</v>
      </c>
      <c r="AA52" s="115" t="n">
        <f aca="false">IF(AND(AA32&gt;=B52,AA32&lt;D52),IF(AND(AA32&gt;=B52,AA32&lt;C52),1,2),0)</f>
        <v>0</v>
      </c>
      <c r="AB52" s="115" t="n">
        <f aca="false">IF(AND(AB32&gt;=B52,AB32&lt;D52),IF(AND(AB32&gt;=B52,AB32&lt;C52),1,2),0)</f>
        <v>0</v>
      </c>
      <c r="AC52" s="115" t="n">
        <f aca="false">IF(AND(AC32&gt;=B52,AC32&lt;D52),IF(AND(AC32&gt;=B52,AC32&lt;C52),1,2),0)</f>
        <v>0</v>
      </c>
      <c r="AD52" s="115" t="n">
        <f aca="false">IF(AND(AD32&gt;=B52,AD32&lt;D52),IF(AND(AD32&gt;=B52,AD32&lt;C52),1,2),0)</f>
        <v>0</v>
      </c>
      <c r="AE52" s="115" t="n">
        <f aca="false">IF(AND(AE32&gt;=B52,AE32&lt;D52),IF(AND(AE32&gt;=B52,AE32&lt;C52),1,2),0)</f>
        <v>0</v>
      </c>
      <c r="AF52" s="115" t="n">
        <f aca="false">IF(AND(AF32&gt;=B52,AF32&lt;D52),IF(AND(AF32&gt;=B52,AF32&lt;C52),1,2),0)</f>
        <v>0</v>
      </c>
      <c r="AG52" s="115" t="n">
        <f aca="false">IF(AND(AG32&gt;=B52,AG32&lt;D52),IF(AND(AG32&gt;=B52,AG32&lt;C52),1,2),0)</f>
        <v>0</v>
      </c>
      <c r="AH52" s="115" t="n">
        <f aca="false">IF(AND(AH32&gt;=B52,AH32&lt;D52),IF(AND(AH32&gt;=B52,AH32&lt;C52),1,2),0)</f>
        <v>0</v>
      </c>
      <c r="AI52" s="115" t="n">
        <f aca="false">IF(AND(AI32&gt;=B52,AI32&lt;D52),IF(AND(AI32&gt;=B52,AI32&lt;C52),1,2),0)</f>
        <v>0</v>
      </c>
      <c r="AJ52" s="115" t="n">
        <f aca="false">IF(AND(AJ32&gt;=B52,AJ32&lt;D52),IF(AND(AJ32&gt;=B52,AJ32&lt;C52),1,2),0)</f>
        <v>0</v>
      </c>
      <c r="AK52" s="115" t="n">
        <f aca="false">IF(AND(AK32&gt;=B52,AK32&lt;D52),IF(AND(AK32&gt;=B52,AK32&lt;C52),1,2),0)</f>
        <v>0</v>
      </c>
      <c r="AL52" s="115" t="n">
        <f aca="false">IF(AND(AL32&gt;=B52,AL32&lt;D52),IF(AND(AL32&gt;=B52,AL32&lt;C52),1,2),0)</f>
        <v>0</v>
      </c>
      <c r="AM52" s="115" t="n">
        <f aca="false">IF(AND(AM32&gt;=B52,AM32&lt;D52),IF(AND(AM32&gt;=B52,AM32&lt;C52),1,2),0)</f>
        <v>0</v>
      </c>
      <c r="AN52" s="115" t="n">
        <f aca="false">IF(AND(AN32&gt;=B52,AN32&lt;D52),IF(AND(AN32&gt;=B52,AN32&lt;C52),1,2),0)</f>
        <v>0</v>
      </c>
      <c r="AO52" s="115" t="n">
        <f aca="false">IF(AND(AO32&gt;=B52,AO32&lt;D52),IF(AND(AO32&gt;=B52,AO32&lt;C52),1,2),0)</f>
        <v>0</v>
      </c>
      <c r="AP52" s="115" t="n">
        <f aca="false">IF(AND(AP32&gt;=B52,AP32&lt;D52),IF(AND(AP32&gt;=B52,AP32&lt;C52),1,2),0)</f>
        <v>0</v>
      </c>
      <c r="AQ52" s="115" t="n">
        <f aca="false">IF(AND(AQ32&gt;=B52,AQ32&lt;D52),IF(AND(AQ32&gt;=B52,AQ32&lt;C52),1,2),0)</f>
        <v>0</v>
      </c>
      <c r="AR52" s="115" t="n">
        <f aca="false">IF(AND(AR32&gt;=B52,AR32&lt;D52),IF(AND(AR32&gt;=B52,AR32&lt;C52),1,2),0)</f>
        <v>0</v>
      </c>
      <c r="AS52" s="115" t="n">
        <f aca="false">IF(AND(AS32&gt;=B52,AS32&lt;D52),IF(AND(AS32&gt;=B52,AS32&lt;C52),1,2),0)</f>
        <v>0</v>
      </c>
      <c r="AT52" s="115" t="n">
        <f aca="false">IF(AND(AT32&gt;=B52,AT32&lt;D52),IF(AND(AT32&gt;=B52,AT32&lt;C52),1,2),0)</f>
        <v>0</v>
      </c>
      <c r="AU52" s="115" t="n">
        <f aca="false">IF(AND(AU32&gt;=B52,AU32&lt;D52),IF(AND(AU32&gt;=B52,AU32&lt;C52),1,2),0)</f>
        <v>0</v>
      </c>
      <c r="AV52" s="115" t="n">
        <f aca="false">IF(AND(AV32&gt;=B52,AV32&lt;D52),IF(AND(AV32&gt;=B52,AV32&lt;C52),1,2),0)</f>
        <v>0</v>
      </c>
      <c r="AW52" s="115" t="n">
        <f aca="false">IF(AND(AW32&gt;=B52,AW32&lt;D52),IF(AND(AW32&gt;=B52,AW32&lt;C52),1,2),0)</f>
        <v>0</v>
      </c>
      <c r="AX52" s="115" t="n">
        <f aca="false">IF(AND(AX32&gt;=B52,AX32&lt;D52),IF(AND(AX32&gt;=B52,AX32&lt;C52),1,2),0)</f>
        <v>0</v>
      </c>
      <c r="AY52" s="115" t="n">
        <f aca="false">IF(AND(AY32&gt;=B52,AY32&lt;D52),IF(AND(AY32&gt;=B52,AY32&lt;C52),1,2),0)</f>
        <v>0</v>
      </c>
      <c r="AZ52" s="115" t="n">
        <f aca="false">IF(AND(AZ32&gt;=B52,AZ32&lt;D52),IF(AND(AZ32&gt;=B52,AZ32&lt;C52),1,2),0)</f>
        <v>0</v>
      </c>
      <c r="BA52" s="115" t="n">
        <f aca="false">IF(AND(BA32&gt;=B52,BA32&lt;D52),IF(AND(BA32&gt;=B52,BA32&lt;C52),1,2),0)</f>
        <v>0</v>
      </c>
      <c r="BB52" s="115" t="n">
        <f aca="false">IF(AND(BB32&gt;=B52,BB32&lt;D52),IF(AND(BB32&gt;=B52,BB32&lt;C52),1,2),0)</f>
        <v>0</v>
      </c>
      <c r="BC52" s="115" t="n">
        <f aca="false">IF(AND(BC32&gt;=B52,BC32&lt;D52),IF(AND(BC32&gt;=B52,BC32&lt;C52),1,2),0)</f>
        <v>0</v>
      </c>
      <c r="BD52" s="115" t="n">
        <f aca="false">IF(AND(BD32&gt;=B52,BD32&lt;D52),IF(AND(BD32&gt;=B52,BD32&lt;C52),1,2),0)</f>
        <v>0</v>
      </c>
      <c r="BE52" s="115" t="n">
        <f aca="false">IF(AND(BE32&gt;=B52,BE32&lt;D52),IF(AND(BE32&gt;=B52,BE32&lt;C52),1,2),0)</f>
        <v>0</v>
      </c>
      <c r="BF52" s="115" t="n">
        <f aca="false">IF(AND(BF32&gt;=B52,BF32&lt;D52),IF(AND(BF32&gt;=B52,BF32&lt;C52),1,2),0)</f>
        <v>0</v>
      </c>
      <c r="BG52" s="115" t="n">
        <f aca="false">IF(AND(BG32&gt;=B52,BG32&lt;D52),IF(AND(BG32&gt;=B52,BG32&lt;C52),1,2),0)</f>
        <v>0</v>
      </c>
      <c r="BH52" s="115" t="n">
        <f aca="false">IF(AND(BH32&gt;=B52,BH32&lt;D52),IF(AND(BH32&gt;=B52,BH32&lt;C52),1,2),0)</f>
        <v>0</v>
      </c>
      <c r="BI52" s="115" t="n">
        <f aca="false">IF(AND(BI32&gt;=B52,BI32&lt;D52),IF(AND(BI32&gt;=B52,BI32&lt;C52),1,2),0)</f>
        <v>0</v>
      </c>
      <c r="BJ52" s="115" t="n">
        <f aca="false">IF(AND(BJ32&gt;=B52,BJ32&lt;D52),IF(AND(BJ32&gt;=B52,BJ32&lt;C52),1,2),0)</f>
        <v>0</v>
      </c>
      <c r="BK52" s="115" t="n">
        <f aca="false">IF(AND(BK32&gt;=B52,BK32&lt;D52),IF(AND(BK32&gt;=B52,BK32&lt;C52),1,2),0)</f>
        <v>0</v>
      </c>
      <c r="BL52" s="115" t="n">
        <f aca="false">IF(AND(BL32&gt;=B52,BL32&lt;D52),IF(AND(BL32&gt;=B52,BL32&lt;C52),1,2),0)</f>
        <v>0</v>
      </c>
      <c r="BM52" s="115" t="n">
        <f aca="false">IF(AND(BM32&gt;=B52,BM32&lt;D52),IF(AND(BM32&gt;=B52,BM32&lt;C52),1,2),0)</f>
        <v>0</v>
      </c>
      <c r="BN52" s="115" t="n">
        <f aca="false">IF(AND(BN32&gt;=B52,BN32&lt;D52),IF(AND(BN32&gt;=B52,BN32&lt;C52),1,2),0)</f>
        <v>0</v>
      </c>
      <c r="BO52" s="115" t="n">
        <f aca="false">IF(AND(BO32&gt;=B52,BO32&lt;D52),IF(AND(BO32&gt;=B52,BO32&lt;C52),1,2),0)</f>
        <v>0</v>
      </c>
      <c r="BP52" s="115" t="n">
        <f aca="false">IF(AND(BP32&gt;=B52,BP32&lt;D52),IF(AND(BP32&gt;=B52,BP32&lt;C52),1,2),0)</f>
        <v>0</v>
      </c>
      <c r="BQ52" s="115" t="n">
        <f aca="false">IF(AND(BQ32&gt;=B52,BQ32&lt;D52),IF(AND(BQ32&gt;=B52,BQ32&lt;C52),1,2),0)</f>
        <v>0</v>
      </c>
      <c r="BR52" s="115" t="n">
        <f aca="false">IF(AND(BR32&gt;=B52,BR32&lt;D52),IF(AND(BR32&gt;=B52,BR32&lt;C52),1,2),0)</f>
        <v>0</v>
      </c>
      <c r="BS52" s="115" t="n">
        <f aca="false">IF(AND(BS32&gt;=B52,BS32&lt;D52),IF(AND(BS32&gt;=B52,BS32&lt;C52),1,2),0)</f>
        <v>0</v>
      </c>
      <c r="BT52" s="115" t="n">
        <f aca="false">IF(AND(BT32&gt;=B52,BT32&lt;D52),IF(AND(BT32&gt;=B52,BT32&lt;C52),1,2),0)</f>
        <v>0</v>
      </c>
      <c r="BU52" s="115" t="n">
        <f aca="false">IF(AND(BU32&gt;=B52,BU32&lt;D52),IF(AND(BU32&gt;=B52,BU32&lt;C52),1,2),0)</f>
        <v>0</v>
      </c>
      <c r="BV52" s="115" t="n">
        <f aca="false">IF(AND(BV32&gt;=B52,BV32&lt;D52),IF(AND(BV32&gt;=B52,BV32&lt;C52),1,2),0)</f>
        <v>0</v>
      </c>
      <c r="BW52" s="115" t="n">
        <f aca="false">IF(AND(BW32&gt;=B52,BW32&lt;D52),IF(AND(BW32&gt;=B52,BW32&lt;C52),1,2),0)</f>
        <v>0</v>
      </c>
      <c r="BX52" s="115" t="n">
        <f aca="false">IF(AND(BX32&gt;=B52,BX32&lt;D52),IF(AND(BX32&gt;=B52,BX32&lt;C52),1,2),0)</f>
        <v>0</v>
      </c>
      <c r="BY52" s="115" t="n">
        <f aca="false">IF(AND(BY32&gt;=B52,BY32&lt;D52),IF(AND(BY32&gt;=B52,BY32&lt;C52),1,2),0)</f>
        <v>0</v>
      </c>
      <c r="BZ52" s="115" t="n">
        <f aca="false">IF(AND(BZ32&gt;=B52,BZ32&lt;D52),IF(AND(BZ32&gt;=B52,BZ32&lt;C52),1,2),0)</f>
        <v>0</v>
      </c>
      <c r="CA52" s="115" t="n">
        <f aca="false">IF(AND(CA32&gt;=B52,CA32&lt;D52),IF(AND(CA32&gt;=B52,CA32&lt;C52),1,2),0)</f>
        <v>0</v>
      </c>
      <c r="CB52" s="115" t="n">
        <f aca="false">IF(AND(CB32&gt;=B52,CB32&lt;D52),IF(AND(CB32&gt;=B52,CB32&lt;C52),1,2),0)</f>
        <v>0</v>
      </c>
      <c r="CC52" s="115" t="n">
        <f aca="false">IF(AND(CC32&gt;=B52,CC32&lt;D52),IF(AND(CC32&gt;=B52,CC32&lt;C52),1,2),0)</f>
        <v>0</v>
      </c>
      <c r="CD52" s="115" t="n">
        <f aca="false">IF(AND(CD32&gt;=B52,CD32&lt;D52),IF(AND(CD32&gt;=B52,CD32&lt;C52),1,2),0)</f>
        <v>0</v>
      </c>
      <c r="CE52" s="115" t="n">
        <f aca="false">IF(AND(CE32&gt;=B52,CE32&lt;D52),IF(AND(CE32&gt;=B52,CE32&lt;C52),1,2),0)</f>
        <v>0</v>
      </c>
      <c r="CF52" s="115" t="n">
        <f aca="false">IF(AND(CF32&gt;=B52,CF32&lt;D52),IF(AND(CF32&gt;=B52,CF32&lt;C52),1,2),0)</f>
        <v>0</v>
      </c>
      <c r="CG52" s="115" t="n">
        <f aca="false">IF(AND(CG32&gt;=B52,CG32&lt;D52),IF(AND(CG32&gt;=B52,CG32&lt;C52),1,2),0)</f>
        <v>0</v>
      </c>
      <c r="CH52" s="115" t="n">
        <f aca="false">IF(AND(CH32&gt;=B52,CH32&lt;D52),IF(AND(CH32&gt;=B52,CH32&lt;C52),1,2),0)</f>
        <v>0</v>
      </c>
      <c r="CI52" s="115" t="n">
        <f aca="false">IF(AND(CI32&gt;=B52,CI32&lt;D52),IF(AND(CI32&gt;=B52,CI32&lt;C52),1,2),0)</f>
        <v>0</v>
      </c>
      <c r="CJ52" s="115" t="n">
        <f aca="false">IF(AND(CJ32&gt;=B52,CJ32&lt;D52),IF(AND(CJ32&gt;=B52,CJ32&lt;C52),1,2),0)</f>
        <v>0</v>
      </c>
      <c r="CK52" s="115" t="n">
        <f aca="false">IF(AND(CK32&gt;=B52,CK32&lt;D52),IF(AND(CK32&gt;=B52,CK32&lt;C52),1,2),0)</f>
        <v>0</v>
      </c>
      <c r="CL52" s="115" t="n">
        <f aca="false">IF(AND(CL32&gt;=B52,CL32&lt;D52),IF(AND(CL32&gt;=B52,CL32&lt;C52),1,2),0)</f>
        <v>0</v>
      </c>
      <c r="CM52" s="115" t="n">
        <f aca="false">IF(AND(CM32&gt;=B52,CM32&lt;D52),IF(AND(CM32&gt;=B52,CM32&lt;C52),1,2),0)</f>
        <v>0</v>
      </c>
      <c r="CN52" s="115" t="n">
        <f aca="false">IF(AND(CN32&gt;=B52,CN32&lt;D52),IF(AND(CN32&gt;=B52,CN32&lt;C52),1,2),0)</f>
        <v>0</v>
      </c>
      <c r="CO52" s="115" t="n">
        <f aca="false">IF(AND(CO32&gt;=B52,CO32&lt;D52),IF(AND(CO32&gt;=B52,CO32&lt;C52),1,2),0)</f>
        <v>0</v>
      </c>
      <c r="CP52" s="115" t="n">
        <f aca="false">IF(AND(CP32&gt;=B52,CP32&lt;D52),IF(AND(CP32&gt;=B52,CP32&lt;C52),1,2),0)</f>
        <v>0</v>
      </c>
      <c r="CQ52" s="115" t="n">
        <f aca="false">IF(AND(CQ32&gt;=B52,CQ32&lt;D52),IF(AND(CQ32&gt;=B52,CQ32&lt;C52),1,2),0)</f>
        <v>0</v>
      </c>
      <c r="CR52" s="115" t="n">
        <f aca="false">IF(AND(CR32&gt;=B52,CR32&lt;D52),IF(AND(CR32&gt;=B52,CR32&lt;C52),1,2),0)</f>
        <v>0</v>
      </c>
      <c r="CS52" s="115" t="n">
        <f aca="false">IF(AND(CS32&gt;=B52,CS32&lt;D52),IF(AND(CS32&gt;=B52,CS32&lt;C52),1,2),0)</f>
        <v>0</v>
      </c>
      <c r="CT52" s="115" t="n">
        <f aca="false">IF(AND(CT32&gt;=B52,CT32&lt;D52),IF(AND(CT32&gt;=B52,CT32&lt;C52),1,2),0)</f>
        <v>0</v>
      </c>
      <c r="CU52" s="115" t="n">
        <f aca="false">IF(AND(CU32&gt;=B52,CU32&lt;D52),IF(AND(CU32&gt;=B52,CU32&lt;C52),1,2),0)</f>
        <v>0</v>
      </c>
      <c r="CV52" s="115" t="n">
        <f aca="false">IF(AND(CV32&gt;=B52,CV32&lt;D52),IF(AND(CV32&gt;=B52,CV32&lt;C52),1,2),0)</f>
        <v>0</v>
      </c>
      <c r="CW52" s="115" t="n">
        <f aca="false">IF(AND(CW32&gt;=B52,CW32&lt;D52),IF(AND(CW32&gt;=B52,CW32&lt;C52),1,2),0)</f>
        <v>0</v>
      </c>
      <c r="CX52" s="115" t="n">
        <f aca="false">IF(AND(CX32&gt;=B52,CX32&lt;D52),IF(AND(CX32&gt;=B52,CX32&lt;C52),1,2),0)</f>
        <v>0</v>
      </c>
      <c r="CY52" s="115" t="n">
        <f aca="false">IF(AND(CY32&gt;=B52,CY32&lt;D52),IF(AND(CY32&gt;=B52,CY32&lt;C52),1,2),0)</f>
        <v>0</v>
      </c>
      <c r="CZ52" s="115" t="n">
        <f aca="false">IF(AND(CZ32&gt;=B52,CZ32&lt;D52),IF(AND(CZ32&gt;=B52,CZ32&lt;C52),1,2),0)</f>
        <v>0</v>
      </c>
      <c r="DA52" s="115" t="n">
        <f aca="false">IF(AND(DA32&gt;=B52,DA32&lt;D52),IF(AND(DA32&gt;=B52,DA32&lt;C52),1,2),0)</f>
        <v>0</v>
      </c>
      <c r="DB52" s="115" t="n">
        <f aca="false">IF(AND(DB32&gt;=B52,DB32&lt;D52),IF(AND(DB32&gt;=B52,DB32&lt;C52),1,2),0)</f>
        <v>0</v>
      </c>
      <c r="DC52" s="115" t="n">
        <f aca="false">IF(AND(DC32&gt;=B52,DC32&lt;D52),IF(AND(DC32&gt;=B52,DC32&lt;C52),1,2),0)</f>
        <v>0</v>
      </c>
      <c r="DD52" s="115" t="n">
        <f aca="false">IF(AND(DD32&gt;=B52,DD32&lt;D52),IF(AND(DD32&gt;=B52,DD32&lt;C52),1,2),0)</f>
        <v>0</v>
      </c>
      <c r="DE52" s="115" t="n">
        <f aca="false">IF(AND(DE32&gt;=B52,DE32&lt;D52),IF(AND(DE32&gt;=B52,DE32&lt;C52),1,2),0)</f>
        <v>0</v>
      </c>
      <c r="DF52" s="115" t="n">
        <f aca="false">IF(AND(DF32&gt;=B52,DF32&lt;D52),IF(AND(DF32&gt;=B52,DF32&lt;C52),1,2),0)</f>
        <v>0</v>
      </c>
      <c r="DG52" s="115" t="n">
        <f aca="false">IF(AND(DG32&gt;=B52,DG32&lt;D52),IF(AND(DG32&gt;=B52,DG32&lt;C52),1,2),0)</f>
        <v>0</v>
      </c>
      <c r="DH52" s="115" t="n">
        <f aca="false">IF(AND(DH32&gt;=B52,DH32&lt;D52),IF(AND(DH32&gt;=B52,DH32&lt;C52),1,2),0)</f>
        <v>0</v>
      </c>
      <c r="DI52" s="115" t="n">
        <f aca="false">IF(AND(DI32&gt;=B52,DI32&lt;D52),IF(AND(DI32&gt;=B52,DI32&lt;C52),1,2),0)</f>
        <v>0</v>
      </c>
      <c r="DJ52" s="115" t="n">
        <f aca="false">IF(AND(DJ32&gt;=B52,DJ32&lt;D52),IF(AND(DJ32&gt;=B52,DJ32&lt;C52),1,2),0)</f>
        <v>0</v>
      </c>
      <c r="DK52" s="115" t="n">
        <f aca="false">IF(AND(DK32&gt;=B52,DK32&lt;D52),IF(AND(DK32&gt;=B52,DK32&lt;C52),1,2),0)</f>
        <v>0</v>
      </c>
      <c r="DL52" s="115" t="n">
        <f aca="false">IF(AND(DL32&gt;=B52,DL32&lt;D52),IF(AND(DL32&gt;=B52,DL32&lt;C52),1,2),0)</f>
        <v>0</v>
      </c>
      <c r="DM52" s="115" t="n">
        <f aca="false">IF(AND(DM32&gt;=B52,DM32&lt;D52),IF(AND(DM32&gt;=B52,DM32&lt;C52),1,2),0)</f>
        <v>0</v>
      </c>
      <c r="DN52" s="115" t="n">
        <f aca="false">IF(AND(DN32&gt;=B52,DN32&lt;D52),IF(AND(DN32&gt;=B52,DN32&lt;C52),1,2),0)</f>
        <v>0</v>
      </c>
      <c r="DO52" s="115" t="n">
        <f aca="false">IF(AND(DO32&gt;=B52,DO32&lt;D52),IF(AND(DO32&gt;=B52,DO32&lt;C52),1,2),0)</f>
        <v>0</v>
      </c>
      <c r="DP52" s="115" t="n">
        <f aca="false">IF(AND(DP32&gt;=B52,DP32&lt;D52),IF(AND(DP32&gt;=B52,DP32&lt;C52),1,2),0)</f>
        <v>0</v>
      </c>
      <c r="DQ52" s="115" t="n">
        <f aca="false">IF(AND(DQ32&gt;=B52,DQ32&lt;D52),IF(AND(DQ32&gt;=B52,DQ32&lt;C52),1,2),0)</f>
        <v>0</v>
      </c>
      <c r="DR52" s="115" t="n">
        <f aca="false">IF(AND(DR32&gt;=B52,DR32&lt;D52),IF(AND(DR32&gt;=B52,DR32&lt;C52),1,2),0)</f>
        <v>0</v>
      </c>
      <c r="DS52" s="115" t="n">
        <f aca="false">IF(AND(DS32&gt;=B52,DS32&lt;D52),IF(AND(DS32&gt;=B52,DS32&lt;C52),1,2),0)</f>
        <v>0</v>
      </c>
      <c r="DT52" s="115" t="n">
        <f aca="false">IF(AND(DT32&gt;=B52,DT32&lt;D52),IF(AND(DT32&gt;=B52,DT32&lt;C52),1,2),0)</f>
        <v>0</v>
      </c>
      <c r="DU52" s="115" t="n">
        <f aca="false">IF(AND(DU32&gt;=B52,DU32&lt;D52),IF(AND(DU32&gt;=B52,DU32&lt;C52),1,2),0)</f>
        <v>0</v>
      </c>
      <c r="DV52" s="115" t="n">
        <f aca="false">IF(AND(DV32&gt;=B52,DV32&lt;D52),IF(AND(DV32&gt;=B52,DV32&lt;C52),1,2),0)</f>
        <v>0</v>
      </c>
      <c r="DW52" s="115" t="n">
        <f aca="false">IF(AND(DW32&gt;=B52,DW32&lt;D52),IF(AND(DW32&gt;=B52,DW32&lt;C52),1,2),0)</f>
        <v>0</v>
      </c>
      <c r="DX52" s="115" t="n">
        <f aca="false">IF(AND(DX32&gt;=B52,DX32&lt;D52),IF(AND(DX32&gt;=B52,DX32&lt;C52),1,2),0)</f>
        <v>0</v>
      </c>
      <c r="DY52" s="115" t="n">
        <f aca="false">IF(AND(DY32&gt;=B52,DY32&lt;D52),IF(AND(DY32&gt;=B52,DY32&lt;C52),1,2),0)</f>
        <v>0</v>
      </c>
      <c r="DZ52" s="115" t="n">
        <f aca="false">IF(AND(DZ32&gt;=B52,DZ32&lt;D52),IF(AND(DZ32&gt;=B52,DZ32&lt;C52),1,2),0)</f>
        <v>0</v>
      </c>
      <c r="EA52" s="115" t="n">
        <f aca="false">IF(AND(EA32&gt;=B52,EA32&lt;D52),IF(AND(EA32&gt;=B52,EA32&lt;C52),1,2),0)</f>
        <v>0</v>
      </c>
      <c r="EB52" s="115" t="n">
        <f aca="false">IF(AND(EB32&gt;=B52,EB32&lt;D52),IF(AND(EB32&gt;=B52,EB32&lt;C52),1,2),0)</f>
        <v>0</v>
      </c>
      <c r="EC52" s="115" t="n">
        <f aca="false">IF(AND(EC32&gt;=B52,EC32&lt;D52),IF(AND(EC32&gt;=B52,EC32&lt;C52),1,2),0)</f>
        <v>0</v>
      </c>
      <c r="ED52" s="115" t="n">
        <f aca="false">IF(AND(ED32&gt;=B52,ED32&lt;D52),IF(AND(ED32&gt;=B52,ED32&lt;C52),1,2),0)</f>
        <v>0</v>
      </c>
      <c r="EE52" s="115" t="n">
        <f aca="false">IF(AND(EE32&gt;=B52,EE32&lt;D52),IF(AND(EE32&gt;=B52,EE32&lt;C52),1,2),0)</f>
        <v>0</v>
      </c>
      <c r="EF52" s="115" t="n">
        <f aca="false">IF(AND(EF32&gt;=B52,EF32&lt;D52),IF(AND(EF32&gt;=B52,EF32&lt;C52),1,2),0)</f>
        <v>0</v>
      </c>
      <c r="EG52" s="115" t="n">
        <f aca="false">IF(AND(EG32&gt;=B52,EG32&lt;D52),IF(AND(EG32&gt;=B52,EG32&lt;C52),1,2),0)</f>
        <v>0</v>
      </c>
      <c r="EH52" s="115" t="n">
        <f aca="false">IF(AND(EH32&gt;=B52,EH32&lt;D52),IF(AND(EH32&gt;=B52,EH32&lt;C52),1,2),0)</f>
        <v>0</v>
      </c>
      <c r="EI52" s="115" t="n">
        <f aca="false">IF(AND(EI32&gt;=B52,EI32&lt;D52),IF(AND(EI32&gt;=B52,EI32&lt;C52),1,2),0)</f>
        <v>0</v>
      </c>
      <c r="EJ52" s="115" t="n">
        <f aca="false">IF(AND(EJ32&gt;=B52,EJ32&lt;D52),IF(AND(EJ32&gt;=B52,EJ32&lt;C52),1,2),0)</f>
        <v>0</v>
      </c>
      <c r="EK52" s="115" t="n">
        <f aca="false">IF(AND(EK32&gt;=B52,EK32&lt;D52),IF(AND(EK32&gt;=B52,EK32&lt;C52),1,2),0)</f>
        <v>0</v>
      </c>
      <c r="EL52" s="115" t="n">
        <f aca="false">IF(AND(EL32&gt;=B52,EL32&lt;D52),IF(AND(EL32&gt;=B52,EL32&lt;C52),1,2),0)</f>
        <v>0</v>
      </c>
      <c r="EM52" s="115" t="n">
        <f aca="false">IF(AND(EM32&gt;=B52,EM32&lt;D52),IF(AND(EM32&gt;=B52,EM32&lt;C52),1,2),0)</f>
        <v>0</v>
      </c>
      <c r="EN52" s="115" t="n">
        <f aca="false">IF(AND(EN32&gt;=B52,EN32&lt;D52),IF(AND(EN32&gt;=B52,EN32&lt;C52),1,2),0)</f>
        <v>0</v>
      </c>
      <c r="EO52" s="115" t="n">
        <f aca="false">IF(AND(EO32&gt;=B52,EO32&lt;D52),IF(AND(EO32&gt;=B52,EO32&lt;C52),1,2),0)</f>
        <v>0</v>
      </c>
      <c r="EP52" s="115" t="n">
        <f aca="false">IF(AND(EP32&gt;=B52,EP32&lt;D52),IF(AND(EP32&gt;=B52,EP32&lt;C52),1,2),0)</f>
        <v>0</v>
      </c>
      <c r="EQ52" s="115" t="n">
        <f aca="false">IF(AND(EQ32&gt;=B52,EQ32&lt;D52),IF(AND(EQ32&gt;=B52,EQ32&lt;C52),1,2),0)</f>
        <v>0</v>
      </c>
      <c r="ER52" s="115" t="n">
        <f aca="false">IF(AND(ER32&gt;=B52,ER32&lt;D52),IF(AND(ER32&gt;=B52,ER32&lt;C52),1,2),0)</f>
        <v>0</v>
      </c>
      <c r="ES52" s="115" t="n">
        <f aca="false">IF(AND(ES32&gt;=B52,ES32&lt;D52),IF(AND(ES32&gt;=B52,ES32&lt;C52),1,2),0)</f>
        <v>0</v>
      </c>
      <c r="ET52" s="115" t="n">
        <f aca="false">IF(AND(ET32&gt;=B52,ET32&lt;D52),IF(AND(ET32&gt;=B52,ET32&lt;C52),1,2),0)</f>
        <v>0</v>
      </c>
      <c r="EU52" s="115" t="n">
        <f aca="false">IF(AND(EU32&gt;=B52,EU32&lt;D52),IF(AND(EU32&gt;=B52,EU32&lt;C52),1,2),0)</f>
        <v>0</v>
      </c>
      <c r="EV52" s="115" t="n">
        <f aca="false">IF(AND(EV32&gt;=B52,EV32&lt;D52),IF(AND(EV32&gt;=B52,EV32&lt;C52),1,2),0)</f>
        <v>0</v>
      </c>
      <c r="EW52" s="115" t="n">
        <f aca="false">IF(AND(EW32&gt;=B52,EW32&lt;D52),IF(AND(EW32&gt;=B52,EW32&lt;C52),1,2),0)</f>
        <v>0</v>
      </c>
      <c r="EX52" s="115" t="n">
        <f aca="false">IF(AND(EX32&gt;=B52,EX32&lt;D52),IF(AND(EX32&gt;=B52,EX32&lt;C52),1,2),0)</f>
        <v>0</v>
      </c>
      <c r="EY52" s="115" t="n">
        <f aca="false">IF(AND(EY32&gt;=B52,EY32&lt;D52),IF(AND(EY32&gt;=B52,EY32&lt;C52),1,2),0)</f>
        <v>0</v>
      </c>
      <c r="EZ52" s="115" t="n">
        <f aca="false">IF(AND(EZ32&gt;=B52,EZ32&lt;D52),IF(AND(EZ32&gt;=B52,EZ32&lt;C52),1,2),0)</f>
        <v>0</v>
      </c>
      <c r="FA52" s="115" t="n">
        <f aca="false">IF(AND(FA32&gt;=B52,FA32&lt;D52),IF(AND(FA32&gt;=B52,FA32&lt;C52),1,2),0)</f>
        <v>0</v>
      </c>
      <c r="FB52" s="115" t="n">
        <f aca="false">IF(AND(FB32&gt;=B52,FB32&lt;D52),IF(AND(FB32&gt;=B52,FB32&lt;C52),1,2),0)</f>
        <v>0</v>
      </c>
      <c r="FC52" s="115" t="n">
        <f aca="false">IF(AND(FC32&gt;=B52,FC32&lt;D52),IF(AND(FC32&gt;=B52,FC32&lt;C52),1,2),0)</f>
        <v>0</v>
      </c>
      <c r="FD52" s="115" t="n">
        <f aca="false">IF(AND(FD32&gt;=B52,FD32&lt;D52),IF(AND(FD32&gt;=B52,FD32&lt;C52),1,2),0)</f>
        <v>0</v>
      </c>
      <c r="FE52" s="115" t="n">
        <f aca="false">IF(AND(FE32&gt;=B52,FE32&lt;D52),IF(AND(FE32&gt;=B52,FE32&lt;C52),1,2),0)</f>
        <v>0</v>
      </c>
      <c r="FF52" s="115" t="n">
        <f aca="false">IF(AND(FF32&gt;=B52,FF32&lt;D52),IF(AND(FF32&gt;=B52,FF32&lt;C52),1,2),0)</f>
        <v>0</v>
      </c>
      <c r="FG52" s="115" t="n">
        <f aca="false">IF(AND(FG32&gt;=B52,FG32&lt;D52),IF(AND(FG32&gt;=B52,FG32&lt;C52),1,2),0)</f>
        <v>0</v>
      </c>
      <c r="FH52" s="115" t="n">
        <f aca="false">IF(AND(FH32&gt;=B52,FH32&lt;D52),IF(AND(FH32&gt;=B52,FH32&lt;C52),1,2),0)</f>
        <v>0</v>
      </c>
      <c r="FI52" s="115" t="n">
        <f aca="false">IF(AND(FI32&gt;=B52,FI32&lt;D52),IF(AND(FI32&gt;=B52,FI32&lt;C52),1,2),0)</f>
        <v>0</v>
      </c>
      <c r="FJ52" s="115" t="n">
        <f aca="false">IF(AND(FJ32&gt;=B52,FJ32&lt;D52),IF(AND(FJ32&gt;=B52,FJ32&lt;C52),1,2),0)</f>
        <v>0</v>
      </c>
      <c r="FK52" s="115" t="n">
        <f aca="false">IF(AND(FK32&gt;=B52,FK32&lt;D52),IF(AND(FK32&gt;=B52,FK32&lt;C52),1,2),0)</f>
        <v>0</v>
      </c>
      <c r="FL52" s="115" t="n">
        <f aca="false">IF(AND(FL32&gt;=B52,FL32&lt;D52),IF(AND(FL32&gt;=B52,FL32&lt;C52),1,2),0)</f>
        <v>0</v>
      </c>
      <c r="FM52" s="115" t="n">
        <f aca="false">IF(AND(FM32&gt;=B52,FM32&lt;D52),IF(AND(FM32&gt;=B52,FM32&lt;C52),1,2),0)</f>
        <v>0</v>
      </c>
      <c r="FN52" s="115" t="n">
        <f aca="false">IF(AND(FN32&gt;=B52,FN32&lt;D52),IF(AND(FN32&gt;=B52,FN32&lt;C52),1,2),0)</f>
        <v>0</v>
      </c>
      <c r="FO52" s="115" t="n">
        <f aca="false">IF(AND(FO32&gt;=B52,FO32&lt;D52),IF(AND(FO32&gt;=B52,FO32&lt;C52),1,2),0)</f>
        <v>0</v>
      </c>
      <c r="FP52" s="115" t="n">
        <f aca="false">IF(AND(FP32&gt;=B52,FP32&lt;D52),IF(AND(FP32&gt;=B52,FP32&lt;C52),1,2),0)</f>
        <v>0</v>
      </c>
      <c r="FQ52" s="115" t="n">
        <f aca="false">IF(AND(FQ32&gt;=B52,FQ32&lt;D52),IF(AND(FQ32&gt;=B52,FQ32&lt;C52),1,2),0)</f>
        <v>0</v>
      </c>
      <c r="FR52" s="115" t="n">
        <f aca="false">IF(AND(FR32&gt;=B52,FR32&lt;D52),IF(AND(FR32&gt;=B52,FR32&lt;C52),1,2),0)</f>
        <v>0</v>
      </c>
      <c r="FS52" s="115" t="n">
        <f aca="false">IF(AND(FS32&gt;=B52,FS32&lt;D52),IF(AND(FS32&gt;=B52,FS32&lt;C52),1,2),0)</f>
        <v>0</v>
      </c>
      <c r="FT52" s="115" t="n">
        <f aca="false">IF(AND(FT32&gt;=B52,FT32&lt;D52),IF(AND(FT32&gt;=B52,FT32&lt;C52),1,2),0)</f>
        <v>0</v>
      </c>
      <c r="FU52" s="115" t="n">
        <f aca="false">IF(AND(FU32&gt;=B52,FU32&lt;D52),IF(AND(FU32&gt;=B52,FU32&lt;C52),1,2),0)</f>
        <v>0</v>
      </c>
      <c r="FV52" s="115" t="n">
        <f aca="false">IF(AND(FV32&gt;=B52,FV32&lt;D52),IF(AND(FV32&gt;=B52,FV32&lt;C52),1,2),0)</f>
        <v>0</v>
      </c>
      <c r="FW52" s="115" t="n">
        <f aca="false">IF(AND(FW32&gt;=B52,FW32&lt;D52),IF(AND(FW32&gt;=B52,FW32&lt;C52),1,2),0)</f>
        <v>0</v>
      </c>
      <c r="FX52" s="115" t="n">
        <f aca="false">IF(AND(FX32&gt;=B52,FX32&lt;D52),IF(AND(FX32&gt;=B52,FX32&lt;C52),1,2),0)</f>
        <v>0</v>
      </c>
      <c r="FY52" s="115" t="n">
        <f aca="false">IF(AND(FY32&gt;=B52,FY32&lt;D52),IF(AND(FY32&gt;=B52,FY32&lt;C52),1,2),0)</f>
        <v>0</v>
      </c>
      <c r="FZ52" s="115" t="n">
        <f aca="false">IF(AND(FZ32&gt;=B52,FZ32&lt;D52),IF(AND(FZ32&gt;=B52,FZ32&lt;C52),1,2),0)</f>
        <v>0</v>
      </c>
      <c r="GA52" s="115" t="n">
        <f aca="false">IF(AND(GA32&gt;=B52,GA32&lt;D52),IF(AND(GA32&gt;=B52,GA32&lt;C52),1,2),0)</f>
        <v>0</v>
      </c>
      <c r="GB52" s="115" t="n">
        <f aca="false">IF(AND(GB32&gt;=B52,GB32&lt;D52),IF(AND(GB32&gt;=B52,GB32&lt;C52),1,2),0)</f>
        <v>0</v>
      </c>
      <c r="GC52" s="115" t="n">
        <f aca="false">IF(AND(GC32&gt;=B52,GC32&lt;D52),IF(AND(GC32&gt;=B52,GC32&lt;C52),1,2),0)</f>
        <v>0</v>
      </c>
      <c r="GD52" s="115" t="n">
        <f aca="false">IF(AND(GD32&gt;=B52,GD32&lt;D52),IF(AND(GD32&gt;=B52,GD32&lt;C52),1,2),0)</f>
        <v>0</v>
      </c>
      <c r="GE52" s="115" t="n">
        <f aca="false">IF(AND(GE32&gt;=B52,GE32&lt;D52),IF(AND(GE32&gt;=B52,GE32&lt;C52),1,2),0)</f>
        <v>0</v>
      </c>
      <c r="GF52" s="115" t="n">
        <f aca="false">IF(AND(GF32&gt;=B52,GF32&lt;D52),IF(AND(GF32&gt;=B52,GF32&lt;C52),1,2),0)</f>
        <v>0</v>
      </c>
      <c r="GG52" s="115" t="n">
        <f aca="false">IF(AND(GG32&gt;=B52,GG32&lt;D52),IF(AND(GG32&gt;=B52,GG32&lt;C52),1,2),0)</f>
        <v>0</v>
      </c>
      <c r="GH52" s="115" t="n">
        <f aca="false">IF(AND(GH32&gt;=B52,GH32&lt;D52),IF(AND(GH32&gt;=B52,GH32&lt;C52),1,2),0)</f>
        <v>0</v>
      </c>
      <c r="GI52" s="115" t="n">
        <f aca="false">IF(AND(GI32&gt;=B52,GI32&lt;D52),IF(AND(GI32&gt;=B52,GI32&lt;C52),1,2),0)</f>
        <v>0</v>
      </c>
      <c r="GJ52" s="115" t="n">
        <f aca="false">IF(AND(GJ32&gt;=B52,GJ32&lt;D52),IF(AND(GJ32&gt;=B52,GJ32&lt;C52),1,2),0)</f>
        <v>0</v>
      </c>
      <c r="GK52" s="115" t="n">
        <f aca="false">IF(AND(GK32&gt;=B52,GK32&lt;D52),IF(AND(GK32&gt;=B52,GK32&lt;C52),1,2),0)</f>
        <v>0</v>
      </c>
      <c r="GL52" s="115" t="n">
        <f aca="false">IF(AND(GL32&gt;=B52,GL32&lt;D52),IF(AND(GL32&gt;=B52,GL32&lt;C52),1,2),0)</f>
        <v>0</v>
      </c>
      <c r="GM52" s="115" t="n">
        <f aca="false">IF(AND(GM32&gt;=B52,GM32&lt;D52),IF(AND(GM32&gt;=B52,GM32&lt;C52),1,2),0)</f>
        <v>0</v>
      </c>
      <c r="GN52" s="115" t="n">
        <f aca="false">IF(AND(GN32&gt;=B52,GN32&lt;D52),IF(AND(GN32&gt;=B52,GN32&lt;C52),1,2),0)</f>
        <v>0</v>
      </c>
      <c r="GO52" s="115" t="n">
        <f aca="false">IF(AND(GO32&gt;=B52,GO32&lt;D52),IF(AND(GO32&gt;=B52,GO32&lt;C52),1,2),0)</f>
        <v>0</v>
      </c>
      <c r="GP52" s="115" t="n">
        <f aca="false">IF(AND(GP32&gt;=B52,GP32&lt;D52),IF(AND(GP32&gt;=B52,GP32&lt;C52),1,2),0)</f>
        <v>0</v>
      </c>
      <c r="GQ52" s="115" t="n">
        <f aca="false">IF(AND(GQ32&gt;=B52,GQ32&lt;D52),IF(AND(GQ32&gt;=B52,GQ32&lt;C52),1,2),0)</f>
        <v>0</v>
      </c>
      <c r="GR52" s="115" t="n">
        <f aca="false">IF(AND(GR32&gt;=B52,GR32&lt;D52),IF(AND(GR32&gt;=B52,GR32&lt;C52),1,2),0)</f>
        <v>0</v>
      </c>
      <c r="GS52" s="115" t="n">
        <f aca="false">IF(AND(GS32&gt;=B52,GS32&lt;D52),IF(AND(GS32&gt;=B52,GS32&lt;C52),1,2),0)</f>
        <v>0</v>
      </c>
      <c r="GT52" s="115" t="n">
        <f aca="false">IF(AND(GT32&gt;=B52,GT32&lt;D52),IF(AND(GT32&gt;=B52,GT32&lt;C52),1,2),0)</f>
        <v>0</v>
      </c>
      <c r="GU52" s="115" t="n">
        <f aca="false">IF(AND(GU32&gt;=B52,GU32&lt;D52),IF(AND(GU32&gt;=B52,GU32&lt;C52),1,2),0)</f>
        <v>0</v>
      </c>
      <c r="GV52" s="115" t="n">
        <f aca="false">IF(AND(GV32&gt;=B52,GV32&lt;D52),IF(AND(GV32&gt;=B52,GV32&lt;C52),1,2),0)</f>
        <v>0</v>
      </c>
      <c r="GW52" s="115" t="n">
        <f aca="false">IF(AND(GW32&gt;=B52,GW32&lt;D52),IF(AND(GW32&gt;=B52,GW32&lt;C52),1,2),0)</f>
        <v>0</v>
      </c>
      <c r="GX52" s="115" t="n">
        <f aca="false">IF(AND(GX32&gt;=B52,GX32&lt;D52),IF(AND(GX32&gt;=B52,GX32&lt;C52),1,2),0)</f>
        <v>0</v>
      </c>
      <c r="GY52" s="115" t="n">
        <f aca="false">IF(AND(GY32&gt;=B52,GY32&lt;D52),IF(AND(GY32&gt;=B52,GY32&lt;C52),1,2),0)</f>
        <v>0</v>
      </c>
      <c r="GZ52" s="115" t="n">
        <f aca="false">IF(AND(GZ32&gt;=B52,GZ32&lt;D52),IF(AND(GZ32&gt;=B52,GZ32&lt;C52),1,2),0)</f>
        <v>0</v>
      </c>
      <c r="HA52" s="115" t="n">
        <f aca="false">IF(AND(HA32&gt;=B52,HA32&lt;D52),IF(AND(HA32&gt;=B52,HA32&lt;C52),1,2),0)</f>
        <v>0</v>
      </c>
      <c r="HB52" s="115" t="n">
        <f aca="false">IF(AND(HB32&gt;=B52,HB32&lt;D52),IF(AND(HB32&gt;=B52,HB32&lt;C52),1,2),0)</f>
        <v>0</v>
      </c>
      <c r="HC52" s="115" t="n">
        <f aca="false">IF(AND(HC32&gt;=B52,HC32&lt;D52),IF(AND(HC32&gt;=B52,HC32&lt;C52),1,2),0)</f>
        <v>0</v>
      </c>
      <c r="HD52" s="115" t="n">
        <f aca="false">IF(AND(HD32&gt;=B52,HD32&lt;D52),IF(AND(HD32&gt;=B52,HD32&lt;C52),1,2),0)</f>
        <v>0</v>
      </c>
      <c r="HE52" s="115" t="n">
        <f aca="false">IF(AND(HE32&gt;=B52,HE32&lt;D52),IF(AND(HE32&gt;=B52,HE32&lt;C52),1,2),0)</f>
        <v>0</v>
      </c>
      <c r="HF52" s="115" t="n">
        <f aca="false">IF(AND(HF32&gt;=B52,HF32&lt;D52),IF(AND(HF32&gt;=B52,HF32&lt;C52),1,2),0)</f>
        <v>0</v>
      </c>
      <c r="HG52" s="115" t="n">
        <f aca="false">IF(AND(HG32&gt;=B52,HG32&lt;D52),IF(AND(HG32&gt;=B52,HG32&lt;C52),1,2),0)</f>
        <v>0</v>
      </c>
      <c r="HH52" s="115" t="n">
        <f aca="false">IF(AND(HH32&gt;=B52,HH32&lt;D52),IF(AND(HH32&gt;=B52,HH32&lt;C52),1,2),0)</f>
        <v>0</v>
      </c>
      <c r="HI52" s="115" t="n">
        <f aca="false">IF(AND(HI32&gt;=B52,HI32&lt;D52),IF(AND(HI32&gt;=B52,HI32&lt;C52),1,2),0)</f>
        <v>0</v>
      </c>
      <c r="HJ52" s="115" t="n">
        <f aca="false">IF(AND(HJ32&gt;=B52,HJ32&lt;D52),IF(AND(HJ32&gt;=B52,HJ32&lt;C52),1,2),0)</f>
        <v>0</v>
      </c>
      <c r="HK52" s="115" t="n">
        <f aca="false">IF(AND(HK32&gt;=B52,HK32&lt;D52),IF(AND(HK32&gt;=B52,HK32&lt;C52),1,2),0)</f>
        <v>0</v>
      </c>
      <c r="HL52" s="115" t="n">
        <f aca="false">IF(AND(HL32&gt;=B52,HL32&lt;D52),IF(AND(HL32&gt;=B52,HL32&lt;C52),1,2),0)</f>
        <v>0</v>
      </c>
      <c r="HM52" s="115" t="n">
        <f aca="false">IF(AND(HM32&gt;=B52,HM32&lt;D52),IF(AND(HM32&gt;=B52,HM32&lt;C52),1,2),0)</f>
        <v>0</v>
      </c>
      <c r="HN52" s="115" t="n">
        <f aca="false">IF(AND(HN32&gt;=B52,HN32&lt;D52),IF(AND(HN32&gt;=B52,HN32&lt;C52),1,2),0)</f>
        <v>0</v>
      </c>
      <c r="HO52" s="115" t="n">
        <f aca="false">IF(AND(HO32&gt;=B52,HO32&lt;D52),IF(AND(HO32&gt;=B52,HO32&lt;C52),1,2),0)</f>
        <v>0</v>
      </c>
      <c r="HP52" s="115" t="n">
        <f aca="false">IF(AND(HP32&gt;=B52,HP32&lt;D52),IF(AND(HP32&gt;=B52,HP32&lt;C52),1,2),0)</f>
        <v>0</v>
      </c>
      <c r="HQ52" s="115" t="n">
        <f aca="false">IF(AND(HQ32&gt;=B52,HQ32&lt;D52),IF(AND(HQ32&gt;=B52,HQ32&lt;C52),1,2),0)</f>
        <v>0</v>
      </c>
      <c r="HR52" s="115" t="n">
        <f aca="false">IF(AND(HR32&gt;=B52,HR32&lt;D52),IF(AND(HR32&gt;=B52,HR32&lt;C52),1,2),0)</f>
        <v>0</v>
      </c>
      <c r="HS52" s="115" t="n">
        <f aca="false">IF(AND(HS32&gt;=B52,HS32&lt;D52),IF(AND(HS32&gt;=B52,HS32&lt;C52),1,2),0)</f>
        <v>0</v>
      </c>
      <c r="HT52" s="115" t="n">
        <f aca="false">IF(AND(HT32&gt;=B52,HT32&lt;D52),IF(AND(HT32&gt;=B52,HT32&lt;C52),1,2),0)</f>
        <v>0</v>
      </c>
      <c r="HU52" s="115" t="n">
        <f aca="false">IF(AND(HU32&gt;=B52,HU32&lt;D52),IF(AND(HU32&gt;=B52,HU32&lt;C52),1,2),0)</f>
        <v>0</v>
      </c>
      <c r="HV52" s="115" t="n">
        <f aca="false">IF(AND(HV32&gt;=B52,HV32&lt;D52),IF(AND(HV32&gt;=B52,HV32&lt;C52),1,2),0)</f>
        <v>0</v>
      </c>
      <c r="HW52" s="115" t="n">
        <f aca="false">IF(AND(HW32&gt;=B52,HW32&lt;D52),IF(AND(HW32&gt;=B52,HW32&lt;C52),1,2),0)</f>
        <v>0</v>
      </c>
      <c r="HX52" s="115" t="n">
        <f aca="false">IF(AND(HX32&gt;=B52,HX32&lt;D52),IF(AND(HX32&gt;=B52,HX32&lt;C52),1,2),0)</f>
        <v>0</v>
      </c>
      <c r="HY52" s="115" t="n">
        <f aca="false">IF(AND(HY32&gt;=B52,HY32&lt;D52),IF(AND(HY32&gt;=B52,HY32&lt;C52),1,2),0)</f>
        <v>0</v>
      </c>
      <c r="HZ52" s="115" t="n">
        <f aca="false">IF(AND(HZ32&gt;=B52,HZ32&lt;D52),IF(AND(HZ32&gt;=B52,HZ32&lt;C52),1,2),0)</f>
        <v>0</v>
      </c>
      <c r="IA52" s="115" t="n">
        <f aca="false">IF(AND(IA32&gt;=B52,IA32&lt;D52),IF(AND(IA32&gt;=B52,IA32&lt;C52),1,2),0)</f>
        <v>0</v>
      </c>
      <c r="IB52" s="115" t="n">
        <f aca="false">IF(AND(IB32&gt;=B52,IB32&lt;D52),IF(AND(IB32&gt;=B52,IB32&lt;C52),1,2),0)</f>
        <v>0</v>
      </c>
      <c r="IC52" s="115" t="n">
        <f aca="false">IF(AND(IC32&gt;=B52,IC32&lt;D52),IF(AND(IC32&gt;=B52,IC32&lt;C52),1,2),0)</f>
        <v>0</v>
      </c>
      <c r="ID52" s="115" t="n">
        <f aca="false">IF(AND(ID32&gt;=B52,ID32&lt;D52),IF(AND(ID32&gt;=B52,ID32&lt;C52),1,2),0)</f>
        <v>0</v>
      </c>
      <c r="IE52" s="115" t="n">
        <f aca="false">IF(AND(IE32&gt;=B52,IE32&lt;D52),IF(AND(IE32&gt;=B52,IE32&lt;C52),1,2),0)</f>
        <v>0</v>
      </c>
      <c r="IF52" s="115" t="n">
        <f aca="false">IF(AND(IF32&gt;=B52,IF32&lt;D52),IF(AND(IF32&gt;=B52,IF32&lt;C52),1,2),0)</f>
        <v>0</v>
      </c>
      <c r="IG52" s="115" t="n">
        <f aca="false">IF(AND(IG32&gt;=B52,IG32&lt;D52),IF(AND(IG32&gt;=B52,IG32&lt;C52),1,2),0)</f>
        <v>0</v>
      </c>
      <c r="IH52" s="115" t="n">
        <f aca="false">IF(AND(IH32&gt;=B52,IH32&lt;D52),IF(AND(IH32&gt;=B52,IH32&lt;C52),1,2),0)</f>
        <v>0</v>
      </c>
      <c r="II52" s="115" t="n">
        <f aca="false">IF(AND(II32&gt;=B52,II32&lt;D52),IF(AND(II32&gt;=B52,II32&lt;C52),1,2),0)</f>
        <v>0</v>
      </c>
      <c r="IJ52" s="115" t="n">
        <f aca="false">IF(AND(IJ32&gt;=B52,IJ32&lt;D52),IF(AND(IJ32&gt;=B52,IJ32&lt;C52),1,2),0)</f>
        <v>0</v>
      </c>
      <c r="IK52" s="115" t="n">
        <f aca="false">IF(AND(IK32&gt;=B52,IK32&lt;D52),IF(AND(IK32&gt;=B52,IK32&lt;C52),1,2),0)</f>
        <v>0</v>
      </c>
      <c r="IL52" s="115" t="n">
        <f aca="false">IF(AND(IL32&gt;=B52,IL32&lt;D52),IF(AND(IL32&gt;=B52,IL32&lt;C52),1,2),0)</f>
        <v>0</v>
      </c>
      <c r="IM52" s="115" t="n">
        <f aca="false">IF(AND(IM32&gt;=B52,IM32&lt;D52),IF(AND(IM32&gt;=B52,IM32&lt;C52),1,2),0)</f>
        <v>0</v>
      </c>
      <c r="IN52" s="115" t="n">
        <f aca="false">IF(AND(IN32&gt;=B52,IN32&lt;D52),IF(AND(IN32&gt;=B52,IN32&lt;C52),1,2),0)</f>
        <v>0</v>
      </c>
      <c r="IO52" s="115" t="n">
        <f aca="false">IF(AND(IO32&gt;=B52,IO32&lt;D52),IF(AND(IO32&gt;=B52,IO32&lt;C52),1,2),0)</f>
        <v>0</v>
      </c>
    </row>
    <row r="53" s="109" customFormat="true" ht="15" hidden="false" customHeight="true" outlineLevel="0" collapsed="false">
      <c r="B53" s="43" t="n">
        <f aca="false">IF(E53=0,B52+G52,E53)</f>
        <v>0.288194444444444</v>
      </c>
      <c r="C53" s="44" t="n">
        <f aca="false">B53+F53</f>
        <v>0.288194444444444</v>
      </c>
      <c r="D53" s="45" t="n">
        <f aca="false">B53+G53</f>
        <v>0.288194444444444</v>
      </c>
      <c r="E53" s="50"/>
      <c r="F53" s="145"/>
      <c r="G53" s="116"/>
      <c r="H53" s="111"/>
      <c r="I53" s="112"/>
      <c r="J53" s="112"/>
      <c r="K53" s="113"/>
      <c r="L53" s="144" t="n">
        <f aca="false">IF(AND(L32&gt;=B53,L32&lt;D53),IF(AND(L32&gt;=B53,L32&lt;C53),1,2),0)</f>
        <v>0</v>
      </c>
      <c r="M53" s="115" t="n">
        <f aca="false">IF(AND(M32&gt;=B53,M32&lt;D53),IF(AND(M32&gt;=B53,M32&lt;C53),1,2),0)</f>
        <v>0</v>
      </c>
      <c r="N53" s="115" t="n">
        <f aca="false">IF(AND(N32&gt;=B53,N32&lt;D53),IF(AND(N32&gt;=B53,N32&lt;C53),1,2),0)</f>
        <v>0</v>
      </c>
      <c r="O53" s="115" t="n">
        <f aca="false">IF(AND(O32&gt;=B53,O32&lt;D53),IF(AND(O32&gt;=B53,O32&lt;C53),1,2),0)</f>
        <v>0</v>
      </c>
      <c r="P53" s="115" t="n">
        <f aca="false">IF(AND(P32&gt;=B53,P32&lt;D53),IF(AND(P32&gt;=B53,P32&lt;C53),1,2),0)</f>
        <v>0</v>
      </c>
      <c r="Q53" s="115" t="n">
        <f aca="false">IF(AND(Q32&gt;=B53,Q32&lt;D53),IF(AND(Q32&gt;=B53,Q32&lt;C53),1,2),0)</f>
        <v>0</v>
      </c>
      <c r="R53" s="115" t="n">
        <f aca="false">IF(AND(R32&gt;=B53,R32&lt;D53),IF(AND(R32&gt;=B53,R32&lt;C53),1,2),0)</f>
        <v>0</v>
      </c>
      <c r="S53" s="115" t="n">
        <f aca="false">IF(AND(S32&gt;=B53,S32&lt;D53),IF(AND(S32&gt;=B53,S32&lt;C53),1,2),0)</f>
        <v>0</v>
      </c>
      <c r="T53" s="115" t="n">
        <f aca="false">IF(AND(T32&gt;=B53,T32&lt;D53),IF(AND(T32&gt;=B53,T32&lt;C53),1,2),0)</f>
        <v>0</v>
      </c>
      <c r="U53" s="115" t="n">
        <f aca="false">IF(AND(U32&gt;=B53,U32&lt;D53),IF(AND(U32&gt;=B53,U32&lt;C53),1,2),0)</f>
        <v>0</v>
      </c>
      <c r="V53" s="115" t="n">
        <f aca="false">IF(AND(V32&gt;=B53,V32&lt;D53),IF(AND(V32&gt;=B53,V32&lt;C53),1,2),0)</f>
        <v>0</v>
      </c>
      <c r="W53" s="115" t="n">
        <f aca="false">IF(AND(W32&gt;=B53,W32&lt;D53),IF(AND(W32&gt;=B53,W32&lt;C53),1,2),0)</f>
        <v>0</v>
      </c>
      <c r="X53" s="115" t="n">
        <f aca="false">IF(AND(X32&gt;=B53,X32&lt;D53),IF(AND(X32&gt;=B53,X32&lt;C53),1,2),0)</f>
        <v>0</v>
      </c>
      <c r="Y53" s="115" t="n">
        <f aca="false">IF(AND(Y32&gt;=B53,Y32&lt;D53),IF(AND(Y32&gt;=B53,Y32&lt;C53),1,2),0)</f>
        <v>0</v>
      </c>
      <c r="Z53" s="115" t="n">
        <f aca="false">IF(AND(Z32&gt;=B53,Z32&lt;D53),IF(AND(Z32&gt;=B53,Z32&lt;C53),1,2),0)</f>
        <v>0</v>
      </c>
      <c r="AA53" s="115" t="n">
        <f aca="false">IF(AND(AA32&gt;=B53,AA32&lt;D53),IF(AND(AA32&gt;=B53,AA32&lt;C53),1,2),0)</f>
        <v>0</v>
      </c>
      <c r="AB53" s="115" t="n">
        <f aca="false">IF(AND(AB32&gt;=B53,AB32&lt;D53),IF(AND(AB32&gt;=B53,AB32&lt;C53),1,2),0)</f>
        <v>0</v>
      </c>
      <c r="AC53" s="115" t="n">
        <f aca="false">IF(AND(AC32&gt;=B53,AC32&lt;D53),IF(AND(AC32&gt;=B53,AC32&lt;C53),1,2),0)</f>
        <v>0</v>
      </c>
      <c r="AD53" s="115" t="n">
        <f aca="false">IF(AND(AD32&gt;=B53,AD32&lt;D53),IF(AND(AD32&gt;=B53,AD32&lt;C53),1,2),0)</f>
        <v>0</v>
      </c>
      <c r="AE53" s="115" t="n">
        <f aca="false">IF(AND(AE32&gt;=B53,AE32&lt;D53),IF(AND(AE32&gt;=B53,AE32&lt;C53),1,2),0)</f>
        <v>0</v>
      </c>
      <c r="AF53" s="115" t="n">
        <f aca="false">IF(AND(AF32&gt;=B53,AF32&lt;D53),IF(AND(AF32&gt;=B53,AF32&lt;C53),1,2),0)</f>
        <v>0</v>
      </c>
      <c r="AG53" s="115" t="n">
        <f aca="false">IF(AND(AG32&gt;=B53,AG32&lt;D53),IF(AND(AG32&gt;=B53,AG32&lt;C53),1,2),0)</f>
        <v>0</v>
      </c>
      <c r="AH53" s="115" t="n">
        <f aca="false">IF(AND(AH32&gt;=B53,AH32&lt;D53),IF(AND(AH32&gt;=B53,AH32&lt;C53),1,2),0)</f>
        <v>0</v>
      </c>
      <c r="AI53" s="115" t="n">
        <f aca="false">IF(AND(AI32&gt;=B53,AI32&lt;D53),IF(AND(AI32&gt;=B53,AI32&lt;C53),1,2),0)</f>
        <v>0</v>
      </c>
      <c r="AJ53" s="115" t="n">
        <f aca="false">IF(AND(AJ32&gt;=B53,AJ32&lt;D53),IF(AND(AJ32&gt;=B53,AJ32&lt;C53),1,2),0)</f>
        <v>0</v>
      </c>
      <c r="AK53" s="115" t="n">
        <f aca="false">IF(AND(AK32&gt;=B53,AK32&lt;D53),IF(AND(AK32&gt;=B53,AK32&lt;C53),1,2),0)</f>
        <v>0</v>
      </c>
      <c r="AL53" s="115" t="n">
        <f aca="false">IF(AND(AL32&gt;=B53,AL32&lt;D53),IF(AND(AL32&gt;=B53,AL32&lt;C53),1,2),0)</f>
        <v>0</v>
      </c>
      <c r="AM53" s="115" t="n">
        <f aca="false">IF(AND(AM32&gt;=B53,AM32&lt;D53),IF(AND(AM32&gt;=B53,AM32&lt;C53),1,2),0)</f>
        <v>0</v>
      </c>
      <c r="AN53" s="115" t="n">
        <f aca="false">IF(AND(AN32&gt;=B53,AN32&lt;D53),IF(AND(AN32&gt;=B53,AN32&lt;C53),1,2),0)</f>
        <v>0</v>
      </c>
      <c r="AO53" s="115" t="n">
        <f aca="false">IF(AND(AO32&gt;=B53,AO32&lt;D53),IF(AND(AO32&gt;=B53,AO32&lt;C53),1,2),0)</f>
        <v>0</v>
      </c>
      <c r="AP53" s="115" t="n">
        <f aca="false">IF(AND(AP32&gt;=B53,AP32&lt;D53),IF(AND(AP32&gt;=B53,AP32&lt;C53),1,2),0)</f>
        <v>0</v>
      </c>
      <c r="AQ53" s="115" t="n">
        <f aca="false">IF(AND(AQ32&gt;=B53,AQ32&lt;D53),IF(AND(AQ32&gt;=B53,AQ32&lt;C53),1,2),0)</f>
        <v>0</v>
      </c>
      <c r="AR53" s="115" t="n">
        <f aca="false">IF(AND(AR32&gt;=B53,AR32&lt;D53),IF(AND(AR32&gt;=B53,AR32&lt;C53),1,2),0)</f>
        <v>0</v>
      </c>
      <c r="AS53" s="115" t="n">
        <f aca="false">IF(AND(AS32&gt;=B53,AS32&lt;D53),IF(AND(AS32&gt;=B53,AS32&lt;C53),1,2),0)</f>
        <v>0</v>
      </c>
      <c r="AT53" s="115" t="n">
        <f aca="false">IF(AND(AT32&gt;=B53,AT32&lt;D53),IF(AND(AT32&gt;=B53,AT32&lt;C53),1,2),0)</f>
        <v>0</v>
      </c>
      <c r="AU53" s="115" t="n">
        <f aca="false">IF(AND(AU32&gt;=B53,AU32&lt;D53),IF(AND(AU32&gt;=B53,AU32&lt;C53),1,2),0)</f>
        <v>0</v>
      </c>
      <c r="AV53" s="115" t="n">
        <f aca="false">IF(AND(AV32&gt;=B53,AV32&lt;D53),IF(AND(AV32&gt;=B53,AV32&lt;C53),1,2),0)</f>
        <v>0</v>
      </c>
      <c r="AW53" s="115" t="n">
        <f aca="false">IF(AND(AW32&gt;=B53,AW32&lt;D53),IF(AND(AW32&gt;=B53,AW32&lt;C53),1,2),0)</f>
        <v>0</v>
      </c>
      <c r="AX53" s="115" t="n">
        <f aca="false">IF(AND(AX32&gt;=B53,AX32&lt;D53),IF(AND(AX32&gt;=B53,AX32&lt;C53),1,2),0)</f>
        <v>0</v>
      </c>
      <c r="AY53" s="115" t="n">
        <f aca="false">IF(AND(AY32&gt;=B53,AY32&lt;D53),IF(AND(AY32&gt;=B53,AY32&lt;C53),1,2),0)</f>
        <v>0</v>
      </c>
      <c r="AZ53" s="115" t="n">
        <f aca="false">IF(AND(AZ32&gt;=B53,AZ32&lt;D53),IF(AND(AZ32&gt;=B53,AZ32&lt;C53),1,2),0)</f>
        <v>0</v>
      </c>
      <c r="BA53" s="115" t="n">
        <f aca="false">IF(AND(BA32&gt;=B53,BA32&lt;D53),IF(AND(BA32&gt;=B53,BA32&lt;C53),1,2),0)</f>
        <v>0</v>
      </c>
      <c r="BB53" s="115" t="n">
        <f aca="false">IF(AND(BB32&gt;=B53,BB32&lt;D53),IF(AND(BB32&gt;=B53,BB32&lt;C53),1,2),0)</f>
        <v>0</v>
      </c>
      <c r="BC53" s="115" t="n">
        <f aca="false">IF(AND(BC32&gt;=B53,BC32&lt;D53),IF(AND(BC32&gt;=B53,BC32&lt;C53),1,2),0)</f>
        <v>0</v>
      </c>
      <c r="BD53" s="115" t="n">
        <f aca="false">IF(AND(BD32&gt;=B53,BD32&lt;D53),IF(AND(BD32&gt;=B53,BD32&lt;C53),1,2),0)</f>
        <v>0</v>
      </c>
      <c r="BE53" s="115" t="n">
        <f aca="false">IF(AND(BE32&gt;=B53,BE32&lt;D53),IF(AND(BE32&gt;=B53,BE32&lt;C53),1,2),0)</f>
        <v>0</v>
      </c>
      <c r="BF53" s="115" t="n">
        <f aca="false">IF(AND(BF32&gt;=B53,BF32&lt;D53),IF(AND(BF32&gt;=B53,BF32&lt;C53),1,2),0)</f>
        <v>0</v>
      </c>
      <c r="BG53" s="115" t="n">
        <f aca="false">IF(AND(BG32&gt;=B53,BG32&lt;D53),IF(AND(BG32&gt;=B53,BG32&lt;C53),1,2),0)</f>
        <v>0</v>
      </c>
      <c r="BH53" s="115" t="n">
        <f aca="false">IF(AND(BH32&gt;=B53,BH32&lt;D53),IF(AND(BH32&gt;=B53,BH32&lt;C53),1,2),0)</f>
        <v>0</v>
      </c>
      <c r="BI53" s="115" t="n">
        <f aca="false">IF(AND(BI32&gt;=B53,BI32&lt;D53),IF(AND(BI32&gt;=B53,BI32&lt;C53),1,2),0)</f>
        <v>0</v>
      </c>
      <c r="BJ53" s="115" t="n">
        <f aca="false">IF(AND(BJ32&gt;=B53,BJ32&lt;D53),IF(AND(BJ32&gt;=B53,BJ32&lt;C53),1,2),0)</f>
        <v>0</v>
      </c>
      <c r="BK53" s="115" t="n">
        <f aca="false">IF(AND(BK32&gt;=B53,BK32&lt;D53),IF(AND(BK32&gt;=B53,BK32&lt;C53),1,2),0)</f>
        <v>0</v>
      </c>
      <c r="BL53" s="115" t="n">
        <f aca="false">IF(AND(BL32&gt;=B53,BL32&lt;D53),IF(AND(BL32&gt;=B53,BL32&lt;C53),1,2),0)</f>
        <v>0</v>
      </c>
      <c r="BM53" s="115" t="n">
        <f aca="false">IF(AND(BM32&gt;=B53,BM32&lt;D53),IF(AND(BM32&gt;=B53,BM32&lt;C53),1,2),0)</f>
        <v>0</v>
      </c>
      <c r="BN53" s="115" t="n">
        <f aca="false">IF(AND(BN32&gt;=B53,BN32&lt;D53),IF(AND(BN32&gt;=B53,BN32&lt;C53),1,2),0)</f>
        <v>0</v>
      </c>
      <c r="BO53" s="115" t="n">
        <f aca="false">IF(AND(BO32&gt;=B53,BO32&lt;D53),IF(AND(BO32&gt;=B53,BO32&lt;C53),1,2),0)</f>
        <v>0</v>
      </c>
      <c r="BP53" s="115" t="n">
        <f aca="false">IF(AND(BP32&gt;=B53,BP32&lt;D53),IF(AND(BP32&gt;=B53,BP32&lt;C53),1,2),0)</f>
        <v>0</v>
      </c>
      <c r="BQ53" s="115" t="n">
        <f aca="false">IF(AND(BQ32&gt;=B53,BQ32&lt;D53),IF(AND(BQ32&gt;=B53,BQ32&lt;C53),1,2),0)</f>
        <v>0</v>
      </c>
      <c r="BR53" s="115" t="n">
        <f aca="false">IF(AND(BR32&gt;=B53,BR32&lt;D53),IF(AND(BR32&gt;=B53,BR32&lt;C53),1,2),0)</f>
        <v>0</v>
      </c>
      <c r="BS53" s="115" t="n">
        <f aca="false">IF(AND(BS32&gt;=B53,BS32&lt;D53),IF(AND(BS32&gt;=B53,BS32&lt;C53),1,2),0)</f>
        <v>0</v>
      </c>
      <c r="BT53" s="115" t="n">
        <f aca="false">IF(AND(BT32&gt;=B53,BT32&lt;D53),IF(AND(BT32&gt;=B53,BT32&lt;C53),1,2),0)</f>
        <v>0</v>
      </c>
      <c r="BU53" s="115" t="n">
        <f aca="false">IF(AND(BU32&gt;=B53,BU32&lt;D53),IF(AND(BU32&gt;=B53,BU32&lt;C53),1,2),0)</f>
        <v>0</v>
      </c>
      <c r="BV53" s="115" t="n">
        <f aca="false">IF(AND(BV32&gt;=B53,BV32&lt;D53),IF(AND(BV32&gt;=B53,BV32&lt;C53),1,2),0)</f>
        <v>0</v>
      </c>
      <c r="BW53" s="115" t="n">
        <f aca="false">IF(AND(BW32&gt;=B53,BW32&lt;D53),IF(AND(BW32&gt;=B53,BW32&lt;C53),1,2),0)</f>
        <v>0</v>
      </c>
      <c r="BX53" s="115" t="n">
        <f aca="false">IF(AND(BX32&gt;=B53,BX32&lt;D53),IF(AND(BX32&gt;=B53,BX32&lt;C53),1,2),0)</f>
        <v>0</v>
      </c>
      <c r="BY53" s="115" t="n">
        <f aca="false">IF(AND(BY32&gt;=B53,BY32&lt;D53),IF(AND(BY32&gt;=B53,BY32&lt;C53),1,2),0)</f>
        <v>0</v>
      </c>
      <c r="BZ53" s="115" t="n">
        <f aca="false">IF(AND(BZ32&gt;=B53,BZ32&lt;D53),IF(AND(BZ32&gt;=B53,BZ32&lt;C53),1,2),0)</f>
        <v>0</v>
      </c>
      <c r="CA53" s="115" t="n">
        <f aca="false">IF(AND(CA32&gt;=B53,CA32&lt;D53),IF(AND(CA32&gt;=B53,CA32&lt;C53),1,2),0)</f>
        <v>0</v>
      </c>
      <c r="CB53" s="115" t="n">
        <f aca="false">IF(AND(CB32&gt;=B53,CB32&lt;D53),IF(AND(CB32&gt;=B53,CB32&lt;C53),1,2),0)</f>
        <v>0</v>
      </c>
      <c r="CC53" s="115" t="n">
        <f aca="false">IF(AND(CC32&gt;=B53,CC32&lt;D53),IF(AND(CC32&gt;=B53,CC32&lt;C53),1,2),0)</f>
        <v>0</v>
      </c>
      <c r="CD53" s="115" t="n">
        <f aca="false">IF(AND(CD32&gt;=B53,CD32&lt;D53),IF(AND(CD32&gt;=B53,CD32&lt;C53),1,2),0)</f>
        <v>0</v>
      </c>
      <c r="CE53" s="115" t="n">
        <f aca="false">IF(AND(CE32&gt;=B53,CE32&lt;D53),IF(AND(CE32&gt;=B53,CE32&lt;C53),1,2),0)</f>
        <v>0</v>
      </c>
      <c r="CF53" s="115" t="n">
        <f aca="false">IF(AND(CF32&gt;=B53,CF32&lt;D53),IF(AND(CF32&gt;=B53,CF32&lt;C53),1,2),0)</f>
        <v>0</v>
      </c>
      <c r="CG53" s="115" t="n">
        <f aca="false">IF(AND(CG32&gt;=B53,CG32&lt;D53),IF(AND(CG32&gt;=B53,CG32&lt;C53),1,2),0)</f>
        <v>0</v>
      </c>
      <c r="CH53" s="115" t="n">
        <f aca="false">IF(AND(CH32&gt;=B53,CH32&lt;D53),IF(AND(CH32&gt;=B53,CH32&lt;C53),1,2),0)</f>
        <v>0</v>
      </c>
      <c r="CI53" s="115" t="n">
        <f aca="false">IF(AND(CI32&gt;=B53,CI32&lt;D53),IF(AND(CI32&gt;=B53,CI32&lt;C53),1,2),0)</f>
        <v>0</v>
      </c>
      <c r="CJ53" s="115" t="n">
        <f aca="false">IF(AND(CJ32&gt;=B53,CJ32&lt;D53),IF(AND(CJ32&gt;=B53,CJ32&lt;C53),1,2),0)</f>
        <v>0</v>
      </c>
      <c r="CK53" s="115" t="n">
        <f aca="false">IF(AND(CK32&gt;=B53,CK32&lt;D53),IF(AND(CK32&gt;=B53,CK32&lt;C53),1,2),0)</f>
        <v>0</v>
      </c>
      <c r="CL53" s="115" t="n">
        <f aca="false">IF(AND(CL32&gt;=B53,CL32&lt;D53),IF(AND(CL32&gt;=B53,CL32&lt;C53),1,2),0)</f>
        <v>0</v>
      </c>
      <c r="CM53" s="115" t="n">
        <f aca="false">IF(AND(CM32&gt;=B53,CM32&lt;D53),IF(AND(CM32&gt;=B53,CM32&lt;C53),1,2),0)</f>
        <v>0</v>
      </c>
      <c r="CN53" s="115" t="n">
        <f aca="false">IF(AND(CN32&gt;=B53,CN32&lt;D53),IF(AND(CN32&gt;=B53,CN32&lt;C53),1,2),0)</f>
        <v>0</v>
      </c>
      <c r="CO53" s="115" t="n">
        <f aca="false">IF(AND(CO32&gt;=B53,CO32&lt;D53),IF(AND(CO32&gt;=B53,CO32&lt;C53),1,2),0)</f>
        <v>0</v>
      </c>
      <c r="CP53" s="115" t="n">
        <f aca="false">IF(AND(CP32&gt;=B53,CP32&lt;D53),IF(AND(CP32&gt;=B53,CP32&lt;C53),1,2),0)</f>
        <v>0</v>
      </c>
      <c r="CQ53" s="115" t="n">
        <f aca="false">IF(AND(CQ32&gt;=B53,CQ32&lt;D53),IF(AND(CQ32&gt;=B53,CQ32&lt;C53),1,2),0)</f>
        <v>0</v>
      </c>
      <c r="CR53" s="115" t="n">
        <f aca="false">IF(AND(CR32&gt;=B53,CR32&lt;D53),IF(AND(CR32&gt;=B53,CR32&lt;C53),1,2),0)</f>
        <v>0</v>
      </c>
      <c r="CS53" s="115" t="n">
        <f aca="false">IF(AND(CS32&gt;=B53,CS32&lt;D53),IF(AND(CS32&gt;=B53,CS32&lt;C53),1,2),0)</f>
        <v>0</v>
      </c>
      <c r="CT53" s="115" t="n">
        <f aca="false">IF(AND(CT32&gt;=B53,CT32&lt;D53),IF(AND(CT32&gt;=B53,CT32&lt;C53),1,2),0)</f>
        <v>0</v>
      </c>
      <c r="CU53" s="115" t="n">
        <f aca="false">IF(AND(CU32&gt;=B53,CU32&lt;D53),IF(AND(CU32&gt;=B53,CU32&lt;C53),1,2),0)</f>
        <v>0</v>
      </c>
      <c r="CV53" s="115" t="n">
        <f aca="false">IF(AND(CV32&gt;=B53,CV32&lt;D53),IF(AND(CV32&gt;=B53,CV32&lt;C53),1,2),0)</f>
        <v>0</v>
      </c>
      <c r="CW53" s="115" t="n">
        <f aca="false">IF(AND(CW32&gt;=B53,CW32&lt;D53),IF(AND(CW32&gt;=B53,CW32&lt;C53),1,2),0)</f>
        <v>0</v>
      </c>
      <c r="CX53" s="115" t="n">
        <f aca="false">IF(AND(CX32&gt;=B53,CX32&lt;D53),IF(AND(CX32&gt;=B53,CX32&lt;C53),1,2),0)</f>
        <v>0</v>
      </c>
      <c r="CY53" s="115" t="n">
        <f aca="false">IF(AND(CY32&gt;=B53,CY32&lt;D53),IF(AND(CY32&gt;=B53,CY32&lt;C53),1,2),0)</f>
        <v>0</v>
      </c>
      <c r="CZ53" s="115" t="n">
        <f aca="false">IF(AND(CZ32&gt;=B53,CZ32&lt;D53),IF(AND(CZ32&gt;=B53,CZ32&lt;C53),1,2),0)</f>
        <v>0</v>
      </c>
      <c r="DA53" s="115" t="n">
        <f aca="false">IF(AND(DA32&gt;=B53,DA32&lt;D53),IF(AND(DA32&gt;=B53,DA32&lt;C53),1,2),0)</f>
        <v>0</v>
      </c>
      <c r="DB53" s="115" t="n">
        <f aca="false">IF(AND(DB32&gt;=B53,DB32&lt;D53),IF(AND(DB32&gt;=B53,DB32&lt;C53),1,2),0)</f>
        <v>0</v>
      </c>
      <c r="DC53" s="115" t="n">
        <f aca="false">IF(AND(DC32&gt;=B53,DC32&lt;D53),IF(AND(DC32&gt;=B53,DC32&lt;C53),1,2),0)</f>
        <v>0</v>
      </c>
      <c r="DD53" s="115" t="n">
        <f aca="false">IF(AND(DD32&gt;=B53,DD32&lt;D53),IF(AND(DD32&gt;=B53,DD32&lt;C53),1,2),0)</f>
        <v>0</v>
      </c>
      <c r="DE53" s="115" t="n">
        <f aca="false">IF(AND(DE32&gt;=B53,DE32&lt;D53),IF(AND(DE32&gt;=B53,DE32&lt;C53),1,2),0)</f>
        <v>0</v>
      </c>
      <c r="DF53" s="115" t="n">
        <f aca="false">IF(AND(DF32&gt;=B53,DF32&lt;D53),IF(AND(DF32&gt;=B53,DF32&lt;C53),1,2),0)</f>
        <v>0</v>
      </c>
      <c r="DG53" s="115" t="n">
        <f aca="false">IF(AND(DG32&gt;=B53,DG32&lt;D53),IF(AND(DG32&gt;=B53,DG32&lt;C53),1,2),0)</f>
        <v>0</v>
      </c>
      <c r="DH53" s="115" t="n">
        <f aca="false">IF(AND(DH32&gt;=B53,DH32&lt;D53),IF(AND(DH32&gt;=B53,DH32&lt;C53),1,2),0)</f>
        <v>0</v>
      </c>
      <c r="DI53" s="115" t="n">
        <f aca="false">IF(AND(DI32&gt;=B53,DI32&lt;D53),IF(AND(DI32&gt;=B53,DI32&lt;C53),1,2),0)</f>
        <v>0</v>
      </c>
      <c r="DJ53" s="115" t="n">
        <f aca="false">IF(AND(DJ32&gt;=B53,DJ32&lt;D53),IF(AND(DJ32&gt;=B53,DJ32&lt;C53),1,2),0)</f>
        <v>0</v>
      </c>
      <c r="DK53" s="115" t="n">
        <f aca="false">IF(AND(DK32&gt;=B53,DK32&lt;D53),IF(AND(DK32&gt;=B53,DK32&lt;C53),1,2),0)</f>
        <v>0</v>
      </c>
      <c r="DL53" s="115" t="n">
        <f aca="false">IF(AND(DL32&gt;=B53,DL32&lt;D53),IF(AND(DL32&gt;=B53,DL32&lt;C53),1,2),0)</f>
        <v>0</v>
      </c>
      <c r="DM53" s="115" t="n">
        <f aca="false">IF(AND(DM32&gt;=B53,DM32&lt;D53),IF(AND(DM32&gt;=B53,DM32&lt;C53),1,2),0)</f>
        <v>0</v>
      </c>
      <c r="DN53" s="115" t="n">
        <f aca="false">IF(AND(DN32&gt;=B53,DN32&lt;D53),IF(AND(DN32&gt;=B53,DN32&lt;C53),1,2),0)</f>
        <v>0</v>
      </c>
      <c r="DO53" s="115" t="n">
        <f aca="false">IF(AND(DO32&gt;=B53,DO32&lt;D53),IF(AND(DO32&gt;=B53,DO32&lt;C53),1,2),0)</f>
        <v>0</v>
      </c>
      <c r="DP53" s="115" t="n">
        <f aca="false">IF(AND(DP32&gt;=B53,DP32&lt;D53),IF(AND(DP32&gt;=B53,DP32&lt;C53),1,2),0)</f>
        <v>0</v>
      </c>
      <c r="DQ53" s="115" t="n">
        <f aca="false">IF(AND(DQ32&gt;=B53,DQ32&lt;D53),IF(AND(DQ32&gt;=B53,DQ32&lt;C53),1,2),0)</f>
        <v>0</v>
      </c>
      <c r="DR53" s="115" t="n">
        <f aca="false">IF(AND(DR32&gt;=B53,DR32&lt;D53),IF(AND(DR32&gt;=B53,DR32&lt;C53),1,2),0)</f>
        <v>0</v>
      </c>
      <c r="DS53" s="115" t="n">
        <f aca="false">IF(AND(DS32&gt;=B53,DS32&lt;D53),IF(AND(DS32&gt;=B53,DS32&lt;C53),1,2),0)</f>
        <v>0</v>
      </c>
      <c r="DT53" s="115" t="n">
        <f aca="false">IF(AND(DT32&gt;=B53,DT32&lt;D53),IF(AND(DT32&gt;=B53,DT32&lt;C53),1,2),0)</f>
        <v>0</v>
      </c>
      <c r="DU53" s="115" t="n">
        <f aca="false">IF(AND(DU32&gt;=B53,DU32&lt;D53),IF(AND(DU32&gt;=B53,DU32&lt;C53),1,2),0)</f>
        <v>0</v>
      </c>
      <c r="DV53" s="115" t="n">
        <f aca="false">IF(AND(DV32&gt;=B53,DV32&lt;D53),IF(AND(DV32&gt;=B53,DV32&lt;C53),1,2),0)</f>
        <v>0</v>
      </c>
      <c r="DW53" s="115" t="n">
        <f aca="false">IF(AND(DW32&gt;=B53,DW32&lt;D53),IF(AND(DW32&gt;=B53,DW32&lt;C53),1,2),0)</f>
        <v>0</v>
      </c>
      <c r="DX53" s="115" t="n">
        <f aca="false">IF(AND(DX32&gt;=B53,DX32&lt;D53),IF(AND(DX32&gt;=B53,DX32&lt;C53),1,2),0)</f>
        <v>0</v>
      </c>
      <c r="DY53" s="115" t="n">
        <f aca="false">IF(AND(DY32&gt;=B53,DY32&lt;D53),IF(AND(DY32&gt;=B53,DY32&lt;C53),1,2),0)</f>
        <v>0</v>
      </c>
      <c r="DZ53" s="115" t="n">
        <f aca="false">IF(AND(DZ32&gt;=B53,DZ32&lt;D53),IF(AND(DZ32&gt;=B53,DZ32&lt;C53),1,2),0)</f>
        <v>0</v>
      </c>
      <c r="EA53" s="115" t="n">
        <f aca="false">IF(AND(EA32&gt;=B53,EA32&lt;D53),IF(AND(EA32&gt;=B53,EA32&lt;C53),1,2),0)</f>
        <v>0</v>
      </c>
      <c r="EB53" s="115" t="n">
        <f aca="false">IF(AND(EB32&gt;=B53,EB32&lt;D53),IF(AND(EB32&gt;=B53,EB32&lt;C53),1,2),0)</f>
        <v>0</v>
      </c>
      <c r="EC53" s="115" t="n">
        <f aca="false">IF(AND(EC32&gt;=B53,EC32&lt;D53),IF(AND(EC32&gt;=B53,EC32&lt;C53),1,2),0)</f>
        <v>0</v>
      </c>
      <c r="ED53" s="115" t="n">
        <f aca="false">IF(AND(ED32&gt;=B53,ED32&lt;D53),IF(AND(ED32&gt;=B53,ED32&lt;C53),1,2),0)</f>
        <v>0</v>
      </c>
      <c r="EE53" s="115" t="n">
        <f aca="false">IF(AND(EE32&gt;=B53,EE32&lt;D53),IF(AND(EE32&gt;=B53,EE32&lt;C53),1,2),0)</f>
        <v>0</v>
      </c>
      <c r="EF53" s="115" t="n">
        <f aca="false">IF(AND(EF32&gt;=B53,EF32&lt;D53),IF(AND(EF32&gt;=B53,EF32&lt;C53),1,2),0)</f>
        <v>0</v>
      </c>
      <c r="EG53" s="115" t="n">
        <f aca="false">IF(AND(EG32&gt;=B53,EG32&lt;D53),IF(AND(EG32&gt;=B53,EG32&lt;C53),1,2),0)</f>
        <v>0</v>
      </c>
      <c r="EH53" s="115" t="n">
        <f aca="false">IF(AND(EH32&gt;=B53,EH32&lt;D53),IF(AND(EH32&gt;=B53,EH32&lt;C53),1,2),0)</f>
        <v>0</v>
      </c>
      <c r="EI53" s="115" t="n">
        <f aca="false">IF(AND(EI32&gt;=B53,EI32&lt;D53),IF(AND(EI32&gt;=B53,EI32&lt;C53),1,2),0)</f>
        <v>0</v>
      </c>
      <c r="EJ53" s="115" t="n">
        <f aca="false">IF(AND(EJ32&gt;=B53,EJ32&lt;D53),IF(AND(EJ32&gt;=B53,EJ32&lt;C53),1,2),0)</f>
        <v>0</v>
      </c>
      <c r="EK53" s="115" t="n">
        <f aca="false">IF(AND(EK32&gt;=B53,EK32&lt;D53),IF(AND(EK32&gt;=B53,EK32&lt;C53),1,2),0)</f>
        <v>0</v>
      </c>
      <c r="EL53" s="115" t="n">
        <f aca="false">IF(AND(EL32&gt;=B53,EL32&lt;D53),IF(AND(EL32&gt;=B53,EL32&lt;C53),1,2),0)</f>
        <v>0</v>
      </c>
      <c r="EM53" s="115" t="n">
        <f aca="false">IF(AND(EM32&gt;=B53,EM32&lt;D53),IF(AND(EM32&gt;=B53,EM32&lt;C53),1,2),0)</f>
        <v>0</v>
      </c>
      <c r="EN53" s="115" t="n">
        <f aca="false">IF(AND(EN32&gt;=B53,EN32&lt;D53),IF(AND(EN32&gt;=B53,EN32&lt;C53),1,2),0)</f>
        <v>0</v>
      </c>
      <c r="EO53" s="115" t="n">
        <f aca="false">IF(AND(EO32&gt;=B53,EO32&lt;D53),IF(AND(EO32&gt;=B53,EO32&lt;C53),1,2),0)</f>
        <v>0</v>
      </c>
      <c r="EP53" s="115" t="n">
        <f aca="false">IF(AND(EP32&gt;=B53,EP32&lt;D53),IF(AND(EP32&gt;=B53,EP32&lt;C53),1,2),0)</f>
        <v>0</v>
      </c>
      <c r="EQ53" s="115" t="n">
        <f aca="false">IF(AND(EQ32&gt;=B53,EQ32&lt;D53),IF(AND(EQ32&gt;=B53,EQ32&lt;C53),1,2),0)</f>
        <v>0</v>
      </c>
      <c r="ER53" s="115" t="n">
        <f aca="false">IF(AND(ER32&gt;=B53,ER32&lt;D53),IF(AND(ER32&gt;=B53,ER32&lt;C53),1,2),0)</f>
        <v>0</v>
      </c>
      <c r="ES53" s="115" t="n">
        <f aca="false">IF(AND(ES32&gt;=B53,ES32&lt;D53),IF(AND(ES32&gt;=B53,ES32&lt;C53),1,2),0)</f>
        <v>0</v>
      </c>
      <c r="ET53" s="115" t="n">
        <f aca="false">IF(AND(ET32&gt;=B53,ET32&lt;D53),IF(AND(ET32&gt;=B53,ET32&lt;C53),1,2),0)</f>
        <v>0</v>
      </c>
      <c r="EU53" s="115" t="n">
        <f aca="false">IF(AND(EU32&gt;=B53,EU32&lt;D53),IF(AND(EU32&gt;=B53,EU32&lt;C53),1,2),0)</f>
        <v>0</v>
      </c>
      <c r="EV53" s="115" t="n">
        <f aca="false">IF(AND(EV32&gt;=B53,EV32&lt;D53),IF(AND(EV32&gt;=B53,EV32&lt;C53),1,2),0)</f>
        <v>0</v>
      </c>
      <c r="EW53" s="115" t="n">
        <f aca="false">IF(AND(EW32&gt;=B53,EW32&lt;D53),IF(AND(EW32&gt;=B53,EW32&lt;C53),1,2),0)</f>
        <v>0</v>
      </c>
      <c r="EX53" s="115" t="n">
        <f aca="false">IF(AND(EX32&gt;=B53,EX32&lt;D53),IF(AND(EX32&gt;=B53,EX32&lt;C53),1,2),0)</f>
        <v>0</v>
      </c>
      <c r="EY53" s="115" t="n">
        <f aca="false">IF(AND(EY32&gt;=B53,EY32&lt;D53),IF(AND(EY32&gt;=B53,EY32&lt;C53),1,2),0)</f>
        <v>0</v>
      </c>
      <c r="EZ53" s="115" t="n">
        <f aca="false">IF(AND(EZ32&gt;=B53,EZ32&lt;D53),IF(AND(EZ32&gt;=B53,EZ32&lt;C53),1,2),0)</f>
        <v>0</v>
      </c>
      <c r="FA53" s="115" t="n">
        <f aca="false">IF(AND(FA32&gt;=B53,FA32&lt;D53),IF(AND(FA32&gt;=B53,FA32&lt;C53),1,2),0)</f>
        <v>0</v>
      </c>
      <c r="FB53" s="115" t="n">
        <f aca="false">IF(AND(FB32&gt;=B53,FB32&lt;D53),IF(AND(FB32&gt;=B53,FB32&lt;C53),1,2),0)</f>
        <v>0</v>
      </c>
      <c r="FC53" s="115" t="n">
        <f aca="false">IF(AND(FC32&gt;=B53,FC32&lt;D53),IF(AND(FC32&gt;=B53,FC32&lt;C53),1,2),0)</f>
        <v>0</v>
      </c>
      <c r="FD53" s="115" t="n">
        <f aca="false">IF(AND(FD32&gt;=B53,FD32&lt;D53),IF(AND(FD32&gt;=B53,FD32&lt;C53),1,2),0)</f>
        <v>0</v>
      </c>
      <c r="FE53" s="115" t="n">
        <f aca="false">IF(AND(FE32&gt;=B53,FE32&lt;D53),IF(AND(FE32&gt;=B53,FE32&lt;C53),1,2),0)</f>
        <v>0</v>
      </c>
      <c r="FF53" s="115" t="n">
        <f aca="false">IF(AND(FF32&gt;=B53,FF32&lt;D53),IF(AND(FF32&gt;=B53,FF32&lt;C53),1,2),0)</f>
        <v>0</v>
      </c>
      <c r="FG53" s="115" t="n">
        <f aca="false">IF(AND(FG32&gt;=B53,FG32&lt;D53),IF(AND(FG32&gt;=B53,FG32&lt;C53),1,2),0)</f>
        <v>0</v>
      </c>
      <c r="FH53" s="115" t="n">
        <f aca="false">IF(AND(FH32&gt;=B53,FH32&lt;D53),IF(AND(FH32&gt;=B53,FH32&lt;C53),1,2),0)</f>
        <v>0</v>
      </c>
      <c r="FI53" s="115" t="n">
        <f aca="false">IF(AND(FI32&gt;=B53,FI32&lt;D53),IF(AND(FI32&gt;=B53,FI32&lt;C53),1,2),0)</f>
        <v>0</v>
      </c>
      <c r="FJ53" s="115" t="n">
        <f aca="false">IF(AND(FJ32&gt;=B53,FJ32&lt;D53),IF(AND(FJ32&gt;=B53,FJ32&lt;C53),1,2),0)</f>
        <v>0</v>
      </c>
      <c r="FK53" s="115" t="n">
        <f aca="false">IF(AND(FK32&gt;=B53,FK32&lt;D53),IF(AND(FK32&gt;=B53,FK32&lt;C53),1,2),0)</f>
        <v>0</v>
      </c>
      <c r="FL53" s="115" t="n">
        <f aca="false">IF(AND(FL32&gt;=B53,FL32&lt;D53),IF(AND(FL32&gt;=B53,FL32&lt;C53),1,2),0)</f>
        <v>0</v>
      </c>
      <c r="FM53" s="115" t="n">
        <f aca="false">IF(AND(FM32&gt;=B53,FM32&lt;D53),IF(AND(FM32&gt;=B53,FM32&lt;C53),1,2),0)</f>
        <v>0</v>
      </c>
      <c r="FN53" s="115" t="n">
        <f aca="false">IF(AND(FN32&gt;=B53,FN32&lt;D53),IF(AND(FN32&gt;=B53,FN32&lt;C53),1,2),0)</f>
        <v>0</v>
      </c>
      <c r="FO53" s="115" t="n">
        <f aca="false">IF(AND(FO32&gt;=B53,FO32&lt;D53),IF(AND(FO32&gt;=B53,FO32&lt;C53),1,2),0)</f>
        <v>0</v>
      </c>
      <c r="FP53" s="115" t="n">
        <f aca="false">IF(AND(FP32&gt;=B53,FP32&lt;D53),IF(AND(FP32&gt;=B53,FP32&lt;C53),1,2),0)</f>
        <v>0</v>
      </c>
      <c r="FQ53" s="115" t="n">
        <f aca="false">IF(AND(FQ32&gt;=B53,FQ32&lt;D53),IF(AND(FQ32&gt;=B53,FQ32&lt;C53),1,2),0)</f>
        <v>0</v>
      </c>
      <c r="FR53" s="115" t="n">
        <f aca="false">IF(AND(FR32&gt;=B53,FR32&lt;D53),IF(AND(FR32&gt;=B53,FR32&lt;C53),1,2),0)</f>
        <v>0</v>
      </c>
      <c r="FS53" s="115" t="n">
        <f aca="false">IF(AND(FS32&gt;=B53,FS32&lt;D53),IF(AND(FS32&gt;=B53,FS32&lt;C53),1,2),0)</f>
        <v>0</v>
      </c>
      <c r="FT53" s="115" t="n">
        <f aca="false">IF(AND(FT32&gt;=B53,FT32&lt;D53),IF(AND(FT32&gt;=B53,FT32&lt;C53),1,2),0)</f>
        <v>0</v>
      </c>
      <c r="FU53" s="115" t="n">
        <f aca="false">IF(AND(FU32&gt;=B53,FU32&lt;D53),IF(AND(FU32&gt;=B53,FU32&lt;C53),1,2),0)</f>
        <v>0</v>
      </c>
      <c r="FV53" s="115" t="n">
        <f aca="false">IF(AND(FV32&gt;=B53,FV32&lt;D53),IF(AND(FV32&gt;=B53,FV32&lt;C53),1,2),0)</f>
        <v>0</v>
      </c>
      <c r="FW53" s="115" t="n">
        <f aca="false">IF(AND(FW32&gt;=B53,FW32&lt;D53),IF(AND(FW32&gt;=B53,FW32&lt;C53),1,2),0)</f>
        <v>0</v>
      </c>
      <c r="FX53" s="115" t="n">
        <f aca="false">IF(AND(FX32&gt;=B53,FX32&lt;D53),IF(AND(FX32&gt;=B53,FX32&lt;C53),1,2),0)</f>
        <v>0</v>
      </c>
      <c r="FY53" s="115" t="n">
        <f aca="false">IF(AND(FY32&gt;=B53,FY32&lt;D53),IF(AND(FY32&gt;=B53,FY32&lt;C53),1,2),0)</f>
        <v>0</v>
      </c>
      <c r="FZ53" s="115" t="n">
        <f aca="false">IF(AND(FZ32&gt;=B53,FZ32&lt;D53),IF(AND(FZ32&gt;=B53,FZ32&lt;C53),1,2),0)</f>
        <v>0</v>
      </c>
      <c r="GA53" s="115" t="n">
        <f aca="false">IF(AND(GA32&gt;=B53,GA32&lt;D53),IF(AND(GA32&gt;=B53,GA32&lt;C53),1,2),0)</f>
        <v>0</v>
      </c>
      <c r="GB53" s="115" t="n">
        <f aca="false">IF(AND(GB32&gt;=B53,GB32&lt;D53),IF(AND(GB32&gt;=B53,GB32&lt;C53),1,2),0)</f>
        <v>0</v>
      </c>
      <c r="GC53" s="115" t="n">
        <f aca="false">IF(AND(GC32&gt;=B53,GC32&lt;D53),IF(AND(GC32&gt;=B53,GC32&lt;C53),1,2),0)</f>
        <v>0</v>
      </c>
      <c r="GD53" s="115" t="n">
        <f aca="false">IF(AND(GD32&gt;=B53,GD32&lt;D53),IF(AND(GD32&gt;=B53,GD32&lt;C53),1,2),0)</f>
        <v>0</v>
      </c>
      <c r="GE53" s="115" t="n">
        <f aca="false">IF(AND(GE32&gt;=B53,GE32&lt;D53),IF(AND(GE32&gt;=B53,GE32&lt;C53),1,2),0)</f>
        <v>0</v>
      </c>
      <c r="GF53" s="115" t="n">
        <f aca="false">IF(AND(GF32&gt;=B53,GF32&lt;D53),IF(AND(GF32&gt;=B53,GF32&lt;C53),1,2),0)</f>
        <v>0</v>
      </c>
      <c r="GG53" s="115" t="n">
        <f aca="false">IF(AND(GG32&gt;=B53,GG32&lt;D53),IF(AND(GG32&gt;=B53,GG32&lt;C53),1,2),0)</f>
        <v>0</v>
      </c>
      <c r="GH53" s="115" t="n">
        <f aca="false">IF(AND(GH32&gt;=B53,GH32&lt;D53),IF(AND(GH32&gt;=B53,GH32&lt;C53),1,2),0)</f>
        <v>0</v>
      </c>
      <c r="GI53" s="115" t="n">
        <f aca="false">IF(AND(GI32&gt;=B53,GI32&lt;D53),IF(AND(GI32&gt;=B53,GI32&lt;C53),1,2),0)</f>
        <v>0</v>
      </c>
      <c r="GJ53" s="115" t="n">
        <f aca="false">IF(AND(GJ32&gt;=B53,GJ32&lt;D53),IF(AND(GJ32&gt;=B53,GJ32&lt;C53),1,2),0)</f>
        <v>0</v>
      </c>
      <c r="GK53" s="115" t="n">
        <f aca="false">IF(AND(GK32&gt;=B53,GK32&lt;D53),IF(AND(GK32&gt;=B53,GK32&lt;C53),1,2),0)</f>
        <v>0</v>
      </c>
      <c r="GL53" s="115" t="n">
        <f aca="false">IF(AND(GL32&gt;=B53,GL32&lt;D53),IF(AND(GL32&gt;=B53,GL32&lt;C53),1,2),0)</f>
        <v>0</v>
      </c>
      <c r="GM53" s="115" t="n">
        <f aca="false">IF(AND(GM32&gt;=B53,GM32&lt;D53),IF(AND(GM32&gt;=B53,GM32&lt;C53),1,2),0)</f>
        <v>0</v>
      </c>
      <c r="GN53" s="115" t="n">
        <f aca="false">IF(AND(GN32&gt;=B53,GN32&lt;D53),IF(AND(GN32&gt;=B53,GN32&lt;C53),1,2),0)</f>
        <v>0</v>
      </c>
      <c r="GO53" s="115" t="n">
        <f aca="false">IF(AND(GO32&gt;=B53,GO32&lt;D53),IF(AND(GO32&gt;=B53,GO32&lt;C53),1,2),0)</f>
        <v>0</v>
      </c>
      <c r="GP53" s="115" t="n">
        <f aca="false">IF(AND(GP32&gt;=B53,GP32&lt;D53),IF(AND(GP32&gt;=B53,GP32&lt;C53),1,2),0)</f>
        <v>0</v>
      </c>
      <c r="GQ53" s="115" t="n">
        <f aca="false">IF(AND(GQ32&gt;=B53,GQ32&lt;D53),IF(AND(GQ32&gt;=B53,GQ32&lt;C53),1,2),0)</f>
        <v>0</v>
      </c>
      <c r="GR53" s="115" t="n">
        <f aca="false">IF(AND(GR32&gt;=B53,GR32&lt;D53),IF(AND(GR32&gt;=B53,GR32&lt;C53),1,2),0)</f>
        <v>0</v>
      </c>
      <c r="GS53" s="115" t="n">
        <f aca="false">IF(AND(GS32&gt;=B53,GS32&lt;D53),IF(AND(GS32&gt;=B53,GS32&lt;C53),1,2),0)</f>
        <v>0</v>
      </c>
      <c r="GT53" s="115" t="n">
        <f aca="false">IF(AND(GT32&gt;=B53,GT32&lt;D53),IF(AND(GT32&gt;=B53,GT32&lt;C53),1,2),0)</f>
        <v>0</v>
      </c>
      <c r="GU53" s="115" t="n">
        <f aca="false">IF(AND(GU32&gt;=B53,GU32&lt;D53),IF(AND(GU32&gt;=B53,GU32&lt;C53),1,2),0)</f>
        <v>0</v>
      </c>
      <c r="GV53" s="115" t="n">
        <f aca="false">IF(AND(GV32&gt;=B53,GV32&lt;D53),IF(AND(GV32&gt;=B53,GV32&lt;C53),1,2),0)</f>
        <v>0</v>
      </c>
      <c r="GW53" s="115" t="n">
        <f aca="false">IF(AND(GW32&gt;=B53,GW32&lt;D53),IF(AND(GW32&gt;=B53,GW32&lt;C53),1,2),0)</f>
        <v>0</v>
      </c>
      <c r="GX53" s="115" t="n">
        <f aca="false">IF(AND(GX32&gt;=B53,GX32&lt;D53),IF(AND(GX32&gt;=B53,GX32&lt;C53),1,2),0)</f>
        <v>0</v>
      </c>
      <c r="GY53" s="115" t="n">
        <f aca="false">IF(AND(GY32&gt;=B53,GY32&lt;D53),IF(AND(GY32&gt;=B53,GY32&lt;C53),1,2),0)</f>
        <v>0</v>
      </c>
      <c r="GZ53" s="115" t="n">
        <f aca="false">IF(AND(GZ32&gt;=B53,GZ32&lt;D53),IF(AND(GZ32&gt;=B53,GZ32&lt;C53),1,2),0)</f>
        <v>0</v>
      </c>
      <c r="HA53" s="115" t="n">
        <f aca="false">IF(AND(HA32&gt;=B53,HA32&lt;D53),IF(AND(HA32&gt;=B53,HA32&lt;C53),1,2),0)</f>
        <v>0</v>
      </c>
      <c r="HB53" s="115" t="n">
        <f aca="false">IF(AND(HB32&gt;=B53,HB32&lt;D53),IF(AND(HB32&gt;=B53,HB32&lt;C53),1,2),0)</f>
        <v>0</v>
      </c>
      <c r="HC53" s="115" t="n">
        <f aca="false">IF(AND(HC32&gt;=B53,HC32&lt;D53),IF(AND(HC32&gt;=B53,HC32&lt;C53),1,2),0)</f>
        <v>0</v>
      </c>
      <c r="HD53" s="115" t="n">
        <f aca="false">IF(AND(HD32&gt;=B53,HD32&lt;D53),IF(AND(HD32&gt;=B53,HD32&lt;C53),1,2),0)</f>
        <v>0</v>
      </c>
      <c r="HE53" s="115" t="n">
        <f aca="false">IF(AND(HE32&gt;=B53,HE32&lt;D53),IF(AND(HE32&gt;=B53,HE32&lt;C53),1,2),0)</f>
        <v>0</v>
      </c>
      <c r="HF53" s="115" t="n">
        <f aca="false">IF(AND(HF32&gt;=B53,HF32&lt;D53),IF(AND(HF32&gt;=B53,HF32&lt;C53),1,2),0)</f>
        <v>0</v>
      </c>
      <c r="HG53" s="115" t="n">
        <f aca="false">IF(AND(HG32&gt;=B53,HG32&lt;D53),IF(AND(HG32&gt;=B53,HG32&lt;C53),1,2),0)</f>
        <v>0</v>
      </c>
      <c r="HH53" s="115" t="n">
        <f aca="false">IF(AND(HH32&gt;=B53,HH32&lt;D53),IF(AND(HH32&gt;=B53,HH32&lt;C53),1,2),0)</f>
        <v>0</v>
      </c>
      <c r="HI53" s="115" t="n">
        <f aca="false">IF(AND(HI32&gt;=B53,HI32&lt;D53),IF(AND(HI32&gt;=B53,HI32&lt;C53),1,2),0)</f>
        <v>0</v>
      </c>
      <c r="HJ53" s="115" t="n">
        <f aca="false">IF(AND(HJ32&gt;=B53,HJ32&lt;D53),IF(AND(HJ32&gt;=B53,HJ32&lt;C53),1,2),0)</f>
        <v>0</v>
      </c>
      <c r="HK53" s="115" t="n">
        <f aca="false">IF(AND(HK32&gt;=B53,HK32&lt;D53),IF(AND(HK32&gt;=B53,HK32&lt;C53),1,2),0)</f>
        <v>0</v>
      </c>
      <c r="HL53" s="115" t="n">
        <f aca="false">IF(AND(HL32&gt;=B53,HL32&lt;D53),IF(AND(HL32&gt;=B53,HL32&lt;C53),1,2),0)</f>
        <v>0</v>
      </c>
      <c r="HM53" s="115" t="n">
        <f aca="false">IF(AND(HM32&gt;=B53,HM32&lt;D53),IF(AND(HM32&gt;=B53,HM32&lt;C53),1,2),0)</f>
        <v>0</v>
      </c>
      <c r="HN53" s="115" t="n">
        <f aca="false">IF(AND(HN32&gt;=B53,HN32&lt;D53),IF(AND(HN32&gt;=B53,HN32&lt;C53),1,2),0)</f>
        <v>0</v>
      </c>
      <c r="HO53" s="115" t="n">
        <f aca="false">IF(AND(HO32&gt;=B53,HO32&lt;D53),IF(AND(HO32&gt;=B53,HO32&lt;C53),1,2),0)</f>
        <v>0</v>
      </c>
      <c r="HP53" s="115" t="n">
        <f aca="false">IF(AND(HP32&gt;=B53,HP32&lt;D53),IF(AND(HP32&gt;=B53,HP32&lt;C53),1,2),0)</f>
        <v>0</v>
      </c>
      <c r="HQ53" s="115" t="n">
        <f aca="false">IF(AND(HQ32&gt;=B53,HQ32&lt;D53),IF(AND(HQ32&gt;=B53,HQ32&lt;C53),1,2),0)</f>
        <v>0</v>
      </c>
      <c r="HR53" s="115" t="n">
        <f aca="false">IF(AND(HR32&gt;=B53,HR32&lt;D53),IF(AND(HR32&gt;=B53,HR32&lt;C53),1,2),0)</f>
        <v>0</v>
      </c>
      <c r="HS53" s="115" t="n">
        <f aca="false">IF(AND(HS32&gt;=B53,HS32&lt;D53),IF(AND(HS32&gt;=B53,HS32&lt;C53),1,2),0)</f>
        <v>0</v>
      </c>
      <c r="HT53" s="115" t="n">
        <f aca="false">IF(AND(HT32&gt;=B53,HT32&lt;D53),IF(AND(HT32&gt;=B53,HT32&lt;C53),1,2),0)</f>
        <v>0</v>
      </c>
      <c r="HU53" s="115" t="n">
        <f aca="false">IF(AND(HU32&gt;=B53,HU32&lt;D53),IF(AND(HU32&gt;=B53,HU32&lt;C53),1,2),0)</f>
        <v>0</v>
      </c>
      <c r="HV53" s="115" t="n">
        <f aca="false">IF(AND(HV32&gt;=B53,HV32&lt;D53),IF(AND(HV32&gt;=B53,HV32&lt;C53),1,2),0)</f>
        <v>0</v>
      </c>
      <c r="HW53" s="115" t="n">
        <f aca="false">IF(AND(HW32&gt;=B53,HW32&lt;D53),IF(AND(HW32&gt;=B53,HW32&lt;C53),1,2),0)</f>
        <v>0</v>
      </c>
      <c r="HX53" s="115" t="n">
        <f aca="false">IF(AND(HX32&gt;=B53,HX32&lt;D53),IF(AND(HX32&gt;=B53,HX32&lt;C53),1,2),0)</f>
        <v>0</v>
      </c>
      <c r="HY53" s="115" t="n">
        <f aca="false">IF(AND(HY32&gt;=B53,HY32&lt;D53),IF(AND(HY32&gt;=B53,HY32&lt;C53),1,2),0)</f>
        <v>0</v>
      </c>
      <c r="HZ53" s="115" t="n">
        <f aca="false">IF(AND(HZ32&gt;=B53,HZ32&lt;D53),IF(AND(HZ32&gt;=B53,HZ32&lt;C53),1,2),0)</f>
        <v>0</v>
      </c>
      <c r="IA53" s="115" t="n">
        <f aca="false">IF(AND(IA32&gt;=B53,IA32&lt;D53),IF(AND(IA32&gt;=B53,IA32&lt;C53),1,2),0)</f>
        <v>0</v>
      </c>
      <c r="IB53" s="115" t="n">
        <f aca="false">IF(AND(IB32&gt;=B53,IB32&lt;D53),IF(AND(IB32&gt;=B53,IB32&lt;C53),1,2),0)</f>
        <v>0</v>
      </c>
      <c r="IC53" s="115" t="n">
        <f aca="false">IF(AND(IC32&gt;=B53,IC32&lt;D53),IF(AND(IC32&gt;=B53,IC32&lt;C53),1,2),0)</f>
        <v>0</v>
      </c>
      <c r="ID53" s="115" t="n">
        <f aca="false">IF(AND(ID32&gt;=B53,ID32&lt;D53),IF(AND(ID32&gt;=B53,ID32&lt;C53),1,2),0)</f>
        <v>0</v>
      </c>
      <c r="IE53" s="115" t="n">
        <f aca="false">IF(AND(IE32&gt;=B53,IE32&lt;D53),IF(AND(IE32&gt;=B53,IE32&lt;C53),1,2),0)</f>
        <v>0</v>
      </c>
      <c r="IF53" s="115" t="n">
        <f aca="false">IF(AND(IF32&gt;=B53,IF32&lt;D53),IF(AND(IF32&gt;=B53,IF32&lt;C53),1,2),0)</f>
        <v>0</v>
      </c>
      <c r="IG53" s="115" t="n">
        <f aca="false">IF(AND(IG32&gt;=B53,IG32&lt;D53),IF(AND(IG32&gt;=B53,IG32&lt;C53),1,2),0)</f>
        <v>0</v>
      </c>
      <c r="IH53" s="115" t="n">
        <f aca="false">IF(AND(IH32&gt;=B53,IH32&lt;D53),IF(AND(IH32&gt;=B53,IH32&lt;C53),1,2),0)</f>
        <v>0</v>
      </c>
      <c r="II53" s="115" t="n">
        <f aca="false">IF(AND(II32&gt;=B53,II32&lt;D53),IF(AND(II32&gt;=B53,II32&lt;C53),1,2),0)</f>
        <v>0</v>
      </c>
      <c r="IJ53" s="115" t="n">
        <f aca="false">IF(AND(IJ32&gt;=B53,IJ32&lt;D53),IF(AND(IJ32&gt;=B53,IJ32&lt;C53),1,2),0)</f>
        <v>0</v>
      </c>
      <c r="IK53" s="115" t="n">
        <f aca="false">IF(AND(IK32&gt;=B53,IK32&lt;D53),IF(AND(IK32&gt;=B53,IK32&lt;C53),1,2),0)</f>
        <v>0</v>
      </c>
      <c r="IL53" s="115" t="n">
        <f aca="false">IF(AND(IL32&gt;=B53,IL32&lt;D53),IF(AND(IL32&gt;=B53,IL32&lt;C53),1,2),0)</f>
        <v>0</v>
      </c>
      <c r="IM53" s="115" t="n">
        <f aca="false">IF(AND(IM32&gt;=B53,IM32&lt;D53),IF(AND(IM32&gt;=B53,IM32&lt;C53),1,2),0)</f>
        <v>0</v>
      </c>
      <c r="IN53" s="115" t="n">
        <f aca="false">IF(AND(IN32&gt;=B53,IN32&lt;D53),IF(AND(IN32&gt;=B53,IN32&lt;C53),1,2),0)</f>
        <v>0</v>
      </c>
      <c r="IO53" s="115" t="n">
        <f aca="false">IF(AND(IO32&gt;=B53,IO32&lt;D53),IF(AND(IO32&gt;=B53,IO32&lt;C53),1,2),0)</f>
        <v>0</v>
      </c>
    </row>
    <row r="54" s="109" customFormat="true" ht="15" hidden="false" customHeight="true" outlineLevel="0" collapsed="false">
      <c r="B54" s="43" t="n">
        <f aca="false">IF(E54=0,B53+G53,E54)</f>
        <v>0.288194444444444</v>
      </c>
      <c r="C54" s="44" t="n">
        <f aca="false">B54+F54</f>
        <v>0.288194444444444</v>
      </c>
      <c r="D54" s="45" t="n">
        <f aca="false">B54+G54</f>
        <v>0.288194444444444</v>
      </c>
      <c r="E54" s="50"/>
      <c r="F54" s="145"/>
      <c r="G54" s="116"/>
      <c r="H54" s="111"/>
      <c r="I54" s="112"/>
      <c r="J54" s="112"/>
      <c r="K54" s="113"/>
      <c r="L54" s="144" t="n">
        <f aca="false">IF(AND(L32&gt;=B54,L32&lt;D54),IF(AND(L32&gt;=B54,L32&lt;C54),1,2),0)</f>
        <v>0</v>
      </c>
      <c r="M54" s="115" t="n">
        <f aca="false">IF(AND(M32&gt;=B54,M32&lt;D54),IF(AND(M32&gt;=B54,M32&lt;C54),1,2),0)</f>
        <v>0</v>
      </c>
      <c r="N54" s="115" t="n">
        <f aca="false">IF(AND(N32&gt;=B54,N32&lt;D54),IF(AND(N32&gt;=B54,N32&lt;C54),1,2),0)</f>
        <v>0</v>
      </c>
      <c r="O54" s="115" t="n">
        <f aca="false">IF(AND(O32&gt;=B54,O32&lt;D54),IF(AND(O32&gt;=B54,O32&lt;C54),1,2),0)</f>
        <v>0</v>
      </c>
      <c r="P54" s="115" t="n">
        <f aca="false">IF(AND(P32&gt;=B54,P32&lt;D54),IF(AND(P32&gt;=B54,P32&lt;C54),1,2),0)</f>
        <v>0</v>
      </c>
      <c r="Q54" s="115" t="n">
        <f aca="false">IF(AND(Q32&gt;=B54,Q32&lt;D54),IF(AND(Q32&gt;=B54,Q32&lt;C54),1,2),0)</f>
        <v>0</v>
      </c>
      <c r="R54" s="115" t="n">
        <f aca="false">IF(AND(R32&gt;=B54,R32&lt;D54),IF(AND(R32&gt;=B54,R32&lt;C54),1,2),0)</f>
        <v>0</v>
      </c>
      <c r="S54" s="115" t="n">
        <f aca="false">IF(AND(S32&gt;=B54,S32&lt;D54),IF(AND(S32&gt;=B54,S32&lt;C54),1,2),0)</f>
        <v>0</v>
      </c>
      <c r="T54" s="115" t="n">
        <f aca="false">IF(AND(T32&gt;=B54,T32&lt;D54),IF(AND(T32&gt;=B54,T32&lt;C54),1,2),0)</f>
        <v>0</v>
      </c>
      <c r="U54" s="115" t="n">
        <f aca="false">IF(AND(U32&gt;=B54,U32&lt;D54),IF(AND(U32&gt;=B54,U32&lt;C54),1,2),0)</f>
        <v>0</v>
      </c>
      <c r="V54" s="115" t="n">
        <f aca="false">IF(AND(V32&gt;=B54,V32&lt;D54),IF(AND(V32&gt;=B54,V32&lt;C54),1,2),0)</f>
        <v>0</v>
      </c>
      <c r="W54" s="115" t="n">
        <f aca="false">IF(AND(W32&gt;=B54,W32&lt;D54),IF(AND(W32&gt;=B54,W32&lt;C54),1,2),0)</f>
        <v>0</v>
      </c>
      <c r="X54" s="115" t="n">
        <f aca="false">IF(AND(X32&gt;=B54,X32&lt;D54),IF(AND(X32&gt;=B54,X32&lt;C54),1,2),0)</f>
        <v>0</v>
      </c>
      <c r="Y54" s="115" t="n">
        <f aca="false">IF(AND(Y32&gt;=B54,Y32&lt;D54),IF(AND(Y32&gt;=B54,Y32&lt;C54),1,2),0)</f>
        <v>0</v>
      </c>
      <c r="Z54" s="115" t="n">
        <f aca="false">IF(AND(Z32&gt;=B54,Z32&lt;D54),IF(AND(Z32&gt;=B54,Z32&lt;C54),1,2),0)</f>
        <v>0</v>
      </c>
      <c r="AA54" s="115" t="n">
        <f aca="false">IF(AND(AA32&gt;=B54,AA32&lt;D54),IF(AND(AA32&gt;=B54,AA32&lt;C54),1,2),0)</f>
        <v>0</v>
      </c>
      <c r="AB54" s="115" t="n">
        <f aca="false">IF(AND(AB32&gt;=B54,AB32&lt;D54),IF(AND(AB32&gt;=B54,AB32&lt;C54),1,2),0)</f>
        <v>0</v>
      </c>
      <c r="AC54" s="115" t="n">
        <f aca="false">IF(AND(AC32&gt;=B54,AC32&lt;D54),IF(AND(AC32&gt;=B54,AC32&lt;C54),1,2),0)</f>
        <v>0</v>
      </c>
      <c r="AD54" s="115" t="n">
        <f aca="false">IF(AND(AD32&gt;=B54,AD32&lt;D54),IF(AND(AD32&gt;=B54,AD32&lt;C54),1,2),0)</f>
        <v>0</v>
      </c>
      <c r="AE54" s="115" t="n">
        <f aca="false">IF(AND(AE32&gt;=B54,AE32&lt;D54),IF(AND(AE32&gt;=B54,AE32&lt;C54),1,2),0)</f>
        <v>0</v>
      </c>
      <c r="AF54" s="115" t="n">
        <f aca="false">IF(AND(AF32&gt;=B54,AF32&lt;D54),IF(AND(AF32&gt;=B54,AF32&lt;C54),1,2),0)</f>
        <v>0</v>
      </c>
      <c r="AG54" s="115" t="n">
        <f aca="false">IF(AND(AG32&gt;=B54,AG32&lt;D54),IF(AND(AG32&gt;=B54,AG32&lt;C54),1,2),0)</f>
        <v>0</v>
      </c>
      <c r="AH54" s="115" t="n">
        <f aca="false">IF(AND(AH32&gt;=B54,AH32&lt;D54),IF(AND(AH32&gt;=B54,AH32&lt;C54),1,2),0)</f>
        <v>0</v>
      </c>
      <c r="AI54" s="115" t="n">
        <f aca="false">IF(AND(AI32&gt;=B54,AI32&lt;D54),IF(AND(AI32&gt;=B54,AI32&lt;C54),1,2),0)</f>
        <v>0</v>
      </c>
      <c r="AJ54" s="115" t="n">
        <f aca="false">IF(AND(AJ32&gt;=B54,AJ32&lt;D54),IF(AND(AJ32&gt;=B54,AJ32&lt;C54),1,2),0)</f>
        <v>0</v>
      </c>
      <c r="AK54" s="115" t="n">
        <f aca="false">IF(AND(AK32&gt;=B54,AK32&lt;D54),IF(AND(AK32&gt;=B54,AK32&lt;C54),1,2),0)</f>
        <v>0</v>
      </c>
      <c r="AL54" s="115" t="n">
        <f aca="false">IF(AND(AL32&gt;=B54,AL32&lt;D54),IF(AND(AL32&gt;=B54,AL32&lt;C54),1,2),0)</f>
        <v>0</v>
      </c>
      <c r="AM54" s="115" t="n">
        <f aca="false">IF(AND(AM32&gt;=B54,AM32&lt;D54),IF(AND(AM32&gt;=B54,AM32&lt;C54),1,2),0)</f>
        <v>0</v>
      </c>
      <c r="AN54" s="115" t="n">
        <f aca="false">IF(AND(AN32&gt;=B54,AN32&lt;D54),IF(AND(AN32&gt;=B54,AN32&lt;C54),1,2),0)</f>
        <v>0</v>
      </c>
      <c r="AO54" s="115" t="n">
        <f aca="false">IF(AND(AO32&gt;=B54,AO32&lt;D54),IF(AND(AO32&gt;=B54,AO32&lt;C54),1,2),0)</f>
        <v>0</v>
      </c>
      <c r="AP54" s="115" t="n">
        <f aca="false">IF(AND(AP32&gt;=B54,AP32&lt;D54),IF(AND(AP32&gt;=B54,AP32&lt;C54),1,2),0)</f>
        <v>0</v>
      </c>
      <c r="AQ54" s="115" t="n">
        <f aca="false">IF(AND(AQ32&gt;=B54,AQ32&lt;D54),IF(AND(AQ32&gt;=B54,AQ32&lt;C54),1,2),0)</f>
        <v>0</v>
      </c>
      <c r="AR54" s="115" t="n">
        <f aca="false">IF(AND(AR32&gt;=B54,AR32&lt;D54),IF(AND(AR32&gt;=B54,AR32&lt;C54),1,2),0)</f>
        <v>0</v>
      </c>
      <c r="AS54" s="115" t="n">
        <f aca="false">IF(AND(AS32&gt;=B54,AS32&lt;D54),IF(AND(AS32&gt;=B54,AS32&lt;C54),1,2),0)</f>
        <v>0</v>
      </c>
      <c r="AT54" s="115" t="n">
        <f aca="false">IF(AND(AT32&gt;=B54,AT32&lt;D54),IF(AND(AT32&gt;=B54,AT32&lt;C54),1,2),0)</f>
        <v>0</v>
      </c>
      <c r="AU54" s="115" t="n">
        <f aca="false">IF(AND(AU32&gt;=B54,AU32&lt;D54),IF(AND(AU32&gt;=B54,AU32&lt;C54),1,2),0)</f>
        <v>0</v>
      </c>
      <c r="AV54" s="115" t="n">
        <f aca="false">IF(AND(AV32&gt;=B54,AV32&lt;D54),IF(AND(AV32&gt;=B54,AV32&lt;C54),1,2),0)</f>
        <v>0</v>
      </c>
      <c r="AW54" s="115" t="n">
        <f aca="false">IF(AND(AW32&gt;=B54,AW32&lt;D54),IF(AND(AW32&gt;=B54,AW32&lt;C54),1,2),0)</f>
        <v>0</v>
      </c>
      <c r="AX54" s="115" t="n">
        <f aca="false">IF(AND(AX32&gt;=B54,AX32&lt;D54),IF(AND(AX32&gt;=B54,AX32&lt;C54),1,2),0)</f>
        <v>0</v>
      </c>
      <c r="AY54" s="115" t="n">
        <f aca="false">IF(AND(AY32&gt;=B54,AY32&lt;D54),IF(AND(AY32&gt;=B54,AY32&lt;C54),1,2),0)</f>
        <v>0</v>
      </c>
      <c r="AZ54" s="115" t="n">
        <f aca="false">IF(AND(AZ32&gt;=B54,AZ32&lt;D54),IF(AND(AZ32&gt;=B54,AZ32&lt;C54),1,2),0)</f>
        <v>0</v>
      </c>
      <c r="BA54" s="115" t="n">
        <f aca="false">IF(AND(BA32&gt;=B54,BA32&lt;D54),IF(AND(BA32&gt;=B54,BA32&lt;C54),1,2),0)</f>
        <v>0</v>
      </c>
      <c r="BB54" s="115" t="n">
        <f aca="false">IF(AND(BB32&gt;=B54,BB32&lt;D54),IF(AND(BB32&gt;=B54,BB32&lt;C54),1,2),0)</f>
        <v>0</v>
      </c>
      <c r="BC54" s="115" t="n">
        <f aca="false">IF(AND(BC32&gt;=B54,BC32&lt;D54),IF(AND(BC32&gt;=B54,BC32&lt;C54),1,2),0)</f>
        <v>0</v>
      </c>
      <c r="BD54" s="115" t="n">
        <f aca="false">IF(AND(BD32&gt;=B54,BD32&lt;D54),IF(AND(BD32&gt;=B54,BD32&lt;C54),1,2),0)</f>
        <v>0</v>
      </c>
      <c r="BE54" s="115" t="n">
        <f aca="false">IF(AND(BE32&gt;=B54,BE32&lt;D54),IF(AND(BE32&gt;=B54,BE32&lt;C54),1,2),0)</f>
        <v>0</v>
      </c>
      <c r="BF54" s="115" t="n">
        <f aca="false">IF(AND(BF32&gt;=B54,BF32&lt;D54),IF(AND(BF32&gt;=B54,BF32&lt;C54),1,2),0)</f>
        <v>0</v>
      </c>
      <c r="BG54" s="115" t="n">
        <f aca="false">IF(AND(BG32&gt;=B54,BG32&lt;D54),IF(AND(BG32&gt;=B54,BG32&lt;C54),1,2),0)</f>
        <v>0</v>
      </c>
      <c r="BH54" s="115" t="n">
        <f aca="false">IF(AND(BH32&gt;=B54,BH32&lt;D54),IF(AND(BH32&gt;=B54,BH32&lt;C54),1,2),0)</f>
        <v>0</v>
      </c>
      <c r="BI54" s="115" t="n">
        <f aca="false">IF(AND(BI32&gt;=B54,BI32&lt;D54),IF(AND(BI32&gt;=B54,BI32&lt;C54),1,2),0)</f>
        <v>0</v>
      </c>
      <c r="BJ54" s="115" t="n">
        <f aca="false">IF(AND(BJ32&gt;=B54,BJ32&lt;D54),IF(AND(BJ32&gt;=B54,BJ32&lt;C54),1,2),0)</f>
        <v>0</v>
      </c>
      <c r="BK54" s="115" t="n">
        <f aca="false">IF(AND(BK32&gt;=B54,BK32&lt;D54),IF(AND(BK32&gt;=B54,BK32&lt;C54),1,2),0)</f>
        <v>0</v>
      </c>
      <c r="BL54" s="115" t="n">
        <f aca="false">IF(AND(BL32&gt;=B54,BL32&lt;D54),IF(AND(BL32&gt;=B54,BL32&lt;C54),1,2),0)</f>
        <v>0</v>
      </c>
      <c r="BM54" s="115" t="n">
        <f aca="false">IF(AND(BM32&gt;=B54,BM32&lt;D54),IF(AND(BM32&gt;=B54,BM32&lt;C54),1,2),0)</f>
        <v>0</v>
      </c>
      <c r="BN54" s="115" t="n">
        <f aca="false">IF(AND(BN32&gt;=B54,BN32&lt;D54),IF(AND(BN32&gt;=B54,BN32&lt;C54),1,2),0)</f>
        <v>0</v>
      </c>
      <c r="BO54" s="115" t="n">
        <f aca="false">IF(AND(BO32&gt;=B54,BO32&lt;D54),IF(AND(BO32&gt;=B54,BO32&lt;C54),1,2),0)</f>
        <v>0</v>
      </c>
      <c r="BP54" s="115" t="n">
        <f aca="false">IF(AND(BP32&gt;=B54,BP32&lt;D54),IF(AND(BP32&gt;=B54,BP32&lt;C54),1,2),0)</f>
        <v>0</v>
      </c>
      <c r="BQ54" s="115" t="n">
        <f aca="false">IF(AND(BQ32&gt;=B54,BQ32&lt;D54),IF(AND(BQ32&gt;=B54,BQ32&lt;C54),1,2),0)</f>
        <v>0</v>
      </c>
      <c r="BR54" s="115" t="n">
        <f aca="false">IF(AND(BR32&gt;=B54,BR32&lt;D54),IF(AND(BR32&gt;=B54,BR32&lt;C54),1,2),0)</f>
        <v>0</v>
      </c>
      <c r="BS54" s="115" t="n">
        <f aca="false">IF(AND(BS32&gt;=B54,BS32&lt;D54),IF(AND(BS32&gt;=B54,BS32&lt;C54),1,2),0)</f>
        <v>0</v>
      </c>
      <c r="BT54" s="115" t="n">
        <f aca="false">IF(AND(BT32&gt;=B54,BT32&lt;D54),IF(AND(BT32&gt;=B54,BT32&lt;C54),1,2),0)</f>
        <v>0</v>
      </c>
      <c r="BU54" s="115" t="n">
        <f aca="false">IF(AND(BU32&gt;=B54,BU32&lt;D54),IF(AND(BU32&gt;=B54,BU32&lt;C54),1,2),0)</f>
        <v>0</v>
      </c>
      <c r="BV54" s="115" t="n">
        <f aca="false">IF(AND(BV32&gt;=B54,BV32&lt;D54),IF(AND(BV32&gt;=B54,BV32&lt;C54),1,2),0)</f>
        <v>0</v>
      </c>
      <c r="BW54" s="115" t="n">
        <f aca="false">IF(AND(BW32&gt;=B54,BW32&lt;D54),IF(AND(BW32&gt;=B54,BW32&lt;C54),1,2),0)</f>
        <v>0</v>
      </c>
      <c r="BX54" s="115" t="n">
        <f aca="false">IF(AND(BX32&gt;=B54,BX32&lt;D54),IF(AND(BX32&gt;=B54,BX32&lt;C54),1,2),0)</f>
        <v>0</v>
      </c>
      <c r="BY54" s="115" t="n">
        <f aca="false">IF(AND(BY32&gt;=B54,BY32&lt;D54),IF(AND(BY32&gt;=B54,BY32&lt;C54),1,2),0)</f>
        <v>0</v>
      </c>
      <c r="BZ54" s="115" t="n">
        <f aca="false">IF(AND(BZ32&gt;=B54,BZ32&lt;D54),IF(AND(BZ32&gt;=B54,BZ32&lt;C54),1,2),0)</f>
        <v>0</v>
      </c>
      <c r="CA54" s="115" t="n">
        <f aca="false">IF(AND(CA32&gt;=B54,CA32&lt;D54),IF(AND(CA32&gt;=B54,CA32&lt;C54),1,2),0)</f>
        <v>0</v>
      </c>
      <c r="CB54" s="115" t="n">
        <f aca="false">IF(AND(CB32&gt;=B54,CB32&lt;D54),IF(AND(CB32&gt;=B54,CB32&lt;C54),1,2),0)</f>
        <v>0</v>
      </c>
      <c r="CC54" s="115" t="n">
        <f aca="false">IF(AND(CC32&gt;=B54,CC32&lt;D54),IF(AND(CC32&gt;=B54,CC32&lt;C54),1,2),0)</f>
        <v>0</v>
      </c>
      <c r="CD54" s="115" t="n">
        <f aca="false">IF(AND(CD32&gt;=B54,CD32&lt;D54),IF(AND(CD32&gt;=B54,CD32&lt;C54),1,2),0)</f>
        <v>0</v>
      </c>
      <c r="CE54" s="115" t="n">
        <f aca="false">IF(AND(CE32&gt;=B54,CE32&lt;D54),IF(AND(CE32&gt;=B54,CE32&lt;C54),1,2),0)</f>
        <v>0</v>
      </c>
      <c r="CF54" s="115" t="n">
        <f aca="false">IF(AND(CF32&gt;=B54,CF32&lt;D54),IF(AND(CF32&gt;=B54,CF32&lt;C54),1,2),0)</f>
        <v>0</v>
      </c>
      <c r="CG54" s="115" t="n">
        <f aca="false">IF(AND(CG32&gt;=B54,CG32&lt;D54),IF(AND(CG32&gt;=B54,CG32&lt;C54),1,2),0)</f>
        <v>0</v>
      </c>
      <c r="CH54" s="115" t="n">
        <f aca="false">IF(AND(CH32&gt;=B54,CH32&lt;D54),IF(AND(CH32&gt;=B54,CH32&lt;C54),1,2),0)</f>
        <v>0</v>
      </c>
      <c r="CI54" s="115" t="n">
        <f aca="false">IF(AND(CI32&gt;=B54,CI32&lt;D54),IF(AND(CI32&gt;=B54,CI32&lt;C54),1,2),0)</f>
        <v>0</v>
      </c>
      <c r="CJ54" s="115" t="n">
        <f aca="false">IF(AND(CJ32&gt;=B54,CJ32&lt;D54),IF(AND(CJ32&gt;=B54,CJ32&lt;C54),1,2),0)</f>
        <v>0</v>
      </c>
      <c r="CK54" s="115" t="n">
        <f aca="false">IF(AND(CK32&gt;=B54,CK32&lt;D54),IF(AND(CK32&gt;=B54,CK32&lt;C54),1,2),0)</f>
        <v>0</v>
      </c>
      <c r="CL54" s="115" t="n">
        <f aca="false">IF(AND(CL32&gt;=B54,CL32&lt;D54),IF(AND(CL32&gt;=B54,CL32&lt;C54),1,2),0)</f>
        <v>0</v>
      </c>
      <c r="CM54" s="115" t="n">
        <f aca="false">IF(AND(CM32&gt;=B54,CM32&lt;D54),IF(AND(CM32&gt;=B54,CM32&lt;C54),1,2),0)</f>
        <v>0</v>
      </c>
      <c r="CN54" s="115" t="n">
        <f aca="false">IF(AND(CN32&gt;=B54,CN32&lt;D54),IF(AND(CN32&gt;=B54,CN32&lt;C54),1,2),0)</f>
        <v>0</v>
      </c>
      <c r="CO54" s="115" t="n">
        <f aca="false">IF(AND(CO32&gt;=B54,CO32&lt;D54),IF(AND(CO32&gt;=B54,CO32&lt;C54),1,2),0)</f>
        <v>0</v>
      </c>
      <c r="CP54" s="115" t="n">
        <f aca="false">IF(AND(CP32&gt;=B54,CP32&lt;D54),IF(AND(CP32&gt;=B54,CP32&lt;C54),1,2),0)</f>
        <v>0</v>
      </c>
      <c r="CQ54" s="115" t="n">
        <f aca="false">IF(AND(CQ32&gt;=B54,CQ32&lt;D54),IF(AND(CQ32&gt;=B54,CQ32&lt;C54),1,2),0)</f>
        <v>0</v>
      </c>
      <c r="CR54" s="115" t="n">
        <f aca="false">IF(AND(CR32&gt;=B54,CR32&lt;D54),IF(AND(CR32&gt;=B54,CR32&lt;C54),1,2),0)</f>
        <v>0</v>
      </c>
      <c r="CS54" s="115" t="n">
        <f aca="false">IF(AND(CS32&gt;=B54,CS32&lt;D54),IF(AND(CS32&gt;=B54,CS32&lt;C54),1,2),0)</f>
        <v>0</v>
      </c>
      <c r="CT54" s="115" t="n">
        <f aca="false">IF(AND(CT32&gt;=B54,CT32&lt;D54),IF(AND(CT32&gt;=B54,CT32&lt;C54),1,2),0)</f>
        <v>0</v>
      </c>
      <c r="CU54" s="115" t="n">
        <f aca="false">IF(AND(CU32&gt;=B54,CU32&lt;D54),IF(AND(CU32&gt;=B54,CU32&lt;C54),1,2),0)</f>
        <v>0</v>
      </c>
      <c r="CV54" s="115" t="n">
        <f aca="false">IF(AND(CV32&gt;=B54,CV32&lt;D54),IF(AND(CV32&gt;=B54,CV32&lt;C54),1,2),0)</f>
        <v>0</v>
      </c>
      <c r="CW54" s="115" t="n">
        <f aca="false">IF(AND(CW32&gt;=B54,CW32&lt;D54),IF(AND(CW32&gt;=B54,CW32&lt;C54),1,2),0)</f>
        <v>0</v>
      </c>
      <c r="CX54" s="115" t="n">
        <f aca="false">IF(AND(CX32&gt;=B54,CX32&lt;D54),IF(AND(CX32&gt;=B54,CX32&lt;C54),1,2),0)</f>
        <v>0</v>
      </c>
      <c r="CY54" s="115" t="n">
        <f aca="false">IF(AND(CY32&gt;=B54,CY32&lt;D54),IF(AND(CY32&gt;=B54,CY32&lt;C54),1,2),0)</f>
        <v>0</v>
      </c>
      <c r="CZ54" s="115" t="n">
        <f aca="false">IF(AND(CZ32&gt;=B54,CZ32&lt;D54),IF(AND(CZ32&gt;=B54,CZ32&lt;C54),1,2),0)</f>
        <v>0</v>
      </c>
      <c r="DA54" s="115" t="n">
        <f aca="false">IF(AND(DA32&gt;=B54,DA32&lt;D54),IF(AND(DA32&gt;=B54,DA32&lt;C54),1,2),0)</f>
        <v>0</v>
      </c>
      <c r="DB54" s="115" t="n">
        <f aca="false">IF(AND(DB32&gt;=B54,DB32&lt;D54),IF(AND(DB32&gt;=B54,DB32&lt;C54),1,2),0)</f>
        <v>0</v>
      </c>
      <c r="DC54" s="115" t="n">
        <f aca="false">IF(AND(DC32&gt;=B54,DC32&lt;D54),IF(AND(DC32&gt;=B54,DC32&lt;C54),1,2),0)</f>
        <v>0</v>
      </c>
      <c r="DD54" s="115" t="n">
        <f aca="false">IF(AND(DD32&gt;=B54,DD32&lt;D54),IF(AND(DD32&gt;=B54,DD32&lt;C54),1,2),0)</f>
        <v>0</v>
      </c>
      <c r="DE54" s="115" t="n">
        <f aca="false">IF(AND(DE32&gt;=B54,DE32&lt;D54),IF(AND(DE32&gt;=B54,DE32&lt;C54),1,2),0)</f>
        <v>0</v>
      </c>
      <c r="DF54" s="115" t="n">
        <f aca="false">IF(AND(DF32&gt;=B54,DF32&lt;D54),IF(AND(DF32&gt;=B54,DF32&lt;C54),1,2),0)</f>
        <v>0</v>
      </c>
      <c r="DG54" s="115" t="n">
        <f aca="false">IF(AND(DG32&gt;=B54,DG32&lt;D54),IF(AND(DG32&gt;=B54,DG32&lt;C54),1,2),0)</f>
        <v>0</v>
      </c>
      <c r="DH54" s="115" t="n">
        <f aca="false">IF(AND(DH32&gt;=B54,DH32&lt;D54),IF(AND(DH32&gt;=B54,DH32&lt;C54),1,2),0)</f>
        <v>0</v>
      </c>
      <c r="DI54" s="115" t="n">
        <f aca="false">IF(AND(DI32&gt;=B54,DI32&lt;D54),IF(AND(DI32&gt;=B54,DI32&lt;C54),1,2),0)</f>
        <v>0</v>
      </c>
      <c r="DJ54" s="115" t="n">
        <f aca="false">IF(AND(DJ32&gt;=B54,DJ32&lt;D54),IF(AND(DJ32&gt;=B54,DJ32&lt;C54),1,2),0)</f>
        <v>0</v>
      </c>
      <c r="DK54" s="115" t="n">
        <f aca="false">IF(AND(DK32&gt;=B54,DK32&lt;D54),IF(AND(DK32&gt;=B54,DK32&lt;C54),1,2),0)</f>
        <v>0</v>
      </c>
      <c r="DL54" s="115" t="n">
        <f aca="false">IF(AND(DL32&gt;=B54,DL32&lt;D54),IF(AND(DL32&gt;=B54,DL32&lt;C54),1,2),0)</f>
        <v>0</v>
      </c>
      <c r="DM54" s="115" t="n">
        <f aca="false">IF(AND(DM32&gt;=B54,DM32&lt;D54),IF(AND(DM32&gt;=B54,DM32&lt;C54),1,2),0)</f>
        <v>0</v>
      </c>
      <c r="DN54" s="115" t="n">
        <f aca="false">IF(AND(DN32&gt;=B54,DN32&lt;D54),IF(AND(DN32&gt;=B54,DN32&lt;C54),1,2),0)</f>
        <v>0</v>
      </c>
      <c r="DO54" s="115" t="n">
        <f aca="false">IF(AND(DO32&gt;=B54,DO32&lt;D54),IF(AND(DO32&gt;=B54,DO32&lt;C54),1,2),0)</f>
        <v>0</v>
      </c>
      <c r="DP54" s="115" t="n">
        <f aca="false">IF(AND(DP32&gt;=B54,DP32&lt;D54),IF(AND(DP32&gt;=B54,DP32&lt;C54),1,2),0)</f>
        <v>0</v>
      </c>
      <c r="DQ54" s="115" t="n">
        <f aca="false">IF(AND(DQ32&gt;=B54,DQ32&lt;D54),IF(AND(DQ32&gt;=B54,DQ32&lt;C54),1,2),0)</f>
        <v>0</v>
      </c>
      <c r="DR54" s="115" t="n">
        <f aca="false">IF(AND(DR32&gt;=B54,DR32&lt;D54),IF(AND(DR32&gt;=B54,DR32&lt;C54),1,2),0)</f>
        <v>0</v>
      </c>
      <c r="DS54" s="115" t="n">
        <f aca="false">IF(AND(DS32&gt;=B54,DS32&lt;D54),IF(AND(DS32&gt;=B54,DS32&lt;C54),1,2),0)</f>
        <v>0</v>
      </c>
      <c r="DT54" s="115" t="n">
        <f aca="false">IF(AND(DT32&gt;=B54,DT32&lt;D54),IF(AND(DT32&gt;=B54,DT32&lt;C54),1,2),0)</f>
        <v>0</v>
      </c>
      <c r="DU54" s="115" t="n">
        <f aca="false">IF(AND(DU32&gt;=B54,DU32&lt;D54),IF(AND(DU32&gt;=B54,DU32&lt;C54),1,2),0)</f>
        <v>0</v>
      </c>
      <c r="DV54" s="115" t="n">
        <f aca="false">IF(AND(DV32&gt;=B54,DV32&lt;D54),IF(AND(DV32&gt;=B54,DV32&lt;C54),1,2),0)</f>
        <v>0</v>
      </c>
      <c r="DW54" s="115" t="n">
        <f aca="false">IF(AND(DW32&gt;=B54,DW32&lt;D54),IF(AND(DW32&gt;=B54,DW32&lt;C54),1,2),0)</f>
        <v>0</v>
      </c>
      <c r="DX54" s="115" t="n">
        <f aca="false">IF(AND(DX32&gt;=B54,DX32&lt;D54),IF(AND(DX32&gt;=B54,DX32&lt;C54),1,2),0)</f>
        <v>0</v>
      </c>
      <c r="DY54" s="115" t="n">
        <f aca="false">IF(AND(DY32&gt;=B54,DY32&lt;D54),IF(AND(DY32&gt;=B54,DY32&lt;C54),1,2),0)</f>
        <v>0</v>
      </c>
      <c r="DZ54" s="115" t="n">
        <f aca="false">IF(AND(DZ32&gt;=B54,DZ32&lt;D54),IF(AND(DZ32&gt;=B54,DZ32&lt;C54),1,2),0)</f>
        <v>0</v>
      </c>
      <c r="EA54" s="115" t="n">
        <f aca="false">IF(AND(EA32&gt;=B54,EA32&lt;D54),IF(AND(EA32&gt;=B54,EA32&lt;C54),1,2),0)</f>
        <v>0</v>
      </c>
      <c r="EB54" s="115" t="n">
        <f aca="false">IF(AND(EB32&gt;=B54,EB32&lt;D54),IF(AND(EB32&gt;=B54,EB32&lt;C54),1,2),0)</f>
        <v>0</v>
      </c>
      <c r="EC54" s="115" t="n">
        <f aca="false">IF(AND(EC32&gt;=B54,EC32&lt;D54),IF(AND(EC32&gt;=B54,EC32&lt;C54),1,2),0)</f>
        <v>0</v>
      </c>
      <c r="ED54" s="115" t="n">
        <f aca="false">IF(AND(ED32&gt;=B54,ED32&lt;D54),IF(AND(ED32&gt;=B54,ED32&lt;C54),1,2),0)</f>
        <v>0</v>
      </c>
      <c r="EE54" s="115" t="n">
        <f aca="false">IF(AND(EE32&gt;=B54,EE32&lt;D54),IF(AND(EE32&gt;=B54,EE32&lt;C54),1,2),0)</f>
        <v>0</v>
      </c>
      <c r="EF54" s="115" t="n">
        <f aca="false">IF(AND(EF32&gt;=B54,EF32&lt;D54),IF(AND(EF32&gt;=B54,EF32&lt;C54),1,2),0)</f>
        <v>0</v>
      </c>
      <c r="EG54" s="115" t="n">
        <f aca="false">IF(AND(EG32&gt;=B54,EG32&lt;D54),IF(AND(EG32&gt;=B54,EG32&lt;C54),1,2),0)</f>
        <v>0</v>
      </c>
      <c r="EH54" s="115" t="n">
        <f aca="false">IF(AND(EH32&gt;=B54,EH32&lt;D54),IF(AND(EH32&gt;=B54,EH32&lt;C54),1,2),0)</f>
        <v>0</v>
      </c>
      <c r="EI54" s="115" t="n">
        <f aca="false">IF(AND(EI32&gt;=B54,EI32&lt;D54),IF(AND(EI32&gt;=B54,EI32&lt;C54),1,2),0)</f>
        <v>0</v>
      </c>
      <c r="EJ54" s="115" t="n">
        <f aca="false">IF(AND(EJ32&gt;=B54,EJ32&lt;D54),IF(AND(EJ32&gt;=B54,EJ32&lt;C54),1,2),0)</f>
        <v>0</v>
      </c>
      <c r="EK54" s="115" t="n">
        <f aca="false">IF(AND(EK32&gt;=B54,EK32&lt;D54),IF(AND(EK32&gt;=B54,EK32&lt;C54),1,2),0)</f>
        <v>0</v>
      </c>
      <c r="EL54" s="115" t="n">
        <f aca="false">IF(AND(EL32&gt;=B54,EL32&lt;D54),IF(AND(EL32&gt;=B54,EL32&lt;C54),1,2),0)</f>
        <v>0</v>
      </c>
      <c r="EM54" s="115" t="n">
        <f aca="false">IF(AND(EM32&gt;=B54,EM32&lt;D54),IF(AND(EM32&gt;=B54,EM32&lt;C54),1,2),0)</f>
        <v>0</v>
      </c>
      <c r="EN54" s="115" t="n">
        <f aca="false">IF(AND(EN32&gt;=B54,EN32&lt;D54),IF(AND(EN32&gt;=B54,EN32&lt;C54),1,2),0)</f>
        <v>0</v>
      </c>
      <c r="EO54" s="115" t="n">
        <f aca="false">IF(AND(EO32&gt;=B54,EO32&lt;D54),IF(AND(EO32&gt;=B54,EO32&lt;C54),1,2),0)</f>
        <v>0</v>
      </c>
      <c r="EP54" s="115" t="n">
        <f aca="false">IF(AND(EP32&gt;=B54,EP32&lt;D54),IF(AND(EP32&gt;=B54,EP32&lt;C54),1,2),0)</f>
        <v>0</v>
      </c>
      <c r="EQ54" s="115" t="n">
        <f aca="false">IF(AND(EQ32&gt;=B54,EQ32&lt;D54),IF(AND(EQ32&gt;=B54,EQ32&lt;C54),1,2),0)</f>
        <v>0</v>
      </c>
      <c r="ER54" s="115" t="n">
        <f aca="false">IF(AND(ER32&gt;=B54,ER32&lt;D54),IF(AND(ER32&gt;=B54,ER32&lt;C54),1,2),0)</f>
        <v>0</v>
      </c>
      <c r="ES54" s="115" t="n">
        <f aca="false">IF(AND(ES32&gt;=B54,ES32&lt;D54),IF(AND(ES32&gt;=B54,ES32&lt;C54),1,2),0)</f>
        <v>0</v>
      </c>
      <c r="ET54" s="115" t="n">
        <f aca="false">IF(AND(ET32&gt;=B54,ET32&lt;D54),IF(AND(ET32&gt;=B54,ET32&lt;C54),1,2),0)</f>
        <v>0</v>
      </c>
      <c r="EU54" s="115" t="n">
        <f aca="false">IF(AND(EU32&gt;=B54,EU32&lt;D54),IF(AND(EU32&gt;=B54,EU32&lt;C54),1,2),0)</f>
        <v>0</v>
      </c>
      <c r="EV54" s="115" t="n">
        <f aca="false">IF(AND(EV32&gt;=B54,EV32&lt;D54),IF(AND(EV32&gt;=B54,EV32&lt;C54),1,2),0)</f>
        <v>0</v>
      </c>
      <c r="EW54" s="115" t="n">
        <f aca="false">IF(AND(EW32&gt;=B54,EW32&lt;D54),IF(AND(EW32&gt;=B54,EW32&lt;C54),1,2),0)</f>
        <v>0</v>
      </c>
      <c r="EX54" s="115" t="n">
        <f aca="false">IF(AND(EX32&gt;=B54,EX32&lt;D54),IF(AND(EX32&gt;=B54,EX32&lt;C54),1,2),0)</f>
        <v>0</v>
      </c>
      <c r="EY54" s="115" t="n">
        <f aca="false">IF(AND(EY32&gt;=B54,EY32&lt;D54),IF(AND(EY32&gt;=B54,EY32&lt;C54),1,2),0)</f>
        <v>0</v>
      </c>
      <c r="EZ54" s="115" t="n">
        <f aca="false">IF(AND(EZ32&gt;=B54,EZ32&lt;D54),IF(AND(EZ32&gt;=B54,EZ32&lt;C54),1,2),0)</f>
        <v>0</v>
      </c>
      <c r="FA54" s="115" t="n">
        <f aca="false">IF(AND(FA32&gt;=B54,FA32&lt;D54),IF(AND(FA32&gt;=B54,FA32&lt;C54),1,2),0)</f>
        <v>0</v>
      </c>
      <c r="FB54" s="115" t="n">
        <f aca="false">IF(AND(FB32&gt;=B54,FB32&lt;D54),IF(AND(FB32&gt;=B54,FB32&lt;C54),1,2),0)</f>
        <v>0</v>
      </c>
      <c r="FC54" s="115" t="n">
        <f aca="false">IF(AND(FC32&gt;=B54,FC32&lt;D54),IF(AND(FC32&gt;=B54,FC32&lt;C54),1,2),0)</f>
        <v>0</v>
      </c>
      <c r="FD54" s="115" t="n">
        <f aca="false">IF(AND(FD32&gt;=B54,FD32&lt;D54),IF(AND(FD32&gt;=B54,FD32&lt;C54),1,2),0)</f>
        <v>0</v>
      </c>
      <c r="FE54" s="115" t="n">
        <f aca="false">IF(AND(FE32&gt;=B54,FE32&lt;D54),IF(AND(FE32&gt;=B54,FE32&lt;C54),1,2),0)</f>
        <v>0</v>
      </c>
      <c r="FF54" s="115" t="n">
        <f aca="false">IF(AND(FF32&gt;=B54,FF32&lt;D54),IF(AND(FF32&gt;=B54,FF32&lt;C54),1,2),0)</f>
        <v>0</v>
      </c>
      <c r="FG54" s="115" t="n">
        <f aca="false">IF(AND(FG32&gt;=B54,FG32&lt;D54),IF(AND(FG32&gt;=B54,FG32&lt;C54),1,2),0)</f>
        <v>0</v>
      </c>
      <c r="FH54" s="115" t="n">
        <f aca="false">IF(AND(FH32&gt;=B54,FH32&lt;D54),IF(AND(FH32&gt;=B54,FH32&lt;C54),1,2),0)</f>
        <v>0</v>
      </c>
      <c r="FI54" s="115" t="n">
        <f aca="false">IF(AND(FI32&gt;=B54,FI32&lt;D54),IF(AND(FI32&gt;=B54,FI32&lt;C54),1,2),0)</f>
        <v>0</v>
      </c>
      <c r="FJ54" s="115" t="n">
        <f aca="false">IF(AND(FJ32&gt;=B54,FJ32&lt;D54),IF(AND(FJ32&gt;=B54,FJ32&lt;C54),1,2),0)</f>
        <v>0</v>
      </c>
      <c r="FK54" s="115" t="n">
        <f aca="false">IF(AND(FK32&gt;=B54,FK32&lt;D54),IF(AND(FK32&gt;=B54,FK32&lt;C54),1,2),0)</f>
        <v>0</v>
      </c>
      <c r="FL54" s="115" t="n">
        <f aca="false">IF(AND(FL32&gt;=B54,FL32&lt;D54),IF(AND(FL32&gt;=B54,FL32&lt;C54),1,2),0)</f>
        <v>0</v>
      </c>
      <c r="FM54" s="115" t="n">
        <f aca="false">IF(AND(FM32&gt;=B54,FM32&lt;D54),IF(AND(FM32&gt;=B54,FM32&lt;C54),1,2),0)</f>
        <v>0</v>
      </c>
      <c r="FN54" s="115" t="n">
        <f aca="false">IF(AND(FN32&gt;=B54,FN32&lt;D54),IF(AND(FN32&gt;=B54,FN32&lt;C54),1,2),0)</f>
        <v>0</v>
      </c>
      <c r="FO54" s="115" t="n">
        <f aca="false">IF(AND(FO32&gt;=B54,FO32&lt;D54),IF(AND(FO32&gt;=B54,FO32&lt;C54),1,2),0)</f>
        <v>0</v>
      </c>
      <c r="FP54" s="115" t="n">
        <f aca="false">IF(AND(FP32&gt;=B54,FP32&lt;D54),IF(AND(FP32&gt;=B54,FP32&lt;C54),1,2),0)</f>
        <v>0</v>
      </c>
      <c r="FQ54" s="115" t="n">
        <f aca="false">IF(AND(FQ32&gt;=B54,FQ32&lt;D54),IF(AND(FQ32&gt;=B54,FQ32&lt;C54),1,2),0)</f>
        <v>0</v>
      </c>
      <c r="FR54" s="115" t="n">
        <f aca="false">IF(AND(FR32&gt;=B54,FR32&lt;D54),IF(AND(FR32&gt;=B54,FR32&lt;C54),1,2),0)</f>
        <v>0</v>
      </c>
      <c r="FS54" s="115" t="n">
        <f aca="false">IF(AND(FS32&gt;=B54,FS32&lt;D54),IF(AND(FS32&gt;=B54,FS32&lt;C54),1,2),0)</f>
        <v>0</v>
      </c>
      <c r="FT54" s="115" t="n">
        <f aca="false">IF(AND(FT32&gt;=B54,FT32&lt;D54),IF(AND(FT32&gt;=B54,FT32&lt;C54),1,2),0)</f>
        <v>0</v>
      </c>
      <c r="FU54" s="115" t="n">
        <f aca="false">IF(AND(FU32&gt;=B54,FU32&lt;D54),IF(AND(FU32&gt;=B54,FU32&lt;C54),1,2),0)</f>
        <v>0</v>
      </c>
      <c r="FV54" s="115" t="n">
        <f aca="false">IF(AND(FV32&gt;=B54,FV32&lt;D54),IF(AND(FV32&gt;=B54,FV32&lt;C54),1,2),0)</f>
        <v>0</v>
      </c>
      <c r="FW54" s="115" t="n">
        <f aca="false">IF(AND(FW32&gt;=B54,FW32&lt;D54),IF(AND(FW32&gt;=B54,FW32&lt;C54),1,2),0)</f>
        <v>0</v>
      </c>
      <c r="FX54" s="115" t="n">
        <f aca="false">IF(AND(FX32&gt;=B54,FX32&lt;D54),IF(AND(FX32&gt;=B54,FX32&lt;C54),1,2),0)</f>
        <v>0</v>
      </c>
      <c r="FY54" s="115" t="n">
        <f aca="false">IF(AND(FY32&gt;=B54,FY32&lt;D54),IF(AND(FY32&gt;=B54,FY32&lt;C54),1,2),0)</f>
        <v>0</v>
      </c>
      <c r="FZ54" s="115" t="n">
        <f aca="false">IF(AND(FZ32&gt;=B54,FZ32&lt;D54),IF(AND(FZ32&gt;=B54,FZ32&lt;C54),1,2),0)</f>
        <v>0</v>
      </c>
      <c r="GA54" s="115" t="n">
        <f aca="false">IF(AND(GA32&gt;=B54,GA32&lt;D54),IF(AND(GA32&gt;=B54,GA32&lt;C54),1,2),0)</f>
        <v>0</v>
      </c>
      <c r="GB54" s="115" t="n">
        <f aca="false">IF(AND(GB32&gt;=B54,GB32&lt;D54),IF(AND(GB32&gt;=B54,GB32&lt;C54),1,2),0)</f>
        <v>0</v>
      </c>
      <c r="GC54" s="115" t="n">
        <f aca="false">IF(AND(GC32&gt;=B54,GC32&lt;D54),IF(AND(GC32&gt;=B54,GC32&lt;C54),1,2),0)</f>
        <v>0</v>
      </c>
      <c r="GD54" s="115" t="n">
        <f aca="false">IF(AND(GD32&gt;=B54,GD32&lt;D54),IF(AND(GD32&gt;=B54,GD32&lt;C54),1,2),0)</f>
        <v>0</v>
      </c>
      <c r="GE54" s="115" t="n">
        <f aca="false">IF(AND(GE32&gt;=B54,GE32&lt;D54),IF(AND(GE32&gt;=B54,GE32&lt;C54),1,2),0)</f>
        <v>0</v>
      </c>
      <c r="GF54" s="115" t="n">
        <f aca="false">IF(AND(GF32&gt;=B54,GF32&lt;D54),IF(AND(GF32&gt;=B54,GF32&lt;C54),1,2),0)</f>
        <v>0</v>
      </c>
      <c r="GG54" s="115" t="n">
        <f aca="false">IF(AND(GG32&gt;=B54,GG32&lt;D54),IF(AND(GG32&gt;=B54,GG32&lt;C54),1,2),0)</f>
        <v>0</v>
      </c>
      <c r="GH54" s="115" t="n">
        <f aca="false">IF(AND(GH32&gt;=B54,GH32&lt;D54),IF(AND(GH32&gt;=B54,GH32&lt;C54),1,2),0)</f>
        <v>0</v>
      </c>
      <c r="GI54" s="115" t="n">
        <f aca="false">IF(AND(GI32&gt;=B54,GI32&lt;D54),IF(AND(GI32&gt;=B54,GI32&lt;C54),1,2),0)</f>
        <v>0</v>
      </c>
      <c r="GJ54" s="115" t="n">
        <f aca="false">IF(AND(GJ32&gt;=B54,GJ32&lt;D54),IF(AND(GJ32&gt;=B54,GJ32&lt;C54),1,2),0)</f>
        <v>0</v>
      </c>
      <c r="GK54" s="115" t="n">
        <f aca="false">IF(AND(GK32&gt;=B54,GK32&lt;D54),IF(AND(GK32&gt;=B54,GK32&lt;C54),1,2),0)</f>
        <v>0</v>
      </c>
      <c r="GL54" s="115" t="n">
        <f aca="false">IF(AND(GL32&gt;=B54,GL32&lt;D54),IF(AND(GL32&gt;=B54,GL32&lt;C54),1,2),0)</f>
        <v>0</v>
      </c>
      <c r="GM54" s="115" t="n">
        <f aca="false">IF(AND(GM32&gt;=B54,GM32&lt;D54),IF(AND(GM32&gt;=B54,GM32&lt;C54),1,2),0)</f>
        <v>0</v>
      </c>
      <c r="GN54" s="115" t="n">
        <f aca="false">IF(AND(GN32&gt;=B54,GN32&lt;D54),IF(AND(GN32&gt;=B54,GN32&lt;C54),1,2),0)</f>
        <v>0</v>
      </c>
      <c r="GO54" s="115" t="n">
        <f aca="false">IF(AND(GO32&gt;=B54,GO32&lt;D54),IF(AND(GO32&gt;=B54,GO32&lt;C54),1,2),0)</f>
        <v>0</v>
      </c>
      <c r="GP54" s="115" t="n">
        <f aca="false">IF(AND(GP32&gt;=B54,GP32&lt;D54),IF(AND(GP32&gt;=B54,GP32&lt;C54),1,2),0)</f>
        <v>0</v>
      </c>
      <c r="GQ54" s="115" t="n">
        <f aca="false">IF(AND(GQ32&gt;=B54,GQ32&lt;D54),IF(AND(GQ32&gt;=B54,GQ32&lt;C54),1,2),0)</f>
        <v>0</v>
      </c>
      <c r="GR54" s="115" t="n">
        <f aca="false">IF(AND(GR32&gt;=B54,GR32&lt;D54),IF(AND(GR32&gt;=B54,GR32&lt;C54),1,2),0)</f>
        <v>0</v>
      </c>
      <c r="GS54" s="115" t="n">
        <f aca="false">IF(AND(GS32&gt;=B54,GS32&lt;D54),IF(AND(GS32&gt;=B54,GS32&lt;C54),1,2),0)</f>
        <v>0</v>
      </c>
      <c r="GT54" s="115" t="n">
        <f aca="false">IF(AND(GT32&gt;=B54,GT32&lt;D54),IF(AND(GT32&gt;=B54,GT32&lt;C54),1,2),0)</f>
        <v>0</v>
      </c>
      <c r="GU54" s="115" t="n">
        <f aca="false">IF(AND(GU32&gt;=B54,GU32&lt;D54),IF(AND(GU32&gt;=B54,GU32&lt;C54),1,2),0)</f>
        <v>0</v>
      </c>
      <c r="GV54" s="115" t="n">
        <f aca="false">IF(AND(GV32&gt;=B54,GV32&lt;D54),IF(AND(GV32&gt;=B54,GV32&lt;C54),1,2),0)</f>
        <v>0</v>
      </c>
      <c r="GW54" s="115" t="n">
        <f aca="false">IF(AND(GW32&gt;=B54,GW32&lt;D54),IF(AND(GW32&gt;=B54,GW32&lt;C54),1,2),0)</f>
        <v>0</v>
      </c>
      <c r="GX54" s="115" t="n">
        <f aca="false">IF(AND(GX32&gt;=B54,GX32&lt;D54),IF(AND(GX32&gt;=B54,GX32&lt;C54),1,2),0)</f>
        <v>0</v>
      </c>
      <c r="GY54" s="115" t="n">
        <f aca="false">IF(AND(GY32&gt;=B54,GY32&lt;D54),IF(AND(GY32&gt;=B54,GY32&lt;C54),1,2),0)</f>
        <v>0</v>
      </c>
      <c r="GZ54" s="115" t="n">
        <f aca="false">IF(AND(GZ32&gt;=B54,GZ32&lt;D54),IF(AND(GZ32&gt;=B54,GZ32&lt;C54),1,2),0)</f>
        <v>0</v>
      </c>
      <c r="HA54" s="115" t="n">
        <f aca="false">IF(AND(HA32&gt;=B54,HA32&lt;D54),IF(AND(HA32&gt;=B54,HA32&lt;C54),1,2),0)</f>
        <v>0</v>
      </c>
      <c r="HB54" s="115" t="n">
        <f aca="false">IF(AND(HB32&gt;=B54,HB32&lt;D54),IF(AND(HB32&gt;=B54,HB32&lt;C54),1,2),0)</f>
        <v>0</v>
      </c>
      <c r="HC54" s="115" t="n">
        <f aca="false">IF(AND(HC32&gt;=B54,HC32&lt;D54),IF(AND(HC32&gt;=B54,HC32&lt;C54),1,2),0)</f>
        <v>0</v>
      </c>
      <c r="HD54" s="115" t="n">
        <f aca="false">IF(AND(HD32&gt;=B54,HD32&lt;D54),IF(AND(HD32&gt;=B54,HD32&lt;C54),1,2),0)</f>
        <v>0</v>
      </c>
      <c r="HE54" s="115" t="n">
        <f aca="false">IF(AND(HE32&gt;=B54,HE32&lt;D54),IF(AND(HE32&gt;=B54,HE32&lt;C54),1,2),0)</f>
        <v>0</v>
      </c>
      <c r="HF54" s="115" t="n">
        <f aca="false">IF(AND(HF32&gt;=B54,HF32&lt;D54),IF(AND(HF32&gt;=B54,HF32&lt;C54),1,2),0)</f>
        <v>0</v>
      </c>
      <c r="HG54" s="115" t="n">
        <f aca="false">IF(AND(HG32&gt;=B54,HG32&lt;D54),IF(AND(HG32&gt;=B54,HG32&lt;C54),1,2),0)</f>
        <v>0</v>
      </c>
      <c r="HH54" s="115" t="n">
        <f aca="false">IF(AND(HH32&gt;=B54,HH32&lt;D54),IF(AND(HH32&gt;=B54,HH32&lt;C54),1,2),0)</f>
        <v>0</v>
      </c>
      <c r="HI54" s="115" t="n">
        <f aca="false">IF(AND(HI32&gt;=B54,HI32&lt;D54),IF(AND(HI32&gt;=B54,HI32&lt;C54),1,2),0)</f>
        <v>0</v>
      </c>
      <c r="HJ54" s="115" t="n">
        <f aca="false">IF(AND(HJ32&gt;=B54,HJ32&lt;D54),IF(AND(HJ32&gt;=B54,HJ32&lt;C54),1,2),0)</f>
        <v>0</v>
      </c>
      <c r="HK54" s="115" t="n">
        <f aca="false">IF(AND(HK32&gt;=B54,HK32&lt;D54),IF(AND(HK32&gt;=B54,HK32&lt;C54),1,2),0)</f>
        <v>0</v>
      </c>
      <c r="HL54" s="115" t="n">
        <f aca="false">IF(AND(HL32&gt;=B54,HL32&lt;D54),IF(AND(HL32&gt;=B54,HL32&lt;C54),1,2),0)</f>
        <v>0</v>
      </c>
      <c r="HM54" s="115" t="n">
        <f aca="false">IF(AND(HM32&gt;=B54,HM32&lt;D54),IF(AND(HM32&gt;=B54,HM32&lt;C54),1,2),0)</f>
        <v>0</v>
      </c>
      <c r="HN54" s="115" t="n">
        <f aca="false">IF(AND(HN32&gt;=B54,HN32&lt;D54),IF(AND(HN32&gt;=B54,HN32&lt;C54),1,2),0)</f>
        <v>0</v>
      </c>
      <c r="HO54" s="115" t="n">
        <f aca="false">IF(AND(HO32&gt;=B54,HO32&lt;D54),IF(AND(HO32&gt;=B54,HO32&lt;C54),1,2),0)</f>
        <v>0</v>
      </c>
      <c r="HP54" s="115" t="n">
        <f aca="false">IF(AND(HP32&gt;=B54,HP32&lt;D54),IF(AND(HP32&gt;=B54,HP32&lt;C54),1,2),0)</f>
        <v>0</v>
      </c>
      <c r="HQ54" s="115" t="n">
        <f aca="false">IF(AND(HQ32&gt;=B54,HQ32&lt;D54),IF(AND(HQ32&gt;=B54,HQ32&lt;C54),1,2),0)</f>
        <v>0</v>
      </c>
      <c r="HR54" s="115" t="n">
        <f aca="false">IF(AND(HR32&gt;=B54,HR32&lt;D54),IF(AND(HR32&gt;=B54,HR32&lt;C54),1,2),0)</f>
        <v>0</v>
      </c>
      <c r="HS54" s="115" t="n">
        <f aca="false">IF(AND(HS32&gt;=B54,HS32&lt;D54),IF(AND(HS32&gt;=B54,HS32&lt;C54),1,2),0)</f>
        <v>0</v>
      </c>
      <c r="HT54" s="115" t="n">
        <f aca="false">IF(AND(HT32&gt;=B54,HT32&lt;D54),IF(AND(HT32&gt;=B54,HT32&lt;C54),1,2),0)</f>
        <v>0</v>
      </c>
      <c r="HU54" s="115" t="n">
        <f aca="false">IF(AND(HU32&gt;=B54,HU32&lt;D54),IF(AND(HU32&gt;=B54,HU32&lt;C54),1,2),0)</f>
        <v>0</v>
      </c>
      <c r="HV54" s="115" t="n">
        <f aca="false">IF(AND(HV32&gt;=B54,HV32&lt;D54),IF(AND(HV32&gt;=B54,HV32&lt;C54),1,2),0)</f>
        <v>0</v>
      </c>
      <c r="HW54" s="115" t="n">
        <f aca="false">IF(AND(HW32&gt;=B54,HW32&lt;D54),IF(AND(HW32&gt;=B54,HW32&lt;C54),1,2),0)</f>
        <v>0</v>
      </c>
      <c r="HX54" s="115" t="n">
        <f aca="false">IF(AND(HX32&gt;=B54,HX32&lt;D54),IF(AND(HX32&gt;=B54,HX32&lt;C54),1,2),0)</f>
        <v>0</v>
      </c>
      <c r="HY54" s="115" t="n">
        <f aca="false">IF(AND(HY32&gt;=B54,HY32&lt;D54),IF(AND(HY32&gt;=B54,HY32&lt;C54),1,2),0)</f>
        <v>0</v>
      </c>
      <c r="HZ54" s="115" t="n">
        <f aca="false">IF(AND(HZ32&gt;=B54,HZ32&lt;D54),IF(AND(HZ32&gt;=B54,HZ32&lt;C54),1,2),0)</f>
        <v>0</v>
      </c>
      <c r="IA54" s="115" t="n">
        <f aca="false">IF(AND(IA32&gt;=B54,IA32&lt;D54),IF(AND(IA32&gt;=B54,IA32&lt;C54),1,2),0)</f>
        <v>0</v>
      </c>
      <c r="IB54" s="115" t="n">
        <f aca="false">IF(AND(IB32&gt;=B54,IB32&lt;D54),IF(AND(IB32&gt;=B54,IB32&lt;C54),1,2),0)</f>
        <v>0</v>
      </c>
      <c r="IC54" s="115" t="n">
        <f aca="false">IF(AND(IC32&gt;=B54,IC32&lt;D54),IF(AND(IC32&gt;=B54,IC32&lt;C54),1,2),0)</f>
        <v>0</v>
      </c>
      <c r="ID54" s="115" t="n">
        <f aca="false">IF(AND(ID32&gt;=B54,ID32&lt;D54),IF(AND(ID32&gt;=B54,ID32&lt;C54),1,2),0)</f>
        <v>0</v>
      </c>
      <c r="IE54" s="115" t="n">
        <f aca="false">IF(AND(IE32&gt;=B54,IE32&lt;D54),IF(AND(IE32&gt;=B54,IE32&lt;C54),1,2),0)</f>
        <v>0</v>
      </c>
      <c r="IF54" s="115" t="n">
        <f aca="false">IF(AND(IF32&gt;=B54,IF32&lt;D54),IF(AND(IF32&gt;=B54,IF32&lt;C54),1,2),0)</f>
        <v>0</v>
      </c>
      <c r="IG54" s="115" t="n">
        <f aca="false">IF(AND(IG32&gt;=B54,IG32&lt;D54),IF(AND(IG32&gt;=B54,IG32&lt;C54),1,2),0)</f>
        <v>0</v>
      </c>
      <c r="IH54" s="115" t="n">
        <f aca="false">IF(AND(IH32&gt;=B54,IH32&lt;D54),IF(AND(IH32&gt;=B54,IH32&lt;C54),1,2),0)</f>
        <v>0</v>
      </c>
      <c r="II54" s="115" t="n">
        <f aca="false">IF(AND(II32&gt;=B54,II32&lt;D54),IF(AND(II32&gt;=B54,II32&lt;C54),1,2),0)</f>
        <v>0</v>
      </c>
      <c r="IJ54" s="115" t="n">
        <f aca="false">IF(AND(IJ32&gt;=B54,IJ32&lt;D54),IF(AND(IJ32&gt;=B54,IJ32&lt;C54),1,2),0)</f>
        <v>0</v>
      </c>
      <c r="IK54" s="115" t="n">
        <f aca="false">IF(AND(IK32&gt;=B54,IK32&lt;D54),IF(AND(IK32&gt;=B54,IK32&lt;C54),1,2),0)</f>
        <v>0</v>
      </c>
      <c r="IL54" s="115" t="n">
        <f aca="false">IF(AND(IL32&gt;=B54,IL32&lt;D54),IF(AND(IL32&gt;=B54,IL32&lt;C54),1,2),0)</f>
        <v>0</v>
      </c>
      <c r="IM54" s="115" t="n">
        <f aca="false">IF(AND(IM32&gt;=B54,IM32&lt;D54),IF(AND(IM32&gt;=B54,IM32&lt;C54),1,2),0)</f>
        <v>0</v>
      </c>
      <c r="IN54" s="115" t="n">
        <f aca="false">IF(AND(IN32&gt;=B54,IN32&lt;D54),IF(AND(IN32&gt;=B54,IN32&lt;C54),1,2),0)</f>
        <v>0</v>
      </c>
      <c r="IO54" s="115" t="n">
        <f aca="false">IF(AND(IO32&gt;=B54,IO32&lt;D54),IF(AND(IO32&gt;=B54,IO32&lt;C54),1,2),0)</f>
        <v>0</v>
      </c>
    </row>
    <row r="55" s="109" customFormat="true" ht="15" hidden="false" customHeight="true" outlineLevel="0" collapsed="false">
      <c r="B55" s="43" t="n">
        <f aca="false">IF(E55=0,B54+G54,E55)</f>
        <v>0.288194444444444</v>
      </c>
      <c r="C55" s="44" t="n">
        <f aca="false">B55+F55</f>
        <v>0.288194444444444</v>
      </c>
      <c r="D55" s="45" t="n">
        <f aca="false">B55+G55</f>
        <v>0.288194444444444</v>
      </c>
      <c r="E55" s="50"/>
      <c r="F55" s="145"/>
      <c r="G55" s="116"/>
      <c r="H55" s="111"/>
      <c r="I55" s="112"/>
      <c r="J55" s="112"/>
      <c r="K55" s="113"/>
      <c r="L55" s="144" t="n">
        <f aca="false">IF(AND(L32&gt;=B55,L32&lt;D55),IF(AND(L32&gt;=B55,L32&lt;C55),1,2),0)</f>
        <v>0</v>
      </c>
      <c r="M55" s="115" t="n">
        <f aca="false">IF(AND(M32&gt;=B55,M32&lt;D55),IF(AND(M32&gt;=B55,M32&lt;C55),1,2),0)</f>
        <v>0</v>
      </c>
      <c r="N55" s="115" t="n">
        <f aca="false">IF(AND(N32&gt;=B55,N32&lt;D55),IF(AND(N32&gt;=B55,N32&lt;C55),1,2),0)</f>
        <v>0</v>
      </c>
      <c r="O55" s="115" t="n">
        <f aca="false">IF(AND(O32&gt;=B55,O32&lt;D55),IF(AND(O32&gt;=B55,O32&lt;C55),1,2),0)</f>
        <v>0</v>
      </c>
      <c r="P55" s="115" t="n">
        <f aca="false">IF(AND(P32&gt;=B55,P32&lt;D55),IF(AND(P32&gt;=B55,P32&lt;C55),1,2),0)</f>
        <v>0</v>
      </c>
      <c r="Q55" s="115" t="n">
        <f aca="false">IF(AND(Q32&gt;=B55,Q32&lt;D55),IF(AND(Q32&gt;=B55,Q32&lt;C55),1,2),0)</f>
        <v>0</v>
      </c>
      <c r="R55" s="115" t="n">
        <f aca="false">IF(AND(R32&gt;=B55,R32&lt;D55),IF(AND(R32&gt;=B55,R32&lt;C55),1,2),0)</f>
        <v>0</v>
      </c>
      <c r="S55" s="115" t="n">
        <f aca="false">IF(AND(S32&gt;=B55,S32&lt;D55),IF(AND(S32&gt;=B55,S32&lt;C55),1,2),0)</f>
        <v>0</v>
      </c>
      <c r="T55" s="115" t="n">
        <f aca="false">IF(AND(T32&gt;=B55,T32&lt;D55),IF(AND(T32&gt;=B55,T32&lt;C55),1,2),0)</f>
        <v>0</v>
      </c>
      <c r="U55" s="115" t="n">
        <f aca="false">IF(AND(U32&gt;=B55,U32&lt;D55),IF(AND(U32&gt;=B55,U32&lt;C55),1,2),0)</f>
        <v>0</v>
      </c>
      <c r="V55" s="115" t="n">
        <f aca="false">IF(AND(V32&gt;=B55,V32&lt;D55),IF(AND(V32&gt;=B55,V32&lt;C55),1,2),0)</f>
        <v>0</v>
      </c>
      <c r="W55" s="115" t="n">
        <f aca="false">IF(AND(W32&gt;=B55,W32&lt;D55),IF(AND(W32&gt;=B55,W32&lt;C55),1,2),0)</f>
        <v>0</v>
      </c>
      <c r="X55" s="115" t="n">
        <f aca="false">IF(AND(X32&gt;=B55,X32&lt;D55),IF(AND(X32&gt;=B55,X32&lt;C55),1,2),0)</f>
        <v>0</v>
      </c>
      <c r="Y55" s="115" t="n">
        <f aca="false">IF(AND(Y32&gt;=B55,Y32&lt;D55),IF(AND(Y32&gt;=B55,Y32&lt;C55),1,2),0)</f>
        <v>0</v>
      </c>
      <c r="Z55" s="115" t="n">
        <f aca="false">IF(AND(Z32&gt;=B55,Z32&lt;D55),IF(AND(Z32&gt;=B55,Z32&lt;C55),1,2),0)</f>
        <v>0</v>
      </c>
      <c r="AA55" s="115" t="n">
        <f aca="false">IF(AND(AA32&gt;=B55,AA32&lt;D55),IF(AND(AA32&gt;=B55,AA32&lt;C55),1,2),0)</f>
        <v>0</v>
      </c>
      <c r="AB55" s="115" t="n">
        <f aca="false">IF(AND(AB32&gt;=B55,AB32&lt;D55),IF(AND(AB32&gt;=B55,AB32&lt;C55),1,2),0)</f>
        <v>0</v>
      </c>
      <c r="AC55" s="115" t="n">
        <f aca="false">IF(AND(AC32&gt;=B55,AC32&lt;D55),IF(AND(AC32&gt;=B55,AC32&lt;C55),1,2),0)</f>
        <v>0</v>
      </c>
      <c r="AD55" s="115" t="n">
        <f aca="false">IF(AND(AD32&gt;=B55,AD32&lt;D55),IF(AND(AD32&gt;=B55,AD32&lt;C55),1,2),0)</f>
        <v>0</v>
      </c>
      <c r="AE55" s="115" t="n">
        <f aca="false">IF(AND(AE32&gt;=B55,AE32&lt;D55),IF(AND(AE32&gt;=B55,AE32&lt;C55),1,2),0)</f>
        <v>0</v>
      </c>
      <c r="AF55" s="115" t="n">
        <f aca="false">IF(AND(AF32&gt;=B55,AF32&lt;D55),IF(AND(AF32&gt;=B55,AF32&lt;C55),1,2),0)</f>
        <v>0</v>
      </c>
      <c r="AG55" s="115" t="n">
        <f aca="false">IF(AND(AG32&gt;=B55,AG32&lt;D55),IF(AND(AG32&gt;=B55,AG32&lt;C55),1,2),0)</f>
        <v>0</v>
      </c>
      <c r="AH55" s="115" t="n">
        <f aca="false">IF(AND(AH32&gt;=B55,AH32&lt;D55),IF(AND(AH32&gt;=B55,AH32&lt;C55),1,2),0)</f>
        <v>0</v>
      </c>
      <c r="AI55" s="115" t="n">
        <f aca="false">IF(AND(AI32&gt;=B55,AI32&lt;D55),IF(AND(AI32&gt;=B55,AI32&lt;C55),1,2),0)</f>
        <v>0</v>
      </c>
      <c r="AJ55" s="115" t="n">
        <f aca="false">IF(AND(AJ32&gt;=B55,AJ32&lt;D55),IF(AND(AJ32&gt;=B55,AJ32&lt;C55),1,2),0)</f>
        <v>0</v>
      </c>
      <c r="AK55" s="115" t="n">
        <f aca="false">IF(AND(AK32&gt;=B55,AK32&lt;D55),IF(AND(AK32&gt;=B55,AK32&lt;C55),1,2),0)</f>
        <v>0</v>
      </c>
      <c r="AL55" s="115" t="n">
        <f aca="false">IF(AND(AL32&gt;=B55,AL32&lt;D55),IF(AND(AL32&gt;=B55,AL32&lt;C55),1,2),0)</f>
        <v>0</v>
      </c>
      <c r="AM55" s="115" t="n">
        <f aca="false">IF(AND(AM32&gt;=B55,AM32&lt;D55),IF(AND(AM32&gt;=B55,AM32&lt;C55),1,2),0)</f>
        <v>0</v>
      </c>
      <c r="AN55" s="115" t="n">
        <f aca="false">IF(AND(AN32&gt;=B55,AN32&lt;D55),IF(AND(AN32&gt;=B55,AN32&lt;C55),1,2),0)</f>
        <v>0</v>
      </c>
      <c r="AO55" s="115" t="n">
        <f aca="false">IF(AND(AO32&gt;=B55,AO32&lt;D55),IF(AND(AO32&gt;=B55,AO32&lt;C55),1,2),0)</f>
        <v>0</v>
      </c>
      <c r="AP55" s="115" t="n">
        <f aca="false">IF(AND(AP32&gt;=B55,AP32&lt;D55),IF(AND(AP32&gt;=B55,AP32&lt;C55),1,2),0)</f>
        <v>0</v>
      </c>
      <c r="AQ55" s="115" t="n">
        <f aca="false">IF(AND(AQ32&gt;=B55,AQ32&lt;D55),IF(AND(AQ32&gt;=B55,AQ32&lt;C55),1,2),0)</f>
        <v>0</v>
      </c>
      <c r="AR55" s="115" t="n">
        <f aca="false">IF(AND(AR32&gt;=B55,AR32&lt;D55),IF(AND(AR32&gt;=B55,AR32&lt;C55),1,2),0)</f>
        <v>0</v>
      </c>
      <c r="AS55" s="115" t="n">
        <f aca="false">IF(AND(AS32&gt;=B55,AS32&lt;D55),IF(AND(AS32&gt;=B55,AS32&lt;C55),1,2),0)</f>
        <v>0</v>
      </c>
      <c r="AT55" s="115" t="n">
        <f aca="false">IF(AND(AT32&gt;=B55,AT32&lt;D55),IF(AND(AT32&gt;=B55,AT32&lt;C55),1,2),0)</f>
        <v>0</v>
      </c>
      <c r="AU55" s="115" t="n">
        <f aca="false">IF(AND(AU32&gt;=B55,AU32&lt;D55),IF(AND(AU32&gt;=B55,AU32&lt;C55),1,2),0)</f>
        <v>0</v>
      </c>
      <c r="AV55" s="115" t="n">
        <f aca="false">IF(AND(AV32&gt;=B55,AV32&lt;D55),IF(AND(AV32&gt;=B55,AV32&lt;C55),1,2),0)</f>
        <v>0</v>
      </c>
      <c r="AW55" s="115" t="n">
        <f aca="false">IF(AND(AW32&gt;=B55,AW32&lt;D55),IF(AND(AW32&gt;=B55,AW32&lt;C55),1,2),0)</f>
        <v>0</v>
      </c>
      <c r="AX55" s="115" t="n">
        <f aca="false">IF(AND(AX32&gt;=B55,AX32&lt;D55),IF(AND(AX32&gt;=B55,AX32&lt;C55),1,2),0)</f>
        <v>0</v>
      </c>
      <c r="AY55" s="115" t="n">
        <f aca="false">IF(AND(AY32&gt;=B55,AY32&lt;D55),IF(AND(AY32&gt;=B55,AY32&lt;C55),1,2),0)</f>
        <v>0</v>
      </c>
      <c r="AZ55" s="115" t="n">
        <f aca="false">IF(AND(AZ32&gt;=B55,AZ32&lt;D55),IF(AND(AZ32&gt;=B55,AZ32&lt;C55),1,2),0)</f>
        <v>0</v>
      </c>
      <c r="BA55" s="115" t="n">
        <f aca="false">IF(AND(BA32&gt;=B55,BA32&lt;D55),IF(AND(BA32&gt;=B55,BA32&lt;C55),1,2),0)</f>
        <v>0</v>
      </c>
      <c r="BB55" s="115" t="n">
        <f aca="false">IF(AND(BB32&gt;=B55,BB32&lt;D55),IF(AND(BB32&gt;=B55,BB32&lt;C55),1,2),0)</f>
        <v>0</v>
      </c>
      <c r="BC55" s="115" t="n">
        <f aca="false">IF(AND(BC32&gt;=B55,BC32&lt;D55),IF(AND(BC32&gt;=B55,BC32&lt;C55),1,2),0)</f>
        <v>0</v>
      </c>
      <c r="BD55" s="115" t="n">
        <f aca="false">IF(AND(BD32&gt;=B55,BD32&lt;D55),IF(AND(BD32&gt;=B55,BD32&lt;C55),1,2),0)</f>
        <v>0</v>
      </c>
      <c r="BE55" s="115" t="n">
        <f aca="false">IF(AND(BE32&gt;=B55,BE32&lt;D55),IF(AND(BE32&gt;=B55,BE32&lt;C55),1,2),0)</f>
        <v>0</v>
      </c>
      <c r="BF55" s="115" t="n">
        <f aca="false">IF(AND(BF32&gt;=B55,BF32&lt;D55),IF(AND(BF32&gt;=B55,BF32&lt;C55),1,2),0)</f>
        <v>0</v>
      </c>
      <c r="BG55" s="115" t="n">
        <f aca="false">IF(AND(BG32&gt;=B55,BG32&lt;D55),IF(AND(BG32&gt;=B55,BG32&lt;C55),1,2),0)</f>
        <v>0</v>
      </c>
      <c r="BH55" s="115" t="n">
        <f aca="false">IF(AND(BH32&gt;=B55,BH32&lt;D55),IF(AND(BH32&gt;=B55,BH32&lt;C55),1,2),0)</f>
        <v>0</v>
      </c>
      <c r="BI55" s="115" t="n">
        <f aca="false">IF(AND(BI32&gt;=B55,BI32&lt;D55),IF(AND(BI32&gt;=B55,BI32&lt;C55),1,2),0)</f>
        <v>0</v>
      </c>
      <c r="BJ55" s="115" t="n">
        <f aca="false">IF(AND(BJ32&gt;=B55,BJ32&lt;D55),IF(AND(BJ32&gt;=B55,BJ32&lt;C55),1,2),0)</f>
        <v>0</v>
      </c>
      <c r="BK55" s="115" t="n">
        <f aca="false">IF(AND(BK32&gt;=B55,BK32&lt;D55),IF(AND(BK32&gt;=B55,BK32&lt;C55),1,2),0)</f>
        <v>0</v>
      </c>
      <c r="BL55" s="115" t="n">
        <f aca="false">IF(AND(BL32&gt;=B55,BL32&lt;D55),IF(AND(BL32&gt;=B55,BL32&lt;C55),1,2),0)</f>
        <v>0</v>
      </c>
      <c r="BM55" s="115" t="n">
        <f aca="false">IF(AND(BM32&gt;=B55,BM32&lt;D55),IF(AND(BM32&gt;=B55,BM32&lt;C55),1,2),0)</f>
        <v>0</v>
      </c>
      <c r="BN55" s="115" t="n">
        <f aca="false">IF(AND(BN32&gt;=B55,BN32&lt;D55),IF(AND(BN32&gt;=B55,BN32&lt;C55),1,2),0)</f>
        <v>0</v>
      </c>
      <c r="BO55" s="115" t="n">
        <f aca="false">IF(AND(BO32&gt;=B55,BO32&lt;D55),IF(AND(BO32&gt;=B55,BO32&lt;C55),1,2),0)</f>
        <v>0</v>
      </c>
      <c r="BP55" s="115" t="n">
        <f aca="false">IF(AND(BP32&gt;=B55,BP32&lt;D55),IF(AND(BP32&gt;=B55,BP32&lt;C55),1,2),0)</f>
        <v>0</v>
      </c>
      <c r="BQ55" s="115" t="n">
        <f aca="false">IF(AND(BQ32&gt;=B55,BQ32&lt;D55),IF(AND(BQ32&gt;=B55,BQ32&lt;C55),1,2),0)</f>
        <v>0</v>
      </c>
      <c r="BR55" s="115" t="n">
        <f aca="false">IF(AND(BR32&gt;=B55,BR32&lt;D55),IF(AND(BR32&gt;=B55,BR32&lt;C55),1,2),0)</f>
        <v>0</v>
      </c>
      <c r="BS55" s="115" t="n">
        <f aca="false">IF(AND(BS32&gt;=B55,BS32&lt;D55),IF(AND(BS32&gt;=B55,BS32&lt;C55),1,2),0)</f>
        <v>0</v>
      </c>
      <c r="BT55" s="115" t="n">
        <f aca="false">IF(AND(BT32&gt;=B55,BT32&lt;D55),IF(AND(BT32&gt;=B55,BT32&lt;C55),1,2),0)</f>
        <v>0</v>
      </c>
      <c r="BU55" s="115" t="n">
        <f aca="false">IF(AND(BU32&gt;=B55,BU32&lt;D55),IF(AND(BU32&gt;=B55,BU32&lt;C55),1,2),0)</f>
        <v>0</v>
      </c>
      <c r="BV55" s="115" t="n">
        <f aca="false">IF(AND(BV32&gt;=B55,BV32&lt;D55),IF(AND(BV32&gt;=B55,BV32&lt;C55),1,2),0)</f>
        <v>0</v>
      </c>
      <c r="BW55" s="115" t="n">
        <f aca="false">IF(AND(BW32&gt;=B55,BW32&lt;D55),IF(AND(BW32&gt;=B55,BW32&lt;C55),1,2),0)</f>
        <v>0</v>
      </c>
      <c r="BX55" s="115" t="n">
        <f aca="false">IF(AND(BX32&gt;=B55,BX32&lt;D55),IF(AND(BX32&gt;=B55,BX32&lt;C55),1,2),0)</f>
        <v>0</v>
      </c>
      <c r="BY55" s="115" t="n">
        <f aca="false">IF(AND(BY32&gt;=B55,BY32&lt;D55),IF(AND(BY32&gt;=B55,BY32&lt;C55),1,2),0)</f>
        <v>0</v>
      </c>
      <c r="BZ55" s="115" t="n">
        <f aca="false">IF(AND(BZ32&gt;=B55,BZ32&lt;D55),IF(AND(BZ32&gt;=B55,BZ32&lt;C55),1,2),0)</f>
        <v>0</v>
      </c>
      <c r="CA55" s="115" t="n">
        <f aca="false">IF(AND(CA32&gt;=B55,CA32&lt;D55),IF(AND(CA32&gt;=B55,CA32&lt;C55),1,2),0)</f>
        <v>0</v>
      </c>
      <c r="CB55" s="115" t="n">
        <f aca="false">IF(AND(CB32&gt;=B55,CB32&lt;D55),IF(AND(CB32&gt;=B55,CB32&lt;C55),1,2),0)</f>
        <v>0</v>
      </c>
      <c r="CC55" s="115" t="n">
        <f aca="false">IF(AND(CC32&gt;=B55,CC32&lt;D55),IF(AND(CC32&gt;=B55,CC32&lt;C55),1,2),0)</f>
        <v>0</v>
      </c>
      <c r="CD55" s="115" t="n">
        <f aca="false">IF(AND(CD32&gt;=B55,CD32&lt;D55),IF(AND(CD32&gt;=B55,CD32&lt;C55),1,2),0)</f>
        <v>0</v>
      </c>
      <c r="CE55" s="115" t="n">
        <f aca="false">IF(AND(CE32&gt;=B55,CE32&lt;D55),IF(AND(CE32&gt;=B55,CE32&lt;C55),1,2),0)</f>
        <v>0</v>
      </c>
      <c r="CF55" s="115" t="n">
        <f aca="false">IF(AND(CF32&gt;=B55,CF32&lt;D55),IF(AND(CF32&gt;=B55,CF32&lt;C55),1,2),0)</f>
        <v>0</v>
      </c>
      <c r="CG55" s="115" t="n">
        <f aca="false">IF(AND(CG32&gt;=B55,CG32&lt;D55),IF(AND(CG32&gt;=B55,CG32&lt;C55),1,2),0)</f>
        <v>0</v>
      </c>
      <c r="CH55" s="115" t="n">
        <f aca="false">IF(AND(CH32&gt;=B55,CH32&lt;D55),IF(AND(CH32&gt;=B55,CH32&lt;C55),1,2),0)</f>
        <v>0</v>
      </c>
      <c r="CI55" s="115" t="n">
        <f aca="false">IF(AND(CI32&gt;=B55,CI32&lt;D55),IF(AND(CI32&gt;=B55,CI32&lt;C55),1,2),0)</f>
        <v>0</v>
      </c>
      <c r="CJ55" s="115" t="n">
        <f aca="false">IF(AND(CJ32&gt;=B55,CJ32&lt;D55),IF(AND(CJ32&gt;=B55,CJ32&lt;C55),1,2),0)</f>
        <v>0</v>
      </c>
      <c r="CK55" s="115" t="n">
        <f aca="false">IF(AND(CK32&gt;=B55,CK32&lt;D55),IF(AND(CK32&gt;=B55,CK32&lt;C55),1,2),0)</f>
        <v>0</v>
      </c>
      <c r="CL55" s="115" t="n">
        <f aca="false">IF(AND(CL32&gt;=B55,CL32&lt;D55),IF(AND(CL32&gt;=B55,CL32&lt;C55),1,2),0)</f>
        <v>0</v>
      </c>
      <c r="CM55" s="115" t="n">
        <f aca="false">IF(AND(CM32&gt;=B55,CM32&lt;D55),IF(AND(CM32&gt;=B55,CM32&lt;C55),1,2),0)</f>
        <v>0</v>
      </c>
      <c r="CN55" s="115" t="n">
        <f aca="false">IF(AND(CN32&gt;=B55,CN32&lt;D55),IF(AND(CN32&gt;=B55,CN32&lt;C55),1,2),0)</f>
        <v>0</v>
      </c>
      <c r="CO55" s="115" t="n">
        <f aca="false">IF(AND(CO32&gt;=B55,CO32&lt;D55),IF(AND(CO32&gt;=B55,CO32&lt;C55),1,2),0)</f>
        <v>0</v>
      </c>
      <c r="CP55" s="115" t="n">
        <f aca="false">IF(AND(CP32&gt;=B55,CP32&lt;D55),IF(AND(CP32&gt;=B55,CP32&lt;C55),1,2),0)</f>
        <v>0</v>
      </c>
      <c r="CQ55" s="115" t="n">
        <f aca="false">IF(AND(CQ32&gt;=B55,CQ32&lt;D55),IF(AND(CQ32&gt;=B55,CQ32&lt;C55),1,2),0)</f>
        <v>0</v>
      </c>
      <c r="CR55" s="115" t="n">
        <f aca="false">IF(AND(CR32&gt;=B55,CR32&lt;D55),IF(AND(CR32&gt;=B55,CR32&lt;C55),1,2),0)</f>
        <v>0</v>
      </c>
      <c r="CS55" s="115" t="n">
        <f aca="false">IF(AND(CS32&gt;=B55,CS32&lt;D55),IF(AND(CS32&gt;=B55,CS32&lt;C55),1,2),0)</f>
        <v>0</v>
      </c>
      <c r="CT55" s="115" t="n">
        <f aca="false">IF(AND(CT32&gt;=B55,CT32&lt;D55),IF(AND(CT32&gt;=B55,CT32&lt;C55),1,2),0)</f>
        <v>0</v>
      </c>
      <c r="CU55" s="115" t="n">
        <f aca="false">IF(AND(CU32&gt;=B55,CU32&lt;D55),IF(AND(CU32&gt;=B55,CU32&lt;C55),1,2),0)</f>
        <v>0</v>
      </c>
      <c r="CV55" s="115" t="n">
        <f aca="false">IF(AND(CV32&gt;=B55,CV32&lt;D55),IF(AND(CV32&gt;=B55,CV32&lt;C55),1,2),0)</f>
        <v>0</v>
      </c>
      <c r="CW55" s="115" t="n">
        <f aca="false">IF(AND(CW32&gt;=B55,CW32&lt;D55),IF(AND(CW32&gt;=B55,CW32&lt;C55),1,2),0)</f>
        <v>0</v>
      </c>
      <c r="CX55" s="115" t="n">
        <f aca="false">IF(AND(CX32&gt;=B55,CX32&lt;D55),IF(AND(CX32&gt;=B55,CX32&lt;C55),1,2),0)</f>
        <v>0</v>
      </c>
      <c r="CY55" s="115" t="n">
        <f aca="false">IF(AND(CY32&gt;=B55,CY32&lt;D55),IF(AND(CY32&gt;=B55,CY32&lt;C55),1,2),0)</f>
        <v>0</v>
      </c>
      <c r="CZ55" s="115" t="n">
        <f aca="false">IF(AND(CZ32&gt;=B55,CZ32&lt;D55),IF(AND(CZ32&gt;=B55,CZ32&lt;C55),1,2),0)</f>
        <v>0</v>
      </c>
      <c r="DA55" s="115" t="n">
        <f aca="false">IF(AND(DA32&gt;=B55,DA32&lt;D55),IF(AND(DA32&gt;=B55,DA32&lt;C55),1,2),0)</f>
        <v>0</v>
      </c>
      <c r="DB55" s="115" t="n">
        <f aca="false">IF(AND(DB32&gt;=B55,DB32&lt;D55),IF(AND(DB32&gt;=B55,DB32&lt;C55),1,2),0)</f>
        <v>0</v>
      </c>
      <c r="DC55" s="115" t="n">
        <f aca="false">IF(AND(DC32&gt;=B55,DC32&lt;D55),IF(AND(DC32&gt;=B55,DC32&lt;C55),1,2),0)</f>
        <v>0</v>
      </c>
      <c r="DD55" s="115" t="n">
        <f aca="false">IF(AND(DD32&gt;=B55,DD32&lt;D55),IF(AND(DD32&gt;=B55,DD32&lt;C55),1,2),0)</f>
        <v>0</v>
      </c>
      <c r="DE55" s="115" t="n">
        <f aca="false">IF(AND(DE32&gt;=B55,DE32&lt;D55),IF(AND(DE32&gt;=B55,DE32&lt;C55),1,2),0)</f>
        <v>0</v>
      </c>
      <c r="DF55" s="115" t="n">
        <f aca="false">IF(AND(DF32&gt;=B55,DF32&lt;D55),IF(AND(DF32&gt;=B55,DF32&lt;C55),1,2),0)</f>
        <v>0</v>
      </c>
      <c r="DG55" s="115" t="n">
        <f aca="false">IF(AND(DG32&gt;=B55,DG32&lt;D55),IF(AND(DG32&gt;=B55,DG32&lt;C55),1,2),0)</f>
        <v>0</v>
      </c>
      <c r="DH55" s="115" t="n">
        <f aca="false">IF(AND(DH32&gt;=B55,DH32&lt;D55),IF(AND(DH32&gt;=B55,DH32&lt;C55),1,2),0)</f>
        <v>0</v>
      </c>
      <c r="DI55" s="115" t="n">
        <f aca="false">IF(AND(DI32&gt;=B55,DI32&lt;D55),IF(AND(DI32&gt;=B55,DI32&lt;C55),1,2),0)</f>
        <v>0</v>
      </c>
      <c r="DJ55" s="115" t="n">
        <f aca="false">IF(AND(DJ32&gt;=B55,DJ32&lt;D55),IF(AND(DJ32&gt;=B55,DJ32&lt;C55),1,2),0)</f>
        <v>0</v>
      </c>
      <c r="DK55" s="115" t="n">
        <f aca="false">IF(AND(DK32&gt;=B55,DK32&lt;D55),IF(AND(DK32&gt;=B55,DK32&lt;C55),1,2),0)</f>
        <v>0</v>
      </c>
      <c r="DL55" s="115" t="n">
        <f aca="false">IF(AND(DL32&gt;=B55,DL32&lt;D55),IF(AND(DL32&gt;=B55,DL32&lt;C55),1,2),0)</f>
        <v>0</v>
      </c>
      <c r="DM55" s="115" t="n">
        <f aca="false">IF(AND(DM32&gt;=B55,DM32&lt;D55),IF(AND(DM32&gt;=B55,DM32&lt;C55),1,2),0)</f>
        <v>0</v>
      </c>
      <c r="DN55" s="115" t="n">
        <f aca="false">IF(AND(DN32&gt;=B55,DN32&lt;D55),IF(AND(DN32&gt;=B55,DN32&lt;C55),1,2),0)</f>
        <v>0</v>
      </c>
      <c r="DO55" s="115" t="n">
        <f aca="false">IF(AND(DO32&gt;=B55,DO32&lt;D55),IF(AND(DO32&gt;=B55,DO32&lt;C55),1,2),0)</f>
        <v>0</v>
      </c>
      <c r="DP55" s="115" t="n">
        <f aca="false">IF(AND(DP32&gt;=B55,DP32&lt;D55),IF(AND(DP32&gt;=B55,DP32&lt;C55),1,2),0)</f>
        <v>0</v>
      </c>
      <c r="DQ55" s="115" t="n">
        <f aca="false">IF(AND(DQ32&gt;=B55,DQ32&lt;D55),IF(AND(DQ32&gt;=B55,DQ32&lt;C55),1,2),0)</f>
        <v>0</v>
      </c>
      <c r="DR55" s="115" t="n">
        <f aca="false">IF(AND(DR32&gt;=B55,DR32&lt;D55),IF(AND(DR32&gt;=B55,DR32&lt;C55),1,2),0)</f>
        <v>0</v>
      </c>
      <c r="DS55" s="115" t="n">
        <f aca="false">IF(AND(DS32&gt;=B55,DS32&lt;D55),IF(AND(DS32&gt;=B55,DS32&lt;C55),1,2),0)</f>
        <v>0</v>
      </c>
      <c r="DT55" s="115" t="n">
        <f aca="false">IF(AND(DT32&gt;=B55,DT32&lt;D55),IF(AND(DT32&gt;=B55,DT32&lt;C55),1,2),0)</f>
        <v>0</v>
      </c>
      <c r="DU55" s="115" t="n">
        <f aca="false">IF(AND(DU32&gt;=B55,DU32&lt;D55),IF(AND(DU32&gt;=B55,DU32&lt;C55),1,2),0)</f>
        <v>0</v>
      </c>
      <c r="DV55" s="115" t="n">
        <f aca="false">IF(AND(DV32&gt;=B55,DV32&lt;D55),IF(AND(DV32&gt;=B55,DV32&lt;C55),1,2),0)</f>
        <v>0</v>
      </c>
      <c r="DW55" s="115" t="n">
        <f aca="false">IF(AND(DW32&gt;=B55,DW32&lt;D55),IF(AND(DW32&gt;=B55,DW32&lt;C55),1,2),0)</f>
        <v>0</v>
      </c>
      <c r="DX55" s="115" t="n">
        <f aca="false">IF(AND(DX32&gt;=B55,DX32&lt;D55),IF(AND(DX32&gt;=B55,DX32&lt;C55),1,2),0)</f>
        <v>0</v>
      </c>
      <c r="DY55" s="115" t="n">
        <f aca="false">IF(AND(DY32&gt;=B55,DY32&lt;D55),IF(AND(DY32&gt;=B55,DY32&lt;C55),1,2),0)</f>
        <v>0</v>
      </c>
      <c r="DZ55" s="115" t="n">
        <f aca="false">IF(AND(DZ32&gt;=B55,DZ32&lt;D55),IF(AND(DZ32&gt;=B55,DZ32&lt;C55),1,2),0)</f>
        <v>0</v>
      </c>
      <c r="EA55" s="115" t="n">
        <f aca="false">IF(AND(EA32&gt;=B55,EA32&lt;D55),IF(AND(EA32&gt;=B55,EA32&lt;C55),1,2),0)</f>
        <v>0</v>
      </c>
      <c r="EB55" s="115" t="n">
        <f aca="false">IF(AND(EB32&gt;=B55,EB32&lt;D55),IF(AND(EB32&gt;=B55,EB32&lt;C55),1,2),0)</f>
        <v>0</v>
      </c>
      <c r="EC55" s="115" t="n">
        <f aca="false">IF(AND(EC32&gt;=B55,EC32&lt;D55),IF(AND(EC32&gt;=B55,EC32&lt;C55),1,2),0)</f>
        <v>0</v>
      </c>
      <c r="ED55" s="115" t="n">
        <f aca="false">IF(AND(ED32&gt;=B55,ED32&lt;D55),IF(AND(ED32&gt;=B55,ED32&lt;C55),1,2),0)</f>
        <v>0</v>
      </c>
      <c r="EE55" s="115" t="n">
        <f aca="false">IF(AND(EE32&gt;=B55,EE32&lt;D55),IF(AND(EE32&gt;=B55,EE32&lt;C55),1,2),0)</f>
        <v>0</v>
      </c>
      <c r="EF55" s="115" t="n">
        <f aca="false">IF(AND(EF32&gt;=B55,EF32&lt;D55),IF(AND(EF32&gt;=B55,EF32&lt;C55),1,2),0)</f>
        <v>0</v>
      </c>
      <c r="EG55" s="115" t="n">
        <f aca="false">IF(AND(EG32&gt;=B55,EG32&lt;D55),IF(AND(EG32&gt;=B55,EG32&lt;C55),1,2),0)</f>
        <v>0</v>
      </c>
      <c r="EH55" s="115" t="n">
        <f aca="false">IF(AND(EH32&gt;=B55,EH32&lt;D55),IF(AND(EH32&gt;=B55,EH32&lt;C55),1,2),0)</f>
        <v>0</v>
      </c>
      <c r="EI55" s="115" t="n">
        <f aca="false">IF(AND(EI32&gt;=B55,EI32&lt;D55),IF(AND(EI32&gt;=B55,EI32&lt;C55),1,2),0)</f>
        <v>0</v>
      </c>
      <c r="EJ55" s="115" t="n">
        <f aca="false">IF(AND(EJ32&gt;=B55,EJ32&lt;D55),IF(AND(EJ32&gt;=B55,EJ32&lt;C55),1,2),0)</f>
        <v>0</v>
      </c>
      <c r="EK55" s="115" t="n">
        <f aca="false">IF(AND(EK32&gt;=B55,EK32&lt;D55),IF(AND(EK32&gt;=B55,EK32&lt;C55),1,2),0)</f>
        <v>0</v>
      </c>
      <c r="EL55" s="115" t="n">
        <f aca="false">IF(AND(EL32&gt;=B55,EL32&lt;D55),IF(AND(EL32&gt;=B55,EL32&lt;C55),1,2),0)</f>
        <v>0</v>
      </c>
      <c r="EM55" s="115" t="n">
        <f aca="false">IF(AND(EM32&gt;=B55,EM32&lt;D55),IF(AND(EM32&gt;=B55,EM32&lt;C55),1,2),0)</f>
        <v>0</v>
      </c>
      <c r="EN55" s="115" t="n">
        <f aca="false">IF(AND(EN32&gt;=B55,EN32&lt;D55),IF(AND(EN32&gt;=B55,EN32&lt;C55),1,2),0)</f>
        <v>0</v>
      </c>
      <c r="EO55" s="115" t="n">
        <f aca="false">IF(AND(EO32&gt;=B55,EO32&lt;D55),IF(AND(EO32&gt;=B55,EO32&lt;C55),1,2),0)</f>
        <v>0</v>
      </c>
      <c r="EP55" s="115" t="n">
        <f aca="false">IF(AND(EP32&gt;=B55,EP32&lt;D55),IF(AND(EP32&gt;=B55,EP32&lt;C55),1,2),0)</f>
        <v>0</v>
      </c>
      <c r="EQ55" s="115" t="n">
        <f aca="false">IF(AND(EQ32&gt;=B55,EQ32&lt;D55),IF(AND(EQ32&gt;=B55,EQ32&lt;C55),1,2),0)</f>
        <v>0</v>
      </c>
      <c r="ER55" s="115" t="n">
        <f aca="false">IF(AND(ER32&gt;=B55,ER32&lt;D55),IF(AND(ER32&gt;=B55,ER32&lt;C55),1,2),0)</f>
        <v>0</v>
      </c>
      <c r="ES55" s="115" t="n">
        <f aca="false">IF(AND(ES32&gt;=B55,ES32&lt;D55),IF(AND(ES32&gt;=B55,ES32&lt;C55),1,2),0)</f>
        <v>0</v>
      </c>
      <c r="ET55" s="115" t="n">
        <f aca="false">IF(AND(ET32&gt;=B55,ET32&lt;D55),IF(AND(ET32&gt;=B55,ET32&lt;C55),1,2),0)</f>
        <v>0</v>
      </c>
      <c r="EU55" s="115" t="n">
        <f aca="false">IF(AND(EU32&gt;=B55,EU32&lt;D55),IF(AND(EU32&gt;=B55,EU32&lt;C55),1,2),0)</f>
        <v>0</v>
      </c>
      <c r="EV55" s="115" t="n">
        <f aca="false">IF(AND(EV32&gt;=B55,EV32&lt;D55),IF(AND(EV32&gt;=B55,EV32&lt;C55),1,2),0)</f>
        <v>0</v>
      </c>
      <c r="EW55" s="115" t="n">
        <f aca="false">IF(AND(EW32&gt;=B55,EW32&lt;D55),IF(AND(EW32&gt;=B55,EW32&lt;C55),1,2),0)</f>
        <v>0</v>
      </c>
      <c r="EX55" s="115" t="n">
        <f aca="false">IF(AND(EX32&gt;=B55,EX32&lt;D55),IF(AND(EX32&gt;=B55,EX32&lt;C55),1,2),0)</f>
        <v>0</v>
      </c>
      <c r="EY55" s="115" t="n">
        <f aca="false">IF(AND(EY32&gt;=B55,EY32&lt;D55),IF(AND(EY32&gt;=B55,EY32&lt;C55),1,2),0)</f>
        <v>0</v>
      </c>
      <c r="EZ55" s="115" t="n">
        <f aca="false">IF(AND(EZ32&gt;=B55,EZ32&lt;D55),IF(AND(EZ32&gt;=B55,EZ32&lt;C55),1,2),0)</f>
        <v>0</v>
      </c>
      <c r="FA55" s="115" t="n">
        <f aca="false">IF(AND(FA32&gt;=B55,FA32&lt;D55),IF(AND(FA32&gt;=B55,FA32&lt;C55),1,2),0)</f>
        <v>0</v>
      </c>
      <c r="FB55" s="115" t="n">
        <f aca="false">IF(AND(FB32&gt;=B55,FB32&lt;D55),IF(AND(FB32&gt;=B55,FB32&lt;C55),1,2),0)</f>
        <v>0</v>
      </c>
      <c r="FC55" s="115" t="n">
        <f aca="false">IF(AND(FC32&gt;=B55,FC32&lt;D55),IF(AND(FC32&gt;=B55,FC32&lt;C55),1,2),0)</f>
        <v>0</v>
      </c>
      <c r="FD55" s="115" t="n">
        <f aca="false">IF(AND(FD32&gt;=B55,FD32&lt;D55),IF(AND(FD32&gt;=B55,FD32&lt;C55),1,2),0)</f>
        <v>0</v>
      </c>
      <c r="FE55" s="115" t="n">
        <f aca="false">IF(AND(FE32&gt;=B55,FE32&lt;D55),IF(AND(FE32&gt;=B55,FE32&lt;C55),1,2),0)</f>
        <v>0</v>
      </c>
      <c r="FF55" s="115" t="n">
        <f aca="false">IF(AND(FF32&gt;=B55,FF32&lt;D55),IF(AND(FF32&gt;=B55,FF32&lt;C55),1,2),0)</f>
        <v>0</v>
      </c>
      <c r="FG55" s="115" t="n">
        <f aca="false">IF(AND(FG32&gt;=B55,FG32&lt;D55),IF(AND(FG32&gt;=B55,FG32&lt;C55),1,2),0)</f>
        <v>0</v>
      </c>
      <c r="FH55" s="115" t="n">
        <f aca="false">IF(AND(FH32&gt;=B55,FH32&lt;D55),IF(AND(FH32&gt;=B55,FH32&lt;C55),1,2),0)</f>
        <v>0</v>
      </c>
      <c r="FI55" s="115" t="n">
        <f aca="false">IF(AND(FI32&gt;=B55,FI32&lt;D55),IF(AND(FI32&gt;=B55,FI32&lt;C55),1,2),0)</f>
        <v>0</v>
      </c>
      <c r="FJ55" s="115" t="n">
        <f aca="false">IF(AND(FJ32&gt;=B55,FJ32&lt;D55),IF(AND(FJ32&gt;=B55,FJ32&lt;C55),1,2),0)</f>
        <v>0</v>
      </c>
      <c r="FK55" s="115" t="n">
        <f aca="false">IF(AND(FK32&gt;=B55,FK32&lt;D55),IF(AND(FK32&gt;=B55,FK32&lt;C55),1,2),0)</f>
        <v>0</v>
      </c>
      <c r="FL55" s="115" t="n">
        <f aca="false">IF(AND(FL32&gt;=B55,FL32&lt;D55),IF(AND(FL32&gt;=B55,FL32&lt;C55),1,2),0)</f>
        <v>0</v>
      </c>
      <c r="FM55" s="115" t="n">
        <f aca="false">IF(AND(FM32&gt;=B55,FM32&lt;D55),IF(AND(FM32&gt;=B55,FM32&lt;C55),1,2),0)</f>
        <v>0</v>
      </c>
      <c r="FN55" s="115" t="n">
        <f aca="false">IF(AND(FN32&gt;=B55,FN32&lt;D55),IF(AND(FN32&gt;=B55,FN32&lt;C55),1,2),0)</f>
        <v>0</v>
      </c>
      <c r="FO55" s="115" t="n">
        <f aca="false">IF(AND(FO32&gt;=B55,FO32&lt;D55),IF(AND(FO32&gt;=B55,FO32&lt;C55),1,2),0)</f>
        <v>0</v>
      </c>
      <c r="FP55" s="115" t="n">
        <f aca="false">IF(AND(FP32&gt;=B55,FP32&lt;D55),IF(AND(FP32&gt;=B55,FP32&lt;C55),1,2),0)</f>
        <v>0</v>
      </c>
      <c r="FQ55" s="115" t="n">
        <f aca="false">IF(AND(FQ32&gt;=B55,FQ32&lt;D55),IF(AND(FQ32&gt;=B55,FQ32&lt;C55),1,2),0)</f>
        <v>0</v>
      </c>
      <c r="FR55" s="115" t="n">
        <f aca="false">IF(AND(FR32&gt;=B55,FR32&lt;D55),IF(AND(FR32&gt;=B55,FR32&lt;C55),1,2),0)</f>
        <v>0</v>
      </c>
      <c r="FS55" s="115" t="n">
        <f aca="false">IF(AND(FS32&gt;=B55,FS32&lt;D55),IF(AND(FS32&gt;=B55,FS32&lt;C55),1,2),0)</f>
        <v>0</v>
      </c>
      <c r="FT55" s="115" t="n">
        <f aca="false">IF(AND(FT32&gt;=B55,FT32&lt;D55),IF(AND(FT32&gt;=B55,FT32&lt;C55),1,2),0)</f>
        <v>0</v>
      </c>
      <c r="FU55" s="115" t="n">
        <f aca="false">IF(AND(FU32&gt;=B55,FU32&lt;D55),IF(AND(FU32&gt;=B55,FU32&lt;C55),1,2),0)</f>
        <v>0</v>
      </c>
      <c r="FV55" s="115" t="n">
        <f aca="false">IF(AND(FV32&gt;=B55,FV32&lt;D55),IF(AND(FV32&gt;=B55,FV32&lt;C55),1,2),0)</f>
        <v>0</v>
      </c>
      <c r="FW55" s="115" t="n">
        <f aca="false">IF(AND(FW32&gt;=B55,FW32&lt;D55),IF(AND(FW32&gt;=B55,FW32&lt;C55),1,2),0)</f>
        <v>0</v>
      </c>
      <c r="FX55" s="115" t="n">
        <f aca="false">IF(AND(FX32&gt;=B55,FX32&lt;D55),IF(AND(FX32&gt;=B55,FX32&lt;C55),1,2),0)</f>
        <v>0</v>
      </c>
      <c r="FY55" s="115" t="n">
        <f aca="false">IF(AND(FY32&gt;=B55,FY32&lt;D55),IF(AND(FY32&gt;=B55,FY32&lt;C55),1,2),0)</f>
        <v>0</v>
      </c>
      <c r="FZ55" s="115" t="n">
        <f aca="false">IF(AND(FZ32&gt;=B55,FZ32&lt;D55),IF(AND(FZ32&gt;=B55,FZ32&lt;C55),1,2),0)</f>
        <v>0</v>
      </c>
      <c r="GA55" s="115" t="n">
        <f aca="false">IF(AND(GA32&gt;=B55,GA32&lt;D55),IF(AND(GA32&gt;=B55,GA32&lt;C55),1,2),0)</f>
        <v>0</v>
      </c>
      <c r="GB55" s="115" t="n">
        <f aca="false">IF(AND(GB32&gt;=B55,GB32&lt;D55),IF(AND(GB32&gt;=B55,GB32&lt;C55),1,2),0)</f>
        <v>0</v>
      </c>
      <c r="GC55" s="115" t="n">
        <f aca="false">IF(AND(GC32&gt;=B55,GC32&lt;D55),IF(AND(GC32&gt;=B55,GC32&lt;C55),1,2),0)</f>
        <v>0</v>
      </c>
      <c r="GD55" s="115" t="n">
        <f aca="false">IF(AND(GD32&gt;=B55,GD32&lt;D55),IF(AND(GD32&gt;=B55,GD32&lt;C55),1,2),0)</f>
        <v>0</v>
      </c>
      <c r="GE55" s="115" t="n">
        <f aca="false">IF(AND(GE32&gt;=B55,GE32&lt;D55),IF(AND(GE32&gt;=B55,GE32&lt;C55),1,2),0)</f>
        <v>0</v>
      </c>
      <c r="GF55" s="115" t="n">
        <f aca="false">IF(AND(GF32&gt;=B55,GF32&lt;D55),IF(AND(GF32&gt;=B55,GF32&lt;C55),1,2),0)</f>
        <v>0</v>
      </c>
      <c r="GG55" s="115" t="n">
        <f aca="false">IF(AND(GG32&gt;=B55,GG32&lt;D55),IF(AND(GG32&gt;=B55,GG32&lt;C55),1,2),0)</f>
        <v>0</v>
      </c>
      <c r="GH55" s="115" t="n">
        <f aca="false">IF(AND(GH32&gt;=B55,GH32&lt;D55),IF(AND(GH32&gt;=B55,GH32&lt;C55),1,2),0)</f>
        <v>0</v>
      </c>
      <c r="GI55" s="115" t="n">
        <f aca="false">IF(AND(GI32&gt;=B55,GI32&lt;D55),IF(AND(GI32&gt;=B55,GI32&lt;C55),1,2),0)</f>
        <v>0</v>
      </c>
      <c r="GJ55" s="115" t="n">
        <f aca="false">IF(AND(GJ32&gt;=B55,GJ32&lt;D55),IF(AND(GJ32&gt;=B55,GJ32&lt;C55),1,2),0)</f>
        <v>0</v>
      </c>
      <c r="GK55" s="115" t="n">
        <f aca="false">IF(AND(GK32&gt;=B55,GK32&lt;D55),IF(AND(GK32&gt;=B55,GK32&lt;C55),1,2),0)</f>
        <v>0</v>
      </c>
      <c r="GL55" s="115" t="n">
        <f aca="false">IF(AND(GL32&gt;=B55,GL32&lt;D55),IF(AND(GL32&gt;=B55,GL32&lt;C55),1,2),0)</f>
        <v>0</v>
      </c>
      <c r="GM55" s="115" t="n">
        <f aca="false">IF(AND(GM32&gt;=B55,GM32&lt;D55),IF(AND(GM32&gt;=B55,GM32&lt;C55),1,2),0)</f>
        <v>0</v>
      </c>
      <c r="GN55" s="115" t="n">
        <f aca="false">IF(AND(GN32&gt;=B55,GN32&lt;D55),IF(AND(GN32&gt;=B55,GN32&lt;C55),1,2),0)</f>
        <v>0</v>
      </c>
      <c r="GO55" s="115" t="n">
        <f aca="false">IF(AND(GO32&gt;=B55,GO32&lt;D55),IF(AND(GO32&gt;=B55,GO32&lt;C55),1,2),0)</f>
        <v>0</v>
      </c>
      <c r="GP55" s="115" t="n">
        <f aca="false">IF(AND(GP32&gt;=B55,GP32&lt;D55),IF(AND(GP32&gt;=B55,GP32&lt;C55),1,2),0)</f>
        <v>0</v>
      </c>
      <c r="GQ55" s="115" t="n">
        <f aca="false">IF(AND(GQ32&gt;=B55,GQ32&lt;D55),IF(AND(GQ32&gt;=B55,GQ32&lt;C55),1,2),0)</f>
        <v>0</v>
      </c>
      <c r="GR55" s="115" t="n">
        <f aca="false">IF(AND(GR32&gt;=B55,GR32&lt;D55),IF(AND(GR32&gt;=B55,GR32&lt;C55),1,2),0)</f>
        <v>0</v>
      </c>
      <c r="GS55" s="115" t="n">
        <f aca="false">IF(AND(GS32&gt;=B55,GS32&lt;D55),IF(AND(GS32&gt;=B55,GS32&lt;C55),1,2),0)</f>
        <v>0</v>
      </c>
      <c r="GT55" s="115" t="n">
        <f aca="false">IF(AND(GT32&gt;=B55,GT32&lt;D55),IF(AND(GT32&gt;=B55,GT32&lt;C55),1,2),0)</f>
        <v>0</v>
      </c>
      <c r="GU55" s="115" t="n">
        <f aca="false">IF(AND(GU32&gt;=B55,GU32&lt;D55),IF(AND(GU32&gt;=B55,GU32&lt;C55),1,2),0)</f>
        <v>0</v>
      </c>
      <c r="GV55" s="115" t="n">
        <f aca="false">IF(AND(GV32&gt;=B55,GV32&lt;D55),IF(AND(GV32&gt;=B55,GV32&lt;C55),1,2),0)</f>
        <v>0</v>
      </c>
      <c r="GW55" s="115" t="n">
        <f aca="false">IF(AND(GW32&gt;=B55,GW32&lt;D55),IF(AND(GW32&gt;=B55,GW32&lt;C55),1,2),0)</f>
        <v>0</v>
      </c>
      <c r="GX55" s="115" t="n">
        <f aca="false">IF(AND(GX32&gt;=B55,GX32&lt;D55),IF(AND(GX32&gt;=B55,GX32&lt;C55),1,2),0)</f>
        <v>0</v>
      </c>
      <c r="GY55" s="115" t="n">
        <f aca="false">IF(AND(GY32&gt;=B55,GY32&lt;D55),IF(AND(GY32&gt;=B55,GY32&lt;C55),1,2),0)</f>
        <v>0</v>
      </c>
      <c r="GZ55" s="115" t="n">
        <f aca="false">IF(AND(GZ32&gt;=B55,GZ32&lt;D55),IF(AND(GZ32&gt;=B55,GZ32&lt;C55),1,2),0)</f>
        <v>0</v>
      </c>
      <c r="HA55" s="115" t="n">
        <f aca="false">IF(AND(HA32&gt;=B55,HA32&lt;D55),IF(AND(HA32&gt;=B55,HA32&lt;C55),1,2),0)</f>
        <v>0</v>
      </c>
      <c r="HB55" s="115" t="n">
        <f aca="false">IF(AND(HB32&gt;=B55,HB32&lt;D55),IF(AND(HB32&gt;=B55,HB32&lt;C55),1,2),0)</f>
        <v>0</v>
      </c>
      <c r="HC55" s="115" t="n">
        <f aca="false">IF(AND(HC32&gt;=B55,HC32&lt;D55),IF(AND(HC32&gt;=B55,HC32&lt;C55),1,2),0)</f>
        <v>0</v>
      </c>
      <c r="HD55" s="115" t="n">
        <f aca="false">IF(AND(HD32&gt;=B55,HD32&lt;D55),IF(AND(HD32&gt;=B55,HD32&lt;C55),1,2),0)</f>
        <v>0</v>
      </c>
      <c r="HE55" s="115" t="n">
        <f aca="false">IF(AND(HE32&gt;=B55,HE32&lt;D55),IF(AND(HE32&gt;=B55,HE32&lt;C55),1,2),0)</f>
        <v>0</v>
      </c>
      <c r="HF55" s="115" t="n">
        <f aca="false">IF(AND(HF32&gt;=B55,HF32&lt;D55),IF(AND(HF32&gt;=B55,HF32&lt;C55),1,2),0)</f>
        <v>0</v>
      </c>
      <c r="HG55" s="115" t="n">
        <f aca="false">IF(AND(HG32&gt;=B55,HG32&lt;D55),IF(AND(HG32&gt;=B55,HG32&lt;C55),1,2),0)</f>
        <v>0</v>
      </c>
      <c r="HH55" s="115" t="n">
        <f aca="false">IF(AND(HH32&gt;=B55,HH32&lt;D55),IF(AND(HH32&gt;=B55,HH32&lt;C55),1,2),0)</f>
        <v>0</v>
      </c>
      <c r="HI55" s="115" t="n">
        <f aca="false">IF(AND(HI32&gt;=B55,HI32&lt;D55),IF(AND(HI32&gt;=B55,HI32&lt;C55),1,2),0)</f>
        <v>0</v>
      </c>
      <c r="HJ55" s="115" t="n">
        <f aca="false">IF(AND(HJ32&gt;=B55,HJ32&lt;D55),IF(AND(HJ32&gt;=B55,HJ32&lt;C55),1,2),0)</f>
        <v>0</v>
      </c>
      <c r="HK55" s="115" t="n">
        <f aca="false">IF(AND(HK32&gt;=B55,HK32&lt;D55),IF(AND(HK32&gt;=B55,HK32&lt;C55),1,2),0)</f>
        <v>0</v>
      </c>
      <c r="HL55" s="115" t="n">
        <f aca="false">IF(AND(HL32&gt;=B55,HL32&lt;D55),IF(AND(HL32&gt;=B55,HL32&lt;C55),1,2),0)</f>
        <v>0</v>
      </c>
      <c r="HM55" s="115" t="n">
        <f aca="false">IF(AND(HM32&gt;=B55,HM32&lt;D55),IF(AND(HM32&gt;=B55,HM32&lt;C55),1,2),0)</f>
        <v>0</v>
      </c>
      <c r="HN55" s="115" t="n">
        <f aca="false">IF(AND(HN32&gt;=B55,HN32&lt;D55),IF(AND(HN32&gt;=B55,HN32&lt;C55),1,2),0)</f>
        <v>0</v>
      </c>
      <c r="HO55" s="115" t="n">
        <f aca="false">IF(AND(HO32&gt;=B55,HO32&lt;D55),IF(AND(HO32&gt;=B55,HO32&lt;C55),1,2),0)</f>
        <v>0</v>
      </c>
      <c r="HP55" s="115" t="n">
        <f aca="false">IF(AND(HP32&gt;=B55,HP32&lt;D55),IF(AND(HP32&gt;=B55,HP32&lt;C55),1,2),0)</f>
        <v>0</v>
      </c>
      <c r="HQ55" s="115" t="n">
        <f aca="false">IF(AND(HQ32&gt;=B55,HQ32&lt;D55),IF(AND(HQ32&gt;=B55,HQ32&lt;C55),1,2),0)</f>
        <v>0</v>
      </c>
      <c r="HR55" s="115" t="n">
        <f aca="false">IF(AND(HR32&gt;=B55,HR32&lt;D55),IF(AND(HR32&gt;=B55,HR32&lt;C55),1,2),0)</f>
        <v>0</v>
      </c>
      <c r="HS55" s="115" t="n">
        <f aca="false">IF(AND(HS32&gt;=B55,HS32&lt;D55),IF(AND(HS32&gt;=B55,HS32&lt;C55),1,2),0)</f>
        <v>0</v>
      </c>
      <c r="HT55" s="115" t="n">
        <f aca="false">IF(AND(HT32&gt;=B55,HT32&lt;D55),IF(AND(HT32&gt;=B55,HT32&lt;C55),1,2),0)</f>
        <v>0</v>
      </c>
      <c r="HU55" s="115" t="n">
        <f aca="false">IF(AND(HU32&gt;=B55,HU32&lt;D55),IF(AND(HU32&gt;=B55,HU32&lt;C55),1,2),0)</f>
        <v>0</v>
      </c>
      <c r="HV55" s="115" t="n">
        <f aca="false">IF(AND(HV32&gt;=B55,HV32&lt;D55),IF(AND(HV32&gt;=B55,HV32&lt;C55),1,2),0)</f>
        <v>0</v>
      </c>
      <c r="HW55" s="115" t="n">
        <f aca="false">IF(AND(HW32&gt;=B55,HW32&lt;D55),IF(AND(HW32&gt;=B55,HW32&lt;C55),1,2),0)</f>
        <v>0</v>
      </c>
      <c r="HX55" s="115" t="n">
        <f aca="false">IF(AND(HX32&gt;=B55,HX32&lt;D55),IF(AND(HX32&gt;=B55,HX32&lt;C55),1,2),0)</f>
        <v>0</v>
      </c>
      <c r="HY55" s="115" t="n">
        <f aca="false">IF(AND(HY32&gt;=B55,HY32&lt;D55),IF(AND(HY32&gt;=B55,HY32&lt;C55),1,2),0)</f>
        <v>0</v>
      </c>
      <c r="HZ55" s="115" t="n">
        <f aca="false">IF(AND(HZ32&gt;=B55,HZ32&lt;D55),IF(AND(HZ32&gt;=B55,HZ32&lt;C55),1,2),0)</f>
        <v>0</v>
      </c>
      <c r="IA55" s="115" t="n">
        <f aca="false">IF(AND(IA32&gt;=B55,IA32&lt;D55),IF(AND(IA32&gt;=B55,IA32&lt;C55),1,2),0)</f>
        <v>0</v>
      </c>
      <c r="IB55" s="115" t="n">
        <f aca="false">IF(AND(IB32&gt;=B55,IB32&lt;D55),IF(AND(IB32&gt;=B55,IB32&lt;C55),1,2),0)</f>
        <v>0</v>
      </c>
      <c r="IC55" s="115" t="n">
        <f aca="false">IF(AND(IC32&gt;=B55,IC32&lt;D55),IF(AND(IC32&gt;=B55,IC32&lt;C55),1,2),0)</f>
        <v>0</v>
      </c>
      <c r="ID55" s="115" t="n">
        <f aca="false">IF(AND(ID32&gt;=B55,ID32&lt;D55),IF(AND(ID32&gt;=B55,ID32&lt;C55),1,2),0)</f>
        <v>0</v>
      </c>
      <c r="IE55" s="115" t="n">
        <f aca="false">IF(AND(IE32&gt;=B55,IE32&lt;D55),IF(AND(IE32&gt;=B55,IE32&lt;C55),1,2),0)</f>
        <v>0</v>
      </c>
      <c r="IF55" s="115" t="n">
        <f aca="false">IF(AND(IF32&gt;=B55,IF32&lt;D55),IF(AND(IF32&gt;=B55,IF32&lt;C55),1,2),0)</f>
        <v>0</v>
      </c>
      <c r="IG55" s="115" t="n">
        <f aca="false">IF(AND(IG32&gt;=B55,IG32&lt;D55),IF(AND(IG32&gt;=B55,IG32&lt;C55),1,2),0)</f>
        <v>0</v>
      </c>
      <c r="IH55" s="115" t="n">
        <f aca="false">IF(AND(IH32&gt;=B55,IH32&lt;D55),IF(AND(IH32&gt;=B55,IH32&lt;C55),1,2),0)</f>
        <v>0</v>
      </c>
      <c r="II55" s="115" t="n">
        <f aca="false">IF(AND(II32&gt;=B55,II32&lt;D55),IF(AND(II32&gt;=B55,II32&lt;C55),1,2),0)</f>
        <v>0</v>
      </c>
      <c r="IJ55" s="115" t="n">
        <f aca="false">IF(AND(IJ32&gt;=B55,IJ32&lt;D55),IF(AND(IJ32&gt;=B55,IJ32&lt;C55),1,2),0)</f>
        <v>0</v>
      </c>
      <c r="IK55" s="115" t="n">
        <f aca="false">IF(AND(IK32&gt;=B55,IK32&lt;D55),IF(AND(IK32&gt;=B55,IK32&lt;C55),1,2),0)</f>
        <v>0</v>
      </c>
      <c r="IL55" s="115" t="n">
        <f aca="false">IF(AND(IL32&gt;=B55,IL32&lt;D55),IF(AND(IL32&gt;=B55,IL32&lt;C55),1,2),0)</f>
        <v>0</v>
      </c>
      <c r="IM55" s="115" t="n">
        <f aca="false">IF(AND(IM32&gt;=B55,IM32&lt;D55),IF(AND(IM32&gt;=B55,IM32&lt;C55),1,2),0)</f>
        <v>0</v>
      </c>
      <c r="IN55" s="115" t="n">
        <f aca="false">IF(AND(IN32&gt;=B55,IN32&lt;D55),IF(AND(IN32&gt;=B55,IN32&lt;C55),1,2),0)</f>
        <v>0</v>
      </c>
      <c r="IO55" s="115" t="n">
        <f aca="false">IF(AND(IO32&gt;=B55,IO32&lt;D55),IF(AND(IO32&gt;=B55,IO32&lt;C55),1,2),0)</f>
        <v>0</v>
      </c>
    </row>
    <row r="56" s="109" customFormat="true" ht="15" hidden="false" customHeight="true" outlineLevel="0" collapsed="false">
      <c r="B56" s="43" t="n">
        <f aca="false">IF(E56=0,B55+G55,E56)</f>
        <v>0.288194444444444</v>
      </c>
      <c r="C56" s="44" t="n">
        <f aca="false">B56+F56</f>
        <v>0.288194444444444</v>
      </c>
      <c r="D56" s="45" t="n">
        <f aca="false">B56+G56</f>
        <v>0.288194444444444</v>
      </c>
      <c r="E56" s="50"/>
      <c r="F56" s="145"/>
      <c r="G56" s="116"/>
      <c r="H56" s="111"/>
      <c r="I56" s="112"/>
      <c r="J56" s="112"/>
      <c r="K56" s="113"/>
      <c r="L56" s="144" t="n">
        <f aca="false">IF(AND(L32&gt;=B56,L32&lt;D56),IF(AND(L32&gt;=B56,L32&lt;C56),1,2),0)</f>
        <v>0</v>
      </c>
      <c r="M56" s="115" t="n">
        <f aca="false">IF(AND(M32&gt;=B56,M32&lt;D56),IF(AND(M32&gt;=B56,M32&lt;C56),1,2),0)</f>
        <v>0</v>
      </c>
      <c r="N56" s="115" t="n">
        <f aca="false">IF(AND(N32&gt;=B56,N32&lt;D56),IF(AND(N32&gt;=B56,N32&lt;C56),1,2),0)</f>
        <v>0</v>
      </c>
      <c r="O56" s="115" t="n">
        <f aca="false">IF(AND(O32&gt;=B56,O32&lt;D56),IF(AND(O32&gt;=B56,O32&lt;C56),1,2),0)</f>
        <v>0</v>
      </c>
      <c r="P56" s="115" t="n">
        <f aca="false">IF(AND(P32&gt;=B56,P32&lt;D56),IF(AND(P32&gt;=B56,P32&lt;C56),1,2),0)</f>
        <v>0</v>
      </c>
      <c r="Q56" s="115" t="n">
        <f aca="false">IF(AND(Q32&gt;=B56,Q32&lt;D56),IF(AND(Q32&gt;=B56,Q32&lt;C56),1,2),0)</f>
        <v>0</v>
      </c>
      <c r="R56" s="115" t="n">
        <f aca="false">IF(AND(R32&gt;=B56,R32&lt;D56),IF(AND(R32&gt;=B56,R32&lt;C56),1,2),0)</f>
        <v>0</v>
      </c>
      <c r="S56" s="115" t="n">
        <f aca="false">IF(AND(S32&gt;=B56,S32&lt;D56),IF(AND(S32&gt;=B56,S32&lt;C56),1,2),0)</f>
        <v>0</v>
      </c>
      <c r="T56" s="115" t="n">
        <f aca="false">IF(AND(T32&gt;=B56,T32&lt;D56),IF(AND(T32&gt;=B56,T32&lt;C56),1,2),0)</f>
        <v>0</v>
      </c>
      <c r="U56" s="115" t="n">
        <f aca="false">IF(AND(U32&gt;=B56,U32&lt;D56),IF(AND(U32&gt;=B56,U32&lt;C56),1,2),0)</f>
        <v>0</v>
      </c>
      <c r="V56" s="115" t="n">
        <f aca="false">IF(AND(V32&gt;=B56,V32&lt;D56),IF(AND(V32&gt;=B56,V32&lt;C56),1,2),0)</f>
        <v>0</v>
      </c>
      <c r="W56" s="115" t="n">
        <f aca="false">IF(AND(W32&gt;=B56,W32&lt;D56),IF(AND(W32&gt;=B56,W32&lt;C56),1,2),0)</f>
        <v>0</v>
      </c>
      <c r="X56" s="115" t="n">
        <f aca="false">IF(AND(X32&gt;=B56,X32&lt;D56),IF(AND(X32&gt;=B56,X32&lt;C56),1,2),0)</f>
        <v>0</v>
      </c>
      <c r="Y56" s="115" t="n">
        <f aca="false">IF(AND(Y32&gt;=B56,Y32&lt;D56),IF(AND(Y32&gt;=B56,Y32&lt;C56),1,2),0)</f>
        <v>0</v>
      </c>
      <c r="Z56" s="115" t="n">
        <f aca="false">IF(AND(Z32&gt;=B56,Z32&lt;D56),IF(AND(Z32&gt;=B56,Z32&lt;C56),1,2),0)</f>
        <v>0</v>
      </c>
      <c r="AA56" s="115" t="n">
        <f aca="false">IF(AND(AA32&gt;=B56,AA32&lt;D56),IF(AND(AA32&gt;=B56,AA32&lt;C56),1,2),0)</f>
        <v>0</v>
      </c>
      <c r="AB56" s="115" t="n">
        <f aca="false">IF(AND(AB32&gt;=B56,AB32&lt;D56),IF(AND(AB32&gt;=B56,AB32&lt;C56),1,2),0)</f>
        <v>0</v>
      </c>
      <c r="AC56" s="115" t="n">
        <f aca="false">IF(AND(AC32&gt;=B56,AC32&lt;D56),IF(AND(AC32&gt;=B56,AC32&lt;C56),1,2),0)</f>
        <v>0</v>
      </c>
      <c r="AD56" s="115" t="n">
        <f aca="false">IF(AND(AD32&gt;=B56,AD32&lt;D56),IF(AND(AD32&gt;=B56,AD32&lt;C56),1,2),0)</f>
        <v>0</v>
      </c>
      <c r="AE56" s="115" t="n">
        <f aca="false">IF(AND(AE32&gt;=B56,AE32&lt;D56),IF(AND(AE32&gt;=B56,AE32&lt;C56),1,2),0)</f>
        <v>0</v>
      </c>
      <c r="AF56" s="115" t="n">
        <f aca="false">IF(AND(AF32&gt;=B56,AF32&lt;D56),IF(AND(AF32&gt;=B56,AF32&lt;C56),1,2),0)</f>
        <v>0</v>
      </c>
      <c r="AG56" s="115" t="n">
        <f aca="false">IF(AND(AG32&gt;=B56,AG32&lt;D56),IF(AND(AG32&gt;=B56,AG32&lt;C56),1,2),0)</f>
        <v>0</v>
      </c>
      <c r="AH56" s="115" t="n">
        <f aca="false">IF(AND(AH32&gt;=B56,AH32&lt;D56),IF(AND(AH32&gt;=B56,AH32&lt;C56),1,2),0)</f>
        <v>0</v>
      </c>
      <c r="AI56" s="115" t="n">
        <f aca="false">IF(AND(AI32&gt;=B56,AI32&lt;D56),IF(AND(AI32&gt;=B56,AI32&lt;C56),1,2),0)</f>
        <v>0</v>
      </c>
      <c r="AJ56" s="115" t="n">
        <f aca="false">IF(AND(AJ32&gt;=B56,AJ32&lt;D56),IF(AND(AJ32&gt;=B56,AJ32&lt;C56),1,2),0)</f>
        <v>0</v>
      </c>
      <c r="AK56" s="115" t="n">
        <f aca="false">IF(AND(AK32&gt;=B56,AK32&lt;D56),IF(AND(AK32&gt;=B56,AK32&lt;C56),1,2),0)</f>
        <v>0</v>
      </c>
      <c r="AL56" s="115" t="n">
        <f aca="false">IF(AND(AL32&gt;=B56,AL32&lt;D56),IF(AND(AL32&gt;=B56,AL32&lt;C56),1,2),0)</f>
        <v>0</v>
      </c>
      <c r="AM56" s="115" t="n">
        <f aca="false">IF(AND(AM32&gt;=B56,AM32&lt;D56),IF(AND(AM32&gt;=B56,AM32&lt;C56),1,2),0)</f>
        <v>0</v>
      </c>
      <c r="AN56" s="115" t="n">
        <f aca="false">IF(AND(AN32&gt;=B56,AN32&lt;D56),IF(AND(AN32&gt;=B56,AN32&lt;C56),1,2),0)</f>
        <v>0</v>
      </c>
      <c r="AO56" s="115" t="n">
        <f aca="false">IF(AND(AO32&gt;=B56,AO32&lt;D56),IF(AND(AO32&gt;=B56,AO32&lt;C56),1,2),0)</f>
        <v>0</v>
      </c>
      <c r="AP56" s="115" t="n">
        <f aca="false">IF(AND(AP32&gt;=B56,AP32&lt;D56),IF(AND(AP32&gt;=B56,AP32&lt;C56),1,2),0)</f>
        <v>0</v>
      </c>
      <c r="AQ56" s="115" t="n">
        <f aca="false">IF(AND(AQ32&gt;=B56,AQ32&lt;D56),IF(AND(AQ32&gt;=B56,AQ32&lt;C56),1,2),0)</f>
        <v>0</v>
      </c>
      <c r="AR56" s="115" t="n">
        <f aca="false">IF(AND(AR32&gt;=B56,AR32&lt;D56),IF(AND(AR32&gt;=B56,AR32&lt;C56),1,2),0)</f>
        <v>0</v>
      </c>
      <c r="AS56" s="115" t="n">
        <f aca="false">IF(AND(AS32&gt;=B56,AS32&lt;D56),IF(AND(AS32&gt;=B56,AS32&lt;C56),1,2),0)</f>
        <v>0</v>
      </c>
      <c r="AT56" s="115" t="n">
        <f aca="false">IF(AND(AT32&gt;=B56,AT32&lt;D56),IF(AND(AT32&gt;=B56,AT32&lt;C56),1,2),0)</f>
        <v>0</v>
      </c>
      <c r="AU56" s="115" t="n">
        <f aca="false">IF(AND(AU32&gt;=B56,AU32&lt;D56),IF(AND(AU32&gt;=B56,AU32&lt;C56),1,2),0)</f>
        <v>0</v>
      </c>
      <c r="AV56" s="115" t="n">
        <f aca="false">IF(AND(AV32&gt;=B56,AV32&lt;D56),IF(AND(AV32&gt;=B56,AV32&lt;C56),1,2),0)</f>
        <v>0</v>
      </c>
      <c r="AW56" s="115" t="n">
        <f aca="false">IF(AND(AW32&gt;=B56,AW32&lt;D56),IF(AND(AW32&gt;=B56,AW32&lt;C56),1,2),0)</f>
        <v>0</v>
      </c>
      <c r="AX56" s="115" t="n">
        <f aca="false">IF(AND(AX32&gt;=B56,AX32&lt;D56),IF(AND(AX32&gt;=B56,AX32&lt;C56),1,2),0)</f>
        <v>0</v>
      </c>
      <c r="AY56" s="115" t="n">
        <f aca="false">IF(AND(AY32&gt;=B56,AY32&lt;D56),IF(AND(AY32&gt;=B56,AY32&lt;C56),1,2),0)</f>
        <v>0</v>
      </c>
      <c r="AZ56" s="115" t="n">
        <f aca="false">IF(AND(AZ32&gt;=B56,AZ32&lt;D56),IF(AND(AZ32&gt;=B56,AZ32&lt;C56),1,2),0)</f>
        <v>0</v>
      </c>
      <c r="BA56" s="115" t="n">
        <f aca="false">IF(AND(BA32&gt;=B56,BA32&lt;D56),IF(AND(BA32&gt;=B56,BA32&lt;C56),1,2),0)</f>
        <v>0</v>
      </c>
      <c r="BB56" s="115" t="n">
        <f aca="false">IF(AND(BB32&gt;=B56,BB32&lt;D56),IF(AND(BB32&gt;=B56,BB32&lt;C56),1,2),0)</f>
        <v>0</v>
      </c>
      <c r="BC56" s="115" t="n">
        <f aca="false">IF(AND(BC32&gt;=B56,BC32&lt;D56),IF(AND(BC32&gt;=B56,BC32&lt;C56),1,2),0)</f>
        <v>0</v>
      </c>
      <c r="BD56" s="115" t="n">
        <f aca="false">IF(AND(BD32&gt;=B56,BD32&lt;D56),IF(AND(BD32&gt;=B56,BD32&lt;C56),1,2),0)</f>
        <v>0</v>
      </c>
      <c r="BE56" s="115" t="n">
        <f aca="false">IF(AND(BE32&gt;=B56,BE32&lt;D56),IF(AND(BE32&gt;=B56,BE32&lt;C56),1,2),0)</f>
        <v>0</v>
      </c>
      <c r="BF56" s="115" t="n">
        <f aca="false">IF(AND(BF32&gt;=B56,BF32&lt;D56),IF(AND(BF32&gt;=B56,BF32&lt;C56),1,2),0)</f>
        <v>0</v>
      </c>
      <c r="BG56" s="115" t="n">
        <f aca="false">IF(AND(BG32&gt;=B56,BG32&lt;D56),IF(AND(BG32&gt;=B56,BG32&lt;C56),1,2),0)</f>
        <v>0</v>
      </c>
      <c r="BH56" s="115" t="n">
        <f aca="false">IF(AND(BH32&gt;=B56,BH32&lt;D56),IF(AND(BH32&gt;=B56,BH32&lt;C56),1,2),0)</f>
        <v>0</v>
      </c>
      <c r="BI56" s="115" t="n">
        <f aca="false">IF(AND(BI32&gt;=B56,BI32&lt;D56),IF(AND(BI32&gt;=B56,BI32&lt;C56),1,2),0)</f>
        <v>0</v>
      </c>
      <c r="BJ56" s="115" t="n">
        <f aca="false">IF(AND(BJ32&gt;=B56,BJ32&lt;D56),IF(AND(BJ32&gt;=B56,BJ32&lt;C56),1,2),0)</f>
        <v>0</v>
      </c>
      <c r="BK56" s="115" t="n">
        <f aca="false">IF(AND(BK32&gt;=B56,BK32&lt;D56),IF(AND(BK32&gt;=B56,BK32&lt;C56),1,2),0)</f>
        <v>0</v>
      </c>
      <c r="BL56" s="115" t="n">
        <f aca="false">IF(AND(BL32&gt;=B56,BL32&lt;D56),IF(AND(BL32&gt;=B56,BL32&lt;C56),1,2),0)</f>
        <v>0</v>
      </c>
      <c r="BM56" s="115" t="n">
        <f aca="false">IF(AND(BM32&gt;=B56,BM32&lt;D56),IF(AND(BM32&gt;=B56,BM32&lt;C56),1,2),0)</f>
        <v>0</v>
      </c>
      <c r="BN56" s="115" t="n">
        <f aca="false">IF(AND(BN32&gt;=B56,BN32&lt;D56),IF(AND(BN32&gt;=B56,BN32&lt;C56),1,2),0)</f>
        <v>0</v>
      </c>
      <c r="BO56" s="115" t="n">
        <f aca="false">IF(AND(BO32&gt;=B56,BO32&lt;D56),IF(AND(BO32&gt;=B56,BO32&lt;C56),1,2),0)</f>
        <v>0</v>
      </c>
      <c r="BP56" s="115" t="n">
        <f aca="false">IF(AND(BP32&gt;=B56,BP32&lt;D56),IF(AND(BP32&gt;=B56,BP32&lt;C56),1,2),0)</f>
        <v>0</v>
      </c>
      <c r="BQ56" s="115" t="n">
        <f aca="false">IF(AND(BQ32&gt;=B56,BQ32&lt;D56),IF(AND(BQ32&gt;=B56,BQ32&lt;C56),1,2),0)</f>
        <v>0</v>
      </c>
      <c r="BR56" s="115" t="n">
        <f aca="false">IF(AND(BR32&gt;=B56,BR32&lt;D56),IF(AND(BR32&gt;=B56,BR32&lt;C56),1,2),0)</f>
        <v>0</v>
      </c>
      <c r="BS56" s="115" t="n">
        <f aca="false">IF(AND(BS32&gt;=B56,BS32&lt;D56),IF(AND(BS32&gt;=B56,BS32&lt;C56),1,2),0)</f>
        <v>0</v>
      </c>
      <c r="BT56" s="115" t="n">
        <f aca="false">IF(AND(BT32&gt;=B56,BT32&lt;D56),IF(AND(BT32&gt;=B56,BT32&lt;C56),1,2),0)</f>
        <v>0</v>
      </c>
      <c r="BU56" s="115" t="n">
        <f aca="false">IF(AND(BU32&gt;=B56,BU32&lt;D56),IF(AND(BU32&gt;=B56,BU32&lt;C56),1,2),0)</f>
        <v>0</v>
      </c>
      <c r="BV56" s="115" t="n">
        <f aca="false">IF(AND(BV32&gt;=B56,BV32&lt;D56),IF(AND(BV32&gt;=B56,BV32&lt;C56),1,2),0)</f>
        <v>0</v>
      </c>
      <c r="BW56" s="115" t="n">
        <f aca="false">IF(AND(BW32&gt;=B56,BW32&lt;D56),IF(AND(BW32&gt;=B56,BW32&lt;C56),1,2),0)</f>
        <v>0</v>
      </c>
      <c r="BX56" s="115" t="n">
        <f aca="false">IF(AND(BX32&gt;=B56,BX32&lt;D56),IF(AND(BX32&gt;=B56,BX32&lt;C56),1,2),0)</f>
        <v>0</v>
      </c>
      <c r="BY56" s="115" t="n">
        <f aca="false">IF(AND(BY32&gt;=B56,BY32&lt;D56),IF(AND(BY32&gt;=B56,BY32&lt;C56),1,2),0)</f>
        <v>0</v>
      </c>
      <c r="BZ56" s="115" t="n">
        <f aca="false">IF(AND(BZ32&gt;=B56,BZ32&lt;D56),IF(AND(BZ32&gt;=B56,BZ32&lt;C56),1,2),0)</f>
        <v>0</v>
      </c>
      <c r="CA56" s="115" t="n">
        <f aca="false">IF(AND(CA32&gt;=B56,CA32&lt;D56),IF(AND(CA32&gt;=B56,CA32&lt;C56),1,2),0)</f>
        <v>0</v>
      </c>
      <c r="CB56" s="115" t="n">
        <f aca="false">IF(AND(CB32&gt;=B56,CB32&lt;D56),IF(AND(CB32&gt;=B56,CB32&lt;C56),1,2),0)</f>
        <v>0</v>
      </c>
      <c r="CC56" s="115" t="n">
        <f aca="false">IF(AND(CC32&gt;=B56,CC32&lt;D56),IF(AND(CC32&gt;=B56,CC32&lt;C56),1,2),0)</f>
        <v>0</v>
      </c>
      <c r="CD56" s="115" t="n">
        <f aca="false">IF(AND(CD32&gt;=B56,CD32&lt;D56),IF(AND(CD32&gt;=B56,CD32&lt;C56),1,2),0)</f>
        <v>0</v>
      </c>
      <c r="CE56" s="115" t="n">
        <f aca="false">IF(AND(CE32&gt;=B56,CE32&lt;D56),IF(AND(CE32&gt;=B56,CE32&lt;C56),1,2),0)</f>
        <v>0</v>
      </c>
      <c r="CF56" s="115" t="n">
        <f aca="false">IF(AND(CF32&gt;=B56,CF32&lt;D56),IF(AND(CF32&gt;=B56,CF32&lt;C56),1,2),0)</f>
        <v>0</v>
      </c>
      <c r="CG56" s="115" t="n">
        <f aca="false">IF(AND(CG32&gt;=B56,CG32&lt;D56),IF(AND(CG32&gt;=B56,CG32&lt;C56),1,2),0)</f>
        <v>0</v>
      </c>
      <c r="CH56" s="115" t="n">
        <f aca="false">IF(AND(CH32&gt;=B56,CH32&lt;D56),IF(AND(CH32&gt;=B56,CH32&lt;C56),1,2),0)</f>
        <v>0</v>
      </c>
      <c r="CI56" s="115" t="n">
        <f aca="false">IF(AND(CI32&gt;=B56,CI32&lt;D56),IF(AND(CI32&gt;=B56,CI32&lt;C56),1,2),0)</f>
        <v>0</v>
      </c>
      <c r="CJ56" s="115" t="n">
        <f aca="false">IF(AND(CJ32&gt;=B56,CJ32&lt;D56),IF(AND(CJ32&gt;=B56,CJ32&lt;C56),1,2),0)</f>
        <v>0</v>
      </c>
      <c r="CK56" s="115" t="n">
        <f aca="false">IF(AND(CK32&gt;=B56,CK32&lt;D56),IF(AND(CK32&gt;=B56,CK32&lt;C56),1,2),0)</f>
        <v>0</v>
      </c>
      <c r="CL56" s="115" t="n">
        <f aca="false">IF(AND(CL32&gt;=B56,CL32&lt;D56),IF(AND(CL32&gt;=B56,CL32&lt;C56),1,2),0)</f>
        <v>0</v>
      </c>
      <c r="CM56" s="115" t="n">
        <f aca="false">IF(AND(CM32&gt;=B56,CM32&lt;D56),IF(AND(CM32&gt;=B56,CM32&lt;C56),1,2),0)</f>
        <v>0</v>
      </c>
      <c r="CN56" s="115" t="n">
        <f aca="false">IF(AND(CN32&gt;=B56,CN32&lt;D56),IF(AND(CN32&gt;=B56,CN32&lt;C56),1,2),0)</f>
        <v>0</v>
      </c>
      <c r="CO56" s="115" t="n">
        <f aca="false">IF(AND(CO32&gt;=B56,CO32&lt;D56),IF(AND(CO32&gt;=B56,CO32&lt;C56),1,2),0)</f>
        <v>0</v>
      </c>
      <c r="CP56" s="115" t="n">
        <f aca="false">IF(AND(CP32&gt;=B56,CP32&lt;D56),IF(AND(CP32&gt;=B56,CP32&lt;C56),1,2),0)</f>
        <v>0</v>
      </c>
      <c r="CQ56" s="115" t="n">
        <f aca="false">IF(AND(CQ32&gt;=B56,CQ32&lt;D56),IF(AND(CQ32&gt;=B56,CQ32&lt;C56),1,2),0)</f>
        <v>0</v>
      </c>
      <c r="CR56" s="115" t="n">
        <f aca="false">IF(AND(CR32&gt;=B56,CR32&lt;D56),IF(AND(CR32&gt;=B56,CR32&lt;C56),1,2),0)</f>
        <v>0</v>
      </c>
      <c r="CS56" s="115" t="n">
        <f aca="false">IF(AND(CS32&gt;=B56,CS32&lt;D56),IF(AND(CS32&gt;=B56,CS32&lt;C56),1,2),0)</f>
        <v>0</v>
      </c>
      <c r="CT56" s="115" t="n">
        <f aca="false">IF(AND(CT32&gt;=B56,CT32&lt;D56),IF(AND(CT32&gt;=B56,CT32&lt;C56),1,2),0)</f>
        <v>0</v>
      </c>
      <c r="CU56" s="115" t="n">
        <f aca="false">IF(AND(CU32&gt;=B56,CU32&lt;D56),IF(AND(CU32&gt;=B56,CU32&lt;C56),1,2),0)</f>
        <v>0</v>
      </c>
      <c r="CV56" s="115" t="n">
        <f aca="false">IF(AND(CV32&gt;=B56,CV32&lt;D56),IF(AND(CV32&gt;=B56,CV32&lt;C56),1,2),0)</f>
        <v>0</v>
      </c>
      <c r="CW56" s="115" t="n">
        <f aca="false">IF(AND(CW32&gt;=B56,CW32&lt;D56),IF(AND(CW32&gt;=B56,CW32&lt;C56),1,2),0)</f>
        <v>0</v>
      </c>
      <c r="CX56" s="115" t="n">
        <f aca="false">IF(AND(CX32&gt;=B56,CX32&lt;D56),IF(AND(CX32&gt;=B56,CX32&lt;C56),1,2),0)</f>
        <v>0</v>
      </c>
      <c r="CY56" s="115" t="n">
        <f aca="false">IF(AND(CY32&gt;=B56,CY32&lt;D56),IF(AND(CY32&gt;=B56,CY32&lt;C56),1,2),0)</f>
        <v>0</v>
      </c>
      <c r="CZ56" s="115" t="n">
        <f aca="false">IF(AND(CZ32&gt;=B56,CZ32&lt;D56),IF(AND(CZ32&gt;=B56,CZ32&lt;C56),1,2),0)</f>
        <v>0</v>
      </c>
      <c r="DA56" s="115" t="n">
        <f aca="false">IF(AND(DA32&gt;=B56,DA32&lt;D56),IF(AND(DA32&gt;=B56,DA32&lt;C56),1,2),0)</f>
        <v>0</v>
      </c>
      <c r="DB56" s="115" t="n">
        <f aca="false">IF(AND(DB32&gt;=B56,DB32&lt;D56),IF(AND(DB32&gt;=B56,DB32&lt;C56),1,2),0)</f>
        <v>0</v>
      </c>
      <c r="DC56" s="115" t="n">
        <f aca="false">IF(AND(DC32&gt;=B56,DC32&lt;D56),IF(AND(DC32&gt;=B56,DC32&lt;C56),1,2),0)</f>
        <v>0</v>
      </c>
      <c r="DD56" s="115" t="n">
        <f aca="false">IF(AND(DD32&gt;=B56,DD32&lt;D56),IF(AND(DD32&gt;=B56,DD32&lt;C56),1,2),0)</f>
        <v>0</v>
      </c>
      <c r="DE56" s="115" t="n">
        <f aca="false">IF(AND(DE32&gt;=B56,DE32&lt;D56),IF(AND(DE32&gt;=B56,DE32&lt;C56),1,2),0)</f>
        <v>0</v>
      </c>
      <c r="DF56" s="115" t="n">
        <f aca="false">IF(AND(DF32&gt;=B56,DF32&lt;D56),IF(AND(DF32&gt;=B56,DF32&lt;C56),1,2),0)</f>
        <v>0</v>
      </c>
      <c r="DG56" s="115" t="n">
        <f aca="false">IF(AND(DG32&gt;=B56,DG32&lt;D56),IF(AND(DG32&gt;=B56,DG32&lt;C56),1,2),0)</f>
        <v>0</v>
      </c>
      <c r="DH56" s="115" t="n">
        <f aca="false">IF(AND(DH32&gt;=B56,DH32&lt;D56),IF(AND(DH32&gt;=B56,DH32&lt;C56),1,2),0)</f>
        <v>0</v>
      </c>
      <c r="DI56" s="115" t="n">
        <f aca="false">IF(AND(DI32&gt;=B56,DI32&lt;D56),IF(AND(DI32&gt;=B56,DI32&lt;C56),1,2),0)</f>
        <v>0</v>
      </c>
      <c r="DJ56" s="115" t="n">
        <f aca="false">IF(AND(DJ32&gt;=B56,DJ32&lt;D56),IF(AND(DJ32&gt;=B56,DJ32&lt;C56),1,2),0)</f>
        <v>0</v>
      </c>
      <c r="DK56" s="115" t="n">
        <f aca="false">IF(AND(DK32&gt;=B56,DK32&lt;D56),IF(AND(DK32&gt;=B56,DK32&lt;C56),1,2),0)</f>
        <v>0</v>
      </c>
      <c r="DL56" s="115" t="n">
        <f aca="false">IF(AND(DL32&gt;=B56,DL32&lt;D56),IF(AND(DL32&gt;=B56,DL32&lt;C56),1,2),0)</f>
        <v>0</v>
      </c>
      <c r="DM56" s="115" t="n">
        <f aca="false">IF(AND(DM32&gt;=B56,DM32&lt;D56),IF(AND(DM32&gt;=B56,DM32&lt;C56),1,2),0)</f>
        <v>0</v>
      </c>
      <c r="DN56" s="115" t="n">
        <f aca="false">IF(AND(DN32&gt;=B56,DN32&lt;D56),IF(AND(DN32&gt;=B56,DN32&lt;C56),1,2),0)</f>
        <v>0</v>
      </c>
      <c r="DO56" s="115" t="n">
        <f aca="false">IF(AND(DO32&gt;=B56,DO32&lt;D56),IF(AND(DO32&gt;=B56,DO32&lt;C56),1,2),0)</f>
        <v>0</v>
      </c>
      <c r="DP56" s="115" t="n">
        <f aca="false">IF(AND(DP32&gt;=B56,DP32&lt;D56),IF(AND(DP32&gt;=B56,DP32&lt;C56),1,2),0)</f>
        <v>0</v>
      </c>
      <c r="DQ56" s="115" t="n">
        <f aca="false">IF(AND(DQ32&gt;=B56,DQ32&lt;D56),IF(AND(DQ32&gt;=B56,DQ32&lt;C56),1,2),0)</f>
        <v>0</v>
      </c>
      <c r="DR56" s="115" t="n">
        <f aca="false">IF(AND(DR32&gt;=B56,DR32&lt;D56),IF(AND(DR32&gt;=B56,DR32&lt;C56),1,2),0)</f>
        <v>0</v>
      </c>
      <c r="DS56" s="115" t="n">
        <f aca="false">IF(AND(DS32&gt;=B56,DS32&lt;D56),IF(AND(DS32&gt;=B56,DS32&lt;C56),1,2),0)</f>
        <v>0</v>
      </c>
      <c r="DT56" s="115" t="n">
        <f aca="false">IF(AND(DT32&gt;=B56,DT32&lt;D56),IF(AND(DT32&gt;=B56,DT32&lt;C56),1,2),0)</f>
        <v>0</v>
      </c>
      <c r="DU56" s="115" t="n">
        <f aca="false">IF(AND(DU32&gt;=B56,DU32&lt;D56),IF(AND(DU32&gt;=B56,DU32&lt;C56),1,2),0)</f>
        <v>0</v>
      </c>
      <c r="DV56" s="115" t="n">
        <f aca="false">IF(AND(DV32&gt;=B56,DV32&lt;D56),IF(AND(DV32&gt;=B56,DV32&lt;C56),1,2),0)</f>
        <v>0</v>
      </c>
      <c r="DW56" s="115" t="n">
        <f aca="false">IF(AND(DW32&gt;=B56,DW32&lt;D56),IF(AND(DW32&gt;=B56,DW32&lt;C56),1,2),0)</f>
        <v>0</v>
      </c>
      <c r="DX56" s="115" t="n">
        <f aca="false">IF(AND(DX32&gt;=B56,DX32&lt;D56),IF(AND(DX32&gt;=B56,DX32&lt;C56),1,2),0)</f>
        <v>0</v>
      </c>
      <c r="DY56" s="115" t="n">
        <f aca="false">IF(AND(DY32&gt;=B56,DY32&lt;D56),IF(AND(DY32&gt;=B56,DY32&lt;C56),1,2),0)</f>
        <v>0</v>
      </c>
      <c r="DZ56" s="115" t="n">
        <f aca="false">IF(AND(DZ32&gt;=B56,DZ32&lt;D56),IF(AND(DZ32&gt;=B56,DZ32&lt;C56),1,2),0)</f>
        <v>0</v>
      </c>
      <c r="EA56" s="115" t="n">
        <f aca="false">IF(AND(EA32&gt;=B56,EA32&lt;D56),IF(AND(EA32&gt;=B56,EA32&lt;C56),1,2),0)</f>
        <v>0</v>
      </c>
      <c r="EB56" s="115" t="n">
        <f aca="false">IF(AND(EB32&gt;=B56,EB32&lt;D56),IF(AND(EB32&gt;=B56,EB32&lt;C56),1,2),0)</f>
        <v>0</v>
      </c>
      <c r="EC56" s="115" t="n">
        <f aca="false">IF(AND(EC32&gt;=B56,EC32&lt;D56),IF(AND(EC32&gt;=B56,EC32&lt;C56),1,2),0)</f>
        <v>0</v>
      </c>
      <c r="ED56" s="115" t="n">
        <f aca="false">IF(AND(ED32&gt;=B56,ED32&lt;D56),IF(AND(ED32&gt;=B56,ED32&lt;C56),1,2),0)</f>
        <v>0</v>
      </c>
      <c r="EE56" s="115" t="n">
        <f aca="false">IF(AND(EE32&gt;=B56,EE32&lt;D56),IF(AND(EE32&gt;=B56,EE32&lt;C56),1,2),0)</f>
        <v>0</v>
      </c>
      <c r="EF56" s="115" t="n">
        <f aca="false">IF(AND(EF32&gt;=B56,EF32&lt;D56),IF(AND(EF32&gt;=B56,EF32&lt;C56),1,2),0)</f>
        <v>0</v>
      </c>
      <c r="EG56" s="115" t="n">
        <f aca="false">IF(AND(EG32&gt;=B56,EG32&lt;D56),IF(AND(EG32&gt;=B56,EG32&lt;C56),1,2),0)</f>
        <v>0</v>
      </c>
      <c r="EH56" s="115" t="n">
        <f aca="false">IF(AND(EH32&gt;=B56,EH32&lt;D56),IF(AND(EH32&gt;=B56,EH32&lt;C56),1,2),0)</f>
        <v>0</v>
      </c>
      <c r="EI56" s="115" t="n">
        <f aca="false">IF(AND(EI32&gt;=B56,EI32&lt;D56),IF(AND(EI32&gt;=B56,EI32&lt;C56),1,2),0)</f>
        <v>0</v>
      </c>
      <c r="EJ56" s="115" t="n">
        <f aca="false">IF(AND(EJ32&gt;=B56,EJ32&lt;D56),IF(AND(EJ32&gt;=B56,EJ32&lt;C56),1,2),0)</f>
        <v>0</v>
      </c>
      <c r="EK56" s="115" t="n">
        <f aca="false">IF(AND(EK32&gt;=B56,EK32&lt;D56),IF(AND(EK32&gt;=B56,EK32&lt;C56),1,2),0)</f>
        <v>0</v>
      </c>
      <c r="EL56" s="115" t="n">
        <f aca="false">IF(AND(EL32&gt;=B56,EL32&lt;D56),IF(AND(EL32&gt;=B56,EL32&lt;C56),1,2),0)</f>
        <v>0</v>
      </c>
      <c r="EM56" s="115" t="n">
        <f aca="false">IF(AND(EM32&gt;=B56,EM32&lt;D56),IF(AND(EM32&gt;=B56,EM32&lt;C56),1,2),0)</f>
        <v>0</v>
      </c>
      <c r="EN56" s="115" t="n">
        <f aca="false">IF(AND(EN32&gt;=B56,EN32&lt;D56),IF(AND(EN32&gt;=B56,EN32&lt;C56),1,2),0)</f>
        <v>0</v>
      </c>
      <c r="EO56" s="115" t="n">
        <f aca="false">IF(AND(EO32&gt;=B56,EO32&lt;D56),IF(AND(EO32&gt;=B56,EO32&lt;C56),1,2),0)</f>
        <v>0</v>
      </c>
      <c r="EP56" s="115" t="n">
        <f aca="false">IF(AND(EP32&gt;=B56,EP32&lt;D56),IF(AND(EP32&gt;=B56,EP32&lt;C56),1,2),0)</f>
        <v>0</v>
      </c>
      <c r="EQ56" s="115" t="n">
        <f aca="false">IF(AND(EQ32&gt;=B56,EQ32&lt;D56),IF(AND(EQ32&gt;=B56,EQ32&lt;C56),1,2),0)</f>
        <v>0</v>
      </c>
      <c r="ER56" s="115" t="n">
        <f aca="false">IF(AND(ER32&gt;=B56,ER32&lt;D56),IF(AND(ER32&gt;=B56,ER32&lt;C56),1,2),0)</f>
        <v>0</v>
      </c>
      <c r="ES56" s="115" t="n">
        <f aca="false">IF(AND(ES32&gt;=B56,ES32&lt;D56),IF(AND(ES32&gt;=B56,ES32&lt;C56),1,2),0)</f>
        <v>0</v>
      </c>
      <c r="ET56" s="115" t="n">
        <f aca="false">IF(AND(ET32&gt;=B56,ET32&lt;D56),IF(AND(ET32&gt;=B56,ET32&lt;C56),1,2),0)</f>
        <v>0</v>
      </c>
      <c r="EU56" s="115" t="n">
        <f aca="false">IF(AND(EU32&gt;=B56,EU32&lt;D56),IF(AND(EU32&gt;=B56,EU32&lt;C56),1,2),0)</f>
        <v>0</v>
      </c>
      <c r="EV56" s="115" t="n">
        <f aca="false">IF(AND(EV32&gt;=B56,EV32&lt;D56),IF(AND(EV32&gt;=B56,EV32&lt;C56),1,2),0)</f>
        <v>0</v>
      </c>
      <c r="EW56" s="115" t="n">
        <f aca="false">IF(AND(EW32&gt;=B56,EW32&lt;D56),IF(AND(EW32&gt;=B56,EW32&lt;C56),1,2),0)</f>
        <v>0</v>
      </c>
      <c r="EX56" s="115" t="n">
        <f aca="false">IF(AND(EX32&gt;=B56,EX32&lt;D56),IF(AND(EX32&gt;=B56,EX32&lt;C56),1,2),0)</f>
        <v>0</v>
      </c>
      <c r="EY56" s="115" t="n">
        <f aca="false">IF(AND(EY32&gt;=B56,EY32&lt;D56),IF(AND(EY32&gt;=B56,EY32&lt;C56),1,2),0)</f>
        <v>0</v>
      </c>
      <c r="EZ56" s="115" t="n">
        <f aca="false">IF(AND(EZ32&gt;=B56,EZ32&lt;D56),IF(AND(EZ32&gt;=B56,EZ32&lt;C56),1,2),0)</f>
        <v>0</v>
      </c>
      <c r="FA56" s="115" t="n">
        <f aca="false">IF(AND(FA32&gt;=B56,FA32&lt;D56),IF(AND(FA32&gt;=B56,FA32&lt;C56),1,2),0)</f>
        <v>0</v>
      </c>
      <c r="FB56" s="115" t="n">
        <f aca="false">IF(AND(FB32&gt;=B56,FB32&lt;D56),IF(AND(FB32&gt;=B56,FB32&lt;C56),1,2),0)</f>
        <v>0</v>
      </c>
      <c r="FC56" s="115" t="n">
        <f aca="false">IF(AND(FC32&gt;=B56,FC32&lt;D56),IF(AND(FC32&gt;=B56,FC32&lt;C56),1,2),0)</f>
        <v>0</v>
      </c>
      <c r="FD56" s="115" t="n">
        <f aca="false">IF(AND(FD32&gt;=B56,FD32&lt;D56),IF(AND(FD32&gt;=B56,FD32&lt;C56),1,2),0)</f>
        <v>0</v>
      </c>
      <c r="FE56" s="115" t="n">
        <f aca="false">IF(AND(FE32&gt;=B56,FE32&lt;D56),IF(AND(FE32&gt;=B56,FE32&lt;C56),1,2),0)</f>
        <v>0</v>
      </c>
      <c r="FF56" s="115" t="n">
        <f aca="false">IF(AND(FF32&gt;=B56,FF32&lt;D56),IF(AND(FF32&gt;=B56,FF32&lt;C56),1,2),0)</f>
        <v>0</v>
      </c>
      <c r="FG56" s="115" t="n">
        <f aca="false">IF(AND(FG32&gt;=B56,FG32&lt;D56),IF(AND(FG32&gt;=B56,FG32&lt;C56),1,2),0)</f>
        <v>0</v>
      </c>
      <c r="FH56" s="115" t="n">
        <f aca="false">IF(AND(FH32&gt;=B56,FH32&lt;D56),IF(AND(FH32&gt;=B56,FH32&lt;C56),1,2),0)</f>
        <v>0</v>
      </c>
      <c r="FI56" s="115" t="n">
        <f aca="false">IF(AND(FI32&gt;=B56,FI32&lt;D56),IF(AND(FI32&gt;=B56,FI32&lt;C56),1,2),0)</f>
        <v>0</v>
      </c>
      <c r="FJ56" s="115" t="n">
        <f aca="false">IF(AND(FJ32&gt;=B56,FJ32&lt;D56),IF(AND(FJ32&gt;=B56,FJ32&lt;C56),1,2),0)</f>
        <v>0</v>
      </c>
      <c r="FK56" s="115" t="n">
        <f aca="false">IF(AND(FK32&gt;=B56,FK32&lt;D56),IF(AND(FK32&gt;=B56,FK32&lt;C56),1,2),0)</f>
        <v>0</v>
      </c>
      <c r="FL56" s="115" t="n">
        <f aca="false">IF(AND(FL32&gt;=B56,FL32&lt;D56),IF(AND(FL32&gt;=B56,FL32&lt;C56),1,2),0)</f>
        <v>0</v>
      </c>
      <c r="FM56" s="115" t="n">
        <f aca="false">IF(AND(FM32&gt;=B56,FM32&lt;D56),IF(AND(FM32&gt;=B56,FM32&lt;C56),1,2),0)</f>
        <v>0</v>
      </c>
      <c r="FN56" s="115" t="n">
        <f aca="false">IF(AND(FN32&gt;=B56,FN32&lt;D56),IF(AND(FN32&gt;=B56,FN32&lt;C56),1,2),0)</f>
        <v>0</v>
      </c>
      <c r="FO56" s="115" t="n">
        <f aca="false">IF(AND(FO32&gt;=B56,FO32&lt;D56),IF(AND(FO32&gt;=B56,FO32&lt;C56),1,2),0)</f>
        <v>0</v>
      </c>
      <c r="FP56" s="115" t="n">
        <f aca="false">IF(AND(FP32&gt;=B56,FP32&lt;D56),IF(AND(FP32&gt;=B56,FP32&lt;C56),1,2),0)</f>
        <v>0</v>
      </c>
      <c r="FQ56" s="115" t="n">
        <f aca="false">IF(AND(FQ32&gt;=B56,FQ32&lt;D56),IF(AND(FQ32&gt;=B56,FQ32&lt;C56),1,2),0)</f>
        <v>0</v>
      </c>
      <c r="FR56" s="115" t="n">
        <f aca="false">IF(AND(FR32&gt;=B56,FR32&lt;D56),IF(AND(FR32&gt;=B56,FR32&lt;C56),1,2),0)</f>
        <v>0</v>
      </c>
      <c r="FS56" s="115" t="n">
        <f aca="false">IF(AND(FS32&gt;=B56,FS32&lt;D56),IF(AND(FS32&gt;=B56,FS32&lt;C56),1,2),0)</f>
        <v>0</v>
      </c>
      <c r="FT56" s="115" t="n">
        <f aca="false">IF(AND(FT32&gt;=B56,FT32&lt;D56),IF(AND(FT32&gt;=B56,FT32&lt;C56),1,2),0)</f>
        <v>0</v>
      </c>
      <c r="FU56" s="115" t="n">
        <f aca="false">IF(AND(FU32&gt;=B56,FU32&lt;D56),IF(AND(FU32&gt;=B56,FU32&lt;C56),1,2),0)</f>
        <v>0</v>
      </c>
      <c r="FV56" s="115" t="n">
        <f aca="false">IF(AND(FV32&gt;=B56,FV32&lt;D56),IF(AND(FV32&gt;=B56,FV32&lt;C56),1,2),0)</f>
        <v>0</v>
      </c>
      <c r="FW56" s="115" t="n">
        <f aca="false">IF(AND(FW32&gt;=B56,FW32&lt;D56),IF(AND(FW32&gt;=B56,FW32&lt;C56),1,2),0)</f>
        <v>0</v>
      </c>
      <c r="FX56" s="115" t="n">
        <f aca="false">IF(AND(FX32&gt;=B56,FX32&lt;D56),IF(AND(FX32&gt;=B56,FX32&lt;C56),1,2),0)</f>
        <v>0</v>
      </c>
      <c r="FY56" s="115" t="n">
        <f aca="false">IF(AND(FY32&gt;=B56,FY32&lt;D56),IF(AND(FY32&gt;=B56,FY32&lt;C56),1,2),0)</f>
        <v>0</v>
      </c>
      <c r="FZ56" s="115" t="n">
        <f aca="false">IF(AND(FZ32&gt;=B56,FZ32&lt;D56),IF(AND(FZ32&gt;=B56,FZ32&lt;C56),1,2),0)</f>
        <v>0</v>
      </c>
      <c r="GA56" s="115" t="n">
        <f aca="false">IF(AND(GA32&gt;=B56,GA32&lt;D56),IF(AND(GA32&gt;=B56,GA32&lt;C56),1,2),0)</f>
        <v>0</v>
      </c>
      <c r="GB56" s="115" t="n">
        <f aca="false">IF(AND(GB32&gt;=B56,GB32&lt;D56),IF(AND(GB32&gt;=B56,GB32&lt;C56),1,2),0)</f>
        <v>0</v>
      </c>
      <c r="GC56" s="115" t="n">
        <f aca="false">IF(AND(GC32&gt;=B56,GC32&lt;D56),IF(AND(GC32&gt;=B56,GC32&lt;C56),1,2),0)</f>
        <v>0</v>
      </c>
      <c r="GD56" s="115" t="n">
        <f aca="false">IF(AND(GD32&gt;=B56,GD32&lt;D56),IF(AND(GD32&gt;=B56,GD32&lt;C56),1,2),0)</f>
        <v>0</v>
      </c>
      <c r="GE56" s="115" t="n">
        <f aca="false">IF(AND(GE32&gt;=B56,GE32&lt;D56),IF(AND(GE32&gt;=B56,GE32&lt;C56),1,2),0)</f>
        <v>0</v>
      </c>
      <c r="GF56" s="115" t="n">
        <f aca="false">IF(AND(GF32&gt;=B56,GF32&lt;D56),IF(AND(GF32&gt;=B56,GF32&lt;C56),1,2),0)</f>
        <v>0</v>
      </c>
      <c r="GG56" s="115" t="n">
        <f aca="false">IF(AND(GG32&gt;=B56,GG32&lt;D56),IF(AND(GG32&gt;=B56,GG32&lt;C56),1,2),0)</f>
        <v>0</v>
      </c>
      <c r="GH56" s="115" t="n">
        <f aca="false">IF(AND(GH32&gt;=B56,GH32&lt;D56),IF(AND(GH32&gt;=B56,GH32&lt;C56),1,2),0)</f>
        <v>0</v>
      </c>
      <c r="GI56" s="115" t="n">
        <f aca="false">IF(AND(GI32&gt;=B56,GI32&lt;D56),IF(AND(GI32&gt;=B56,GI32&lt;C56),1,2),0)</f>
        <v>0</v>
      </c>
      <c r="GJ56" s="115" t="n">
        <f aca="false">IF(AND(GJ32&gt;=B56,GJ32&lt;D56),IF(AND(GJ32&gt;=B56,GJ32&lt;C56),1,2),0)</f>
        <v>0</v>
      </c>
      <c r="GK56" s="115" t="n">
        <f aca="false">IF(AND(GK32&gt;=B56,GK32&lt;D56),IF(AND(GK32&gt;=B56,GK32&lt;C56),1,2),0)</f>
        <v>0</v>
      </c>
      <c r="GL56" s="115" t="n">
        <f aca="false">IF(AND(GL32&gt;=B56,GL32&lt;D56),IF(AND(GL32&gt;=B56,GL32&lt;C56),1,2),0)</f>
        <v>0</v>
      </c>
      <c r="GM56" s="115" t="n">
        <f aca="false">IF(AND(GM32&gt;=B56,GM32&lt;D56),IF(AND(GM32&gt;=B56,GM32&lt;C56),1,2),0)</f>
        <v>0</v>
      </c>
      <c r="GN56" s="115" t="n">
        <f aca="false">IF(AND(GN32&gt;=B56,GN32&lt;D56),IF(AND(GN32&gt;=B56,GN32&lt;C56),1,2),0)</f>
        <v>0</v>
      </c>
      <c r="GO56" s="115" t="n">
        <f aca="false">IF(AND(GO32&gt;=B56,GO32&lt;D56),IF(AND(GO32&gt;=B56,GO32&lt;C56),1,2),0)</f>
        <v>0</v>
      </c>
      <c r="GP56" s="115" t="n">
        <f aca="false">IF(AND(GP32&gt;=B56,GP32&lt;D56),IF(AND(GP32&gt;=B56,GP32&lt;C56),1,2),0)</f>
        <v>0</v>
      </c>
      <c r="GQ56" s="115" t="n">
        <f aca="false">IF(AND(GQ32&gt;=B56,GQ32&lt;D56),IF(AND(GQ32&gt;=B56,GQ32&lt;C56),1,2),0)</f>
        <v>0</v>
      </c>
      <c r="GR56" s="115" t="n">
        <f aca="false">IF(AND(GR32&gt;=B56,GR32&lt;D56),IF(AND(GR32&gt;=B56,GR32&lt;C56),1,2),0)</f>
        <v>0</v>
      </c>
      <c r="GS56" s="115" t="n">
        <f aca="false">IF(AND(GS32&gt;=B56,GS32&lt;D56),IF(AND(GS32&gt;=B56,GS32&lt;C56),1,2),0)</f>
        <v>0</v>
      </c>
      <c r="GT56" s="115" t="n">
        <f aca="false">IF(AND(GT32&gt;=B56,GT32&lt;D56),IF(AND(GT32&gt;=B56,GT32&lt;C56),1,2),0)</f>
        <v>0</v>
      </c>
      <c r="GU56" s="115" t="n">
        <f aca="false">IF(AND(GU32&gt;=B56,GU32&lt;D56),IF(AND(GU32&gt;=B56,GU32&lt;C56),1,2),0)</f>
        <v>0</v>
      </c>
      <c r="GV56" s="115" t="n">
        <f aca="false">IF(AND(GV32&gt;=B56,GV32&lt;D56),IF(AND(GV32&gt;=B56,GV32&lt;C56),1,2),0)</f>
        <v>0</v>
      </c>
      <c r="GW56" s="115" t="n">
        <f aca="false">IF(AND(GW32&gt;=B56,GW32&lt;D56),IF(AND(GW32&gt;=B56,GW32&lt;C56),1,2),0)</f>
        <v>0</v>
      </c>
      <c r="GX56" s="115" t="n">
        <f aca="false">IF(AND(GX32&gt;=B56,GX32&lt;D56),IF(AND(GX32&gt;=B56,GX32&lt;C56),1,2),0)</f>
        <v>0</v>
      </c>
      <c r="GY56" s="115" t="n">
        <f aca="false">IF(AND(GY32&gt;=B56,GY32&lt;D56),IF(AND(GY32&gt;=B56,GY32&lt;C56),1,2),0)</f>
        <v>0</v>
      </c>
      <c r="GZ56" s="115" t="n">
        <f aca="false">IF(AND(GZ32&gt;=B56,GZ32&lt;D56),IF(AND(GZ32&gt;=B56,GZ32&lt;C56),1,2),0)</f>
        <v>0</v>
      </c>
      <c r="HA56" s="115" t="n">
        <f aca="false">IF(AND(HA32&gt;=B56,HA32&lt;D56),IF(AND(HA32&gt;=B56,HA32&lt;C56),1,2),0)</f>
        <v>0</v>
      </c>
      <c r="HB56" s="115" t="n">
        <f aca="false">IF(AND(HB32&gt;=B56,HB32&lt;D56),IF(AND(HB32&gt;=B56,HB32&lt;C56),1,2),0)</f>
        <v>0</v>
      </c>
      <c r="HC56" s="115" t="n">
        <f aca="false">IF(AND(HC32&gt;=B56,HC32&lt;D56),IF(AND(HC32&gt;=B56,HC32&lt;C56),1,2),0)</f>
        <v>0</v>
      </c>
      <c r="HD56" s="115" t="n">
        <f aca="false">IF(AND(HD32&gt;=B56,HD32&lt;D56),IF(AND(HD32&gt;=B56,HD32&lt;C56),1,2),0)</f>
        <v>0</v>
      </c>
      <c r="HE56" s="115" t="n">
        <f aca="false">IF(AND(HE32&gt;=B56,HE32&lt;D56),IF(AND(HE32&gt;=B56,HE32&lt;C56),1,2),0)</f>
        <v>0</v>
      </c>
      <c r="HF56" s="115" t="n">
        <f aca="false">IF(AND(HF32&gt;=B56,HF32&lt;D56),IF(AND(HF32&gt;=B56,HF32&lt;C56),1,2),0)</f>
        <v>0</v>
      </c>
      <c r="HG56" s="115" t="n">
        <f aca="false">IF(AND(HG32&gt;=B56,HG32&lt;D56),IF(AND(HG32&gt;=B56,HG32&lt;C56),1,2),0)</f>
        <v>0</v>
      </c>
      <c r="HH56" s="115" t="n">
        <f aca="false">IF(AND(HH32&gt;=B56,HH32&lt;D56),IF(AND(HH32&gt;=B56,HH32&lt;C56),1,2),0)</f>
        <v>0</v>
      </c>
      <c r="HI56" s="115" t="n">
        <f aca="false">IF(AND(HI32&gt;=B56,HI32&lt;D56),IF(AND(HI32&gt;=B56,HI32&lt;C56),1,2),0)</f>
        <v>0</v>
      </c>
      <c r="HJ56" s="115" t="n">
        <f aca="false">IF(AND(HJ32&gt;=B56,HJ32&lt;D56),IF(AND(HJ32&gt;=B56,HJ32&lt;C56),1,2),0)</f>
        <v>0</v>
      </c>
      <c r="HK56" s="115" t="n">
        <f aca="false">IF(AND(HK32&gt;=B56,HK32&lt;D56),IF(AND(HK32&gt;=B56,HK32&lt;C56),1,2),0)</f>
        <v>0</v>
      </c>
      <c r="HL56" s="115" t="n">
        <f aca="false">IF(AND(HL32&gt;=B56,HL32&lt;D56),IF(AND(HL32&gt;=B56,HL32&lt;C56),1,2),0)</f>
        <v>0</v>
      </c>
      <c r="HM56" s="115" t="n">
        <f aca="false">IF(AND(HM32&gt;=B56,HM32&lt;D56),IF(AND(HM32&gt;=B56,HM32&lt;C56),1,2),0)</f>
        <v>0</v>
      </c>
      <c r="HN56" s="115" t="n">
        <f aca="false">IF(AND(HN32&gt;=B56,HN32&lt;D56),IF(AND(HN32&gt;=B56,HN32&lt;C56),1,2),0)</f>
        <v>0</v>
      </c>
      <c r="HO56" s="115" t="n">
        <f aca="false">IF(AND(HO32&gt;=B56,HO32&lt;D56),IF(AND(HO32&gt;=B56,HO32&lt;C56),1,2),0)</f>
        <v>0</v>
      </c>
      <c r="HP56" s="115" t="n">
        <f aca="false">IF(AND(HP32&gt;=B56,HP32&lt;D56),IF(AND(HP32&gt;=B56,HP32&lt;C56),1,2),0)</f>
        <v>0</v>
      </c>
      <c r="HQ56" s="115" t="n">
        <f aca="false">IF(AND(HQ32&gt;=B56,HQ32&lt;D56),IF(AND(HQ32&gt;=B56,HQ32&lt;C56),1,2),0)</f>
        <v>0</v>
      </c>
      <c r="HR56" s="115" t="n">
        <f aca="false">IF(AND(HR32&gt;=B56,HR32&lt;D56),IF(AND(HR32&gt;=B56,HR32&lt;C56),1,2),0)</f>
        <v>0</v>
      </c>
      <c r="HS56" s="115" t="n">
        <f aca="false">IF(AND(HS32&gt;=B56,HS32&lt;D56),IF(AND(HS32&gt;=B56,HS32&lt;C56),1,2),0)</f>
        <v>0</v>
      </c>
      <c r="HT56" s="115" t="n">
        <f aca="false">IF(AND(HT32&gt;=B56,HT32&lt;D56),IF(AND(HT32&gt;=B56,HT32&lt;C56),1,2),0)</f>
        <v>0</v>
      </c>
      <c r="HU56" s="115" t="n">
        <f aca="false">IF(AND(HU32&gt;=B56,HU32&lt;D56),IF(AND(HU32&gt;=B56,HU32&lt;C56),1,2),0)</f>
        <v>0</v>
      </c>
      <c r="HV56" s="115" t="n">
        <f aca="false">IF(AND(HV32&gt;=B56,HV32&lt;D56),IF(AND(HV32&gt;=B56,HV32&lt;C56),1,2),0)</f>
        <v>0</v>
      </c>
      <c r="HW56" s="115" t="n">
        <f aca="false">IF(AND(HW32&gt;=B56,HW32&lt;D56),IF(AND(HW32&gt;=B56,HW32&lt;C56),1,2),0)</f>
        <v>0</v>
      </c>
      <c r="HX56" s="115" t="n">
        <f aca="false">IF(AND(HX32&gt;=B56,HX32&lt;D56),IF(AND(HX32&gt;=B56,HX32&lt;C56),1,2),0)</f>
        <v>0</v>
      </c>
      <c r="HY56" s="115" t="n">
        <f aca="false">IF(AND(HY32&gt;=B56,HY32&lt;D56),IF(AND(HY32&gt;=B56,HY32&lt;C56),1,2),0)</f>
        <v>0</v>
      </c>
      <c r="HZ56" s="115" t="n">
        <f aca="false">IF(AND(HZ32&gt;=B56,HZ32&lt;D56),IF(AND(HZ32&gt;=B56,HZ32&lt;C56),1,2),0)</f>
        <v>0</v>
      </c>
      <c r="IA56" s="115" t="n">
        <f aca="false">IF(AND(IA32&gt;=B56,IA32&lt;D56),IF(AND(IA32&gt;=B56,IA32&lt;C56),1,2),0)</f>
        <v>0</v>
      </c>
      <c r="IB56" s="115" t="n">
        <f aca="false">IF(AND(IB32&gt;=B56,IB32&lt;D56),IF(AND(IB32&gt;=B56,IB32&lt;C56),1,2),0)</f>
        <v>0</v>
      </c>
      <c r="IC56" s="115" t="n">
        <f aca="false">IF(AND(IC32&gt;=B56,IC32&lt;D56),IF(AND(IC32&gt;=B56,IC32&lt;C56),1,2),0)</f>
        <v>0</v>
      </c>
      <c r="ID56" s="115" t="n">
        <f aca="false">IF(AND(ID32&gt;=B56,ID32&lt;D56),IF(AND(ID32&gt;=B56,ID32&lt;C56),1,2),0)</f>
        <v>0</v>
      </c>
      <c r="IE56" s="115" t="n">
        <f aca="false">IF(AND(IE32&gt;=B56,IE32&lt;D56),IF(AND(IE32&gt;=B56,IE32&lt;C56),1,2),0)</f>
        <v>0</v>
      </c>
      <c r="IF56" s="115" t="n">
        <f aca="false">IF(AND(IF32&gt;=B56,IF32&lt;D56),IF(AND(IF32&gt;=B56,IF32&lt;C56),1,2),0)</f>
        <v>0</v>
      </c>
      <c r="IG56" s="115" t="n">
        <f aca="false">IF(AND(IG32&gt;=B56,IG32&lt;D56),IF(AND(IG32&gt;=B56,IG32&lt;C56),1,2),0)</f>
        <v>0</v>
      </c>
      <c r="IH56" s="115" t="n">
        <f aca="false">IF(AND(IH32&gt;=B56,IH32&lt;D56),IF(AND(IH32&gt;=B56,IH32&lt;C56),1,2),0)</f>
        <v>0</v>
      </c>
      <c r="II56" s="115" t="n">
        <f aca="false">IF(AND(II32&gt;=B56,II32&lt;D56),IF(AND(II32&gt;=B56,II32&lt;C56),1,2),0)</f>
        <v>0</v>
      </c>
      <c r="IJ56" s="115" t="n">
        <f aca="false">IF(AND(IJ32&gt;=B56,IJ32&lt;D56),IF(AND(IJ32&gt;=B56,IJ32&lt;C56),1,2),0)</f>
        <v>0</v>
      </c>
      <c r="IK56" s="115" t="n">
        <f aca="false">IF(AND(IK32&gt;=B56,IK32&lt;D56),IF(AND(IK32&gt;=B56,IK32&lt;C56),1,2),0)</f>
        <v>0</v>
      </c>
      <c r="IL56" s="115" t="n">
        <f aca="false">IF(AND(IL32&gt;=B56,IL32&lt;D56),IF(AND(IL32&gt;=B56,IL32&lt;C56),1,2),0)</f>
        <v>0</v>
      </c>
      <c r="IM56" s="115" t="n">
        <f aca="false">IF(AND(IM32&gt;=B56,IM32&lt;D56),IF(AND(IM32&gt;=B56,IM32&lt;C56),1,2),0)</f>
        <v>0</v>
      </c>
      <c r="IN56" s="115" t="n">
        <f aca="false">IF(AND(IN32&gt;=B56,IN32&lt;D56),IF(AND(IN32&gt;=B56,IN32&lt;C56),1,2),0)</f>
        <v>0</v>
      </c>
      <c r="IO56" s="115" t="n">
        <f aca="false">IF(AND(IO32&gt;=B56,IO32&lt;D56),IF(AND(IO32&gt;=B56,IO32&lt;C56),1,2),0)</f>
        <v>0</v>
      </c>
    </row>
    <row r="57" s="109" customFormat="true" ht="15" hidden="false" customHeight="true" outlineLevel="0" collapsed="false">
      <c r="B57" s="146" t="n">
        <f aca="false">IF(E57=0,B56+G56,E57)</f>
        <v>0.288194444444444</v>
      </c>
      <c r="C57" s="147" t="n">
        <f aca="false">B57+F57</f>
        <v>0.288194444444444</v>
      </c>
      <c r="D57" s="148" t="n">
        <f aca="false">B57+G57</f>
        <v>0.288194444444444</v>
      </c>
      <c r="E57" s="149"/>
      <c r="F57" s="150"/>
      <c r="G57" s="151"/>
      <c r="H57" s="152"/>
      <c r="I57" s="153"/>
      <c r="J57" s="153"/>
      <c r="K57" s="154"/>
      <c r="L57" s="155" t="n">
        <f aca="false">IF(AND(L32&gt;=B57,L32&lt;D57),IF(AND(L32&gt;=B57,L32&lt;C57),1,2),0)</f>
        <v>0</v>
      </c>
      <c r="M57" s="156" t="n">
        <f aca="false">IF(AND(M32&gt;=B57,M32&lt;D57),IF(AND(M32&gt;=B57,M32&lt;C57),1,2),0)</f>
        <v>0</v>
      </c>
      <c r="N57" s="156" t="n">
        <f aca="false">IF(AND(N32&gt;=B57,N32&lt;D57),IF(AND(N32&gt;=B57,N32&lt;C57),1,2),0)</f>
        <v>0</v>
      </c>
      <c r="O57" s="156" t="n">
        <f aca="false">IF(AND(O32&gt;=B57,O32&lt;D57),IF(AND(O32&gt;=B57,O32&lt;C57),1,2),0)</f>
        <v>0</v>
      </c>
      <c r="P57" s="156" t="n">
        <f aca="false">IF(AND(P32&gt;=B57,P32&lt;D57),IF(AND(P32&gt;=B57,P32&lt;C57),1,2),0)</f>
        <v>0</v>
      </c>
      <c r="Q57" s="156" t="n">
        <f aca="false">IF(AND(Q32&gt;=B57,Q32&lt;D57),IF(AND(Q32&gt;=B57,Q32&lt;C57),1,2),0)</f>
        <v>0</v>
      </c>
      <c r="R57" s="156" t="n">
        <f aca="false">IF(AND(R32&gt;=B57,R32&lt;D57),IF(AND(R32&gt;=B57,R32&lt;C57),1,2),0)</f>
        <v>0</v>
      </c>
      <c r="S57" s="156" t="n">
        <f aca="false">IF(AND(S32&gt;=B57,S32&lt;D57),IF(AND(S32&gt;=B57,S32&lt;C57),1,2),0)</f>
        <v>0</v>
      </c>
      <c r="T57" s="156" t="n">
        <f aca="false">IF(AND(T32&gt;=B57,T32&lt;D57),IF(AND(T32&gt;=B57,T32&lt;C57),1,2),0)</f>
        <v>0</v>
      </c>
      <c r="U57" s="156" t="n">
        <f aca="false">IF(AND(U32&gt;=B57,U32&lt;D57),IF(AND(U32&gt;=B57,U32&lt;C57),1,2),0)</f>
        <v>0</v>
      </c>
      <c r="V57" s="156" t="n">
        <f aca="false">IF(AND(V32&gt;=B57,V32&lt;D57),IF(AND(V32&gt;=B57,V32&lt;C57),1,2),0)</f>
        <v>0</v>
      </c>
      <c r="W57" s="156" t="n">
        <f aca="false">IF(AND(W32&gt;=B57,W32&lt;D57),IF(AND(W32&gt;=B57,W32&lt;C57),1,2),0)</f>
        <v>0</v>
      </c>
      <c r="X57" s="156" t="n">
        <f aca="false">IF(AND(X32&gt;=B57,X32&lt;D57),IF(AND(X32&gt;=B57,X32&lt;C57),1,2),0)</f>
        <v>0</v>
      </c>
      <c r="Y57" s="156" t="n">
        <f aca="false">IF(AND(Y32&gt;=B57,Y32&lt;D57),IF(AND(Y32&gt;=B57,Y32&lt;C57),1,2),0)</f>
        <v>0</v>
      </c>
      <c r="Z57" s="156" t="n">
        <f aca="false">IF(AND(Z32&gt;=B57,Z32&lt;D57),IF(AND(Z32&gt;=B57,Z32&lt;C57),1,2),0)</f>
        <v>0</v>
      </c>
      <c r="AA57" s="156" t="n">
        <f aca="false">IF(AND(AA32&gt;=B57,AA32&lt;D57),IF(AND(AA32&gt;=B57,AA32&lt;C57),1,2),0)</f>
        <v>0</v>
      </c>
      <c r="AB57" s="156" t="n">
        <f aca="false">IF(AND(AB32&gt;=B57,AB32&lt;D57),IF(AND(AB32&gt;=B57,AB32&lt;C57),1,2),0)</f>
        <v>0</v>
      </c>
      <c r="AC57" s="156" t="n">
        <f aca="false">IF(AND(AC32&gt;=B57,AC32&lt;D57),IF(AND(AC32&gt;=B57,AC32&lt;C57),1,2),0)</f>
        <v>0</v>
      </c>
      <c r="AD57" s="156" t="n">
        <f aca="false">IF(AND(AD32&gt;=B57,AD32&lt;D57),IF(AND(AD32&gt;=B57,AD32&lt;C57),1,2),0)</f>
        <v>0</v>
      </c>
      <c r="AE57" s="156" t="n">
        <f aca="false">IF(AND(AE32&gt;=B57,AE32&lt;D57),IF(AND(AE32&gt;=B57,AE32&lt;C57),1,2),0)</f>
        <v>0</v>
      </c>
      <c r="AF57" s="156" t="n">
        <f aca="false">IF(AND(AF32&gt;=B57,AF32&lt;D57),IF(AND(AF32&gt;=B57,AF32&lt;C57),1,2),0)</f>
        <v>0</v>
      </c>
      <c r="AG57" s="156" t="n">
        <f aca="false">IF(AND(AG32&gt;=B57,AG32&lt;D57),IF(AND(AG32&gt;=B57,AG32&lt;C57),1,2),0)</f>
        <v>0</v>
      </c>
      <c r="AH57" s="156" t="n">
        <f aca="false">IF(AND(AH32&gt;=B57,AH32&lt;D57),IF(AND(AH32&gt;=B57,AH32&lt;C57),1,2),0)</f>
        <v>0</v>
      </c>
      <c r="AI57" s="156" t="n">
        <f aca="false">IF(AND(AI32&gt;=B57,AI32&lt;D57),IF(AND(AI32&gt;=B57,AI32&lt;C57),1,2),0)</f>
        <v>0</v>
      </c>
      <c r="AJ57" s="156" t="n">
        <f aca="false">IF(AND(AJ32&gt;=B57,AJ32&lt;D57),IF(AND(AJ32&gt;=B57,AJ32&lt;C57),1,2),0)</f>
        <v>0</v>
      </c>
      <c r="AK57" s="156" t="n">
        <f aca="false">IF(AND(AK32&gt;=B57,AK32&lt;D57),IF(AND(AK32&gt;=B57,AK32&lt;C57),1,2),0)</f>
        <v>0</v>
      </c>
      <c r="AL57" s="156" t="n">
        <f aca="false">IF(AND(AL32&gt;=B57,AL32&lt;D57),IF(AND(AL32&gt;=B57,AL32&lt;C57),1,2),0)</f>
        <v>0</v>
      </c>
      <c r="AM57" s="156" t="n">
        <f aca="false">IF(AND(AM32&gt;=B57,AM32&lt;D57),IF(AND(AM32&gt;=B57,AM32&lt;C57),1,2),0)</f>
        <v>0</v>
      </c>
      <c r="AN57" s="156" t="n">
        <f aca="false">IF(AND(AN32&gt;=B57,AN32&lt;D57),IF(AND(AN32&gt;=B57,AN32&lt;C57),1,2),0)</f>
        <v>0</v>
      </c>
      <c r="AO57" s="156" t="n">
        <f aca="false">IF(AND(AO32&gt;=B57,AO32&lt;D57),IF(AND(AO32&gt;=B57,AO32&lt;C57),1,2),0)</f>
        <v>0</v>
      </c>
      <c r="AP57" s="156" t="n">
        <f aca="false">IF(AND(AP32&gt;=B57,AP32&lt;D57),IF(AND(AP32&gt;=B57,AP32&lt;C57),1,2),0)</f>
        <v>0</v>
      </c>
      <c r="AQ57" s="156" t="n">
        <f aca="false">IF(AND(AQ32&gt;=B57,AQ32&lt;D57),IF(AND(AQ32&gt;=B57,AQ32&lt;C57),1,2),0)</f>
        <v>0</v>
      </c>
      <c r="AR57" s="156" t="n">
        <f aca="false">IF(AND(AR32&gt;=B57,AR32&lt;D57),IF(AND(AR32&gt;=B57,AR32&lt;C57),1,2),0)</f>
        <v>0</v>
      </c>
      <c r="AS57" s="156" t="n">
        <f aca="false">IF(AND(AS32&gt;=B57,AS32&lt;D57),IF(AND(AS32&gt;=B57,AS32&lt;C57),1,2),0)</f>
        <v>0</v>
      </c>
      <c r="AT57" s="156" t="n">
        <f aca="false">IF(AND(AT32&gt;=B57,AT32&lt;D57),IF(AND(AT32&gt;=B57,AT32&lt;C57),1,2),0)</f>
        <v>0</v>
      </c>
      <c r="AU57" s="156" t="n">
        <f aca="false">IF(AND(AU32&gt;=B57,AU32&lt;D57),IF(AND(AU32&gt;=B57,AU32&lt;C57),1,2),0)</f>
        <v>0</v>
      </c>
      <c r="AV57" s="156" t="n">
        <f aca="false">IF(AND(AV32&gt;=B57,AV32&lt;D57),IF(AND(AV32&gt;=B57,AV32&lt;C57),1,2),0)</f>
        <v>0</v>
      </c>
      <c r="AW57" s="156" t="n">
        <f aca="false">IF(AND(AW32&gt;=B57,AW32&lt;D57),IF(AND(AW32&gt;=B57,AW32&lt;C57),1,2),0)</f>
        <v>0</v>
      </c>
      <c r="AX57" s="156" t="n">
        <f aca="false">IF(AND(AX32&gt;=B57,AX32&lt;D57),IF(AND(AX32&gt;=B57,AX32&lt;C57),1,2),0)</f>
        <v>0</v>
      </c>
      <c r="AY57" s="156" t="n">
        <f aca="false">IF(AND(AY32&gt;=B57,AY32&lt;D57),IF(AND(AY32&gt;=B57,AY32&lt;C57),1,2),0)</f>
        <v>0</v>
      </c>
      <c r="AZ57" s="156" t="n">
        <f aca="false">IF(AND(AZ32&gt;=B57,AZ32&lt;D57),IF(AND(AZ32&gt;=B57,AZ32&lt;C57),1,2),0)</f>
        <v>0</v>
      </c>
      <c r="BA57" s="156" t="n">
        <f aca="false">IF(AND(BA32&gt;=B57,BA32&lt;D57),IF(AND(BA32&gt;=B57,BA32&lt;C57),1,2),0)</f>
        <v>0</v>
      </c>
      <c r="BB57" s="156" t="n">
        <f aca="false">IF(AND(BB32&gt;=B57,BB32&lt;D57),IF(AND(BB32&gt;=B57,BB32&lt;C57),1,2),0)</f>
        <v>0</v>
      </c>
      <c r="BC57" s="156" t="n">
        <f aca="false">IF(AND(BC32&gt;=B57,BC32&lt;D57),IF(AND(BC32&gt;=B57,BC32&lt;C57),1,2),0)</f>
        <v>0</v>
      </c>
      <c r="BD57" s="156" t="n">
        <f aca="false">IF(AND(BD32&gt;=B57,BD32&lt;D57),IF(AND(BD32&gt;=B57,BD32&lt;C57),1,2),0)</f>
        <v>0</v>
      </c>
      <c r="BE57" s="156" t="n">
        <f aca="false">IF(AND(BE32&gt;=B57,BE32&lt;D57),IF(AND(BE32&gt;=B57,BE32&lt;C57),1,2),0)</f>
        <v>0</v>
      </c>
      <c r="BF57" s="156" t="n">
        <f aca="false">IF(AND(BF32&gt;=B57,BF32&lt;D57),IF(AND(BF32&gt;=B57,BF32&lt;C57),1,2),0)</f>
        <v>0</v>
      </c>
      <c r="BG57" s="156" t="n">
        <f aca="false">IF(AND(BG32&gt;=B57,BG32&lt;D57),IF(AND(BG32&gt;=B57,BG32&lt;C57),1,2),0)</f>
        <v>0</v>
      </c>
      <c r="BH57" s="156" t="n">
        <f aca="false">IF(AND(BH32&gt;=B57,BH32&lt;D57),IF(AND(BH32&gt;=B57,BH32&lt;C57),1,2),0)</f>
        <v>0</v>
      </c>
      <c r="BI57" s="156" t="n">
        <f aca="false">IF(AND(BI32&gt;=B57,BI32&lt;D57),IF(AND(BI32&gt;=B57,BI32&lt;C57),1,2),0)</f>
        <v>0</v>
      </c>
      <c r="BJ57" s="156" t="n">
        <f aca="false">IF(AND(BJ32&gt;=B57,BJ32&lt;D57),IF(AND(BJ32&gt;=B57,BJ32&lt;C57),1,2),0)</f>
        <v>0</v>
      </c>
      <c r="BK57" s="156" t="n">
        <f aca="false">IF(AND(BK32&gt;=B57,BK32&lt;D57),IF(AND(BK32&gt;=B57,BK32&lt;C57),1,2),0)</f>
        <v>0</v>
      </c>
      <c r="BL57" s="156" t="n">
        <f aca="false">IF(AND(BL32&gt;=B57,BL32&lt;D57),IF(AND(BL32&gt;=B57,BL32&lt;C57),1,2),0)</f>
        <v>0</v>
      </c>
      <c r="BM57" s="156" t="n">
        <f aca="false">IF(AND(BM32&gt;=B57,BM32&lt;D57),IF(AND(BM32&gt;=B57,BM32&lt;C57),1,2),0)</f>
        <v>0</v>
      </c>
      <c r="BN57" s="156" t="n">
        <f aca="false">IF(AND(BN32&gt;=B57,BN32&lt;D57),IF(AND(BN32&gt;=B57,BN32&lt;C57),1,2),0)</f>
        <v>0</v>
      </c>
      <c r="BO57" s="156" t="n">
        <f aca="false">IF(AND(BO32&gt;=B57,BO32&lt;D57),IF(AND(BO32&gt;=B57,BO32&lt;C57),1,2),0)</f>
        <v>0</v>
      </c>
      <c r="BP57" s="156" t="n">
        <f aca="false">IF(AND(BP32&gt;=B57,BP32&lt;D57),IF(AND(BP32&gt;=B57,BP32&lt;C57),1,2),0)</f>
        <v>0</v>
      </c>
      <c r="BQ57" s="156" t="n">
        <f aca="false">IF(AND(BQ32&gt;=B57,BQ32&lt;D57),IF(AND(BQ32&gt;=B57,BQ32&lt;C57),1,2),0)</f>
        <v>0</v>
      </c>
      <c r="BR57" s="156" t="n">
        <f aca="false">IF(AND(BR32&gt;=B57,BR32&lt;D57),IF(AND(BR32&gt;=B57,BR32&lt;C57),1,2),0)</f>
        <v>0</v>
      </c>
      <c r="BS57" s="156" t="n">
        <f aca="false">IF(AND(BS32&gt;=B57,BS32&lt;D57),IF(AND(BS32&gt;=B57,BS32&lt;C57),1,2),0)</f>
        <v>0</v>
      </c>
      <c r="BT57" s="156" t="n">
        <f aca="false">IF(AND(BT32&gt;=B57,BT32&lt;D57),IF(AND(BT32&gt;=B57,BT32&lt;C57),1,2),0)</f>
        <v>0</v>
      </c>
      <c r="BU57" s="156" t="n">
        <f aca="false">IF(AND(BU32&gt;=B57,BU32&lt;D57),IF(AND(BU32&gt;=B57,BU32&lt;C57),1,2),0)</f>
        <v>0</v>
      </c>
      <c r="BV57" s="156" t="n">
        <f aca="false">IF(AND(BV32&gt;=B57,BV32&lt;D57),IF(AND(BV32&gt;=B57,BV32&lt;C57),1,2),0)</f>
        <v>0</v>
      </c>
      <c r="BW57" s="156" t="n">
        <f aca="false">IF(AND(BW32&gt;=B57,BW32&lt;D57),IF(AND(BW32&gt;=B57,BW32&lt;C57),1,2),0)</f>
        <v>0</v>
      </c>
      <c r="BX57" s="156" t="n">
        <f aca="false">IF(AND(BX32&gt;=B57,BX32&lt;D57),IF(AND(BX32&gt;=B57,BX32&lt;C57),1,2),0)</f>
        <v>0</v>
      </c>
      <c r="BY57" s="156" t="n">
        <f aca="false">IF(AND(BY32&gt;=B57,BY32&lt;D57),IF(AND(BY32&gt;=B57,BY32&lt;C57),1,2),0)</f>
        <v>0</v>
      </c>
      <c r="BZ57" s="156" t="n">
        <f aca="false">IF(AND(BZ32&gt;=B57,BZ32&lt;D57),IF(AND(BZ32&gt;=B57,BZ32&lt;C57),1,2),0)</f>
        <v>0</v>
      </c>
      <c r="CA57" s="156" t="n">
        <f aca="false">IF(AND(CA32&gt;=B57,CA32&lt;D57),IF(AND(CA32&gt;=B57,CA32&lt;C57),1,2),0)</f>
        <v>0</v>
      </c>
      <c r="CB57" s="156" t="n">
        <f aca="false">IF(AND(CB32&gt;=B57,CB32&lt;D57),IF(AND(CB32&gt;=B57,CB32&lt;C57),1,2),0)</f>
        <v>0</v>
      </c>
      <c r="CC57" s="156" t="n">
        <f aca="false">IF(AND(CC32&gt;=B57,CC32&lt;D57),IF(AND(CC32&gt;=B57,CC32&lt;C57),1,2),0)</f>
        <v>0</v>
      </c>
      <c r="CD57" s="156" t="n">
        <f aca="false">IF(AND(CD32&gt;=B57,CD32&lt;D57),IF(AND(CD32&gt;=B57,CD32&lt;C57),1,2),0)</f>
        <v>0</v>
      </c>
      <c r="CE57" s="156" t="n">
        <f aca="false">IF(AND(CE32&gt;=B57,CE32&lt;D57),IF(AND(CE32&gt;=B57,CE32&lt;C57),1,2),0)</f>
        <v>0</v>
      </c>
      <c r="CF57" s="156" t="n">
        <f aca="false">IF(AND(CF32&gt;=B57,CF32&lt;D57),IF(AND(CF32&gt;=B57,CF32&lt;C57),1,2),0)</f>
        <v>0</v>
      </c>
      <c r="CG57" s="156" t="n">
        <f aca="false">IF(AND(CG32&gt;=B57,CG32&lt;D57),IF(AND(CG32&gt;=B57,CG32&lt;C57),1,2),0)</f>
        <v>0</v>
      </c>
      <c r="CH57" s="156" t="n">
        <f aca="false">IF(AND(CH32&gt;=B57,CH32&lt;D57),IF(AND(CH32&gt;=B57,CH32&lt;C57),1,2),0)</f>
        <v>0</v>
      </c>
      <c r="CI57" s="156" t="n">
        <f aca="false">IF(AND(CI32&gt;=B57,CI32&lt;D57),IF(AND(CI32&gt;=B57,CI32&lt;C57),1,2),0)</f>
        <v>0</v>
      </c>
      <c r="CJ57" s="156" t="n">
        <f aca="false">IF(AND(CJ32&gt;=B57,CJ32&lt;D57),IF(AND(CJ32&gt;=B57,CJ32&lt;C57),1,2),0)</f>
        <v>0</v>
      </c>
      <c r="CK57" s="156" t="n">
        <f aca="false">IF(AND(CK32&gt;=B57,CK32&lt;D57),IF(AND(CK32&gt;=B57,CK32&lt;C57),1,2),0)</f>
        <v>0</v>
      </c>
      <c r="CL57" s="156" t="n">
        <f aca="false">IF(AND(CL32&gt;=B57,CL32&lt;D57),IF(AND(CL32&gt;=B57,CL32&lt;C57),1,2),0)</f>
        <v>0</v>
      </c>
      <c r="CM57" s="156" t="n">
        <f aca="false">IF(AND(CM32&gt;=B57,CM32&lt;D57),IF(AND(CM32&gt;=B57,CM32&lt;C57),1,2),0)</f>
        <v>0</v>
      </c>
      <c r="CN57" s="156" t="n">
        <f aca="false">IF(AND(CN32&gt;=B57,CN32&lt;D57),IF(AND(CN32&gt;=B57,CN32&lt;C57),1,2),0)</f>
        <v>0</v>
      </c>
      <c r="CO57" s="156" t="n">
        <f aca="false">IF(AND(CO32&gt;=B57,CO32&lt;D57),IF(AND(CO32&gt;=B57,CO32&lt;C57),1,2),0)</f>
        <v>0</v>
      </c>
      <c r="CP57" s="156" t="n">
        <f aca="false">IF(AND(CP32&gt;=B57,CP32&lt;D57),IF(AND(CP32&gt;=B57,CP32&lt;C57),1,2),0)</f>
        <v>0</v>
      </c>
      <c r="CQ57" s="156" t="n">
        <f aca="false">IF(AND(CQ32&gt;=B57,CQ32&lt;D57),IF(AND(CQ32&gt;=B57,CQ32&lt;C57),1,2),0)</f>
        <v>0</v>
      </c>
      <c r="CR57" s="156" t="n">
        <f aca="false">IF(AND(CR32&gt;=B57,CR32&lt;D57),IF(AND(CR32&gt;=B57,CR32&lt;C57),1,2),0)</f>
        <v>0</v>
      </c>
      <c r="CS57" s="156" t="n">
        <f aca="false">IF(AND(CS32&gt;=B57,CS32&lt;D57),IF(AND(CS32&gt;=B57,CS32&lt;C57),1,2),0)</f>
        <v>0</v>
      </c>
      <c r="CT57" s="156" t="n">
        <f aca="false">IF(AND(CT32&gt;=B57,CT32&lt;D57),IF(AND(CT32&gt;=B57,CT32&lt;C57),1,2),0)</f>
        <v>0</v>
      </c>
      <c r="CU57" s="156" t="n">
        <f aca="false">IF(AND(CU32&gt;=B57,CU32&lt;D57),IF(AND(CU32&gt;=B57,CU32&lt;C57),1,2),0)</f>
        <v>0</v>
      </c>
      <c r="CV57" s="156" t="n">
        <f aca="false">IF(AND(CV32&gt;=B57,CV32&lt;D57),IF(AND(CV32&gt;=B57,CV32&lt;C57),1,2),0)</f>
        <v>0</v>
      </c>
      <c r="CW57" s="156" t="n">
        <f aca="false">IF(AND(CW32&gt;=B57,CW32&lt;D57),IF(AND(CW32&gt;=B57,CW32&lt;C57),1,2),0)</f>
        <v>0</v>
      </c>
      <c r="CX57" s="156" t="n">
        <f aca="false">IF(AND(CX32&gt;=B57,CX32&lt;D57),IF(AND(CX32&gt;=B57,CX32&lt;C57),1,2),0)</f>
        <v>0</v>
      </c>
      <c r="CY57" s="156" t="n">
        <f aca="false">IF(AND(CY32&gt;=B57,CY32&lt;D57),IF(AND(CY32&gt;=B57,CY32&lt;C57),1,2),0)</f>
        <v>0</v>
      </c>
      <c r="CZ57" s="156" t="n">
        <f aca="false">IF(AND(CZ32&gt;=B57,CZ32&lt;D57),IF(AND(CZ32&gt;=B57,CZ32&lt;C57),1,2),0)</f>
        <v>0</v>
      </c>
      <c r="DA57" s="156" t="n">
        <f aca="false">IF(AND(DA32&gt;=B57,DA32&lt;D57),IF(AND(DA32&gt;=B57,DA32&lt;C57),1,2),0)</f>
        <v>0</v>
      </c>
      <c r="DB57" s="156" t="n">
        <f aca="false">IF(AND(DB32&gt;=B57,DB32&lt;D57),IF(AND(DB32&gt;=B57,DB32&lt;C57),1,2),0)</f>
        <v>0</v>
      </c>
      <c r="DC57" s="156" t="n">
        <f aca="false">IF(AND(DC32&gt;=B57,DC32&lt;D57),IF(AND(DC32&gt;=B57,DC32&lt;C57),1,2),0)</f>
        <v>0</v>
      </c>
      <c r="DD57" s="156" t="n">
        <f aca="false">IF(AND(DD32&gt;=B57,DD32&lt;D57),IF(AND(DD32&gt;=B57,DD32&lt;C57),1,2),0)</f>
        <v>0</v>
      </c>
      <c r="DE57" s="156" t="n">
        <f aca="false">IF(AND(DE32&gt;=B57,DE32&lt;D57),IF(AND(DE32&gt;=B57,DE32&lt;C57),1,2),0)</f>
        <v>0</v>
      </c>
      <c r="DF57" s="156" t="n">
        <f aca="false">IF(AND(DF32&gt;=B57,DF32&lt;D57),IF(AND(DF32&gt;=B57,DF32&lt;C57),1,2),0)</f>
        <v>0</v>
      </c>
      <c r="DG57" s="156" t="n">
        <f aca="false">IF(AND(DG32&gt;=B57,DG32&lt;D57),IF(AND(DG32&gt;=B57,DG32&lt;C57),1,2),0)</f>
        <v>0</v>
      </c>
      <c r="DH57" s="156" t="n">
        <f aca="false">IF(AND(DH32&gt;=B57,DH32&lt;D57),IF(AND(DH32&gt;=B57,DH32&lt;C57),1,2),0)</f>
        <v>0</v>
      </c>
      <c r="DI57" s="156" t="n">
        <f aca="false">IF(AND(DI32&gt;=B57,DI32&lt;D57),IF(AND(DI32&gt;=B57,DI32&lt;C57),1,2),0)</f>
        <v>0</v>
      </c>
      <c r="DJ57" s="156" t="n">
        <f aca="false">IF(AND(DJ32&gt;=B57,DJ32&lt;D57),IF(AND(DJ32&gt;=B57,DJ32&lt;C57),1,2),0)</f>
        <v>0</v>
      </c>
      <c r="DK57" s="156" t="n">
        <f aca="false">IF(AND(DK32&gt;=B57,DK32&lt;D57),IF(AND(DK32&gt;=B57,DK32&lt;C57),1,2),0)</f>
        <v>0</v>
      </c>
      <c r="DL57" s="156" t="n">
        <f aca="false">IF(AND(DL32&gt;=B57,DL32&lt;D57),IF(AND(DL32&gt;=B57,DL32&lt;C57),1,2),0)</f>
        <v>0</v>
      </c>
      <c r="DM57" s="156" t="n">
        <f aca="false">IF(AND(DM32&gt;=B57,DM32&lt;D57),IF(AND(DM32&gt;=B57,DM32&lt;C57),1,2),0)</f>
        <v>0</v>
      </c>
      <c r="DN57" s="156" t="n">
        <f aca="false">IF(AND(DN32&gt;=B57,DN32&lt;D57),IF(AND(DN32&gt;=B57,DN32&lt;C57),1,2),0)</f>
        <v>0</v>
      </c>
      <c r="DO57" s="156" t="n">
        <f aca="false">IF(AND(DO32&gt;=B57,DO32&lt;D57),IF(AND(DO32&gt;=B57,DO32&lt;C57),1,2),0)</f>
        <v>0</v>
      </c>
      <c r="DP57" s="156" t="n">
        <f aca="false">IF(AND(DP32&gt;=B57,DP32&lt;D57),IF(AND(DP32&gt;=B57,DP32&lt;C57),1,2),0)</f>
        <v>0</v>
      </c>
      <c r="DQ57" s="156" t="n">
        <f aca="false">IF(AND(DQ32&gt;=B57,DQ32&lt;D57),IF(AND(DQ32&gt;=B57,DQ32&lt;C57),1,2),0)</f>
        <v>0</v>
      </c>
      <c r="DR57" s="156" t="n">
        <f aca="false">IF(AND(DR32&gt;=B57,DR32&lt;D57),IF(AND(DR32&gt;=B57,DR32&lt;C57),1,2),0)</f>
        <v>0</v>
      </c>
      <c r="DS57" s="156" t="n">
        <f aca="false">IF(AND(DS32&gt;=B57,DS32&lt;D57),IF(AND(DS32&gt;=B57,DS32&lt;C57),1,2),0)</f>
        <v>0</v>
      </c>
      <c r="DT57" s="156" t="n">
        <f aca="false">IF(AND(DT32&gt;=B57,DT32&lt;D57),IF(AND(DT32&gt;=B57,DT32&lt;C57),1,2),0)</f>
        <v>0</v>
      </c>
      <c r="DU57" s="156" t="n">
        <f aca="false">IF(AND(DU32&gt;=B57,DU32&lt;D57),IF(AND(DU32&gt;=B57,DU32&lt;C57),1,2),0)</f>
        <v>0</v>
      </c>
      <c r="DV57" s="156" t="n">
        <f aca="false">IF(AND(DV32&gt;=B57,DV32&lt;D57),IF(AND(DV32&gt;=B57,DV32&lt;C57),1,2),0)</f>
        <v>0</v>
      </c>
      <c r="DW57" s="156" t="n">
        <f aca="false">IF(AND(DW32&gt;=B57,DW32&lt;D57),IF(AND(DW32&gt;=B57,DW32&lt;C57),1,2),0)</f>
        <v>0</v>
      </c>
      <c r="DX57" s="156" t="n">
        <f aca="false">IF(AND(DX32&gt;=B57,DX32&lt;D57),IF(AND(DX32&gt;=B57,DX32&lt;C57),1,2),0)</f>
        <v>0</v>
      </c>
      <c r="DY57" s="156" t="n">
        <f aca="false">IF(AND(DY32&gt;=B57,DY32&lt;D57),IF(AND(DY32&gt;=B57,DY32&lt;C57),1,2),0)</f>
        <v>0</v>
      </c>
      <c r="DZ57" s="156" t="n">
        <f aca="false">IF(AND(DZ32&gt;=B57,DZ32&lt;D57),IF(AND(DZ32&gt;=B57,DZ32&lt;C57),1,2),0)</f>
        <v>0</v>
      </c>
      <c r="EA57" s="156" t="n">
        <f aca="false">IF(AND(EA32&gt;=B57,EA32&lt;D57),IF(AND(EA32&gt;=B57,EA32&lt;C57),1,2),0)</f>
        <v>0</v>
      </c>
      <c r="EB57" s="156" t="n">
        <f aca="false">IF(AND(EB32&gt;=B57,EB32&lt;D57),IF(AND(EB32&gt;=B57,EB32&lt;C57),1,2),0)</f>
        <v>0</v>
      </c>
      <c r="EC57" s="156" t="n">
        <f aca="false">IF(AND(EC32&gt;=B57,EC32&lt;D57),IF(AND(EC32&gt;=B57,EC32&lt;C57),1,2),0)</f>
        <v>0</v>
      </c>
      <c r="ED57" s="156" t="n">
        <f aca="false">IF(AND(ED32&gt;=B57,ED32&lt;D57),IF(AND(ED32&gt;=B57,ED32&lt;C57),1,2),0)</f>
        <v>0</v>
      </c>
      <c r="EE57" s="156" t="n">
        <f aca="false">IF(AND(EE32&gt;=B57,EE32&lt;D57),IF(AND(EE32&gt;=B57,EE32&lt;C57),1,2),0)</f>
        <v>0</v>
      </c>
      <c r="EF57" s="156" t="n">
        <f aca="false">IF(AND(EF32&gt;=B57,EF32&lt;D57),IF(AND(EF32&gt;=B57,EF32&lt;C57),1,2),0)</f>
        <v>0</v>
      </c>
      <c r="EG57" s="156" t="n">
        <f aca="false">IF(AND(EG32&gt;=B57,EG32&lt;D57),IF(AND(EG32&gt;=B57,EG32&lt;C57),1,2),0)</f>
        <v>0</v>
      </c>
      <c r="EH57" s="156" t="n">
        <f aca="false">IF(AND(EH32&gt;=B57,EH32&lt;D57),IF(AND(EH32&gt;=B57,EH32&lt;C57),1,2),0)</f>
        <v>0</v>
      </c>
      <c r="EI57" s="156" t="n">
        <f aca="false">IF(AND(EI32&gt;=B57,EI32&lt;D57),IF(AND(EI32&gt;=B57,EI32&lt;C57),1,2),0)</f>
        <v>0</v>
      </c>
      <c r="EJ57" s="156" t="n">
        <f aca="false">IF(AND(EJ32&gt;=B57,EJ32&lt;D57),IF(AND(EJ32&gt;=B57,EJ32&lt;C57),1,2),0)</f>
        <v>0</v>
      </c>
      <c r="EK57" s="156" t="n">
        <f aca="false">IF(AND(EK32&gt;=B57,EK32&lt;D57),IF(AND(EK32&gt;=B57,EK32&lt;C57),1,2),0)</f>
        <v>0</v>
      </c>
      <c r="EL57" s="156" t="n">
        <f aca="false">IF(AND(EL32&gt;=B57,EL32&lt;D57),IF(AND(EL32&gt;=B57,EL32&lt;C57),1,2),0)</f>
        <v>0</v>
      </c>
      <c r="EM57" s="156" t="n">
        <f aca="false">IF(AND(EM32&gt;=B57,EM32&lt;D57),IF(AND(EM32&gt;=B57,EM32&lt;C57),1,2),0)</f>
        <v>0</v>
      </c>
      <c r="EN57" s="156" t="n">
        <f aca="false">IF(AND(EN32&gt;=B57,EN32&lt;D57),IF(AND(EN32&gt;=B57,EN32&lt;C57),1,2),0)</f>
        <v>0</v>
      </c>
      <c r="EO57" s="156" t="n">
        <f aca="false">IF(AND(EO32&gt;=B57,EO32&lt;D57),IF(AND(EO32&gt;=B57,EO32&lt;C57),1,2),0)</f>
        <v>0</v>
      </c>
      <c r="EP57" s="156" t="n">
        <f aca="false">IF(AND(EP32&gt;=B57,EP32&lt;D57),IF(AND(EP32&gt;=B57,EP32&lt;C57),1,2),0)</f>
        <v>0</v>
      </c>
      <c r="EQ57" s="156" t="n">
        <f aca="false">IF(AND(EQ32&gt;=B57,EQ32&lt;D57),IF(AND(EQ32&gt;=B57,EQ32&lt;C57),1,2),0)</f>
        <v>0</v>
      </c>
      <c r="ER57" s="156" t="n">
        <f aca="false">IF(AND(ER32&gt;=B57,ER32&lt;D57),IF(AND(ER32&gt;=B57,ER32&lt;C57),1,2),0)</f>
        <v>0</v>
      </c>
      <c r="ES57" s="156" t="n">
        <f aca="false">IF(AND(ES32&gt;=B57,ES32&lt;D57),IF(AND(ES32&gt;=B57,ES32&lt;C57),1,2),0)</f>
        <v>0</v>
      </c>
      <c r="ET57" s="156" t="n">
        <f aca="false">IF(AND(ET32&gt;=B57,ET32&lt;D57),IF(AND(ET32&gt;=B57,ET32&lt;C57),1,2),0)</f>
        <v>0</v>
      </c>
      <c r="EU57" s="156" t="n">
        <f aca="false">IF(AND(EU32&gt;=B57,EU32&lt;D57),IF(AND(EU32&gt;=B57,EU32&lt;C57),1,2),0)</f>
        <v>0</v>
      </c>
      <c r="EV57" s="156" t="n">
        <f aca="false">IF(AND(EV32&gt;=B57,EV32&lt;D57),IF(AND(EV32&gt;=B57,EV32&lt;C57),1,2),0)</f>
        <v>0</v>
      </c>
      <c r="EW57" s="156" t="n">
        <f aca="false">IF(AND(EW32&gt;=B57,EW32&lt;D57),IF(AND(EW32&gt;=B57,EW32&lt;C57),1,2),0)</f>
        <v>0</v>
      </c>
      <c r="EX57" s="156" t="n">
        <f aca="false">IF(AND(EX32&gt;=B57,EX32&lt;D57),IF(AND(EX32&gt;=B57,EX32&lt;C57),1,2),0)</f>
        <v>0</v>
      </c>
      <c r="EY57" s="156" t="n">
        <f aca="false">IF(AND(EY32&gt;=B57,EY32&lt;D57),IF(AND(EY32&gt;=B57,EY32&lt;C57),1,2),0)</f>
        <v>0</v>
      </c>
      <c r="EZ57" s="156" t="n">
        <f aca="false">IF(AND(EZ32&gt;=B57,EZ32&lt;D57),IF(AND(EZ32&gt;=B57,EZ32&lt;C57),1,2),0)</f>
        <v>0</v>
      </c>
      <c r="FA57" s="156" t="n">
        <f aca="false">IF(AND(FA32&gt;=B57,FA32&lt;D57),IF(AND(FA32&gt;=B57,FA32&lt;C57),1,2),0)</f>
        <v>0</v>
      </c>
      <c r="FB57" s="156" t="n">
        <f aca="false">IF(AND(FB32&gt;=B57,FB32&lt;D57),IF(AND(FB32&gt;=B57,FB32&lt;C57),1,2),0)</f>
        <v>0</v>
      </c>
      <c r="FC57" s="156" t="n">
        <f aca="false">IF(AND(FC32&gt;=B57,FC32&lt;D57),IF(AND(FC32&gt;=B57,FC32&lt;C57),1,2),0)</f>
        <v>0</v>
      </c>
      <c r="FD57" s="156" t="n">
        <f aca="false">IF(AND(FD32&gt;=B57,FD32&lt;D57),IF(AND(FD32&gt;=B57,FD32&lt;C57),1,2),0)</f>
        <v>0</v>
      </c>
      <c r="FE57" s="156" t="n">
        <f aca="false">IF(AND(FE32&gt;=B57,FE32&lt;D57),IF(AND(FE32&gt;=B57,FE32&lt;C57),1,2),0)</f>
        <v>0</v>
      </c>
      <c r="FF57" s="156" t="n">
        <f aca="false">IF(AND(FF32&gt;=B57,FF32&lt;D57),IF(AND(FF32&gt;=B57,FF32&lt;C57),1,2),0)</f>
        <v>0</v>
      </c>
      <c r="FG57" s="156" t="n">
        <f aca="false">IF(AND(FG32&gt;=B57,FG32&lt;D57),IF(AND(FG32&gt;=B57,FG32&lt;C57),1,2),0)</f>
        <v>0</v>
      </c>
      <c r="FH57" s="156" t="n">
        <f aca="false">IF(AND(FH32&gt;=B57,FH32&lt;D57),IF(AND(FH32&gt;=B57,FH32&lt;C57),1,2),0)</f>
        <v>0</v>
      </c>
      <c r="FI57" s="156" t="n">
        <f aca="false">IF(AND(FI32&gt;=B57,FI32&lt;D57),IF(AND(FI32&gt;=B57,FI32&lt;C57),1,2),0)</f>
        <v>0</v>
      </c>
      <c r="FJ57" s="156" t="n">
        <f aca="false">IF(AND(FJ32&gt;=B57,FJ32&lt;D57),IF(AND(FJ32&gt;=B57,FJ32&lt;C57),1,2),0)</f>
        <v>0</v>
      </c>
      <c r="FK57" s="156" t="n">
        <f aca="false">IF(AND(FK32&gt;=B57,FK32&lt;D57),IF(AND(FK32&gt;=B57,FK32&lt;C57),1,2),0)</f>
        <v>0</v>
      </c>
      <c r="FL57" s="156" t="n">
        <f aca="false">IF(AND(FL32&gt;=B57,FL32&lt;D57),IF(AND(FL32&gt;=B57,FL32&lt;C57),1,2),0)</f>
        <v>0</v>
      </c>
      <c r="FM57" s="156" t="n">
        <f aca="false">IF(AND(FM32&gt;=B57,FM32&lt;D57),IF(AND(FM32&gt;=B57,FM32&lt;C57),1,2),0)</f>
        <v>0</v>
      </c>
      <c r="FN57" s="156" t="n">
        <f aca="false">IF(AND(FN32&gt;=B57,FN32&lt;D57),IF(AND(FN32&gt;=B57,FN32&lt;C57),1,2),0)</f>
        <v>0</v>
      </c>
      <c r="FO57" s="156" t="n">
        <f aca="false">IF(AND(FO32&gt;=B57,FO32&lt;D57),IF(AND(FO32&gt;=B57,FO32&lt;C57),1,2),0)</f>
        <v>0</v>
      </c>
      <c r="FP57" s="156" t="n">
        <f aca="false">IF(AND(FP32&gt;=B57,FP32&lt;D57),IF(AND(FP32&gt;=B57,FP32&lt;C57),1,2),0)</f>
        <v>0</v>
      </c>
      <c r="FQ57" s="156" t="n">
        <f aca="false">IF(AND(FQ32&gt;=B57,FQ32&lt;D57),IF(AND(FQ32&gt;=B57,FQ32&lt;C57),1,2),0)</f>
        <v>0</v>
      </c>
      <c r="FR57" s="156" t="n">
        <f aca="false">IF(AND(FR32&gt;=B57,FR32&lt;D57),IF(AND(FR32&gt;=B57,FR32&lt;C57),1,2),0)</f>
        <v>0</v>
      </c>
      <c r="FS57" s="156" t="n">
        <f aca="false">IF(AND(FS32&gt;=B57,FS32&lt;D57),IF(AND(FS32&gt;=B57,FS32&lt;C57),1,2),0)</f>
        <v>0</v>
      </c>
      <c r="FT57" s="156" t="n">
        <f aca="false">IF(AND(FT32&gt;=B57,FT32&lt;D57),IF(AND(FT32&gt;=B57,FT32&lt;C57),1,2),0)</f>
        <v>0</v>
      </c>
      <c r="FU57" s="156" t="n">
        <f aca="false">IF(AND(FU32&gt;=B57,FU32&lt;D57),IF(AND(FU32&gt;=B57,FU32&lt;C57),1,2),0)</f>
        <v>0</v>
      </c>
      <c r="FV57" s="156" t="n">
        <f aca="false">IF(AND(FV32&gt;=B57,FV32&lt;D57),IF(AND(FV32&gt;=B57,FV32&lt;C57),1,2),0)</f>
        <v>0</v>
      </c>
      <c r="FW57" s="156" t="n">
        <f aca="false">IF(AND(FW32&gt;=B57,FW32&lt;D57),IF(AND(FW32&gt;=B57,FW32&lt;C57),1,2),0)</f>
        <v>0</v>
      </c>
      <c r="FX57" s="156" t="n">
        <f aca="false">IF(AND(FX32&gt;=B57,FX32&lt;D57),IF(AND(FX32&gt;=B57,FX32&lt;C57),1,2),0)</f>
        <v>0</v>
      </c>
      <c r="FY57" s="156" t="n">
        <f aca="false">IF(AND(FY32&gt;=B57,FY32&lt;D57),IF(AND(FY32&gt;=B57,FY32&lt;C57),1,2),0)</f>
        <v>0</v>
      </c>
      <c r="FZ57" s="156" t="n">
        <f aca="false">IF(AND(FZ32&gt;=B57,FZ32&lt;D57),IF(AND(FZ32&gt;=B57,FZ32&lt;C57),1,2),0)</f>
        <v>0</v>
      </c>
      <c r="GA57" s="156" t="n">
        <f aca="false">IF(AND(GA32&gt;=B57,GA32&lt;D57),IF(AND(GA32&gt;=B57,GA32&lt;C57),1,2),0)</f>
        <v>0</v>
      </c>
      <c r="GB57" s="156" t="n">
        <f aca="false">IF(AND(GB32&gt;=B57,GB32&lt;D57),IF(AND(GB32&gt;=B57,GB32&lt;C57),1,2),0)</f>
        <v>0</v>
      </c>
      <c r="GC57" s="156" t="n">
        <f aca="false">IF(AND(GC32&gt;=B57,GC32&lt;D57),IF(AND(GC32&gt;=B57,GC32&lt;C57),1,2),0)</f>
        <v>0</v>
      </c>
      <c r="GD57" s="156" t="n">
        <f aca="false">IF(AND(GD32&gt;=B57,GD32&lt;D57),IF(AND(GD32&gt;=B57,GD32&lt;C57),1,2),0)</f>
        <v>0</v>
      </c>
      <c r="GE57" s="156" t="n">
        <f aca="false">IF(AND(GE32&gt;=B57,GE32&lt;D57),IF(AND(GE32&gt;=B57,GE32&lt;C57),1,2),0)</f>
        <v>0</v>
      </c>
      <c r="GF57" s="156" t="n">
        <f aca="false">IF(AND(GF32&gt;=B57,GF32&lt;D57),IF(AND(GF32&gt;=B57,GF32&lt;C57),1,2),0)</f>
        <v>0</v>
      </c>
      <c r="GG57" s="156" t="n">
        <f aca="false">IF(AND(GG32&gt;=B57,GG32&lt;D57),IF(AND(GG32&gt;=B57,GG32&lt;C57),1,2),0)</f>
        <v>0</v>
      </c>
      <c r="GH57" s="156" t="n">
        <f aca="false">IF(AND(GH32&gt;=B57,GH32&lt;D57),IF(AND(GH32&gt;=B57,GH32&lt;C57),1,2),0)</f>
        <v>0</v>
      </c>
      <c r="GI57" s="156" t="n">
        <f aca="false">IF(AND(GI32&gt;=B57,GI32&lt;D57),IF(AND(GI32&gt;=B57,GI32&lt;C57),1,2),0)</f>
        <v>0</v>
      </c>
      <c r="GJ57" s="156" t="n">
        <f aca="false">IF(AND(GJ32&gt;=B57,GJ32&lt;D57),IF(AND(GJ32&gt;=B57,GJ32&lt;C57),1,2),0)</f>
        <v>0</v>
      </c>
      <c r="GK57" s="156" t="n">
        <f aca="false">IF(AND(GK32&gt;=B57,GK32&lt;D57),IF(AND(GK32&gt;=B57,GK32&lt;C57),1,2),0)</f>
        <v>0</v>
      </c>
      <c r="GL57" s="156" t="n">
        <f aca="false">IF(AND(GL32&gt;=B57,GL32&lt;D57),IF(AND(GL32&gt;=B57,GL32&lt;C57),1,2),0)</f>
        <v>0</v>
      </c>
      <c r="GM57" s="156" t="n">
        <f aca="false">IF(AND(GM32&gt;=B57,GM32&lt;D57),IF(AND(GM32&gt;=B57,GM32&lt;C57),1,2),0)</f>
        <v>0</v>
      </c>
      <c r="GN57" s="156" t="n">
        <f aca="false">IF(AND(GN32&gt;=B57,GN32&lt;D57),IF(AND(GN32&gt;=B57,GN32&lt;C57),1,2),0)</f>
        <v>0</v>
      </c>
      <c r="GO57" s="156" t="n">
        <f aca="false">IF(AND(GO32&gt;=B57,GO32&lt;D57),IF(AND(GO32&gt;=B57,GO32&lt;C57),1,2),0)</f>
        <v>0</v>
      </c>
      <c r="GP57" s="156" t="n">
        <f aca="false">IF(AND(GP32&gt;=B57,GP32&lt;D57),IF(AND(GP32&gt;=B57,GP32&lt;C57),1,2),0)</f>
        <v>0</v>
      </c>
      <c r="GQ57" s="156" t="n">
        <f aca="false">IF(AND(GQ32&gt;=B57,GQ32&lt;D57),IF(AND(GQ32&gt;=B57,GQ32&lt;C57),1,2),0)</f>
        <v>0</v>
      </c>
      <c r="GR57" s="156" t="n">
        <f aca="false">IF(AND(GR32&gt;=B57,GR32&lt;D57),IF(AND(GR32&gt;=B57,GR32&lt;C57),1,2),0)</f>
        <v>0</v>
      </c>
      <c r="GS57" s="156" t="n">
        <f aca="false">IF(AND(GS32&gt;=B57,GS32&lt;D57),IF(AND(GS32&gt;=B57,GS32&lt;C57),1,2),0)</f>
        <v>0</v>
      </c>
      <c r="GT57" s="156" t="n">
        <f aca="false">IF(AND(GT32&gt;=B57,GT32&lt;D57),IF(AND(GT32&gt;=B57,GT32&lt;C57),1,2),0)</f>
        <v>0</v>
      </c>
      <c r="GU57" s="156" t="n">
        <f aca="false">IF(AND(GU32&gt;=B57,GU32&lt;D57),IF(AND(GU32&gt;=B57,GU32&lt;C57),1,2),0)</f>
        <v>0</v>
      </c>
      <c r="GV57" s="156" t="n">
        <f aca="false">IF(AND(GV32&gt;=B57,GV32&lt;D57),IF(AND(GV32&gt;=B57,GV32&lt;C57),1,2),0)</f>
        <v>0</v>
      </c>
      <c r="GW57" s="156" t="n">
        <f aca="false">IF(AND(GW32&gt;=B57,GW32&lt;D57),IF(AND(GW32&gt;=B57,GW32&lt;C57),1,2),0)</f>
        <v>0</v>
      </c>
      <c r="GX57" s="156" t="n">
        <f aca="false">IF(AND(GX32&gt;=B57,GX32&lt;D57),IF(AND(GX32&gt;=B57,GX32&lt;C57),1,2),0)</f>
        <v>0</v>
      </c>
      <c r="GY57" s="156" t="n">
        <f aca="false">IF(AND(GY32&gt;=B57,GY32&lt;D57),IF(AND(GY32&gt;=B57,GY32&lt;C57),1,2),0)</f>
        <v>0</v>
      </c>
      <c r="GZ57" s="156" t="n">
        <f aca="false">IF(AND(GZ32&gt;=B57,GZ32&lt;D57),IF(AND(GZ32&gt;=B57,GZ32&lt;C57),1,2),0)</f>
        <v>0</v>
      </c>
      <c r="HA57" s="156" t="n">
        <f aca="false">IF(AND(HA32&gt;=B57,HA32&lt;D57),IF(AND(HA32&gt;=B57,HA32&lt;C57),1,2),0)</f>
        <v>0</v>
      </c>
      <c r="HB57" s="156" t="n">
        <f aca="false">IF(AND(HB32&gt;=B57,HB32&lt;D57),IF(AND(HB32&gt;=B57,HB32&lt;C57),1,2),0)</f>
        <v>0</v>
      </c>
      <c r="HC57" s="156" t="n">
        <f aca="false">IF(AND(HC32&gt;=B57,HC32&lt;D57),IF(AND(HC32&gt;=B57,HC32&lt;C57),1,2),0)</f>
        <v>0</v>
      </c>
      <c r="HD57" s="156" t="n">
        <f aca="false">IF(AND(HD32&gt;=B57,HD32&lt;D57),IF(AND(HD32&gt;=B57,HD32&lt;C57),1,2),0)</f>
        <v>0</v>
      </c>
      <c r="HE57" s="156" t="n">
        <f aca="false">IF(AND(HE32&gt;=B57,HE32&lt;D57),IF(AND(HE32&gt;=B57,HE32&lt;C57),1,2),0)</f>
        <v>0</v>
      </c>
      <c r="HF57" s="156" t="n">
        <f aca="false">IF(AND(HF32&gt;=B57,HF32&lt;D57),IF(AND(HF32&gt;=B57,HF32&lt;C57),1,2),0)</f>
        <v>0</v>
      </c>
      <c r="HG57" s="156" t="n">
        <f aca="false">IF(AND(HG32&gt;=B57,HG32&lt;D57),IF(AND(HG32&gt;=B57,HG32&lt;C57),1,2),0)</f>
        <v>0</v>
      </c>
      <c r="HH57" s="156" t="n">
        <f aca="false">IF(AND(HH32&gt;=B57,HH32&lt;D57),IF(AND(HH32&gt;=B57,HH32&lt;C57),1,2),0)</f>
        <v>0</v>
      </c>
      <c r="HI57" s="156" t="n">
        <f aca="false">IF(AND(HI32&gt;=B57,HI32&lt;D57),IF(AND(HI32&gt;=B57,HI32&lt;C57),1,2),0)</f>
        <v>0</v>
      </c>
      <c r="HJ57" s="156" t="n">
        <f aca="false">IF(AND(HJ32&gt;=B57,HJ32&lt;D57),IF(AND(HJ32&gt;=B57,HJ32&lt;C57),1,2),0)</f>
        <v>0</v>
      </c>
      <c r="HK57" s="156" t="n">
        <f aca="false">IF(AND(HK32&gt;=B57,HK32&lt;D57),IF(AND(HK32&gt;=B57,HK32&lt;C57),1,2),0)</f>
        <v>0</v>
      </c>
      <c r="HL57" s="156" t="n">
        <f aca="false">IF(AND(HL32&gt;=B57,HL32&lt;D57),IF(AND(HL32&gt;=B57,HL32&lt;C57),1,2),0)</f>
        <v>0</v>
      </c>
      <c r="HM57" s="156" t="n">
        <f aca="false">IF(AND(HM32&gt;=B57,HM32&lt;D57),IF(AND(HM32&gt;=B57,HM32&lt;C57),1,2),0)</f>
        <v>0</v>
      </c>
      <c r="HN57" s="156" t="n">
        <f aca="false">IF(AND(HN32&gt;=B57,HN32&lt;D57),IF(AND(HN32&gt;=B57,HN32&lt;C57),1,2),0)</f>
        <v>0</v>
      </c>
      <c r="HO57" s="156" t="n">
        <f aca="false">IF(AND(HO32&gt;=B57,HO32&lt;D57),IF(AND(HO32&gt;=B57,HO32&lt;C57),1,2),0)</f>
        <v>0</v>
      </c>
      <c r="HP57" s="156" t="n">
        <f aca="false">IF(AND(HP32&gt;=B57,HP32&lt;D57),IF(AND(HP32&gt;=B57,HP32&lt;C57),1,2),0)</f>
        <v>0</v>
      </c>
      <c r="HQ57" s="156" t="n">
        <f aca="false">IF(AND(HQ32&gt;=B57,HQ32&lt;D57),IF(AND(HQ32&gt;=B57,HQ32&lt;C57),1,2),0)</f>
        <v>0</v>
      </c>
      <c r="HR57" s="156" t="n">
        <f aca="false">IF(AND(HR32&gt;=B57,HR32&lt;D57),IF(AND(HR32&gt;=B57,HR32&lt;C57),1,2),0)</f>
        <v>0</v>
      </c>
      <c r="HS57" s="156" t="n">
        <f aca="false">IF(AND(HS32&gt;=B57,HS32&lt;D57),IF(AND(HS32&gt;=B57,HS32&lt;C57),1,2),0)</f>
        <v>0</v>
      </c>
      <c r="HT57" s="156" t="n">
        <f aca="false">IF(AND(HT32&gt;=B57,HT32&lt;D57),IF(AND(HT32&gt;=B57,HT32&lt;C57),1,2),0)</f>
        <v>0</v>
      </c>
      <c r="HU57" s="156" t="n">
        <f aca="false">IF(AND(HU32&gt;=B57,HU32&lt;D57),IF(AND(HU32&gt;=B57,HU32&lt;C57),1,2),0)</f>
        <v>0</v>
      </c>
      <c r="HV57" s="156" t="n">
        <f aca="false">IF(AND(HV32&gt;=B57,HV32&lt;D57),IF(AND(HV32&gt;=B57,HV32&lt;C57),1,2),0)</f>
        <v>0</v>
      </c>
      <c r="HW57" s="156" t="n">
        <f aca="false">IF(AND(HW32&gt;=B57,HW32&lt;D57),IF(AND(HW32&gt;=B57,HW32&lt;C57),1,2),0)</f>
        <v>0</v>
      </c>
      <c r="HX57" s="156" t="n">
        <f aca="false">IF(AND(HX32&gt;=B57,HX32&lt;D57),IF(AND(HX32&gt;=B57,HX32&lt;C57),1,2),0)</f>
        <v>0</v>
      </c>
      <c r="HY57" s="156" t="n">
        <f aca="false">IF(AND(HY32&gt;=B57,HY32&lt;D57),IF(AND(HY32&gt;=B57,HY32&lt;C57),1,2),0)</f>
        <v>0</v>
      </c>
      <c r="HZ57" s="156" t="n">
        <f aca="false">IF(AND(HZ32&gt;=B57,HZ32&lt;D57),IF(AND(HZ32&gt;=B57,HZ32&lt;C57),1,2),0)</f>
        <v>0</v>
      </c>
      <c r="IA57" s="156" t="n">
        <f aca="false">IF(AND(IA32&gt;=B57,IA32&lt;D57),IF(AND(IA32&gt;=B57,IA32&lt;C57),1,2),0)</f>
        <v>0</v>
      </c>
      <c r="IB57" s="156" t="n">
        <f aca="false">IF(AND(IB32&gt;=B57,IB32&lt;D57),IF(AND(IB32&gt;=B57,IB32&lt;C57),1,2),0)</f>
        <v>0</v>
      </c>
      <c r="IC57" s="156" t="n">
        <f aca="false">IF(AND(IC32&gt;=B57,IC32&lt;D57),IF(AND(IC32&gt;=B57,IC32&lt;C57),1,2),0)</f>
        <v>0</v>
      </c>
      <c r="ID57" s="156" t="n">
        <f aca="false">IF(AND(ID32&gt;=B57,ID32&lt;D57),IF(AND(ID32&gt;=B57,ID32&lt;C57),1,2),0)</f>
        <v>0</v>
      </c>
      <c r="IE57" s="156" t="n">
        <f aca="false">IF(AND(IE32&gt;=B57,IE32&lt;D57),IF(AND(IE32&gt;=B57,IE32&lt;C57),1,2),0)</f>
        <v>0</v>
      </c>
      <c r="IF57" s="156" t="n">
        <f aca="false">IF(AND(IF32&gt;=B57,IF32&lt;D57),IF(AND(IF32&gt;=B57,IF32&lt;C57),1,2),0)</f>
        <v>0</v>
      </c>
      <c r="IG57" s="156" t="n">
        <f aca="false">IF(AND(IG32&gt;=B57,IG32&lt;D57),IF(AND(IG32&gt;=B57,IG32&lt;C57),1,2),0)</f>
        <v>0</v>
      </c>
      <c r="IH57" s="156" t="n">
        <f aca="false">IF(AND(IH32&gt;=B57,IH32&lt;D57),IF(AND(IH32&gt;=B57,IH32&lt;C57),1,2),0)</f>
        <v>0</v>
      </c>
      <c r="II57" s="156" t="n">
        <f aca="false">IF(AND(II32&gt;=B57,II32&lt;D57),IF(AND(II32&gt;=B57,II32&lt;C57),1,2),0)</f>
        <v>0</v>
      </c>
      <c r="IJ57" s="156" t="n">
        <f aca="false">IF(AND(IJ32&gt;=B57,IJ32&lt;D57),IF(AND(IJ32&gt;=B57,IJ32&lt;C57),1,2),0)</f>
        <v>0</v>
      </c>
      <c r="IK57" s="156" t="n">
        <f aca="false">IF(AND(IK32&gt;=B57,IK32&lt;D57),IF(AND(IK32&gt;=B57,IK32&lt;C57),1,2),0)</f>
        <v>0</v>
      </c>
      <c r="IL57" s="156" t="n">
        <f aca="false">IF(AND(IL32&gt;=B57,IL32&lt;D57),IF(AND(IL32&gt;=B57,IL32&lt;C57),1,2),0)</f>
        <v>0</v>
      </c>
      <c r="IM57" s="156" t="n">
        <f aca="false">IF(AND(IM32&gt;=B57,IM32&lt;D57),IF(AND(IM32&gt;=B57,IM32&lt;C57),1,2),0)</f>
        <v>0</v>
      </c>
      <c r="IN57" s="156" t="n">
        <f aca="false">IF(AND(IN32&gt;=B57,IN32&lt;D57),IF(AND(IN32&gt;=B57,IN32&lt;C57),1,2),0)</f>
        <v>0</v>
      </c>
      <c r="IO57" s="156" t="n">
        <f aca="false">IF(AND(IO32&gt;=B57,IO32&lt;D57),IF(AND(IO32&gt;=B57,IO32&lt;C57),1,2),0)</f>
        <v>0</v>
      </c>
    </row>
    <row r="58" customFormat="false" ht="15" hidden="false" customHeight="true" outlineLevel="0" collapsed="false">
      <c r="H58" s="157" t="s">
        <v>72</v>
      </c>
      <c r="I58" s="158"/>
      <c r="J58" s="158"/>
      <c r="K58" s="158"/>
      <c r="L58" s="158"/>
      <c r="M58" s="158"/>
      <c r="N58" s="158"/>
      <c r="O58" s="158"/>
      <c r="P58" s="158"/>
      <c r="Q58" s="158"/>
      <c r="R58" s="158"/>
      <c r="S58" s="158"/>
      <c r="T58" s="158"/>
      <c r="U58" s="158"/>
      <c r="V58" s="158"/>
      <c r="W58" s="158"/>
      <c r="X58" s="158"/>
      <c r="Y58" s="158"/>
      <c r="Z58" s="158"/>
      <c r="AA58" s="158"/>
      <c r="AB58" s="158"/>
      <c r="AC58" s="158"/>
      <c r="AD58" s="158"/>
      <c r="AE58" s="158"/>
      <c r="AF58" s="158"/>
      <c r="AG58" s="158"/>
      <c r="AH58" s="158"/>
      <c r="AI58" s="158"/>
      <c r="AJ58" s="158"/>
      <c r="AK58" s="158"/>
      <c r="AL58" s="158"/>
      <c r="AM58" s="158"/>
      <c r="AN58" s="158"/>
      <c r="AO58" s="158"/>
      <c r="AP58" s="158"/>
      <c r="AQ58" s="158"/>
      <c r="AR58" s="158"/>
      <c r="AS58" s="158"/>
      <c r="AT58" s="158"/>
      <c r="AU58" s="158"/>
      <c r="AV58" s="158"/>
      <c r="AW58" s="158"/>
      <c r="AX58" s="158"/>
      <c r="AY58" s="158"/>
      <c r="AZ58" s="158"/>
      <c r="BA58" s="158"/>
      <c r="BB58" s="158"/>
      <c r="BC58" s="158"/>
      <c r="BD58" s="158"/>
      <c r="BE58" s="158"/>
      <c r="BF58" s="158"/>
      <c r="BG58" s="158"/>
      <c r="BH58" s="158"/>
      <c r="BI58" s="158"/>
      <c r="BJ58" s="158"/>
      <c r="BK58" s="158"/>
      <c r="BL58" s="158"/>
      <c r="BM58" s="158"/>
      <c r="BN58" s="158"/>
      <c r="BO58" s="158"/>
      <c r="BP58" s="158"/>
      <c r="BQ58" s="158"/>
      <c r="BR58" s="158"/>
      <c r="BS58" s="158"/>
      <c r="BT58" s="158"/>
      <c r="BU58" s="158"/>
      <c r="BV58" s="158"/>
      <c r="BW58" s="158"/>
      <c r="BX58" s="158"/>
      <c r="BY58" s="158"/>
      <c r="BZ58" s="158"/>
      <c r="CA58" s="158"/>
      <c r="CB58" s="158"/>
      <c r="CC58" s="158"/>
      <c r="CD58" s="158"/>
      <c r="CE58" s="158"/>
      <c r="CF58" s="158"/>
      <c r="CG58" s="158"/>
      <c r="CH58" s="158"/>
      <c r="CI58" s="158"/>
      <c r="CJ58" s="158"/>
      <c r="CK58" s="158"/>
      <c r="CL58" s="158"/>
      <c r="CM58" s="158"/>
      <c r="CN58" s="158"/>
      <c r="CO58" s="158"/>
      <c r="CP58" s="158"/>
      <c r="CQ58" s="158"/>
      <c r="CR58" s="158"/>
      <c r="CS58" s="158"/>
      <c r="CT58" s="158"/>
      <c r="CU58" s="158"/>
      <c r="CV58" s="158"/>
      <c r="CW58" s="158"/>
      <c r="CX58" s="158"/>
      <c r="CY58" s="158"/>
      <c r="CZ58" s="158"/>
      <c r="DA58" s="158"/>
      <c r="DB58" s="158"/>
      <c r="DC58" s="158"/>
      <c r="DD58" s="158"/>
      <c r="DE58" s="158"/>
      <c r="DF58" s="158"/>
      <c r="DG58" s="158"/>
      <c r="DH58" s="158"/>
      <c r="DI58" s="158"/>
      <c r="DJ58" s="158"/>
      <c r="DK58" s="158"/>
      <c r="DL58" s="158"/>
      <c r="DM58" s="158"/>
      <c r="DN58" s="158"/>
      <c r="DO58" s="158"/>
      <c r="DP58" s="158"/>
      <c r="DQ58" s="158"/>
      <c r="DR58" s="158"/>
      <c r="DS58" s="158"/>
      <c r="DT58" s="158"/>
      <c r="DU58" s="158"/>
      <c r="DV58" s="158"/>
      <c r="DW58" s="158"/>
      <c r="DX58" s="158"/>
      <c r="DY58" s="158"/>
      <c r="DZ58" s="158"/>
      <c r="EA58" s="158"/>
      <c r="EB58" s="158"/>
      <c r="EC58" s="158"/>
      <c r="ED58" s="158"/>
      <c r="EE58" s="158"/>
      <c r="EF58" s="158"/>
      <c r="EG58" s="158"/>
      <c r="EH58" s="158"/>
      <c r="EI58" s="158"/>
      <c r="EJ58" s="158"/>
      <c r="EK58" s="158"/>
      <c r="EL58" s="158"/>
      <c r="EM58" s="158"/>
      <c r="EN58" s="158"/>
      <c r="EO58" s="158"/>
      <c r="EP58" s="158"/>
      <c r="EQ58" s="158"/>
      <c r="ER58" s="158"/>
      <c r="ES58" s="158"/>
      <c r="ET58" s="158"/>
      <c r="EU58" s="158"/>
      <c r="EV58" s="158"/>
      <c r="EW58" s="158"/>
      <c r="EX58" s="158"/>
      <c r="EY58" s="158"/>
      <c r="EZ58" s="158"/>
      <c r="FA58" s="158"/>
      <c r="FB58" s="158"/>
      <c r="FC58" s="158"/>
      <c r="FD58" s="158"/>
      <c r="FE58" s="158"/>
      <c r="FF58" s="158"/>
      <c r="FG58" s="158"/>
      <c r="FH58" s="158"/>
      <c r="FI58" s="158"/>
      <c r="FJ58" s="158"/>
      <c r="FK58" s="158"/>
      <c r="FL58" s="158"/>
      <c r="FM58" s="158"/>
      <c r="FN58" s="158"/>
      <c r="FO58" s="158"/>
      <c r="FP58" s="158"/>
      <c r="FQ58" s="158"/>
      <c r="FR58" s="158"/>
      <c r="FS58" s="158"/>
      <c r="FT58" s="158"/>
      <c r="FU58" s="158"/>
      <c r="FV58" s="158"/>
      <c r="FW58" s="158"/>
      <c r="FX58" s="158"/>
      <c r="FY58" s="158"/>
      <c r="FZ58" s="158"/>
      <c r="GA58" s="158"/>
      <c r="GB58" s="158"/>
      <c r="GC58" s="158"/>
      <c r="GD58" s="158"/>
      <c r="GE58" s="158"/>
      <c r="GF58" s="158"/>
      <c r="GG58" s="158"/>
      <c r="GH58" s="158"/>
      <c r="GI58" s="158"/>
      <c r="GJ58" s="158"/>
      <c r="GK58" s="158"/>
      <c r="GL58" s="158"/>
      <c r="GM58" s="158"/>
      <c r="GN58" s="158"/>
      <c r="GO58" s="158"/>
      <c r="GP58" s="158"/>
      <c r="GQ58" s="158"/>
      <c r="GR58" s="158"/>
      <c r="GS58" s="158"/>
      <c r="GT58" s="158"/>
      <c r="GU58" s="158"/>
      <c r="GV58" s="158"/>
      <c r="GW58" s="158"/>
      <c r="GX58" s="158"/>
      <c r="GY58" s="158"/>
      <c r="GZ58" s="158"/>
      <c r="HA58" s="158"/>
      <c r="HB58" s="158"/>
      <c r="HC58" s="158"/>
      <c r="HD58" s="158"/>
      <c r="HE58" s="158"/>
      <c r="HF58" s="158"/>
      <c r="HG58" s="158"/>
      <c r="HH58" s="158"/>
      <c r="HI58" s="158"/>
      <c r="HJ58" s="158"/>
      <c r="HK58" s="158"/>
      <c r="HL58" s="158"/>
      <c r="HM58" s="158"/>
      <c r="HN58" s="158"/>
      <c r="HO58" s="158"/>
      <c r="HP58" s="158"/>
      <c r="HQ58" s="158"/>
      <c r="HR58" s="158"/>
      <c r="HS58" s="158"/>
      <c r="HT58" s="158"/>
      <c r="HU58" s="158"/>
      <c r="HV58" s="158"/>
      <c r="HW58" s="158"/>
      <c r="HX58" s="158"/>
      <c r="HY58" s="158"/>
      <c r="HZ58" s="158"/>
      <c r="IA58" s="158"/>
      <c r="IB58" s="158"/>
      <c r="IC58" s="158"/>
      <c r="ID58" s="158"/>
      <c r="IE58" s="158"/>
      <c r="IF58" s="158"/>
      <c r="IG58" s="158"/>
      <c r="IH58" s="158"/>
      <c r="II58" s="158"/>
      <c r="IJ58" s="158"/>
      <c r="IK58" s="158"/>
      <c r="IL58" s="158"/>
      <c r="IM58" s="158"/>
      <c r="IN58" s="158"/>
      <c r="IO58" s="158"/>
    </row>
    <row r="59" customFormat="false" ht="15" hidden="false" customHeight="true" outlineLevel="0" collapsed="false">
      <c r="H59" s="157"/>
      <c r="I59" s="158"/>
      <c r="J59" s="158"/>
      <c r="K59" s="158"/>
      <c r="L59" s="158"/>
      <c r="M59" s="158"/>
      <c r="N59" s="158"/>
      <c r="O59" s="158"/>
      <c r="P59" s="158"/>
      <c r="Q59" s="158"/>
      <c r="R59" s="158"/>
      <c r="S59" s="158"/>
      <c r="T59" s="158"/>
      <c r="U59" s="158"/>
      <c r="V59" s="158"/>
      <c r="W59" s="158"/>
      <c r="X59" s="158"/>
      <c r="Y59" s="158"/>
      <c r="Z59" s="158"/>
      <c r="AA59" s="158"/>
      <c r="AB59" s="158"/>
      <c r="AC59" s="158"/>
      <c r="AD59" s="158"/>
      <c r="AE59" s="158"/>
      <c r="AF59" s="158"/>
      <c r="AG59" s="158"/>
      <c r="AH59" s="158"/>
      <c r="AI59" s="158"/>
      <c r="AJ59" s="158"/>
      <c r="AK59" s="158"/>
      <c r="AL59" s="158"/>
      <c r="AM59" s="158"/>
      <c r="AN59" s="158"/>
      <c r="AO59" s="158"/>
      <c r="AP59" s="158"/>
      <c r="AQ59" s="158"/>
      <c r="AR59" s="158"/>
      <c r="AS59" s="158"/>
      <c r="AT59" s="158"/>
      <c r="AU59" s="158"/>
      <c r="AV59" s="158"/>
      <c r="AW59" s="158"/>
      <c r="AX59" s="158"/>
      <c r="AY59" s="158"/>
      <c r="AZ59" s="158"/>
      <c r="BA59" s="158"/>
      <c r="BB59" s="158"/>
      <c r="BC59" s="158"/>
      <c r="BD59" s="158"/>
      <c r="BE59" s="158"/>
      <c r="BF59" s="158"/>
      <c r="BG59" s="158"/>
      <c r="BH59" s="158"/>
      <c r="BI59" s="158"/>
      <c r="BJ59" s="158"/>
      <c r="BK59" s="158"/>
      <c r="BL59" s="158"/>
      <c r="BM59" s="158"/>
      <c r="BN59" s="158"/>
      <c r="BO59" s="158"/>
      <c r="BP59" s="158"/>
      <c r="BQ59" s="158"/>
      <c r="BR59" s="158"/>
      <c r="BS59" s="158"/>
      <c r="BT59" s="158"/>
      <c r="BU59" s="158"/>
      <c r="BV59" s="158"/>
      <c r="BW59" s="158"/>
      <c r="BX59" s="158"/>
      <c r="BY59" s="158"/>
      <c r="BZ59" s="158"/>
      <c r="CA59" s="158"/>
      <c r="CB59" s="158"/>
      <c r="CC59" s="158"/>
      <c r="CD59" s="158"/>
      <c r="CE59" s="158"/>
      <c r="CF59" s="158"/>
      <c r="CG59" s="158"/>
      <c r="CH59" s="158"/>
      <c r="CI59" s="158"/>
      <c r="CJ59" s="158"/>
      <c r="CK59" s="158"/>
      <c r="CL59" s="158"/>
      <c r="CM59" s="158"/>
      <c r="CN59" s="158"/>
      <c r="CO59" s="158"/>
      <c r="CP59" s="158"/>
      <c r="CQ59" s="158"/>
      <c r="CR59" s="158"/>
      <c r="CS59" s="158"/>
      <c r="CT59" s="158"/>
      <c r="CU59" s="158"/>
      <c r="CV59" s="158"/>
      <c r="CW59" s="158"/>
      <c r="CX59" s="158"/>
      <c r="CY59" s="158"/>
      <c r="CZ59" s="158"/>
      <c r="DA59" s="158"/>
      <c r="DB59" s="158"/>
      <c r="DC59" s="158"/>
      <c r="DD59" s="158"/>
      <c r="DE59" s="158"/>
      <c r="DF59" s="158"/>
      <c r="DG59" s="158"/>
      <c r="DH59" s="158"/>
      <c r="DI59" s="158"/>
      <c r="DJ59" s="158"/>
      <c r="DK59" s="158"/>
      <c r="DL59" s="158"/>
      <c r="DM59" s="158"/>
      <c r="DN59" s="158"/>
      <c r="DO59" s="158"/>
      <c r="DP59" s="158"/>
      <c r="DQ59" s="158"/>
      <c r="DR59" s="158"/>
      <c r="DS59" s="158"/>
      <c r="DT59" s="158"/>
      <c r="DU59" s="158"/>
      <c r="DV59" s="158"/>
      <c r="DW59" s="158"/>
      <c r="DX59" s="158"/>
      <c r="DY59" s="158"/>
      <c r="DZ59" s="158"/>
      <c r="EA59" s="158"/>
      <c r="EB59" s="158"/>
      <c r="EC59" s="158"/>
      <c r="ED59" s="158"/>
      <c r="EE59" s="158"/>
      <c r="EF59" s="158"/>
      <c r="EG59" s="158"/>
      <c r="EH59" s="158"/>
      <c r="EI59" s="158"/>
      <c r="EJ59" s="158"/>
      <c r="EK59" s="158"/>
      <c r="EL59" s="158"/>
      <c r="EM59" s="158"/>
      <c r="EN59" s="158"/>
      <c r="EO59" s="158"/>
      <c r="EP59" s="158"/>
      <c r="EQ59" s="158"/>
      <c r="ER59" s="158"/>
      <c r="ES59" s="158"/>
      <c r="ET59" s="158"/>
      <c r="EU59" s="158"/>
      <c r="EV59" s="158"/>
      <c r="EW59" s="158"/>
      <c r="EX59" s="158"/>
      <c r="EY59" s="158"/>
      <c r="EZ59" s="158"/>
      <c r="FA59" s="158"/>
      <c r="FB59" s="158"/>
      <c r="FC59" s="158"/>
      <c r="FD59" s="158"/>
      <c r="FE59" s="158"/>
      <c r="FF59" s="158"/>
      <c r="FG59" s="158"/>
      <c r="FH59" s="158"/>
      <c r="FI59" s="158"/>
      <c r="FJ59" s="158"/>
      <c r="FK59" s="158"/>
      <c r="FL59" s="158"/>
      <c r="FM59" s="158"/>
      <c r="FN59" s="158"/>
      <c r="FO59" s="158"/>
      <c r="FP59" s="158"/>
      <c r="FQ59" s="158"/>
      <c r="FR59" s="158"/>
      <c r="FS59" s="158"/>
      <c r="FT59" s="158"/>
      <c r="FU59" s="158"/>
      <c r="FV59" s="158"/>
      <c r="FW59" s="158"/>
      <c r="FX59" s="158"/>
      <c r="FY59" s="158"/>
      <c r="FZ59" s="158"/>
      <c r="GA59" s="158"/>
      <c r="GB59" s="158"/>
      <c r="GC59" s="158"/>
      <c r="GD59" s="158"/>
      <c r="GE59" s="158"/>
      <c r="GF59" s="158"/>
      <c r="GG59" s="158"/>
      <c r="GH59" s="158"/>
      <c r="GI59" s="158"/>
      <c r="GJ59" s="158"/>
      <c r="GK59" s="158"/>
      <c r="GL59" s="158"/>
      <c r="GM59" s="158"/>
      <c r="GN59" s="158"/>
      <c r="GO59" s="158"/>
      <c r="GP59" s="158"/>
      <c r="GQ59" s="158"/>
      <c r="GR59" s="158"/>
      <c r="GS59" s="158"/>
      <c r="GT59" s="158"/>
      <c r="GU59" s="158"/>
      <c r="GV59" s="158"/>
      <c r="GW59" s="158"/>
      <c r="GX59" s="158"/>
      <c r="GY59" s="158"/>
      <c r="GZ59" s="158"/>
      <c r="HA59" s="158"/>
      <c r="HB59" s="158"/>
      <c r="HC59" s="158"/>
      <c r="HD59" s="158"/>
      <c r="HE59" s="158"/>
      <c r="HF59" s="158"/>
      <c r="HG59" s="158"/>
      <c r="HH59" s="158"/>
      <c r="HI59" s="158"/>
      <c r="HJ59" s="158"/>
      <c r="HK59" s="158"/>
      <c r="HL59" s="158"/>
      <c r="HM59" s="158"/>
      <c r="HN59" s="158"/>
      <c r="HO59" s="158"/>
      <c r="HP59" s="158"/>
      <c r="HQ59" s="158"/>
      <c r="HR59" s="158"/>
      <c r="HS59" s="158"/>
      <c r="HT59" s="158"/>
      <c r="HU59" s="158"/>
      <c r="HV59" s="158"/>
      <c r="HW59" s="158"/>
      <c r="HX59" s="158"/>
      <c r="HY59" s="158"/>
      <c r="HZ59" s="158"/>
      <c r="IA59" s="158"/>
      <c r="IB59" s="158"/>
      <c r="IC59" s="158"/>
      <c r="ID59" s="158"/>
      <c r="IE59" s="158"/>
      <c r="IF59" s="158"/>
      <c r="IG59" s="158"/>
      <c r="IH59" s="158"/>
      <c r="II59" s="158"/>
      <c r="IJ59" s="158"/>
      <c r="IK59" s="158"/>
      <c r="IL59" s="158"/>
      <c r="IM59" s="158"/>
      <c r="IN59" s="158"/>
      <c r="IO59" s="158"/>
    </row>
    <row r="60" customFormat="false" ht="15" hidden="false" customHeight="true" outlineLevel="0" collapsed="false">
      <c r="H60" s="157"/>
      <c r="I60" s="158"/>
      <c r="J60" s="158"/>
      <c r="K60" s="158"/>
      <c r="L60" s="158"/>
      <c r="M60" s="158"/>
      <c r="N60" s="158"/>
      <c r="O60" s="158"/>
      <c r="P60" s="158"/>
      <c r="Q60" s="158"/>
      <c r="R60" s="158"/>
      <c r="S60" s="158"/>
      <c r="T60" s="158"/>
      <c r="U60" s="158"/>
      <c r="V60" s="158"/>
      <c r="W60" s="158"/>
      <c r="X60" s="158"/>
      <c r="Y60" s="158"/>
      <c r="Z60" s="158"/>
      <c r="AA60" s="158"/>
      <c r="AB60" s="158"/>
      <c r="AC60" s="158"/>
      <c r="AD60" s="158"/>
      <c r="AE60" s="158"/>
      <c r="AF60" s="158"/>
      <c r="AG60" s="158"/>
      <c r="AH60" s="158"/>
      <c r="AI60" s="158"/>
      <c r="AJ60" s="158"/>
      <c r="AK60" s="158"/>
      <c r="AL60" s="158"/>
      <c r="AM60" s="158"/>
      <c r="AN60" s="158"/>
      <c r="AO60" s="158"/>
      <c r="AP60" s="158"/>
      <c r="AQ60" s="158"/>
      <c r="AR60" s="158"/>
      <c r="AS60" s="158"/>
      <c r="AT60" s="158"/>
      <c r="AU60" s="158"/>
      <c r="AV60" s="158"/>
      <c r="AW60" s="158"/>
      <c r="AX60" s="158"/>
      <c r="AY60" s="158"/>
      <c r="AZ60" s="158"/>
      <c r="BA60" s="158"/>
      <c r="BB60" s="158"/>
      <c r="BC60" s="158"/>
      <c r="BD60" s="158"/>
      <c r="BE60" s="158"/>
      <c r="BF60" s="158"/>
      <c r="BG60" s="158"/>
      <c r="BH60" s="158"/>
      <c r="BI60" s="158"/>
      <c r="BJ60" s="158"/>
      <c r="BK60" s="158"/>
      <c r="BL60" s="158"/>
      <c r="BM60" s="158"/>
      <c r="BN60" s="158"/>
      <c r="BO60" s="158"/>
      <c r="BP60" s="158"/>
      <c r="BQ60" s="158"/>
      <c r="BR60" s="158"/>
      <c r="BS60" s="158"/>
      <c r="BT60" s="158"/>
      <c r="BU60" s="158"/>
      <c r="BV60" s="158"/>
      <c r="BW60" s="158"/>
      <c r="BX60" s="158"/>
      <c r="BY60" s="158"/>
      <c r="BZ60" s="158"/>
      <c r="CA60" s="158"/>
      <c r="CB60" s="158"/>
      <c r="CC60" s="158"/>
      <c r="CD60" s="158"/>
      <c r="CE60" s="158"/>
      <c r="CF60" s="158"/>
      <c r="CG60" s="158"/>
      <c r="CH60" s="158"/>
      <c r="CI60" s="158"/>
      <c r="CJ60" s="158"/>
      <c r="CK60" s="158"/>
      <c r="CL60" s="158"/>
      <c r="CM60" s="158"/>
      <c r="CN60" s="158"/>
      <c r="CO60" s="158"/>
      <c r="CP60" s="158"/>
      <c r="CQ60" s="158"/>
      <c r="CR60" s="158"/>
      <c r="CS60" s="158"/>
      <c r="CT60" s="158"/>
      <c r="CU60" s="158"/>
      <c r="CV60" s="158"/>
      <c r="CW60" s="158"/>
      <c r="CX60" s="158"/>
      <c r="CY60" s="158"/>
      <c r="CZ60" s="158"/>
      <c r="DA60" s="158"/>
      <c r="DB60" s="158"/>
      <c r="DC60" s="158"/>
      <c r="DD60" s="158"/>
      <c r="DE60" s="158"/>
      <c r="DF60" s="158"/>
      <c r="DG60" s="158"/>
      <c r="DH60" s="158"/>
      <c r="DI60" s="158"/>
      <c r="DJ60" s="158"/>
      <c r="DK60" s="158"/>
      <c r="DL60" s="158"/>
      <c r="DM60" s="158"/>
      <c r="DN60" s="158"/>
      <c r="DO60" s="158"/>
      <c r="DP60" s="158"/>
      <c r="DQ60" s="158"/>
      <c r="DR60" s="158"/>
      <c r="DS60" s="158"/>
      <c r="DT60" s="158"/>
      <c r="DU60" s="158"/>
      <c r="DV60" s="158"/>
      <c r="DW60" s="158"/>
      <c r="DX60" s="158"/>
      <c r="DY60" s="158"/>
      <c r="DZ60" s="158"/>
      <c r="EA60" s="158"/>
      <c r="EB60" s="158"/>
      <c r="EC60" s="158"/>
      <c r="ED60" s="158"/>
      <c r="EE60" s="158"/>
      <c r="EF60" s="158"/>
      <c r="EG60" s="158"/>
      <c r="EH60" s="158"/>
      <c r="EI60" s="158"/>
      <c r="EJ60" s="158"/>
      <c r="EK60" s="158"/>
      <c r="EL60" s="158"/>
      <c r="EM60" s="158"/>
      <c r="EN60" s="158"/>
      <c r="EO60" s="158"/>
      <c r="EP60" s="158"/>
      <c r="EQ60" s="158"/>
      <c r="ER60" s="158"/>
      <c r="ES60" s="158"/>
      <c r="ET60" s="158"/>
      <c r="EU60" s="158"/>
      <c r="EV60" s="158"/>
      <c r="EW60" s="158"/>
      <c r="EX60" s="158"/>
      <c r="EY60" s="158"/>
      <c r="EZ60" s="158"/>
      <c r="FA60" s="158"/>
      <c r="FB60" s="158"/>
      <c r="FC60" s="158"/>
      <c r="FD60" s="158"/>
      <c r="FE60" s="158"/>
      <c r="FF60" s="158"/>
      <c r="FG60" s="158"/>
      <c r="FH60" s="158"/>
      <c r="FI60" s="158"/>
      <c r="FJ60" s="158"/>
      <c r="FK60" s="158"/>
      <c r="FL60" s="158"/>
      <c r="FM60" s="158"/>
      <c r="FN60" s="158"/>
      <c r="FO60" s="158"/>
      <c r="FP60" s="158"/>
      <c r="FQ60" s="158"/>
      <c r="FR60" s="158"/>
      <c r="FS60" s="158"/>
      <c r="FT60" s="158"/>
      <c r="FU60" s="158"/>
      <c r="FV60" s="158"/>
      <c r="FW60" s="158"/>
      <c r="FX60" s="158"/>
      <c r="FY60" s="158"/>
      <c r="FZ60" s="158"/>
      <c r="GA60" s="158"/>
      <c r="GB60" s="158"/>
      <c r="GC60" s="158"/>
      <c r="GD60" s="158"/>
      <c r="GE60" s="158"/>
      <c r="GF60" s="158"/>
      <c r="GG60" s="158"/>
      <c r="GH60" s="158"/>
      <c r="GI60" s="158"/>
      <c r="GJ60" s="158"/>
      <c r="GK60" s="158"/>
      <c r="GL60" s="158"/>
      <c r="GM60" s="158"/>
      <c r="GN60" s="158"/>
      <c r="GO60" s="158"/>
      <c r="GP60" s="158"/>
      <c r="GQ60" s="158"/>
      <c r="GR60" s="158"/>
      <c r="GS60" s="158"/>
      <c r="GT60" s="158"/>
      <c r="GU60" s="158"/>
      <c r="GV60" s="158"/>
      <c r="GW60" s="158"/>
      <c r="GX60" s="158"/>
      <c r="GY60" s="158"/>
      <c r="GZ60" s="158"/>
      <c r="HA60" s="158"/>
      <c r="HB60" s="158"/>
      <c r="HC60" s="158"/>
      <c r="HD60" s="158"/>
      <c r="HE60" s="158"/>
      <c r="HF60" s="158"/>
      <c r="HG60" s="158"/>
      <c r="HH60" s="158"/>
      <c r="HI60" s="158"/>
      <c r="HJ60" s="158"/>
      <c r="HK60" s="158"/>
      <c r="HL60" s="158"/>
      <c r="HM60" s="158"/>
      <c r="HN60" s="158"/>
      <c r="HO60" s="158"/>
      <c r="HP60" s="158"/>
      <c r="HQ60" s="158"/>
      <c r="HR60" s="158"/>
      <c r="HS60" s="158"/>
      <c r="HT60" s="158"/>
      <c r="HU60" s="158"/>
      <c r="HV60" s="158"/>
      <c r="HW60" s="158"/>
      <c r="HX60" s="158"/>
      <c r="HY60" s="158"/>
      <c r="HZ60" s="158"/>
      <c r="IA60" s="158"/>
      <c r="IB60" s="158"/>
      <c r="IC60" s="158"/>
      <c r="ID60" s="158"/>
      <c r="IE60" s="158"/>
      <c r="IF60" s="158"/>
      <c r="IG60" s="158"/>
      <c r="IH60" s="158"/>
      <c r="II60" s="158"/>
      <c r="IJ60" s="158"/>
      <c r="IK60" s="158"/>
      <c r="IL60" s="158"/>
      <c r="IM60" s="158"/>
      <c r="IN60" s="158"/>
      <c r="IO60" s="158"/>
    </row>
    <row r="61" customFormat="false" ht="15" hidden="false" customHeight="true" outlineLevel="0" collapsed="false">
      <c r="H61" s="157"/>
      <c r="I61" s="158"/>
      <c r="J61" s="158"/>
      <c r="K61" s="158"/>
      <c r="L61" s="158"/>
      <c r="M61" s="158"/>
      <c r="N61" s="158"/>
      <c r="O61" s="158"/>
      <c r="P61" s="158"/>
      <c r="Q61" s="158"/>
      <c r="R61" s="158"/>
      <c r="S61" s="158"/>
      <c r="T61" s="158"/>
      <c r="U61" s="158"/>
      <c r="V61" s="158"/>
      <c r="W61" s="158"/>
      <c r="X61" s="158"/>
      <c r="Y61" s="158"/>
      <c r="Z61" s="158"/>
      <c r="AA61" s="158"/>
      <c r="AB61" s="158"/>
      <c r="AC61" s="158"/>
      <c r="AD61" s="158"/>
      <c r="AE61" s="158"/>
      <c r="AF61" s="158"/>
      <c r="AG61" s="158"/>
      <c r="AH61" s="158"/>
      <c r="AI61" s="158"/>
      <c r="AJ61" s="158"/>
      <c r="AK61" s="158"/>
      <c r="AL61" s="158"/>
      <c r="AM61" s="158"/>
      <c r="AN61" s="158"/>
      <c r="AO61" s="158"/>
      <c r="AP61" s="158"/>
      <c r="AQ61" s="158"/>
      <c r="AR61" s="158"/>
      <c r="AS61" s="158"/>
      <c r="AT61" s="158"/>
      <c r="AU61" s="158"/>
      <c r="AV61" s="158"/>
      <c r="AW61" s="158"/>
      <c r="AX61" s="158"/>
      <c r="AY61" s="158"/>
      <c r="AZ61" s="158"/>
      <c r="BA61" s="158"/>
      <c r="BB61" s="158"/>
      <c r="BC61" s="158"/>
      <c r="BD61" s="158"/>
      <c r="BE61" s="158"/>
      <c r="BF61" s="158"/>
      <c r="BG61" s="158"/>
      <c r="BH61" s="158"/>
      <c r="BI61" s="158"/>
      <c r="BJ61" s="158"/>
      <c r="BK61" s="158"/>
      <c r="BL61" s="158"/>
      <c r="BM61" s="158"/>
      <c r="BN61" s="158"/>
      <c r="BO61" s="158"/>
      <c r="BP61" s="158"/>
      <c r="BQ61" s="158"/>
      <c r="BR61" s="158"/>
      <c r="BS61" s="158"/>
      <c r="BT61" s="158"/>
      <c r="BU61" s="158"/>
      <c r="BV61" s="158"/>
      <c r="BW61" s="158"/>
      <c r="BX61" s="158"/>
      <c r="BY61" s="158"/>
      <c r="BZ61" s="158"/>
      <c r="CA61" s="158"/>
      <c r="CB61" s="158"/>
      <c r="CC61" s="158"/>
      <c r="CD61" s="158"/>
      <c r="CE61" s="158"/>
      <c r="CF61" s="158"/>
      <c r="CG61" s="158"/>
      <c r="CH61" s="158"/>
      <c r="CI61" s="158"/>
      <c r="CJ61" s="158"/>
      <c r="CK61" s="158"/>
      <c r="CL61" s="158"/>
      <c r="CM61" s="158"/>
      <c r="CN61" s="158"/>
      <c r="CO61" s="158"/>
      <c r="CP61" s="158"/>
      <c r="CQ61" s="158"/>
      <c r="CR61" s="158"/>
      <c r="CS61" s="158"/>
      <c r="CT61" s="158"/>
      <c r="CU61" s="158"/>
      <c r="CV61" s="158"/>
      <c r="CW61" s="158"/>
      <c r="CX61" s="158"/>
      <c r="CY61" s="158"/>
      <c r="CZ61" s="158"/>
      <c r="DA61" s="158"/>
      <c r="DB61" s="158"/>
      <c r="DC61" s="158"/>
      <c r="DD61" s="158"/>
      <c r="DE61" s="158"/>
      <c r="DF61" s="158"/>
      <c r="DG61" s="158"/>
      <c r="DH61" s="158"/>
      <c r="DI61" s="158"/>
      <c r="DJ61" s="158"/>
      <c r="DK61" s="158"/>
      <c r="DL61" s="158"/>
      <c r="DM61" s="158"/>
      <c r="DN61" s="158"/>
      <c r="DO61" s="158"/>
      <c r="DP61" s="158"/>
      <c r="DQ61" s="158"/>
      <c r="DR61" s="158"/>
      <c r="DS61" s="158"/>
      <c r="DT61" s="158"/>
      <c r="DU61" s="158"/>
      <c r="DV61" s="158"/>
      <c r="DW61" s="158"/>
      <c r="DX61" s="158"/>
      <c r="DY61" s="158"/>
      <c r="DZ61" s="158"/>
      <c r="EA61" s="158"/>
      <c r="EB61" s="158"/>
      <c r="EC61" s="158"/>
      <c r="ED61" s="158"/>
      <c r="EE61" s="158"/>
      <c r="EF61" s="158"/>
      <c r="EG61" s="158"/>
      <c r="EH61" s="158"/>
      <c r="EI61" s="158"/>
      <c r="EJ61" s="158"/>
      <c r="EK61" s="158"/>
      <c r="EL61" s="158"/>
      <c r="EM61" s="158"/>
      <c r="EN61" s="158"/>
      <c r="EO61" s="158"/>
      <c r="EP61" s="158"/>
      <c r="EQ61" s="158"/>
      <c r="ER61" s="158"/>
      <c r="ES61" s="158"/>
      <c r="ET61" s="158"/>
      <c r="EU61" s="158"/>
      <c r="EV61" s="158"/>
      <c r="EW61" s="158"/>
      <c r="EX61" s="158"/>
      <c r="EY61" s="158"/>
      <c r="EZ61" s="158"/>
      <c r="FA61" s="158"/>
      <c r="FB61" s="158"/>
      <c r="FC61" s="158"/>
      <c r="FD61" s="158"/>
      <c r="FE61" s="158"/>
      <c r="FF61" s="158"/>
      <c r="FG61" s="158"/>
      <c r="FH61" s="158"/>
      <c r="FI61" s="158"/>
      <c r="FJ61" s="158"/>
      <c r="FK61" s="158"/>
      <c r="FL61" s="158"/>
      <c r="FM61" s="158"/>
      <c r="FN61" s="158"/>
      <c r="FO61" s="158"/>
      <c r="FP61" s="158"/>
      <c r="FQ61" s="158"/>
      <c r="FR61" s="158"/>
      <c r="FS61" s="158"/>
      <c r="FT61" s="158"/>
      <c r="FU61" s="158"/>
      <c r="FV61" s="158"/>
      <c r="FW61" s="158"/>
      <c r="FX61" s="158"/>
      <c r="FY61" s="158"/>
      <c r="FZ61" s="158"/>
      <c r="GA61" s="158"/>
      <c r="GB61" s="158"/>
      <c r="GC61" s="158"/>
      <c r="GD61" s="158"/>
      <c r="GE61" s="158"/>
      <c r="GF61" s="158"/>
      <c r="GG61" s="158"/>
      <c r="GH61" s="158"/>
      <c r="GI61" s="158"/>
      <c r="GJ61" s="158"/>
      <c r="GK61" s="158"/>
      <c r="GL61" s="158"/>
      <c r="GM61" s="158"/>
      <c r="GN61" s="158"/>
      <c r="GO61" s="158"/>
      <c r="GP61" s="158"/>
      <c r="GQ61" s="158"/>
      <c r="GR61" s="158"/>
      <c r="GS61" s="158"/>
      <c r="GT61" s="158"/>
      <c r="GU61" s="158"/>
      <c r="GV61" s="158"/>
      <c r="GW61" s="158"/>
      <c r="GX61" s="158"/>
      <c r="GY61" s="158"/>
      <c r="GZ61" s="158"/>
      <c r="HA61" s="158"/>
      <c r="HB61" s="158"/>
      <c r="HC61" s="158"/>
      <c r="HD61" s="158"/>
      <c r="HE61" s="158"/>
      <c r="HF61" s="158"/>
      <c r="HG61" s="158"/>
      <c r="HH61" s="158"/>
      <c r="HI61" s="158"/>
      <c r="HJ61" s="158"/>
      <c r="HK61" s="158"/>
      <c r="HL61" s="158"/>
      <c r="HM61" s="158"/>
      <c r="HN61" s="158"/>
      <c r="HO61" s="158"/>
      <c r="HP61" s="158"/>
      <c r="HQ61" s="158"/>
      <c r="HR61" s="158"/>
      <c r="HS61" s="158"/>
      <c r="HT61" s="158"/>
      <c r="HU61" s="158"/>
      <c r="HV61" s="158"/>
      <c r="HW61" s="158"/>
      <c r="HX61" s="158"/>
      <c r="HY61" s="158"/>
      <c r="HZ61" s="158"/>
      <c r="IA61" s="158"/>
      <c r="IB61" s="158"/>
      <c r="IC61" s="158"/>
      <c r="ID61" s="158"/>
      <c r="IE61" s="158"/>
      <c r="IF61" s="158"/>
      <c r="IG61" s="158"/>
      <c r="IH61" s="158"/>
      <c r="II61" s="158"/>
      <c r="IJ61" s="158"/>
      <c r="IK61" s="158"/>
      <c r="IL61" s="158"/>
      <c r="IM61" s="158"/>
      <c r="IN61" s="158"/>
      <c r="IO61" s="158"/>
    </row>
    <row r="62" customFormat="false" ht="15" hidden="false" customHeight="true" outlineLevel="0" collapsed="false">
      <c r="H62" s="159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  <c r="FK62" s="160"/>
      <c r="FL62" s="160"/>
      <c r="FM62" s="160"/>
      <c r="FN62" s="160"/>
      <c r="FO62" s="160"/>
      <c r="FP62" s="160"/>
      <c r="FQ62" s="160"/>
      <c r="FR62" s="160"/>
      <c r="FS62" s="160"/>
      <c r="FT62" s="160"/>
      <c r="FU62" s="160"/>
      <c r="FV62" s="160"/>
      <c r="FW62" s="160"/>
      <c r="FX62" s="160"/>
      <c r="FY62" s="160"/>
      <c r="FZ62" s="160"/>
      <c r="GA62" s="160"/>
      <c r="GB62" s="160"/>
      <c r="GC62" s="160"/>
      <c r="GD62" s="160"/>
      <c r="GE62" s="160"/>
      <c r="GF62" s="160"/>
      <c r="GG62" s="160"/>
      <c r="GH62" s="160"/>
      <c r="GI62" s="160"/>
      <c r="GJ62" s="160"/>
      <c r="GK62" s="160"/>
      <c r="GL62" s="160"/>
      <c r="GM62" s="160"/>
      <c r="GN62" s="160"/>
      <c r="GO62" s="160"/>
      <c r="GP62" s="160"/>
      <c r="GQ62" s="160"/>
      <c r="GR62" s="160"/>
      <c r="GS62" s="160"/>
      <c r="GT62" s="160"/>
      <c r="GU62" s="160"/>
      <c r="GV62" s="160"/>
      <c r="GW62" s="160"/>
      <c r="GX62" s="160"/>
      <c r="GY62" s="160"/>
      <c r="GZ62" s="160"/>
      <c r="HA62" s="160"/>
      <c r="HB62" s="160"/>
      <c r="HC62" s="160"/>
      <c r="HD62" s="160"/>
      <c r="HE62" s="160"/>
      <c r="HF62" s="160"/>
      <c r="HG62" s="160"/>
      <c r="HH62" s="160"/>
      <c r="HI62" s="160"/>
      <c r="HJ62" s="160"/>
      <c r="HK62" s="160"/>
      <c r="HL62" s="160"/>
      <c r="HM62" s="160"/>
      <c r="HN62" s="160"/>
      <c r="HO62" s="160"/>
      <c r="HP62" s="160"/>
      <c r="HQ62" s="160"/>
      <c r="HR62" s="160"/>
      <c r="HS62" s="160"/>
      <c r="HT62" s="160"/>
      <c r="HU62" s="160"/>
      <c r="HV62" s="160"/>
      <c r="HW62" s="160"/>
      <c r="HX62" s="160"/>
      <c r="HY62" s="160"/>
      <c r="HZ62" s="160"/>
      <c r="IA62" s="160"/>
      <c r="IB62" s="160"/>
      <c r="IC62" s="160"/>
      <c r="ID62" s="160"/>
      <c r="IE62" s="160"/>
      <c r="IF62" s="160"/>
      <c r="IG62" s="160"/>
      <c r="IH62" s="160"/>
      <c r="II62" s="160"/>
      <c r="IJ62" s="160"/>
      <c r="IK62" s="160"/>
      <c r="IL62" s="160"/>
      <c r="IM62" s="160"/>
      <c r="IN62" s="160"/>
      <c r="IO62" s="160"/>
    </row>
  </sheetData>
  <mergeCells count="51">
    <mergeCell ref="H2:BC2"/>
    <mergeCell ref="BD2:CW2"/>
    <mergeCell ref="CX2:EQ2"/>
    <mergeCell ref="ER2:GK2"/>
    <mergeCell ref="GL2:IE2"/>
    <mergeCell ref="B4:B5"/>
    <mergeCell ref="C4:C5"/>
    <mergeCell ref="D4:D5"/>
    <mergeCell ref="E4:E5"/>
    <mergeCell ref="F4:F5"/>
    <mergeCell ref="G4:G5"/>
    <mergeCell ref="H4:I4"/>
    <mergeCell ref="L4:T4"/>
    <mergeCell ref="U4:W4"/>
    <mergeCell ref="X4:AF4"/>
    <mergeCell ref="AG4:AI4"/>
    <mergeCell ref="BL4:BT4"/>
    <mergeCell ref="BU4:BW4"/>
    <mergeCell ref="BX4:CF4"/>
    <mergeCell ref="CG4:CI4"/>
    <mergeCell ref="DL4:DT4"/>
    <mergeCell ref="DU4:DW4"/>
    <mergeCell ref="DX4:EF4"/>
    <mergeCell ref="EG4:EI4"/>
    <mergeCell ref="FL4:FT4"/>
    <mergeCell ref="FU4:FW4"/>
    <mergeCell ref="FX4:GF4"/>
    <mergeCell ref="GG4:GI4"/>
    <mergeCell ref="B31:B32"/>
    <mergeCell ref="C31:C32"/>
    <mergeCell ref="D31:D32"/>
    <mergeCell ref="E31:E32"/>
    <mergeCell ref="F31:F32"/>
    <mergeCell ref="G31:G32"/>
    <mergeCell ref="H31:I31"/>
    <mergeCell ref="L31:T31"/>
    <mergeCell ref="U31:W31"/>
    <mergeCell ref="X31:AF31"/>
    <mergeCell ref="AG31:AI31"/>
    <mergeCell ref="BL31:BT31"/>
    <mergeCell ref="BU31:BW31"/>
    <mergeCell ref="BX31:CF31"/>
    <mergeCell ref="CG31:CI31"/>
    <mergeCell ref="DL31:DT31"/>
    <mergeCell ref="DU31:DW31"/>
    <mergeCell ref="DX31:EF31"/>
    <mergeCell ref="EG31:EI31"/>
    <mergeCell ref="FL31:FT31"/>
    <mergeCell ref="FU31:FW31"/>
    <mergeCell ref="FX31:GF31"/>
    <mergeCell ref="GG31:GI31"/>
  </mergeCells>
  <conditionalFormatting sqref="IP6:IV30 IP33:IV57">
    <cfRule type="cellIs" priority="2" operator="equal" aboveAverage="0" equalAverage="0" bottom="0" percent="0" rank="0" text="" dxfId="3">
      <formula>1</formula>
    </cfRule>
    <cfRule type="cellIs" priority="3" operator="equal" aboveAverage="0" equalAverage="0" bottom="0" percent="0" rank="0" text="" dxfId="4">
      <formula>2</formula>
    </cfRule>
  </conditionalFormatting>
  <conditionalFormatting sqref="L5:IV5 L32:IV32">
    <cfRule type="expression" priority="4" aboveAverage="0" equalAverage="0" bottom="0" percent="0" rank="0" text="" dxfId="5">
      <formula>MINUTE(L5)=0</formula>
    </cfRule>
  </conditionalFormatting>
  <conditionalFormatting sqref="L6:IO30">
    <cfRule type="cellIs" priority="5" operator="equal" aboveAverage="0" equalAverage="0" bottom="0" percent="0" rank="0" text="" dxfId="6">
      <formula>1</formula>
    </cfRule>
    <cfRule type="cellIs" priority="6" operator="equal" aboveAverage="0" equalAverage="0" bottom="0" percent="0" rank="0" text="" dxfId="7">
      <formula>2</formula>
    </cfRule>
  </conditionalFormatting>
  <conditionalFormatting sqref="L33:IO57">
    <cfRule type="cellIs" priority="7" operator="equal" aboveAverage="0" equalAverage="0" bottom="0" percent="0" rank="0" text="" dxfId="8">
      <formula>1</formula>
    </cfRule>
    <cfRule type="cellIs" priority="8" operator="equal" aboveAverage="0" equalAverage="0" bottom="0" percent="0" rank="0" text="" dxfId="9">
      <formula>2</formula>
    </cfRule>
  </conditionalFormatting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1" width="2.42"/>
    <col collapsed="false" customWidth="true" hidden="false" outlineLevel="0" max="2" min="2" style="161" width="21.84"/>
    <col collapsed="false" customWidth="true" hidden="false" outlineLevel="0" max="3" min="3" style="161" width="13.56"/>
    <col collapsed="false" customWidth="false" hidden="false" outlineLevel="0" max="257" min="4" style="161" width="11.42"/>
  </cols>
  <sheetData>
    <row r="2" customFormat="false" ht="18" hidden="false" customHeight="false" outlineLevel="0" collapsed="false">
      <c r="B2" s="162" t="s">
        <v>73</v>
      </c>
    </row>
    <row r="4" customFormat="false" ht="15" hidden="false" customHeight="false" outlineLevel="0" collapsed="false">
      <c r="B4" s="163" t="s">
        <v>74</v>
      </c>
      <c r="C4" s="163"/>
      <c r="D4" s="163"/>
      <c r="E4" s="163"/>
      <c r="F4" s="163"/>
      <c r="G4" s="163"/>
      <c r="H4" s="163"/>
    </row>
    <row r="5" customFormat="false" ht="12.75" hidden="false" customHeight="false" outlineLevel="0" collapsed="false">
      <c r="B5" s="161" t="s">
        <v>75</v>
      </c>
    </row>
    <row r="6" customFormat="false" ht="12.75" hidden="false" customHeight="false" outlineLevel="0" collapsed="false">
      <c r="B6" s="161" t="s">
        <v>76</v>
      </c>
    </row>
    <row r="7" customFormat="false" ht="12.75" hidden="false" customHeight="false" outlineLevel="0" collapsed="false">
      <c r="B7" s="164" t="n">
        <v>11</v>
      </c>
      <c r="C7" s="165" t="n">
        <f aca="false">IF(AND(B7&gt;=0,B7&lt;=10),1,0)</f>
        <v>0</v>
      </c>
      <c r="D7" s="166"/>
    </row>
    <row r="8" customFormat="false" ht="12.75" hidden="false" customHeight="false" outlineLevel="0" collapsed="false">
      <c r="B8" s="164" t="n">
        <v>5</v>
      </c>
      <c r="C8" s="165" t="n">
        <f aca="false">IF(AND(B8&gt;=0,B8&lt;=10),1,0)</f>
        <v>1</v>
      </c>
      <c r="D8" s="166"/>
    </row>
    <row r="10" customFormat="false" ht="12.75" hidden="false" customHeight="false" outlineLevel="0" collapsed="false">
      <c r="B10" s="161" t="s">
        <v>77</v>
      </c>
    </row>
    <row r="11" customFormat="false" ht="12.75" hidden="false" customHeight="false" outlineLevel="0" collapsed="false">
      <c r="B11" s="164" t="n">
        <v>12</v>
      </c>
      <c r="C11" s="165" t="n">
        <f aca="false">IF(ABS(B11)&lt;=10,TRUE(),FALSE())</f>
        <v>0</v>
      </c>
    </row>
    <row r="12" customFormat="false" ht="12.75" hidden="false" customHeight="false" outlineLevel="0" collapsed="false">
      <c r="B12" s="164" t="n">
        <v>8</v>
      </c>
      <c r="C12" s="165" t="n">
        <f aca="false">IF(ABS(B12)&lt;=10,TRUE(),FALSE())</f>
        <v>1</v>
      </c>
    </row>
    <row r="14" customFormat="false" ht="12.75" hidden="false" customHeight="false" outlineLevel="0" collapsed="false">
      <c r="B14" s="161" t="s">
        <v>78</v>
      </c>
    </row>
    <row r="15" customFormat="false" ht="12.75" hidden="false" customHeight="false" outlineLevel="0" collapsed="false">
      <c r="B15" s="164" t="n">
        <v>2</v>
      </c>
      <c r="C15" s="165" t="n">
        <f aca="false">ABS(B15)&lt;=10</f>
        <v>1</v>
      </c>
    </row>
    <row r="16" customFormat="false" ht="12.75" hidden="false" customHeight="false" outlineLevel="0" collapsed="false">
      <c r="B16" s="164" t="n">
        <v>12</v>
      </c>
      <c r="C16" s="165" t="n">
        <f aca="false">ABS(B16)&lt;=10</f>
        <v>0</v>
      </c>
    </row>
    <row r="18" customFormat="false" ht="12.75" hidden="false" customHeight="false" outlineLevel="0" collapsed="false">
      <c r="B18" s="161" t="s">
        <v>79</v>
      </c>
    </row>
    <row r="19" customFormat="false" ht="12.75" hidden="false" customHeight="false" outlineLevel="0" collapsed="false">
      <c r="B19" s="164" t="n">
        <v>15</v>
      </c>
      <c r="C19" s="165" t="n">
        <f aca="false">IF((ABS(B19)&lt;=10)*(B19&lt;&gt;""),TRUE())</f>
        <v>0</v>
      </c>
    </row>
    <row r="20" customFormat="false" ht="12.75" hidden="false" customHeight="false" outlineLevel="0" collapsed="false">
      <c r="B20" s="164" t="n">
        <v>5</v>
      </c>
      <c r="C20" s="165" t="n">
        <f aca="false">IF((ABS(B20)&lt;=10)*(B20&lt;&gt;""),TRUE())</f>
        <v>1</v>
      </c>
    </row>
    <row r="22" customFormat="false" ht="12.75" hidden="false" customHeight="false" outlineLevel="0" collapsed="false">
      <c r="B22" s="167" t="s">
        <v>80</v>
      </c>
      <c r="C22" s="167"/>
      <c r="D22" s="167"/>
      <c r="E22" s="167"/>
    </row>
    <row r="23" customFormat="false" ht="12.75" hidden="false" customHeight="false" outlineLevel="0" collapsed="false">
      <c r="B23" s="161" t="s">
        <v>81</v>
      </c>
      <c r="C23" s="161" t="s">
        <v>82</v>
      </c>
    </row>
    <row r="24" customFormat="false" ht="12.75" hidden="false" customHeight="false" outlineLevel="0" collapsed="false">
      <c r="B24" s="164" t="n">
        <v>7</v>
      </c>
      <c r="C24" s="165" t="n">
        <f aca="false">IF(AND(B24&gt;5,B24&lt;10),1,0)</f>
        <v>1</v>
      </c>
    </row>
    <row r="25" customFormat="false" ht="12.75" hidden="false" customHeight="false" outlineLevel="0" collapsed="false">
      <c r="B25" s="164" t="n">
        <v>12</v>
      </c>
      <c r="C25" s="165" t="n">
        <f aca="false">IF(AND(B25&gt;5,B25&lt;10),1,0)</f>
        <v>0</v>
      </c>
    </row>
    <row r="27" customFormat="false" ht="12.75" hidden="false" customHeight="false" outlineLevel="0" collapsed="false">
      <c r="B27" s="161" t="s">
        <v>83</v>
      </c>
    </row>
    <row r="28" customFormat="false" ht="12.75" hidden="false" customHeight="false" outlineLevel="0" collapsed="false">
      <c r="B28" s="161" t="s">
        <v>84</v>
      </c>
    </row>
    <row r="29" customFormat="false" ht="12.75" hidden="false" customHeight="false" outlineLevel="0" collapsed="false">
      <c r="B29" s="164" t="n">
        <v>7</v>
      </c>
      <c r="C29" s="165" t="b">
        <f aca="false">AND(B29&gt;0,B29&lt;10)</f>
        <v>1</v>
      </c>
    </row>
    <row r="30" customFormat="false" ht="12.75" hidden="false" customHeight="false" outlineLevel="0" collapsed="false">
      <c r="B30" s="164" t="n">
        <v>12</v>
      </c>
      <c r="C30" s="165" t="b">
        <f aca="false">AND(B30&gt;0,B30&lt;10)</f>
        <v>0</v>
      </c>
    </row>
    <row r="32" customFormat="false" ht="21" hidden="false" customHeight="true" outlineLevel="0" collapsed="false">
      <c r="B32" s="168" t="s">
        <v>85</v>
      </c>
    </row>
    <row r="33" customFormat="false" ht="25.5" hidden="false" customHeight="true" outlineLevel="0" collapsed="false">
      <c r="B33" s="169" t="s">
        <v>86</v>
      </c>
      <c r="C33" s="169"/>
      <c r="D33" s="169"/>
      <c r="E33" s="169"/>
      <c r="F33" s="169"/>
      <c r="G33" s="169"/>
      <c r="H33" s="169"/>
      <c r="I33" s="169"/>
    </row>
    <row r="34" customFormat="false" ht="12.75" hidden="false" customHeight="false" outlineLevel="0" collapsed="false">
      <c r="B34" s="170" t="s">
        <v>87</v>
      </c>
    </row>
    <row r="35" customFormat="false" ht="12.75" hidden="false" customHeight="false" outlineLevel="0" collapsed="false">
      <c r="B35" s="161" t="s">
        <v>88</v>
      </c>
    </row>
    <row r="36" customFormat="false" ht="12.75" hidden="false" customHeight="false" outlineLevel="0" collapsed="false">
      <c r="B36" s="161" t="s">
        <v>89</v>
      </c>
    </row>
    <row r="37" customFormat="false" ht="12.75" hidden="false" customHeight="false" outlineLevel="0" collapsed="false">
      <c r="B37" s="161" t="s">
        <v>90</v>
      </c>
    </row>
    <row r="38" customFormat="false" ht="12.75" hidden="false" customHeight="false" outlineLevel="0" collapsed="false">
      <c r="B38" s="161" t="s">
        <v>91</v>
      </c>
    </row>
    <row r="40" customFormat="false" ht="12.75" hidden="false" customHeight="false" outlineLevel="0" collapsed="false">
      <c r="B40" s="161" t="s">
        <v>92</v>
      </c>
    </row>
    <row r="41" customFormat="false" ht="12.75" hidden="false" customHeight="false" outlineLevel="0" collapsed="false">
      <c r="B41" s="161" t="s">
        <v>93</v>
      </c>
    </row>
    <row r="42" customFormat="false" ht="12.75" hidden="false" customHeight="false" outlineLevel="0" collapsed="false">
      <c r="B42" s="161" t="s">
        <v>94</v>
      </c>
    </row>
    <row r="43" customFormat="false" ht="12.75" hidden="false" customHeight="false" outlineLevel="0" collapsed="false">
      <c r="B43" s="161" t="s">
        <v>95</v>
      </c>
    </row>
    <row r="44" customFormat="false" ht="12.75" hidden="false" customHeight="false" outlineLevel="0" collapsed="false">
      <c r="B44" s="161" t="s">
        <v>96</v>
      </c>
    </row>
    <row r="45" customFormat="false" ht="12.75" hidden="false" customHeight="false" outlineLevel="0" collapsed="false">
      <c r="B45" s="161" t="s">
        <v>97</v>
      </c>
    </row>
    <row r="46" customFormat="false" ht="12.75" hidden="false" customHeight="false" outlineLevel="0" collapsed="false">
      <c r="B46" s="164" t="n">
        <v>6</v>
      </c>
      <c r="C46" s="164" t="n">
        <v>12</v>
      </c>
      <c r="D46" s="165" t="n">
        <f aca="false">(B46&lt;&gt;"")*(C46&lt;&gt;"")*(B46&lt;&gt;C46)</f>
        <v>1</v>
      </c>
      <c r="E46" s="166"/>
    </row>
    <row r="47" customFormat="false" ht="12.75" hidden="false" customHeight="false" outlineLevel="0" collapsed="false">
      <c r="B47" s="164" t="n">
        <v>12</v>
      </c>
      <c r="C47" s="164" t="n">
        <v>12</v>
      </c>
      <c r="D47" s="165" t="n">
        <f aca="false">(B47&lt;&gt;"")*(C47&lt;&gt;"")*(B47&lt;&gt;C47)</f>
        <v>0</v>
      </c>
      <c r="E47" s="166"/>
    </row>
    <row r="48" customFormat="false" ht="12.75" hidden="false" customHeight="false" outlineLevel="0" collapsed="false">
      <c r="B48" s="170" t="s">
        <v>87</v>
      </c>
    </row>
    <row r="49" customFormat="false" ht="12.75" hidden="false" customHeight="false" outlineLevel="0" collapsed="false">
      <c r="B49" s="171"/>
      <c r="C49" s="171"/>
      <c r="D49" s="171"/>
      <c r="E49" s="171"/>
      <c r="F49" s="171"/>
    </row>
    <row r="50" customFormat="false" ht="12.75" hidden="false" customHeight="false" outlineLevel="0" collapsed="false">
      <c r="B50" s="161" t="s">
        <v>98</v>
      </c>
    </row>
    <row r="51" customFormat="false" ht="12.75" hidden="false" customHeight="false" outlineLevel="0" collapsed="false">
      <c r="B51" s="161" t="s">
        <v>99</v>
      </c>
    </row>
    <row r="52" customFormat="false" ht="12.75" hidden="false" customHeight="false" outlineLevel="0" collapsed="false">
      <c r="B52" s="161" t="s">
        <v>100</v>
      </c>
    </row>
    <row r="53" customFormat="false" ht="12.75" hidden="false" customHeight="false" outlineLevel="0" collapsed="false">
      <c r="B53" s="164" t="n">
        <v>16</v>
      </c>
      <c r="C53" s="164" t="n">
        <v>20</v>
      </c>
      <c r="D53" s="165" t="n">
        <f aca="false">(B53&lt;&gt;"1")*(C53&lt;&gt;"1")*(B53&lt;&gt;C53)</f>
        <v>1</v>
      </c>
      <c r="E53" s="166"/>
    </row>
    <row r="54" customFormat="false" ht="12.75" hidden="false" customHeight="false" outlineLevel="0" collapsed="false">
      <c r="B54" s="164" t="n">
        <v>20</v>
      </c>
      <c r="C54" s="164" t="n">
        <v>16</v>
      </c>
      <c r="D54" s="165" t="n">
        <f aca="false">(B54&lt;&gt;"1")*(C54&lt;&gt;"1")*(B54&lt;&gt;C54)</f>
        <v>1</v>
      </c>
    </row>
    <row r="55" customFormat="false" ht="12.75" hidden="false" customHeight="false" outlineLevel="0" collapsed="false">
      <c r="B55" s="164" t="n">
        <v>20</v>
      </c>
      <c r="C55" s="164" t="n">
        <v>20</v>
      </c>
      <c r="D55" s="165" t="n">
        <f aca="false">(B55&lt;&gt;"1")*(C55&lt;&gt;"1")*(B55&lt;&gt;C55)</f>
        <v>0</v>
      </c>
      <c r="F55" s="165"/>
    </row>
    <row r="56" customFormat="false" ht="12.75" hidden="false" customHeight="false" outlineLevel="0" collapsed="false">
      <c r="B56" s="161" t="s">
        <v>101</v>
      </c>
    </row>
    <row r="58" customFormat="false" ht="12.75" hidden="false" customHeight="false" outlineLevel="0" collapsed="false">
      <c r="B58" s="161" t="s">
        <v>102</v>
      </c>
    </row>
    <row r="60" customFormat="false" ht="15.75" hidden="false" customHeight="false" outlineLevel="0" collapsed="false">
      <c r="B60" s="172" t="s">
        <v>103</v>
      </c>
    </row>
    <row r="61" customFormat="false" ht="12.75" hidden="false" customHeight="false" outlineLevel="0" collapsed="false">
      <c r="B61" s="161" t="s">
        <v>104</v>
      </c>
    </row>
    <row r="62" customFormat="false" ht="12.75" hidden="false" customHeight="false" outlineLevel="0" collapsed="false">
      <c r="B62" s="161" t="s">
        <v>105</v>
      </c>
    </row>
    <row r="63" customFormat="false" ht="12.75" hidden="false" customHeight="false" outlineLevel="0" collapsed="false">
      <c r="B63" s="161" t="s">
        <v>106</v>
      </c>
    </row>
    <row r="64" customFormat="false" ht="12.75" hidden="false" customHeight="false" outlineLevel="0" collapsed="false">
      <c r="B64" s="164" t="n">
        <v>14</v>
      </c>
      <c r="C64" s="164" t="n">
        <v>50</v>
      </c>
      <c r="D64" s="165" t="n">
        <f aca="false">(B64&lt;&gt;"1")*(C64&lt;&gt;"1")*(B64&lt;&gt;C64)</f>
        <v>1</v>
      </c>
      <c r="E64" s="166"/>
    </row>
    <row r="65" customFormat="false" ht="12.75" hidden="false" customHeight="false" outlineLevel="0" collapsed="false">
      <c r="B65" s="164" t="n">
        <v>20</v>
      </c>
      <c r="C65" s="164" t="n">
        <v>16</v>
      </c>
      <c r="D65" s="165" t="n">
        <f aca="false">(B65&lt;&gt;"1")*(C65&lt;&gt;"1")*(B65&lt;&gt;C65)</f>
        <v>1</v>
      </c>
      <c r="E65" s="166"/>
    </row>
    <row r="66" customFormat="false" ht="12.75" hidden="false" customHeight="false" outlineLevel="0" collapsed="false">
      <c r="B66" s="164" t="n">
        <v>20</v>
      </c>
      <c r="C66" s="164" t="n">
        <v>20</v>
      </c>
      <c r="D66" s="165" t="n">
        <f aca="false">(B66&lt;&gt;"1")*(C66&lt;&gt;"1")*(B66&lt;&gt;C66)</f>
        <v>0</v>
      </c>
      <c r="E66" s="166"/>
    </row>
    <row r="67" customFormat="false" ht="12.75" hidden="false" customHeight="false" outlineLevel="0" collapsed="false">
      <c r="B67" s="161" t="s">
        <v>107</v>
      </c>
    </row>
    <row r="69" customFormat="false" ht="15.75" hidden="false" customHeight="false" outlineLevel="0" collapsed="false">
      <c r="B69" s="172" t="s">
        <v>108</v>
      </c>
    </row>
    <row r="70" customFormat="false" ht="12.75" hidden="false" customHeight="false" outlineLevel="0" collapsed="false">
      <c r="B70" s="161" t="s">
        <v>109</v>
      </c>
    </row>
    <row r="71" customFormat="false" ht="12.75" hidden="false" customHeight="false" outlineLevel="0" collapsed="false">
      <c r="B71" s="161" t="s">
        <v>110</v>
      </c>
    </row>
    <row r="72" customFormat="false" ht="12.75" hidden="false" customHeight="false" outlineLevel="0" collapsed="false">
      <c r="B72" s="161" t="s">
        <v>111</v>
      </c>
    </row>
    <row r="73" customFormat="false" ht="12.75" hidden="false" customHeight="false" outlineLevel="0" collapsed="false">
      <c r="B73" s="164" t="n">
        <v>14</v>
      </c>
      <c r="C73" s="164" t="n">
        <v>50</v>
      </c>
      <c r="D73" s="165" t="n">
        <f aca="false">((B73&lt;&gt;"")+(C73&lt;&gt;""))*(B73&lt;&gt;C73)</f>
        <v>2</v>
      </c>
      <c r="E73" s="166"/>
    </row>
    <row r="74" customFormat="false" ht="12.75" hidden="false" customHeight="false" outlineLevel="0" collapsed="false">
      <c r="B74" s="164" t="n">
        <v>20</v>
      </c>
      <c r="C74" s="164" t="n">
        <v>16</v>
      </c>
      <c r="D74" s="165" t="n">
        <f aca="false">((B74&lt;&gt;"")+(C74&lt;&gt;""))*(B74&lt;&gt;C74)</f>
        <v>2</v>
      </c>
      <c r="E74" s="166"/>
    </row>
    <row r="75" customFormat="false" ht="12.75" hidden="false" customHeight="false" outlineLevel="0" collapsed="false">
      <c r="B75" s="164" t="n">
        <v>20</v>
      </c>
      <c r="C75" s="164" t="n">
        <v>20</v>
      </c>
      <c r="D75" s="165" t="n">
        <f aca="false">((B75&lt;&gt;"")+(C75&lt;&gt;""))*(B75&lt;&gt;C75)</f>
        <v>0</v>
      </c>
      <c r="E75" s="166"/>
    </row>
    <row r="76" customFormat="false" ht="12.75" hidden="false" customHeight="false" outlineLevel="0" collapsed="false">
      <c r="B76" s="161" t="s">
        <v>104</v>
      </c>
    </row>
    <row r="77" customFormat="false" ht="12.75" hidden="false" customHeight="false" outlineLevel="0" collapsed="false">
      <c r="B77" s="161" t="s">
        <v>112</v>
      </c>
    </row>
    <row r="78" customFormat="false" ht="12.75" hidden="false" customHeight="false" outlineLevel="0" collapsed="false">
      <c r="B78" s="161" t="s">
        <v>113</v>
      </c>
    </row>
    <row r="79" customFormat="false" ht="12.75" hidden="false" customHeight="false" outlineLevel="0" collapsed="false">
      <c r="B79" s="161" t="s">
        <v>114</v>
      </c>
    </row>
    <row r="81" customFormat="false" ht="12.75" hidden="false" customHeight="false" outlineLevel="0" collapsed="false">
      <c r="B81" s="161" t="s">
        <v>115</v>
      </c>
    </row>
    <row r="82" customFormat="false" ht="12.75" hidden="false" customHeight="false" outlineLevel="0" collapsed="false">
      <c r="B82" s="161" t="s">
        <v>116</v>
      </c>
    </row>
    <row r="83" customFormat="false" ht="12.75" hidden="false" customHeight="false" outlineLevel="0" collapsed="false">
      <c r="B83" s="164" t="n">
        <v>10</v>
      </c>
      <c r="C83" s="164" t="n">
        <v>50</v>
      </c>
      <c r="D83" s="173" t="b">
        <f aca="false">AND(B83&lt;&gt;"",C83&lt;&gt;"",CB295&lt;&gt;C83)</f>
        <v>1</v>
      </c>
      <c r="E83" s="166"/>
    </row>
    <row r="84" customFormat="false" ht="12.75" hidden="false" customHeight="false" outlineLevel="0" collapsed="false">
      <c r="B84" s="164" t="n">
        <v>0</v>
      </c>
      <c r="C84" s="164" t="n">
        <v>50</v>
      </c>
      <c r="D84" s="173" t="b">
        <f aca="false">AND(B84&lt;&gt;"",C84&lt;&gt;"",CB296&lt;&gt;C84)</f>
        <v>1</v>
      </c>
      <c r="E84" s="166"/>
    </row>
    <row r="85" customFormat="false" ht="12.75" hidden="false" customHeight="false" outlineLevel="0" collapsed="false">
      <c r="B85" s="164" t="n">
        <v>50</v>
      </c>
      <c r="C85" s="164" t="n">
        <v>0</v>
      </c>
      <c r="D85" s="173" t="b">
        <f aca="false">AND(B85&lt;&gt;"",C85&lt;&gt;"",CB297&lt;&gt;C85)</f>
        <v>0</v>
      </c>
      <c r="E85" s="166"/>
    </row>
    <row r="86" customFormat="false" ht="12.75" hidden="false" customHeight="false" outlineLevel="0" collapsed="false">
      <c r="B86" s="161" t="s">
        <v>117</v>
      </c>
    </row>
    <row r="87" customFormat="false" ht="12.75" hidden="false" customHeight="false" outlineLevel="0" collapsed="false">
      <c r="B87" s="161" t="s">
        <v>118</v>
      </c>
    </row>
    <row r="88" customFormat="false" ht="12.75" hidden="false" customHeight="false" outlineLevel="0" collapsed="false">
      <c r="B88" s="164" t="n">
        <v>10</v>
      </c>
      <c r="C88" s="164" t="n">
        <v>50</v>
      </c>
      <c r="D88" s="173" t="n">
        <f aca="false">IF(AND(B88&lt;&gt;"",C88&lt;&gt;"",B88&lt;&gt;C88),TRUE(),FALSE())</f>
        <v>1</v>
      </c>
      <c r="E88" s="165"/>
    </row>
    <row r="89" customFormat="false" ht="12.75" hidden="false" customHeight="false" outlineLevel="0" collapsed="false">
      <c r="B89" s="164" t="n">
        <v>0</v>
      </c>
      <c r="C89" s="164" t="n">
        <v>50</v>
      </c>
      <c r="D89" s="173" t="n">
        <f aca="false">IF(AND(B89&lt;&gt;"",C89&lt;&gt;"",B89&lt;&gt;C89),TRUE(),FALSE())</f>
        <v>1</v>
      </c>
      <c r="E89" s="165"/>
    </row>
    <row r="90" customFormat="false" ht="12.75" hidden="false" customHeight="false" outlineLevel="0" collapsed="false">
      <c r="B90" s="164" t="n">
        <v>50</v>
      </c>
      <c r="C90" s="164" t="n">
        <v>0</v>
      </c>
      <c r="D90" s="173" t="n">
        <f aca="false">IF(AND(B90&lt;&gt;"",C90&lt;&gt;"",B90&lt;&gt;C90),TRUE(),FALSE())</f>
        <v>1</v>
      </c>
      <c r="E90" s="165"/>
    </row>
    <row r="91" customFormat="false" ht="12.75" hidden="false" customHeight="false" outlineLevel="0" collapsed="false">
      <c r="B91" s="164" t="n">
        <v>50</v>
      </c>
      <c r="C91" s="164" t="n">
        <v>50</v>
      </c>
      <c r="D91" s="173" t="n">
        <f aca="false">IF(AND(B91&lt;&gt;"",C91&lt;&gt;"",B91&lt;&gt;C91),TRUE(),FALSE())</f>
        <v>0</v>
      </c>
      <c r="E91" s="165"/>
    </row>
    <row r="92" customFormat="false" ht="12.75" hidden="false" customHeight="false" outlineLevel="0" collapsed="false">
      <c r="B92" s="164" t="n">
        <v>50</v>
      </c>
      <c r="C92" s="164" t="n">
        <v>10</v>
      </c>
      <c r="D92" s="173" t="n">
        <f aca="false">IF(AND(B92&lt;&gt;"",C92&lt;&gt;"",B92&lt;&gt;C92),TRUE(),FALSE())</f>
        <v>1</v>
      </c>
      <c r="E92" s="165"/>
    </row>
    <row r="93" customFormat="false" ht="12.75" hidden="false" customHeight="false" outlineLevel="0" collapsed="false">
      <c r="B93" s="164" t="n">
        <v>50</v>
      </c>
      <c r="C93" s="164" t="n">
        <v>10</v>
      </c>
      <c r="D93" s="173" t="n">
        <f aca="false">IF(AND(B93&lt;&gt;"",C93&lt;&gt;"",B93&lt;&gt;C93),TRUE(),FALSE())</f>
        <v>1</v>
      </c>
      <c r="E93" s="165"/>
    </row>
    <row r="94" customFormat="false" ht="12.75" hidden="false" customHeight="false" outlineLevel="0" collapsed="false">
      <c r="B94" s="164" t="n">
        <v>10</v>
      </c>
      <c r="C94" s="164" t="n">
        <v>50</v>
      </c>
      <c r="D94" s="173" t="n">
        <f aca="false">IF(AND(B94&lt;&gt;"",C94&lt;&gt;"",B94&lt;&gt;C94),TRUE(),FALSE())</f>
        <v>1</v>
      </c>
      <c r="E94" s="165"/>
    </row>
    <row r="95" customFormat="false" ht="12.75" hidden="false" customHeight="false" outlineLevel="0" collapsed="false">
      <c r="B95" s="165"/>
      <c r="C95" s="165"/>
      <c r="D95" s="165"/>
      <c r="E95" s="165"/>
    </row>
    <row r="96" customFormat="false" ht="12.75" hidden="false" customHeight="false" outlineLevel="0" collapsed="false">
      <c r="B96" s="165"/>
      <c r="C96" s="165"/>
      <c r="D96" s="165"/>
      <c r="E96" s="165"/>
    </row>
    <row r="97" customFormat="false" ht="15" hidden="false" customHeight="false" outlineLevel="0" collapsed="false">
      <c r="B97" s="163" t="s">
        <v>119</v>
      </c>
    </row>
    <row r="98" customFormat="false" ht="12.75" hidden="false" customHeight="false" outlineLevel="0" collapsed="false">
      <c r="B98" s="161" t="s">
        <v>120</v>
      </c>
    </row>
    <row r="99" customFormat="false" ht="12.75" hidden="false" customHeight="false" outlineLevel="0" collapsed="false">
      <c r="B99" s="161" t="s">
        <v>121</v>
      </c>
    </row>
    <row r="100" customFormat="false" ht="12.75" hidden="false" customHeight="false" outlineLevel="0" collapsed="false">
      <c r="B100" s="161" t="s">
        <v>122</v>
      </c>
    </row>
    <row r="101" customFormat="false" ht="12.75" hidden="false" customHeight="false" outlineLevel="0" collapsed="false">
      <c r="B101" s="161" t="s">
        <v>123</v>
      </c>
    </row>
    <row r="102" customFormat="false" ht="12.75" hidden="false" customHeight="false" outlineLevel="0" collapsed="false">
      <c r="B102" s="161" t="s">
        <v>124</v>
      </c>
    </row>
    <row r="103" customFormat="false" ht="12.75" hidden="false" customHeight="false" outlineLevel="0" collapsed="false">
      <c r="B103" s="170" t="s">
        <v>125</v>
      </c>
    </row>
    <row r="104" customFormat="false" ht="12.75" hidden="false" customHeight="false" outlineLevel="0" collapsed="false">
      <c r="B104" s="161" t="s">
        <v>126</v>
      </c>
    </row>
    <row r="106" customFormat="false" ht="12.75" hidden="false" customHeight="false" outlineLevel="0" collapsed="false">
      <c r="B106" s="161" t="s">
        <v>127</v>
      </c>
    </row>
    <row r="107" customFormat="false" ht="12.75" hidden="false" customHeight="false" outlineLevel="0" collapsed="false">
      <c r="B107" s="161" t="s">
        <v>128</v>
      </c>
    </row>
    <row r="108" customFormat="false" ht="12.75" hidden="false" customHeight="false" outlineLevel="0" collapsed="false">
      <c r="B108" s="161" t="s">
        <v>129</v>
      </c>
    </row>
    <row r="109" customFormat="false" ht="12.75" hidden="false" customHeight="false" outlineLevel="0" collapsed="false">
      <c r="B109" s="161" t="s">
        <v>130</v>
      </c>
    </row>
    <row r="110" customFormat="false" ht="12.75" hidden="false" customHeight="false" outlineLevel="0" collapsed="false">
      <c r="B110" s="161" t="s">
        <v>131</v>
      </c>
    </row>
    <row r="111" customFormat="false" ht="12.75" hidden="false" customHeight="false" outlineLevel="0" collapsed="false">
      <c r="B111" s="161" t="s">
        <v>132</v>
      </c>
    </row>
    <row r="112" customFormat="false" ht="12.75" hidden="false" customHeight="false" outlineLevel="0" collapsed="false">
      <c r="B112" s="161" t="s">
        <v>133</v>
      </c>
    </row>
    <row r="115" customFormat="false" ht="15.75" hidden="false" customHeight="false" outlineLevel="0" collapsed="false">
      <c r="B115" s="168" t="s">
        <v>134</v>
      </c>
      <c r="C115" s="174"/>
      <c r="D115" s="174"/>
      <c r="E115" s="174"/>
      <c r="F115" s="174"/>
    </row>
    <row r="116" customFormat="false" ht="12.75" hidden="false" customHeight="false" outlineLevel="0" collapsed="false">
      <c r="B116" s="161" t="s">
        <v>135</v>
      </c>
    </row>
    <row r="117" customFormat="false" ht="12.75" hidden="false" customHeight="false" outlineLevel="0" collapsed="false">
      <c r="B117" s="161" t="s">
        <v>136</v>
      </c>
    </row>
    <row r="118" customFormat="false" ht="12.75" hidden="false" customHeight="false" outlineLevel="0" collapsed="false">
      <c r="B118" s="161" t="s">
        <v>137</v>
      </c>
    </row>
    <row r="119" customFormat="false" ht="12.75" hidden="false" customHeight="false" outlineLevel="0" collapsed="false">
      <c r="B119" s="161" t="s">
        <v>138</v>
      </c>
    </row>
    <row r="121" customFormat="false" ht="12.75" hidden="false" customHeight="false" outlineLevel="0" collapsed="false">
      <c r="B121" s="161" t="s">
        <v>139</v>
      </c>
    </row>
    <row r="122" customFormat="false" ht="12.75" hidden="false" customHeight="false" outlineLevel="0" collapsed="false">
      <c r="B122" s="161" t="s">
        <v>140</v>
      </c>
    </row>
    <row r="123" customFormat="false" ht="12.75" hidden="false" customHeight="false" outlineLevel="0" collapsed="false">
      <c r="B123" s="161" t="s">
        <v>141</v>
      </c>
    </row>
    <row r="125" customFormat="false" ht="15.75" hidden="false" customHeight="false" outlineLevel="0" collapsed="false">
      <c r="B125" s="168" t="s">
        <v>142</v>
      </c>
      <c r="C125" s="168"/>
      <c r="D125" s="168"/>
      <c r="E125" s="168"/>
      <c r="F125" s="168"/>
    </row>
    <row r="126" customFormat="false" ht="12.75" hidden="false" customHeight="false" outlineLevel="0" collapsed="false">
      <c r="B126" s="161" t="s">
        <v>143</v>
      </c>
    </row>
    <row r="127" customFormat="false" ht="12.75" hidden="false" customHeight="false" outlineLevel="0" collapsed="false">
      <c r="B127" s="161" t="s">
        <v>144</v>
      </c>
    </row>
    <row r="128" customFormat="false" ht="12.75" hidden="false" customHeight="false" outlineLevel="0" collapsed="false">
      <c r="B128" s="161" t="s">
        <v>145</v>
      </c>
    </row>
    <row r="129" customFormat="false" ht="12.75" hidden="false" customHeight="false" outlineLevel="0" collapsed="false">
      <c r="B129" s="161" t="s">
        <v>146</v>
      </c>
    </row>
    <row r="131" customFormat="false" ht="12.75" hidden="false" customHeight="false" outlineLevel="0" collapsed="false">
      <c r="B131" s="161" t="s">
        <v>147</v>
      </c>
    </row>
    <row r="132" customFormat="false" ht="12.75" hidden="false" customHeight="false" outlineLevel="0" collapsed="false">
      <c r="B132" s="161" t="s">
        <v>148</v>
      </c>
    </row>
    <row r="133" customFormat="false" ht="12.75" hidden="false" customHeight="false" outlineLevel="0" collapsed="false">
      <c r="B133" s="161" t="s">
        <v>149</v>
      </c>
    </row>
    <row r="134" customFormat="false" ht="12.75" hidden="false" customHeight="false" outlineLevel="0" collapsed="false">
      <c r="B134" s="164" t="n">
        <v>2</v>
      </c>
      <c r="C134" s="164" t="n">
        <v>3</v>
      </c>
      <c r="D134" s="164" t="n">
        <v>1</v>
      </c>
      <c r="E134" s="170" t="str">
        <f aca="false">IF(OR(B134=C134,B134=D134,C134=D134),"au moins deux valeurs identiques","Toutes différentes")</f>
        <v>Toutes différentes</v>
      </c>
    </row>
    <row r="135" customFormat="false" ht="12.75" hidden="false" customHeight="false" outlineLevel="0" collapsed="false">
      <c r="E135" s="161" t="s">
        <v>150</v>
      </c>
    </row>
    <row r="136" customFormat="false" ht="12.75" hidden="false" customHeight="false" outlineLevel="0" collapsed="false">
      <c r="B136" s="161" t="s">
        <v>151</v>
      </c>
    </row>
    <row r="137" customFormat="false" ht="12.75" hidden="false" customHeight="false" outlineLevel="0" collapsed="false">
      <c r="B137" s="161" t="s">
        <v>152</v>
      </c>
    </row>
    <row r="139" customFormat="false" ht="15" hidden="false" customHeight="false" outlineLevel="0" collapsed="false">
      <c r="B139" s="163" t="s">
        <v>153</v>
      </c>
      <c r="C139" s="163"/>
      <c r="D139" s="163"/>
      <c r="E139" s="163"/>
      <c r="F139" s="163"/>
      <c r="G139" s="163"/>
    </row>
    <row r="140" customFormat="false" ht="12.75" hidden="false" customHeight="false" outlineLevel="0" collapsed="false">
      <c r="B140" s="161" t="s">
        <v>154</v>
      </c>
    </row>
    <row r="141" customFormat="false" ht="12.75" hidden="false" customHeight="false" outlineLevel="0" collapsed="false">
      <c r="B141" s="161" t="s">
        <v>155</v>
      </c>
    </row>
    <row r="142" customFormat="false" ht="12.75" hidden="false" customHeight="false" outlineLevel="0" collapsed="false">
      <c r="B142" s="164" t="n">
        <v>2</v>
      </c>
      <c r="C142" s="164" t="n">
        <v>3</v>
      </c>
      <c r="D142" s="164" t="n">
        <v>1</v>
      </c>
      <c r="E142" s="170" t="str">
        <f aca="false">IF(AND(B141=C141,B141=D141,C141=D141),"Toutes identiques","Au moins deux valeurs différentes")</f>
        <v>Au moins deux valeurs différentes</v>
      </c>
    </row>
    <row r="143" customFormat="false" ht="12.75" hidden="false" customHeight="false" outlineLevel="0" collapsed="false">
      <c r="E143" s="161" t="s">
        <v>156</v>
      </c>
    </row>
    <row r="144" customFormat="false" ht="12.75" hidden="false" customHeight="false" outlineLevel="0" collapsed="false">
      <c r="B144" s="170"/>
    </row>
    <row r="146" customFormat="false" ht="12.75" hidden="false" customHeight="false" outlineLevel="0" collapsed="false">
      <c r="B146" s="167" t="s">
        <v>157</v>
      </c>
      <c r="C146" s="171"/>
      <c r="D146" s="171"/>
      <c r="E146" s="171"/>
    </row>
    <row r="147" customFormat="false" ht="12.75" hidden="false" customHeight="false" outlineLevel="0" collapsed="false">
      <c r="B147" s="175" t="s">
        <v>158</v>
      </c>
      <c r="C147" s="175"/>
      <c r="D147" s="175"/>
      <c r="E147" s="175"/>
      <c r="F147" s="175"/>
    </row>
    <row r="148" customFormat="false" ht="12.75" hidden="false" customHeight="false" outlineLevel="0" collapsed="false">
      <c r="B148" s="175" t="str">
        <f aca="false">IF(AND(B125="Sabatier",D125=123),"oui","non")</f>
        <v>non</v>
      </c>
      <c r="C148" s="175"/>
      <c r="D148" s="175"/>
      <c r="E148" s="175"/>
      <c r="F148" s="175"/>
    </row>
    <row r="149" customFormat="false" ht="12.75" hidden="false" customHeight="false" outlineLevel="0" collapsed="false">
      <c r="B149" s="164" t="s">
        <v>159</v>
      </c>
      <c r="C149" s="176" t="n">
        <v>123</v>
      </c>
      <c r="D149" s="165" t="str">
        <f aca="false">IF(AND(B149="Sabatier",C149=123),"OUI","NON")</f>
        <v>OUI</v>
      </c>
      <c r="E149" s="175" t="s">
        <v>160</v>
      </c>
    </row>
    <row r="150" customFormat="false" ht="12.75" hidden="false" customHeight="false" outlineLevel="0" collapsed="false">
      <c r="B150" s="164" t="s">
        <v>161</v>
      </c>
      <c r="C150" s="176" t="n">
        <v>123</v>
      </c>
      <c r="D150" s="165" t="str">
        <f aca="false">IF(AND(B150="Sabatier",C150=123),"oui","non")</f>
        <v>non</v>
      </c>
      <c r="E150" s="175" t="s">
        <v>162</v>
      </c>
    </row>
    <row r="151" customFormat="false" ht="12.75" hidden="false" customHeight="false" outlineLevel="0" collapsed="false">
      <c r="B151" s="164" t="s">
        <v>159</v>
      </c>
      <c r="C151" s="176" t="n">
        <v>125</v>
      </c>
      <c r="D151" s="165" t="str">
        <f aca="false">IF(AND(B151="Sabatier",C151=123),"oui","non")</f>
        <v>non</v>
      </c>
      <c r="E151" s="175" t="s">
        <v>163</v>
      </c>
    </row>
    <row r="152" customFormat="false" ht="12.75" hidden="false" customHeight="false" outlineLevel="0" collapsed="false">
      <c r="B152" s="175"/>
      <c r="C152" s="175"/>
      <c r="D152" s="175"/>
      <c r="E152" s="175"/>
    </row>
    <row r="153" customFormat="false" ht="12.75" hidden="false" customHeight="false" outlineLevel="0" collapsed="false">
      <c r="B153" s="177" t="s">
        <v>164</v>
      </c>
      <c r="C153" s="175"/>
      <c r="D153" s="175"/>
      <c r="E153" s="175"/>
    </row>
    <row r="154" customFormat="false" ht="12.75" hidden="false" customHeight="false" outlineLevel="0" collapsed="false">
      <c r="B154" s="175"/>
      <c r="C154" s="175"/>
      <c r="D154" s="175"/>
      <c r="E154" s="175"/>
    </row>
    <row r="155" customFormat="false" ht="12.75" hidden="false" customHeight="false" outlineLevel="0" collapsed="false">
      <c r="B155" s="164" t="s">
        <v>165</v>
      </c>
      <c r="C155" s="164" t="s">
        <v>166</v>
      </c>
      <c r="D155" s="165" t="str">
        <f aca="false">IF(OR(B155="JC",C155="en attente"),"oui","non")</f>
        <v>oui</v>
      </c>
      <c r="E155" s="175"/>
    </row>
    <row r="156" customFormat="false" ht="12.75" hidden="false" customHeight="false" outlineLevel="0" collapsed="false">
      <c r="B156" s="164" t="s">
        <v>165</v>
      </c>
      <c r="C156" s="164" t="s">
        <v>167</v>
      </c>
      <c r="D156" s="165" t="str">
        <f aca="false">IF(OR(B156="JC",C156="en attente"),"oui","non")</f>
        <v>oui</v>
      </c>
    </row>
    <row r="157" customFormat="false" ht="12.75" hidden="false" customHeight="false" outlineLevel="0" collapsed="false">
      <c r="B157" s="164" t="s">
        <v>67</v>
      </c>
      <c r="C157" s="164" t="s">
        <v>166</v>
      </c>
      <c r="D157" s="165" t="str">
        <f aca="false">IF(OR(B157="JC",C157="en attente"),"oui","non")</f>
        <v>oui</v>
      </c>
    </row>
    <row r="158" customFormat="false" ht="12.75" hidden="false" customHeight="false" outlineLevel="0" collapsed="false">
      <c r="B158" s="164" t="s">
        <v>67</v>
      </c>
      <c r="C158" s="164" t="s">
        <v>167</v>
      </c>
      <c r="D158" s="165" t="str">
        <f aca="false">IF(OR(B158="JC",C158="en attente"),"oui","non")</f>
        <v>non</v>
      </c>
    </row>
    <row r="160" customFormat="false" ht="12.75" hidden="false" customHeight="false" outlineLevel="0" collapsed="false">
      <c r="B160" s="178" t="s">
        <v>168</v>
      </c>
    </row>
    <row r="161" customFormat="false" ht="12.75" hidden="false" customHeight="false" outlineLevel="0" collapsed="false">
      <c r="B161" s="178" t="s">
        <v>169</v>
      </c>
    </row>
    <row r="162" customFormat="false" ht="12.75" hidden="false" customHeight="false" outlineLevel="0" collapsed="false">
      <c r="B162" s="178" t="s">
        <v>170</v>
      </c>
    </row>
    <row r="163" customFormat="false" ht="12.75" hidden="false" customHeight="false" outlineLevel="0" collapsed="false">
      <c r="B163" s="178" t="s">
        <v>171</v>
      </c>
    </row>
    <row r="167" customFormat="false" ht="18.75" hidden="false" customHeight="false" outlineLevel="0" collapsed="false">
      <c r="B167" s="179" t="s">
        <v>172</v>
      </c>
      <c r="C167" s="180"/>
      <c r="D167" s="180"/>
      <c r="E167" s="181"/>
      <c r="F167" s="181"/>
    </row>
    <row r="168" customFormat="false" ht="25.5" hidden="false" customHeight="true" outlineLevel="0" collapsed="false">
      <c r="B168" s="182" t="s">
        <v>173</v>
      </c>
      <c r="C168" s="182"/>
      <c r="D168" s="182"/>
      <c r="E168" s="182"/>
      <c r="F168" s="182"/>
      <c r="G168" s="182"/>
      <c r="H168" s="182"/>
      <c r="I168" s="182"/>
    </row>
    <row r="169" customFormat="false" ht="14.25" hidden="false" customHeight="false" outlineLevel="0" collapsed="false">
      <c r="B169" s="183"/>
      <c r="C169" s="184"/>
      <c r="D169" s="184"/>
    </row>
    <row r="170" customFormat="false" ht="14.25" hidden="false" customHeight="false" outlineLevel="0" collapsed="false">
      <c r="B170" s="183"/>
      <c r="C170" s="184"/>
      <c r="D170" s="184"/>
    </row>
    <row r="171" customFormat="false" ht="15" hidden="false" customHeight="false" outlineLevel="0" collapsed="false">
      <c r="B171" s="183" t="s">
        <v>174</v>
      </c>
      <c r="C171" s="184"/>
      <c r="D171" s="184"/>
    </row>
    <row r="172" customFormat="false" ht="15" hidden="false" customHeight="false" outlineLevel="0" collapsed="false">
      <c r="B172" s="185" t="s">
        <v>175</v>
      </c>
      <c r="C172" s="184"/>
      <c r="D172" s="184"/>
    </row>
    <row r="173" customFormat="false" ht="14.25" hidden="false" customHeight="false" outlineLevel="0" collapsed="false">
      <c r="B173" s="183"/>
      <c r="C173" s="184"/>
      <c r="D173" s="184"/>
    </row>
    <row r="174" customFormat="false" ht="14.25" hidden="false" customHeight="false" outlineLevel="0" collapsed="false">
      <c r="B174" s="183" t="s">
        <v>176</v>
      </c>
      <c r="C174" s="184"/>
      <c r="D174" s="184"/>
    </row>
    <row r="175" customFormat="false" ht="15.75" hidden="false" customHeight="false" outlineLevel="0" collapsed="false">
      <c r="B175" s="164" t="n">
        <v>2</v>
      </c>
      <c r="C175" s="186" t="str">
        <f aca="false">IF(B175&lt;10,"insuffisant","correct")</f>
        <v>insuffisant</v>
      </c>
      <c r="D175" s="183"/>
      <c r="G175" s="183"/>
    </row>
    <row r="176" customFormat="false" ht="14.25" hidden="false" customHeight="false" outlineLevel="0" collapsed="false">
      <c r="B176" s="183"/>
      <c r="C176" s="184"/>
      <c r="D176" s="184"/>
    </row>
    <row r="177" customFormat="false" ht="14.25" hidden="false" customHeight="false" outlineLevel="0" collapsed="false">
      <c r="B177" s="183" t="s">
        <v>177</v>
      </c>
      <c r="C177" s="184"/>
      <c r="D177" s="184"/>
    </row>
    <row r="178" customFormat="false" ht="15" hidden="false" customHeight="false" outlineLevel="0" collapsed="false">
      <c r="B178" s="164" t="n">
        <v>2</v>
      </c>
      <c r="C178" s="164" t="n">
        <v>5</v>
      </c>
      <c r="D178" s="187" t="n">
        <f aca="false">IF(B178&lt;10,C178,B178*2)</f>
        <v>5</v>
      </c>
      <c r="E178" s="183"/>
      <c r="F178" s="183"/>
    </row>
    <row r="179" customFormat="false" ht="15" hidden="false" customHeight="false" outlineLevel="0" collapsed="false">
      <c r="B179" s="164" t="n">
        <v>12</v>
      </c>
      <c r="C179" s="164" t="n">
        <v>5</v>
      </c>
      <c r="D179" s="187" t="n">
        <f aca="false">IF(B179&lt;10,C179,B179*2)</f>
        <v>24</v>
      </c>
      <c r="E179" s="188"/>
    </row>
    <row r="180" customFormat="false" ht="25.5" hidden="false" customHeight="true" outlineLevel="0" collapsed="false">
      <c r="B180" s="182" t="s">
        <v>178</v>
      </c>
      <c r="C180" s="182"/>
      <c r="D180" s="182"/>
      <c r="E180" s="182"/>
      <c r="F180" s="182"/>
      <c r="G180" s="182"/>
      <c r="H180" s="182"/>
      <c r="I180" s="182"/>
    </row>
    <row r="181" customFormat="false" ht="14.25" hidden="false" customHeight="false" outlineLevel="0" collapsed="false">
      <c r="B181" s="183" t="str">
        <f aca="false">IF(AND(B3&gt;10,C3&gt;10),"correct","insuffisant")</f>
        <v>insuffisant</v>
      </c>
      <c r="C181" s="184"/>
      <c r="D181" s="184"/>
    </row>
    <row r="182" customFormat="false" ht="14.25" hidden="false" customHeight="false" outlineLevel="0" collapsed="false">
      <c r="B182" s="183"/>
      <c r="C182" s="184"/>
      <c r="D182" s="184"/>
    </row>
    <row r="183" customFormat="false" ht="14.25" hidden="false" customHeight="false" outlineLevel="0" collapsed="false">
      <c r="B183" s="183" t="s">
        <v>179</v>
      </c>
      <c r="C183" s="184"/>
      <c r="D183" s="184"/>
    </row>
    <row r="184" customFormat="false" ht="14.25" hidden="false" customHeight="false" outlineLevel="0" collapsed="false">
      <c r="B184" s="183" t="s">
        <v>180</v>
      </c>
      <c r="C184" s="184"/>
      <c r="D184" s="184"/>
    </row>
    <row r="185" customFormat="false" ht="14.25" hidden="false" customHeight="false" outlineLevel="0" collapsed="false">
      <c r="B185" s="183" t="s">
        <v>181</v>
      </c>
      <c r="C185" s="184"/>
      <c r="D185" s="184"/>
    </row>
    <row r="186" customFormat="false" ht="14.25" hidden="false" customHeight="false" outlineLevel="0" collapsed="false">
      <c r="B186" s="183" t="s">
        <v>182</v>
      </c>
      <c r="C186" s="184"/>
      <c r="D186" s="184"/>
    </row>
    <row r="187" customFormat="false" ht="15" hidden="false" customHeight="false" outlineLevel="0" collapsed="false">
      <c r="B187" s="189" t="s">
        <v>183</v>
      </c>
      <c r="C187" s="184"/>
      <c r="D187" s="184"/>
    </row>
    <row r="188" customFormat="false" ht="14.25" hidden="false" customHeight="false" outlineLevel="0" collapsed="false">
      <c r="B188" s="183" t="s">
        <v>184</v>
      </c>
      <c r="C188" s="184"/>
      <c r="D188" s="184"/>
    </row>
    <row r="189" customFormat="false" ht="14.25" hidden="false" customHeight="false" outlineLevel="0" collapsed="false">
      <c r="B189" s="183" t="s">
        <v>185</v>
      </c>
      <c r="C189" s="184"/>
      <c r="D189" s="184"/>
    </row>
    <row r="190" customFormat="false" ht="15.75" hidden="false" customHeight="false" outlineLevel="0" collapsed="false">
      <c r="B190" s="190" t="s">
        <v>186</v>
      </c>
      <c r="C190" s="191"/>
      <c r="D190" s="191"/>
      <c r="E190" s="174"/>
      <c r="F190" s="174"/>
      <c r="G190" s="174"/>
      <c r="H190" s="174"/>
      <c r="I190" s="174"/>
    </row>
    <row r="192" customFormat="false" ht="15" hidden="false" customHeight="false" outlineLevel="0" collapsed="false">
      <c r="B192" s="192" t="s">
        <v>187</v>
      </c>
      <c r="C192" s="191"/>
      <c r="D192" s="191"/>
    </row>
    <row r="193" customFormat="false" ht="14.25" hidden="false" customHeight="false" outlineLevel="0" collapsed="false">
      <c r="B193" s="183" t="s">
        <v>188</v>
      </c>
      <c r="C193" s="184"/>
      <c r="D193" s="184"/>
    </row>
    <row r="194" customFormat="false" ht="14.25" hidden="false" customHeight="false" outlineLevel="0" collapsed="false">
      <c r="B194" s="183" t="s">
        <v>189</v>
      </c>
      <c r="C194" s="184"/>
      <c r="D194" s="184"/>
    </row>
    <row r="195" customFormat="false" ht="14.25" hidden="false" customHeight="false" outlineLevel="0" collapsed="false">
      <c r="B195" s="183" t="s">
        <v>190</v>
      </c>
      <c r="C195" s="184"/>
      <c r="D195" s="184"/>
    </row>
    <row r="196" customFormat="false" ht="14.25" hidden="false" customHeight="false" outlineLevel="0" collapsed="false">
      <c r="B196" s="183"/>
      <c r="C196" s="184"/>
      <c r="D196" s="184"/>
    </row>
    <row r="197" customFormat="false" ht="15" hidden="false" customHeight="false" outlineLevel="0" collapsed="false">
      <c r="B197" s="192" t="s">
        <v>191</v>
      </c>
      <c r="C197" s="193"/>
      <c r="D197" s="193"/>
    </row>
    <row r="198" customFormat="false" ht="14.25" hidden="false" customHeight="false" outlineLevel="0" collapsed="false">
      <c r="B198" s="183" t="s">
        <v>192</v>
      </c>
      <c r="C198" s="184"/>
      <c r="D198" s="184"/>
    </row>
    <row r="199" customFormat="false" ht="14.25" hidden="false" customHeight="false" outlineLevel="0" collapsed="false">
      <c r="B199" s="183" t="s">
        <v>193</v>
      </c>
      <c r="C199" s="184"/>
      <c r="D199" s="184"/>
    </row>
    <row r="200" customFormat="false" ht="14.25" hidden="false" customHeight="false" outlineLevel="0" collapsed="false">
      <c r="B200" s="183"/>
      <c r="C200" s="184"/>
      <c r="D200" s="184"/>
    </row>
    <row r="201" customFormat="false" ht="14.25" hidden="false" customHeight="false" outlineLevel="0" collapsed="false">
      <c r="B201" s="194"/>
      <c r="C201" s="195" t="s">
        <v>194</v>
      </c>
      <c r="D201" s="195" t="s">
        <v>195</v>
      </c>
    </row>
    <row r="202" customFormat="false" ht="14.25" hidden="false" customHeight="false" outlineLevel="0" collapsed="false">
      <c r="B202" s="196" t="n">
        <v>1</v>
      </c>
      <c r="C202" s="197" t="s">
        <v>196</v>
      </c>
      <c r="D202" s="197" t="n">
        <v>10</v>
      </c>
    </row>
    <row r="203" customFormat="false" ht="14.25" hidden="false" customHeight="false" outlineLevel="0" collapsed="false">
      <c r="B203" s="196" t="n">
        <v>2</v>
      </c>
      <c r="C203" s="197" t="s">
        <v>197</v>
      </c>
      <c r="D203" s="197" t="n">
        <v>15</v>
      </c>
    </row>
    <row r="204" customFormat="false" ht="14.25" hidden="false" customHeight="false" outlineLevel="0" collapsed="false">
      <c r="B204" s="196" t="n">
        <v>3</v>
      </c>
      <c r="C204" s="197" t="s">
        <v>196</v>
      </c>
      <c r="D204" s="197" t="n">
        <v>20</v>
      </c>
    </row>
    <row r="205" customFormat="false" ht="14.25" hidden="false" customHeight="false" outlineLevel="0" collapsed="false">
      <c r="B205" s="196" t="n">
        <v>4</v>
      </c>
      <c r="C205" s="197" t="s">
        <v>198</v>
      </c>
      <c r="D205" s="197" t="n">
        <v>5</v>
      </c>
    </row>
    <row r="206" customFormat="false" ht="14.25" hidden="false" customHeight="false" outlineLevel="0" collapsed="false">
      <c r="B206" s="183" t="s">
        <v>199</v>
      </c>
      <c r="C206" s="184"/>
      <c r="D206" s="184"/>
    </row>
    <row r="207" customFormat="false" ht="14.25" hidden="false" customHeight="false" outlineLevel="0" collapsed="false">
      <c r="B207" s="183"/>
      <c r="C207" s="184"/>
      <c r="D207" s="184"/>
    </row>
    <row r="208" customFormat="false" ht="18" hidden="false" customHeight="false" outlineLevel="0" collapsed="false">
      <c r="B208" s="198" t="s">
        <v>200</v>
      </c>
      <c r="C208" s="193"/>
      <c r="D208" s="193"/>
    </row>
    <row r="209" customFormat="false" ht="14.25" hidden="false" customHeight="false" outlineLevel="0" collapsed="false">
      <c r="B209" s="183" t="s">
        <v>201</v>
      </c>
      <c r="C209" s="184"/>
      <c r="D209" s="184"/>
    </row>
    <row r="210" customFormat="false" ht="14.25" hidden="false" customHeight="false" outlineLevel="0" collapsed="false">
      <c r="B210" s="183" t="s">
        <v>202</v>
      </c>
      <c r="C210" s="184"/>
      <c r="D210" s="184"/>
    </row>
    <row r="211" customFormat="false" ht="14.25" hidden="false" customHeight="false" outlineLevel="0" collapsed="false">
      <c r="B211" s="183" t="s">
        <v>203</v>
      </c>
      <c r="C211" s="184"/>
      <c r="D211" s="184"/>
    </row>
    <row r="212" customFormat="false" ht="25.5" hidden="false" customHeight="true" outlineLevel="0" collapsed="false">
      <c r="B212" s="182" t="s">
        <v>204</v>
      </c>
      <c r="C212" s="182"/>
      <c r="D212" s="182"/>
      <c r="E212" s="182"/>
      <c r="F212" s="182"/>
      <c r="G212" s="182"/>
      <c r="H212" s="182"/>
      <c r="I212" s="182"/>
    </row>
    <row r="213" customFormat="false" ht="14.25" hidden="false" customHeight="false" outlineLevel="0" collapsed="false">
      <c r="B213" s="183" t="s">
        <v>205</v>
      </c>
      <c r="C213" s="184"/>
      <c r="D213" s="184"/>
    </row>
    <row r="214" customFormat="false" ht="14.25" hidden="false" customHeight="false" outlineLevel="0" collapsed="false">
      <c r="B214" s="183" t="s">
        <v>206</v>
      </c>
      <c r="C214" s="184"/>
      <c r="D214" s="184"/>
    </row>
    <row r="215" customFormat="false" ht="14.25" hidden="false" customHeight="false" outlineLevel="0" collapsed="false">
      <c r="B215" s="183" t="s">
        <v>207</v>
      </c>
      <c r="C215" s="184"/>
      <c r="D215" s="184"/>
    </row>
    <row r="216" customFormat="false" ht="25.5" hidden="false" customHeight="true" outlineLevel="0" collapsed="false">
      <c r="B216" s="182" t="s">
        <v>208</v>
      </c>
      <c r="C216" s="182"/>
      <c r="D216" s="182"/>
      <c r="E216" s="182"/>
      <c r="F216" s="182"/>
      <c r="G216" s="182"/>
      <c r="H216" s="182"/>
      <c r="I216" s="182"/>
    </row>
    <row r="217" customFormat="false" ht="14.25" hidden="false" customHeight="false" outlineLevel="0" collapsed="false">
      <c r="B217" s="183" t="s">
        <v>209</v>
      </c>
      <c r="C217" s="184"/>
      <c r="D217" s="184"/>
    </row>
    <row r="218" customFormat="false" ht="14.25" hidden="false" customHeight="false" outlineLevel="0" collapsed="false">
      <c r="B218" s="183" t="s">
        <v>210</v>
      </c>
      <c r="C218" s="184"/>
      <c r="D218" s="184"/>
    </row>
    <row r="219" customFormat="false" ht="14.25" hidden="false" customHeight="false" outlineLevel="0" collapsed="false">
      <c r="B219" s="183"/>
      <c r="C219" s="184"/>
      <c r="D219" s="184"/>
    </row>
    <row r="220" customFormat="false" ht="18" hidden="false" customHeight="false" outlineLevel="0" collapsed="false">
      <c r="B220" s="198" t="s">
        <v>211</v>
      </c>
      <c r="C220" s="193"/>
      <c r="D220" s="193"/>
    </row>
    <row r="221" customFormat="false" ht="14.25" hidden="false" customHeight="false" outlineLevel="0" collapsed="false">
      <c r="B221" s="183" t="s">
        <v>212</v>
      </c>
      <c r="C221" s="184"/>
      <c r="D221" s="184"/>
    </row>
    <row r="222" customFormat="false" ht="14.25" hidden="false" customHeight="false" outlineLevel="0" collapsed="false">
      <c r="B222" s="183" t="s">
        <v>213</v>
      </c>
      <c r="C222" s="184"/>
      <c r="D222" s="184"/>
    </row>
    <row r="223" customFormat="false" ht="14.25" hidden="false" customHeight="false" outlineLevel="0" collapsed="false">
      <c r="B223" s="183" t="s">
        <v>214</v>
      </c>
      <c r="C223" s="184"/>
      <c r="D223" s="184"/>
    </row>
    <row r="224" customFormat="false" ht="14.25" hidden="false" customHeight="false" outlineLevel="0" collapsed="false">
      <c r="B224" s="183" t="s">
        <v>215</v>
      </c>
      <c r="C224" s="184"/>
      <c r="D224" s="184"/>
    </row>
    <row r="225" customFormat="false" ht="14.25" hidden="false" customHeight="false" outlineLevel="0" collapsed="false">
      <c r="B225" s="183" t="s">
        <v>216</v>
      </c>
      <c r="C225" s="184"/>
      <c r="D225" s="184"/>
    </row>
    <row r="226" customFormat="false" ht="14.25" hidden="false" customHeight="false" outlineLevel="0" collapsed="false">
      <c r="B226" s="183"/>
      <c r="C226" s="184"/>
      <c r="D226" s="184"/>
    </row>
    <row r="227" customFormat="false" ht="14.25" hidden="false" customHeight="false" outlineLevel="0" collapsed="false">
      <c r="B227" s="183" t="s">
        <v>217</v>
      </c>
      <c r="C227" s="184"/>
      <c r="D227" s="184"/>
    </row>
    <row r="228" customFormat="false" ht="14.25" hidden="false" customHeight="false" outlineLevel="0" collapsed="false">
      <c r="B228" s="183" t="s">
        <v>218</v>
      </c>
      <c r="C228" s="184"/>
      <c r="D228" s="184"/>
    </row>
    <row r="229" customFormat="false" ht="14.25" hidden="false" customHeight="false" outlineLevel="0" collapsed="false">
      <c r="B229" s="183" t="s">
        <v>219</v>
      </c>
      <c r="C229" s="184"/>
      <c r="D229" s="184"/>
    </row>
    <row r="230" customFormat="false" ht="14.25" hidden="false" customHeight="false" outlineLevel="0" collapsed="false">
      <c r="B230" s="183" t="s">
        <v>220</v>
      </c>
      <c r="C230" s="184"/>
      <c r="D230" s="184"/>
    </row>
    <row r="231" customFormat="false" ht="14.25" hidden="false" customHeight="false" outlineLevel="0" collapsed="false">
      <c r="B231" s="183" t="s">
        <v>221</v>
      </c>
      <c r="C231" s="184"/>
      <c r="D231" s="184"/>
    </row>
    <row r="232" customFormat="false" ht="14.25" hidden="false" customHeight="false" outlineLevel="0" collapsed="false">
      <c r="B232" s="183" t="s">
        <v>222</v>
      </c>
      <c r="C232" s="184"/>
      <c r="D232" s="184"/>
    </row>
    <row r="233" customFormat="false" ht="14.25" hidden="false" customHeight="false" outlineLevel="0" collapsed="false">
      <c r="B233" s="183" t="s">
        <v>223</v>
      </c>
      <c r="C233" s="184"/>
      <c r="D233" s="184"/>
    </row>
    <row r="234" customFormat="false" ht="14.25" hidden="false" customHeight="false" outlineLevel="0" collapsed="false">
      <c r="B234" s="183"/>
      <c r="C234" s="184"/>
      <c r="D234" s="184"/>
    </row>
    <row r="235" customFormat="false" ht="14.25" hidden="false" customHeight="false" outlineLevel="0" collapsed="false">
      <c r="B235" s="183" t="s">
        <v>224</v>
      </c>
      <c r="C235" s="184"/>
      <c r="D235" s="184"/>
    </row>
    <row r="236" customFormat="false" ht="14.25" hidden="false" customHeight="false" outlineLevel="0" collapsed="false">
      <c r="B236" s="183" t="s">
        <v>225</v>
      </c>
      <c r="C236" s="184"/>
      <c r="D236" s="184"/>
    </row>
    <row r="237" customFormat="false" ht="14.25" hidden="false" customHeight="false" outlineLevel="0" collapsed="false">
      <c r="B237" s="183" t="s">
        <v>226</v>
      </c>
      <c r="C237" s="184"/>
      <c r="D237" s="184"/>
    </row>
    <row r="238" customFormat="false" ht="14.25" hidden="false" customHeight="false" outlineLevel="0" collapsed="false">
      <c r="B238" s="183" t="s">
        <v>227</v>
      </c>
      <c r="C238" s="184"/>
      <c r="D238" s="184"/>
    </row>
    <row r="239" customFormat="false" ht="14.25" hidden="false" customHeight="false" outlineLevel="0" collapsed="false">
      <c r="B239" s="183" t="s">
        <v>228</v>
      </c>
      <c r="C239" s="184"/>
      <c r="D239" s="184"/>
    </row>
    <row r="240" customFormat="false" ht="14.25" hidden="false" customHeight="false" outlineLevel="0" collapsed="false">
      <c r="B240" s="183" t="s">
        <v>229</v>
      </c>
      <c r="C240" s="184"/>
      <c r="D240" s="184"/>
    </row>
    <row r="241" customFormat="false" ht="14.25" hidden="false" customHeight="false" outlineLevel="0" collapsed="false">
      <c r="B241" s="183" t="s">
        <v>230</v>
      </c>
      <c r="C241" s="184"/>
      <c r="D241" s="184"/>
    </row>
    <row r="242" customFormat="false" ht="14.25" hidden="false" customHeight="false" outlineLevel="0" collapsed="false">
      <c r="B242" s="183" t="s">
        <v>231</v>
      </c>
      <c r="C242" s="184"/>
      <c r="D242" s="184"/>
    </row>
    <row r="243" customFormat="false" ht="14.25" hidden="false" customHeight="false" outlineLevel="0" collapsed="false">
      <c r="B243" s="183" t="s">
        <v>232</v>
      </c>
      <c r="C243" s="184"/>
      <c r="D243" s="184"/>
    </row>
    <row r="244" customFormat="false" ht="14.25" hidden="false" customHeight="false" outlineLevel="0" collapsed="false">
      <c r="B244" s="183" t="s">
        <v>233</v>
      </c>
      <c r="C244" s="184"/>
      <c r="D244" s="184"/>
    </row>
    <row r="245" customFormat="false" ht="14.25" hidden="false" customHeight="false" outlineLevel="0" collapsed="false">
      <c r="B245" s="183"/>
      <c r="C245" s="184"/>
      <c r="D245" s="184"/>
    </row>
    <row r="246" customFormat="false" ht="25.5" hidden="false" customHeight="true" outlineLevel="0" collapsed="false">
      <c r="B246" s="182" t="s">
        <v>234</v>
      </c>
      <c r="C246" s="182"/>
      <c r="D246" s="182"/>
      <c r="E246" s="182"/>
      <c r="F246" s="182"/>
      <c r="G246" s="182"/>
      <c r="H246" s="182"/>
      <c r="I246" s="182"/>
    </row>
    <row r="247" customFormat="false" ht="14.25" hidden="false" customHeight="false" outlineLevel="0" collapsed="false">
      <c r="B247" s="183" t="s">
        <v>235</v>
      </c>
      <c r="C247" s="184"/>
      <c r="D247" s="184"/>
    </row>
    <row r="248" customFormat="false" ht="14.25" hidden="false" customHeight="false" outlineLevel="0" collapsed="false">
      <c r="B248" s="183"/>
      <c r="C248" s="184"/>
      <c r="D248" s="184"/>
    </row>
    <row r="249" customFormat="false" ht="14.25" hidden="false" customHeight="false" outlineLevel="0" collapsed="false">
      <c r="B249" s="183" t="s">
        <v>236</v>
      </c>
      <c r="C249" s="184"/>
      <c r="D249" s="184"/>
    </row>
    <row r="250" customFormat="false" ht="14.25" hidden="false" customHeight="false" outlineLevel="0" collapsed="false">
      <c r="B250" s="183" t="s">
        <v>237</v>
      </c>
      <c r="C250" s="184"/>
      <c r="D250" s="184"/>
    </row>
    <row r="251" customFormat="false" ht="14.25" hidden="false" customHeight="false" outlineLevel="0" collapsed="false">
      <c r="B251" s="183" t="s">
        <v>238</v>
      </c>
      <c r="C251" s="184"/>
      <c r="D251" s="184"/>
    </row>
    <row r="252" customFormat="false" ht="14.25" hidden="false" customHeight="false" outlineLevel="0" collapsed="false">
      <c r="B252" s="183"/>
      <c r="C252" s="184"/>
      <c r="D252" s="184"/>
    </row>
    <row r="253" customFormat="false" ht="14.25" hidden="false" customHeight="false" outlineLevel="0" collapsed="false">
      <c r="B253" s="183" t="s">
        <v>239</v>
      </c>
      <c r="C253" s="184"/>
      <c r="D253" s="184"/>
    </row>
    <row r="254" customFormat="false" ht="14.25" hidden="false" customHeight="false" outlineLevel="0" collapsed="false">
      <c r="B254" s="183" t="s">
        <v>240</v>
      </c>
      <c r="C254" s="184"/>
      <c r="D254" s="184"/>
    </row>
    <row r="255" customFormat="false" ht="14.25" hidden="false" customHeight="false" outlineLevel="0" collapsed="false">
      <c r="B255" s="183" t="s">
        <v>241</v>
      </c>
      <c r="C255" s="184"/>
      <c r="D255" s="184"/>
    </row>
    <row r="256" customFormat="false" ht="14.25" hidden="false" customHeight="false" outlineLevel="0" collapsed="false">
      <c r="B256" s="183" t="s">
        <v>242</v>
      </c>
      <c r="C256" s="184"/>
      <c r="D256" s="184"/>
    </row>
    <row r="257" customFormat="false" ht="14.25" hidden="false" customHeight="false" outlineLevel="0" collapsed="false">
      <c r="B257" s="183" t="s">
        <v>243</v>
      </c>
      <c r="C257" s="184"/>
      <c r="D257" s="184"/>
    </row>
    <row r="258" customFormat="false" ht="14.25" hidden="false" customHeight="false" outlineLevel="0" collapsed="false">
      <c r="B258" s="183" t="s">
        <v>244</v>
      </c>
      <c r="C258" s="184"/>
      <c r="D258" s="184"/>
    </row>
    <row r="259" customFormat="false" ht="14.25" hidden="false" customHeight="false" outlineLevel="0" collapsed="false">
      <c r="B259" s="183" t="s">
        <v>245</v>
      </c>
      <c r="C259" s="184"/>
      <c r="D259" s="184"/>
    </row>
    <row r="260" customFormat="false" ht="14.25" hidden="false" customHeight="false" outlineLevel="0" collapsed="false">
      <c r="B260" s="183" t="s">
        <v>246</v>
      </c>
      <c r="C260" s="184"/>
      <c r="D260" s="184"/>
    </row>
    <row r="261" customFormat="false" ht="14.25" hidden="false" customHeight="false" outlineLevel="0" collapsed="false">
      <c r="B261" s="183" t="s">
        <v>247</v>
      </c>
      <c r="C261" s="184"/>
      <c r="D261" s="184"/>
    </row>
    <row r="262" customFormat="false" ht="14.25" hidden="false" customHeight="false" outlineLevel="0" collapsed="false">
      <c r="B262" s="183" t="s">
        <v>248</v>
      </c>
      <c r="C262" s="184"/>
      <c r="D262" s="184"/>
    </row>
    <row r="263" customFormat="false" ht="14.25" hidden="false" customHeight="false" outlineLevel="0" collapsed="false">
      <c r="B263" s="183" t="s">
        <v>249</v>
      </c>
      <c r="C263" s="184"/>
      <c r="D263" s="184"/>
    </row>
  </sheetData>
  <mergeCells count="6">
    <mergeCell ref="B33:I33"/>
    <mergeCell ref="B168:I168"/>
    <mergeCell ref="B180:I180"/>
    <mergeCell ref="B212:I212"/>
    <mergeCell ref="B216:I216"/>
    <mergeCell ref="B246:I246"/>
  </mergeCells>
  <conditionalFormatting sqref="D73:E75 E88:E96 E83:E85 B95:D96">
    <cfRule type="cellIs" priority="2" operator="equal" aboveAverage="0" equalAverage="0" bottom="0" percent="0" rank="0" text="" dxfId="10">
      <formula>2</formula>
    </cfRule>
  </conditionalFormatting>
  <conditionalFormatting sqref="D64:E66 F55 D53:E53 D54:D55 D46:E47">
    <cfRule type="cellIs" priority="3" operator="equal" aboveAverage="0" equalAverage="0" bottom="0" percent="0" rank="0" text="" dxfId="11">
      <formula>1</formula>
    </cfRule>
  </conditionalFormatting>
  <conditionalFormatting sqref="D83:D85 D88:D94">
    <cfRule type="cellIs" priority="4" operator="equal" aboveAverage="0" equalAverage="0" bottom="0" percent="0" rank="0" text="" dxfId="12">
      <formula>TRUE()</formula>
    </cfRule>
  </conditionalFormatting>
  <conditionalFormatting sqref="C24:C25 C7:D8">
    <cfRule type="cellIs" priority="5" operator="equal" aboveAverage="0" equalAverage="0" bottom="0" percent="0" rank="0" text="" dxfId="13">
      <formula>1</formula>
    </cfRule>
  </conditionalFormatting>
  <conditionalFormatting sqref="C11:C12 C29:C30 C15:C16 C19:C20">
    <cfRule type="cellIs" priority="6" operator="equal" aboveAverage="0" equalAverage="0" bottom="0" percent="0" rank="0" text="" dxfId="14">
      <formula>FALSE()</formula>
    </cfRule>
  </conditionalFormatting>
  <conditionalFormatting sqref="D149:D151 D155:D158">
    <cfRule type="cellIs" priority="7" operator="equal" aboveAverage="0" equalAverage="0" bottom="0" percent="0" rank="0" text="" dxfId="15">
      <formula>"OUI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17:05:40Z</dcterms:created>
  <dc:creator>PC</dc:creator>
  <dc:description/>
  <dc:language>en-US</dc:language>
  <cp:lastModifiedBy>Joel Leboucher</cp:lastModifiedBy>
  <cp:lastPrinted>2009-02-04T13:47:32Z</cp:lastPrinted>
  <dcterms:modified xsi:type="dcterms:W3CDTF">2016-03-21T12:25:01Z</dcterms:modified>
  <cp:revision>0</cp:revision>
  <dc:subject/>
  <dc:title/>
</cp:coreProperties>
</file>