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Rapport général" sheetId="1" state="visible" r:id="rId2"/>
    <sheet name="Fournisseurs par lots" sheetId="2" state="visible" r:id="rId3"/>
    <sheet name="Tous les fournisseurs inscrits" sheetId="3" state="visible" r:id="rId4"/>
  </sheets>
  <definedNames>
    <definedName function="false" hidden="false" localSheetId="0" name="_xlnm.Print_Area" vbProcedure="false">'Rapport général'!$A$1:$AC$446</definedName>
    <definedName function="false" hidden="false" name="_4A" vbProcedure="false">'Fournisseurs par lots'!$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439">
  <si>
    <t xml:space="preserve">LOGO</t>
  </si>
  <si>
    <t xml:space="preserve">CUISINE CENTRALE  de </t>
  </si>
  <si>
    <t xml:space="preserve">0 rue du…….</t>
  </si>
  <si>
    <t xml:space="preserve">BP 00000</t>
  </si>
  <si>
    <t xml:space="preserve">10000 ………….. CEDEX</t>
  </si>
  <si>
    <t xml:space="preserve">TEL : 00.00.00.00.00 - FAX : 00.00.00.00.00 </t>
  </si>
  <si>
    <t xml:space="preserve">Mail : </t>
  </si>
  <si>
    <t xml:space="preserve">Impression paysage 40 % selon imprimante</t>
  </si>
  <si>
    <t xml:space="preserve">RAPPORT DE PRÉSENTATION</t>
  </si>
  <si>
    <t xml:space="preserve">MARCHÉ DE DENRÉES ALIMENTAIRES 2000 / 2000</t>
  </si>
  <si>
    <t xml:space="preserve">Consultation en vue de la passation d'un marché de :</t>
  </si>
  <si>
    <t xml:space="preserve">DENRÉES ALIMENTAIRES 2000 / 2000</t>
  </si>
  <si>
    <t xml:space="preserve">Direction chargée du suivi de l'opération :</t>
  </si>
  <si>
    <t xml:space="preserve">Directeur de la Cuisine Centrale</t>
  </si>
  <si>
    <t xml:space="preserve">Division / Service :</t>
  </si>
  <si>
    <t xml:space="preserve">CCC</t>
  </si>
  <si>
    <t xml:space="preserve">Objet :</t>
  </si>
  <si>
    <t xml:space="preserve">Le présent marché a pour objet la fourniture de produits alimentaires au Syndicat Mixte de la Cuisine Centrale de …. pour l'année 2000, renouvelable pour l'année 2000 et du 01/01/2000 au 24/07/2000 - </t>
  </si>
  <si>
    <t xml:space="preserve"> C'est un marché à bons de commande selon l'article 33 et 77 du code des marchés public.</t>
  </si>
  <si>
    <t xml:space="preserve">Les définitions et les spécifications des lots figurent au cahier des clauses administratives particulières (C.C.A.P.)</t>
  </si>
  <si>
    <t xml:space="preserve">Chaque article du lot est indépendant des autres articles du même lot. Un même lot peut être attribué à plusieurs fournisseurs.</t>
  </si>
  <si>
    <t xml:space="preserve">PARAGRAPHE N° 1</t>
  </si>
  <si>
    <t xml:space="preserve">DÉCOMPOSITION EN LOTS</t>
  </si>
  <si>
    <t xml:space="preserve">Nb de Lignes</t>
  </si>
  <si>
    <t xml:space="preserve">Montant Mini</t>
  </si>
  <si>
    <t xml:space="preserve">Montant Maxi</t>
  </si>
  <si>
    <t xml:space="preserve">Lot 1 - Produits laitiers (1012)</t>
  </si>
  <si>
    <t xml:space="preserve">Lot 5C - Boissons (1011)</t>
  </si>
  <si>
    <t xml:space="preserve">Lot 2A - Charcuteries (1007)</t>
  </si>
  <si>
    <t xml:space="preserve">Lot 6 - Produits surgelés (1001)</t>
  </si>
  <si>
    <t xml:space="preserve">Lot 2B - Jambon (1007)</t>
  </si>
  <si>
    <t xml:space="preserve">Lot 7 - Produits BIO (10..?)</t>
  </si>
  <si>
    <t xml:space="preserve">Non connu</t>
  </si>
  <si>
    <t xml:space="preserve">Lot 3 - Volailles fraîches (1007)</t>
  </si>
  <si>
    <t xml:space="preserve">Lot 8A - Légumes et autres denrées sous vide ou sous atmosphère contrôlée (1009)</t>
  </si>
  <si>
    <t xml:space="preserve">Lot 4A - Viandes fraîches (1007)</t>
  </si>
  <si>
    <t xml:space="preserve">Lot 8B - Légumes et fruits frais (1010)</t>
  </si>
  <si>
    <t xml:space="preserve">Lot 4B - Viandes cuites sous vide (1007)</t>
  </si>
  <si>
    <t xml:space="preserve">Lot 9 - Produits diététiques (1015)</t>
  </si>
  <si>
    <t xml:space="preserve">Lot 4B - Viandes réfrigérées composites</t>
  </si>
  <si>
    <t xml:space="preserve">Lot 10A - Pain et viennoiseries (1013)</t>
  </si>
  <si>
    <t xml:space="preserve">Lot 4B - Viandes et poissons moulinés</t>
  </si>
  <si>
    <t xml:space="preserve">Lot 10B - Patisseries (1013)</t>
  </si>
  <si>
    <t xml:space="preserve">Lot 5A - Épicerie diverse (1014)</t>
  </si>
  <si>
    <t xml:space="preserve">Lot 11 - Œufs et ovo produits frais (1012)</t>
  </si>
  <si>
    <t xml:space="preserve">Lot 5B - Sauces (1014)</t>
  </si>
  <si>
    <t xml:space="preserve">PROCEDURE</t>
  </si>
  <si>
    <t xml:space="preserve">Estimation des prestations (€ HT) :</t>
  </si>
  <si>
    <t xml:space="preserve">Imputation budgétaire:</t>
  </si>
  <si>
    <t xml:space="preserve">Chapitre 011</t>
  </si>
  <si>
    <t xml:space="preserve">Mode de dévolution </t>
  </si>
  <si>
    <t xml:space="preserve">Délibération autorisant la signature :</t>
  </si>
  <si>
    <t xml:space="preserve">Séance du 24 janvier 2008  -  14H à la CCR</t>
  </si>
  <si>
    <t xml:space="preserve">Appel d'offres ouvert</t>
  </si>
  <si>
    <t xml:space="preserve">X</t>
  </si>
  <si>
    <t xml:space="preserve">Accord Cadre, Marché subséquent</t>
  </si>
  <si>
    <t xml:space="preserve">Appel d'offres restreint</t>
  </si>
  <si>
    <t xml:space="preserve">Concours</t>
  </si>
  <si>
    <t xml:space="preserve">Procédure adaptée</t>
  </si>
  <si>
    <t xml:space="preserve">Système d'acquisition dynamique</t>
  </si>
  <si>
    <t xml:space="preserve">Dialogue Compétitif</t>
  </si>
  <si>
    <t xml:space="preserve">Conception réalisation</t>
  </si>
  <si>
    <t xml:space="preserve">Marché de définition</t>
  </si>
  <si>
    <t xml:space="preserve">Pour les marchés autre que travaux --&gt; code nomenclature : </t>
  </si>
  <si>
    <t xml:space="preserve">Forme du marché : </t>
  </si>
  <si>
    <t xml:space="preserve">Ordinaire</t>
  </si>
  <si>
    <t xml:space="preserve">à commandes</t>
  </si>
  <si>
    <t xml:space="preserve">à tranches</t>
  </si>
  <si>
    <t xml:space="preserve">autre</t>
  </si>
  <si>
    <t xml:space="preserve">Procédure de consultation :</t>
  </si>
  <si>
    <t xml:space="preserve">La procédure de consultation utilisée est une application des articles 26-27-33-35-52-53-55-57-58-59-61-77-79-80 du Code des Marchés publics : marché sur appel d'offres ouvert.</t>
  </si>
  <si>
    <t xml:space="preserve">La remise du dossier se fera sur demande écrite ou par voie électronique auprès de la Cuisine Centrale de…….. (art.56 du CMP)</t>
  </si>
  <si>
    <t xml:space="preserve">L'administration se réserve le droit d'écarter, sous réserve de l'appréciation des Tribunaux, les soumissions des fournisseurs avec lesquels elle aurait eu des difficultés antérieures ou qui ne lui paraîtraient pas présenter les garanties désirables.</t>
  </si>
  <si>
    <t xml:space="preserve">PARAGRAPHE N° 2</t>
  </si>
  <si>
    <t xml:space="preserve">MODALITES DE CONSULTATION</t>
  </si>
  <si>
    <t xml:space="preserve">PUBLICITE </t>
  </si>
  <si>
    <t xml:space="preserve">Date d'envoi :</t>
  </si>
  <si>
    <t xml:space="preserve">support(s) de publication :</t>
  </si>
  <si>
    <t xml:space="preserve">Sud Ouest</t>
  </si>
  <si>
    <t xml:space="preserve">BOAMP</t>
  </si>
  <si>
    <t xml:space="preserve">Moniteur</t>
  </si>
  <si>
    <t xml:space="preserve">JOUE</t>
  </si>
  <si>
    <t xml:space="preserve">DATE LIMITE DE REMISE DES OFFRES : </t>
  </si>
  <si>
    <t xml:space="preserve">à 16 heures</t>
  </si>
  <si>
    <t xml:space="preserve">DATE D'OUVERTURE DES PLIS : </t>
  </si>
  <si>
    <t xml:space="preserve">1° enveloppe</t>
  </si>
  <si>
    <t xml:space="preserve">2° enveloppe</t>
  </si>
  <si>
    <t xml:space="preserve">PARAGRAPHE N° 3</t>
  </si>
  <si>
    <t xml:space="preserve">Ont répondu pour ce marché, dans l'ordre chronologique de dépôt des offres :</t>
  </si>
  <si>
    <t xml:space="preserve">date de réception</t>
  </si>
  <si>
    <t xml:space="preserve">Ordre d'arrivée des réponse</t>
  </si>
  <si>
    <t xml:space="preserve">Entreprises</t>
  </si>
  <si>
    <t xml:space="preserve">Heures</t>
  </si>
  <si>
    <t xml:space="preserve">Mode de réception</t>
  </si>
  <si>
    <t xml:space="preserve">Classement Base de données toujours CROISSANT</t>
  </si>
  <si>
    <t xml:space="preserve">LISTE ALPHA DES FOURNISSEURS  2000-2000 ayant répondu</t>
  </si>
  <si>
    <t xml:space="preserve">Classement ALPHA</t>
  </si>
  <si>
    <t xml:space="preserve">N° Lot</t>
  </si>
  <si>
    <t xml:space="preserve">Total Lots</t>
  </si>
  <si>
    <t xml:space="preserve">2A</t>
  </si>
  <si>
    <t xml:space="preserve">2B</t>
  </si>
  <si>
    <t xml:space="preserve">4A</t>
  </si>
  <si>
    <t xml:space="preserve">4B</t>
  </si>
  <si>
    <t xml:space="preserve">5A</t>
  </si>
  <si>
    <t xml:space="preserve">5B</t>
  </si>
  <si>
    <t xml:space="preserve">5C</t>
  </si>
  <si>
    <t xml:space="preserve">8A</t>
  </si>
  <si>
    <t xml:space="preserve">8B</t>
  </si>
  <si>
    <t xml:space="preserve">10A</t>
  </si>
  <si>
    <t xml:space="preserve">10B</t>
  </si>
  <si>
    <t xml:space="preserve">B</t>
  </si>
  <si>
    <t xml:space="preserve">chrono</t>
  </si>
  <si>
    <t xml:space="preserve">A</t>
  </si>
  <si>
    <t xml:space="preserve">LRAR</t>
  </si>
  <si>
    <t xml:space="preserve">G</t>
  </si>
  <si>
    <t xml:space="preserve">E</t>
  </si>
  <si>
    <t xml:space="preserve">dépôt</t>
  </si>
  <si>
    <t xml:space="preserve">N</t>
  </si>
  <si>
    <t xml:space="preserve">P</t>
  </si>
  <si>
    <t xml:space="preserve">D</t>
  </si>
  <si>
    <t xml:space="preserve">K</t>
  </si>
  <si>
    <t xml:space="preserve">M</t>
  </si>
  <si>
    <t xml:space="preserve">S</t>
  </si>
  <si>
    <t xml:space="preserve">F</t>
  </si>
  <si>
    <t xml:space="preserve">C</t>
  </si>
  <si>
    <t xml:space="preserve">L</t>
  </si>
  <si>
    <t xml:space="preserve">T</t>
  </si>
  <si>
    <t xml:space="preserve">I</t>
  </si>
  <si>
    <t xml:space="preserve">La colonne pour fiche de Notation doit toujours être numérotée de 1 à 90</t>
  </si>
  <si>
    <t xml:space="preserve">PARAGRAPHE N° 4</t>
  </si>
  <si>
    <t xml:space="preserve">SONT RETENUES LES 35 SOCIÉTÉS SUIVANTES :</t>
  </si>
  <si>
    <t xml:space="preserve">Compte tenu de l'analyse des offres suivant les critères ci-dessus énoncés, je vous propose de retenir l' (les)entreprise(s)  ci-après mentionnée(s), son  (leurs) offre(s) s'étant révélée(s) économiquement la (les) plus avantageuse(s).</t>
  </si>
  <si>
    <t xml:space="preserve">Nb de lignes </t>
  </si>
  <si>
    <t xml:space="preserve">lot 1</t>
  </si>
  <si>
    <t xml:space="preserve">lot 4A</t>
  </si>
  <si>
    <t xml:space="preserve">lot 6</t>
  </si>
  <si>
    <t xml:space="preserve">lot 8A</t>
  </si>
  <si>
    <t xml:space="preserve">Lignes</t>
  </si>
  <si>
    <t xml:space="preserve">lot 4B</t>
  </si>
  <si>
    <t xml:space="preserve">lot 8B</t>
  </si>
  <si>
    <t xml:space="preserve">lot 2A</t>
  </si>
  <si>
    <t xml:space="preserve">lot 7</t>
  </si>
  <si>
    <t xml:space="preserve">RETENUES POUR LE LAITIER</t>
  </si>
  <si>
    <t xml:space="preserve">lot 5A</t>
  </si>
  <si>
    <t xml:space="preserve">lot 9</t>
  </si>
  <si>
    <t xml:space="preserve">Retenus pour les œufs</t>
  </si>
  <si>
    <t xml:space="preserve">lot 2B</t>
  </si>
  <si>
    <t xml:space="preserve">Consultables au cas par cas</t>
  </si>
  <si>
    <t xml:space="preserve">lot 10A</t>
  </si>
  <si>
    <t xml:space="preserve">lot 5B</t>
  </si>
  <si>
    <t xml:space="preserve">lot 3</t>
  </si>
  <si>
    <t xml:space="preserve">lot 10B</t>
  </si>
  <si>
    <t xml:space="preserve">lot 5C</t>
  </si>
  <si>
    <t xml:space="preserve">lot 11</t>
  </si>
  <si>
    <t xml:space="preserve">LISTE ALPHA DES FOURNISSEURS  2000-2000 retenus</t>
  </si>
  <si>
    <t xml:space="preserve">fait à …….. le </t>
  </si>
  <si>
    <t xml:space="preserve">La gestionnaire du dossier</t>
  </si>
  <si>
    <t xml:space="preserve">Bon pour accord,</t>
  </si>
  <si>
    <t xml:space="preserve">Le Président</t>
  </si>
  <si>
    <t xml:space="preserve">PARAGRAPHE N° 5</t>
  </si>
  <si>
    <t xml:space="preserve">DECISION DU POUVOIR ADJUDICATEUR</t>
  </si>
  <si>
    <t xml:space="preserve">Au regard des critères posés dans le cadre de la consultation et des éléments d'analyse, il convient de :</t>
  </si>
  <si>
    <t xml:space="preserve">    </t>
  </si>
  <si>
    <t xml:space="preserve">retenir les proposition des sociétés retenues au paragraphe N° 4 , leurs offres s'étant révélées comme économiquement les plus avantageuses</t>
  </si>
  <si>
    <t xml:space="preserve">fait à ……., le </t>
  </si>
  <si>
    <t xml:space="preserve">le Président</t>
  </si>
  <si>
    <t xml:space="preserve">ANNEXES </t>
  </si>
  <si>
    <t xml:space="preserve">NOTICE DES CRITÈRES DE CHOIX ET PONDÉRATION sur 100 points</t>
  </si>
  <si>
    <t xml:space="preserve">analyse des critères "quantitatifs" (prix, délais proposés par les candidats, coût d'utilisation, etc …)</t>
  </si>
  <si>
    <t xml:space="preserve">PRIX </t>
  </si>
  <si>
    <t xml:space="preserve">critère quANTitatif</t>
  </si>
  <si>
    <t xml:space="preserve">LOGISTIQUE</t>
  </si>
  <si>
    <t xml:space="preserve">critère quALItatif</t>
  </si>
  <si>
    <t xml:space="preserve">Pondération coeff.</t>
  </si>
  <si>
    <t xml:space="preserve">points maxi</t>
  </si>
  <si>
    <t xml:space="preserve">la valeur la plus basse* est recherchée sur chaque ligne de produit</t>
  </si>
  <si>
    <t xml:space="preserve">Rythme et délais de livraison</t>
  </si>
  <si>
    <t xml:space="preserve">= 15 note maxi</t>
  </si>
  <si>
    <t xml:space="preserve">l'analyse de ces critères s'effectue de la manière suivante :</t>
  </si>
  <si>
    <t xml:space="preserve">EXEMPLE</t>
  </si>
  <si>
    <t xml:space="preserve">valeur la plus basse (coeff / 4)</t>
  </si>
  <si>
    <t xml:space="preserve">= 0.25 note mini</t>
  </si>
  <si>
    <t xml:space="preserve">valeur la plus basse x coefficient de pondération</t>
  </si>
  <si>
    <t xml:space="preserve">Prix MINI</t>
  </si>
  <si>
    <t xml:space="preserve">Prix HT</t>
  </si>
  <si>
    <t xml:space="preserve">COEFF.</t>
  </si>
  <si>
    <t xml:space="preserve">Pondération</t>
  </si>
  <si>
    <t xml:space="preserve">valeur analysée</t>
  </si>
  <si>
    <t xml:space="preserve">Attribué</t>
  </si>
  <si>
    <t xml:space="preserve">Points Maxi</t>
  </si>
  <si>
    <t xml:space="preserve">prix le moins disant des offres x coefficient de pondération</t>
  </si>
  <si>
    <t xml:space="preserve">D = B divisé par C multiplié par A</t>
  </si>
  <si>
    <t xml:space="preserve">offre de prix du fournisseur</t>
  </si>
  <si>
    <t xml:space="preserve">A valeur la plus basse X  C coefficient de pondération</t>
  </si>
  <si>
    <t xml:space="preserve">D = A divisé par B multiplié par C</t>
  </si>
  <si>
    <t xml:space="preserve">B valeur analysée</t>
  </si>
  <si>
    <t xml:space="preserve">nbre de points attribué X coefficient de pondération</t>
  </si>
  <si>
    <t xml:space="preserve">analyse des critères "qualitatifs" (valeur technique, méthodologie, niveau de SAV et assistance technique, etc …)</t>
  </si>
  <si>
    <t xml:space="preserve">la valeur la plus basse* = Prix mini</t>
  </si>
  <si>
    <t xml:space="preserve">nbre de points maxi (très satisfaisant)</t>
  </si>
  <si>
    <t xml:space="preserve">QUALITÉ </t>
  </si>
  <si>
    <t xml:space="preserve">DURABLE</t>
  </si>
  <si>
    <t xml:space="preserve">Le jugement des offres se fera à partir de l'attribution de points suivant le barème ci-après et selon la formule suivante:</t>
  </si>
  <si>
    <t xml:space="preserve">Engagement et démarche </t>
  </si>
  <si>
    <t xml:space="preserve">Très satisfaisant :</t>
  </si>
  <si>
    <t xml:space="preserve">0</t>
  </si>
  <si>
    <t xml:space="preserve">Satisfaisant</t>
  </si>
  <si>
    <t xml:space="preserve">la notation est saisie sur chaque ligne de produit</t>
  </si>
  <si>
    <t xml:space="preserve">la notation est saisie au paragraphe N° 6</t>
  </si>
  <si>
    <t xml:space="preserve">Acceptable</t>
  </si>
  <si>
    <t xml:space="preserve">Non retenu </t>
  </si>
  <si>
    <t xml:space="preserve">nbre de points analysé x coefficient de pondération</t>
  </si>
  <si>
    <t xml:space="preserve">note attribuée x coefficient de pondération</t>
  </si>
  <si>
    <t xml:space="preserve">note maxi (très satisfaisant)</t>
  </si>
  <si>
    <t xml:space="preserve">Commentaire :</t>
  </si>
  <si>
    <t xml:space="preserve">QUALITÉ : nous considérons que les produits proposés sont en général de qualité acceptable donc 1 par défaut et 2 ou 3 pour certains selon tests ou notoriété ou comparaison de fiches techniques</t>
  </si>
  <si>
    <t xml:space="preserve">Informations fictives pour exemple</t>
  </si>
  <si>
    <t xml:space="preserve">COMMENT SONT ATTRIBUÉS LES CRITÈRES DE PONDÉRATION : LOGISTIQUE ET DURABLE</t>
  </si>
  <si>
    <t xml:space="preserve">Coller ICI colonne A la liste des fournisseurs pour ce lot (voir feuille "Fournisseurs par lot)</t>
  </si>
  <si>
    <t xml:space="preserve">Lot 6 - Modèle</t>
  </si>
  <si>
    <t xml:space="preserve">Logistique</t>
  </si>
  <si>
    <t xml:space="preserve">Durable </t>
  </si>
  <si>
    <t xml:space="preserve">Critère"qualtitatif"</t>
  </si>
  <si>
    <t xml:space="preserve">Estimation des prestations (€ HT) : Mini - Maxi</t>
  </si>
  <si>
    <t xml:space="preserve">Engagement durable conformité document joint  = 1 - non = 0.5</t>
  </si>
  <si>
    <t xml:space="preserve">AIDE A LA DÉCISION</t>
  </si>
  <si>
    <t xml:space="preserve">coeff de pondération</t>
  </si>
  <si>
    <t xml:space="preserve">note attibuée X coeff de pondération</t>
  </si>
  <si>
    <t xml:space="preserve">Liste Alpha des fournisseurs (colonne en liaison avec tous les tableaux)</t>
  </si>
  <si>
    <t xml:space="preserve">Classement</t>
  </si>
  <si>
    <t xml:space="preserve">Logistique 1 par défaut</t>
  </si>
  <si>
    <t xml:space="preserve">Éléments non exsaustifs qui peuvent entrer dans la réflexion pour les différentes appréciations</t>
  </si>
  <si>
    <t xml:space="preserve">note Maxi =</t>
  </si>
  <si>
    <t xml:space="preserve">note maxi</t>
  </si>
  <si>
    <t xml:space="preserve">Les critères de pondération Logistique et Durable doivent être attribués sur ce document. Les critères qualité sont saisis sur chaque ligne de produit - les critères prix sont automatique (fonction Rang)</t>
  </si>
  <si>
    <t xml:space="preserve">valeur la plus basse(coeff divisé par 4)</t>
  </si>
  <si>
    <t xml:space="preserve">ou coeff de pondération X par 0.25-0.50-0.75 ou 1.00</t>
  </si>
  <si>
    <t xml:space="preserve">notes attribuées</t>
  </si>
  <si>
    <t xml:space="preserve">OBSERVATIONS</t>
  </si>
  <si>
    <t xml:space="preserve">Société AAA</t>
  </si>
  <si>
    <t xml:space="preserve">Notations =(0.25-0.50-0.75 ou 1.00) </t>
  </si>
  <si>
    <t xml:space="preserve">Société BBB</t>
  </si>
  <si>
    <t xml:space="preserve">Les délais requis pour passer les commandes,</t>
  </si>
  <si>
    <t xml:space="preserve">Société CCC</t>
  </si>
  <si>
    <t xml:space="preserve">Le nombre de jours de livraison proposés,</t>
  </si>
  <si>
    <t xml:space="preserve">Société DDD</t>
  </si>
  <si>
    <t xml:space="preserve">1 par défaut = 15 points</t>
  </si>
  <si>
    <t xml:space="preserve">Société EEE</t>
  </si>
  <si>
    <t xml:space="preserve">Société FFF</t>
  </si>
  <si>
    <t xml:space="preserve">Engagemernt qualité : attestation jointe = 1</t>
  </si>
  <si>
    <t xml:space="preserve">Société GGG</t>
  </si>
  <si>
    <t xml:space="preserve">par défaut 0.50 ( notion récente ; les soumissonnaires ont peut-être engagé des actions mais ne sont peut être pas encore habitués à le faire savoir)</t>
  </si>
  <si>
    <t xml:space="preserve">Société HHH</t>
  </si>
  <si>
    <t xml:space="preserve">liaisons  ne rien saisir</t>
  </si>
  <si>
    <t xml:space="preserve">Nom des fournisseurs et critères de pondération attribués - report automatique sur les lignes produits</t>
  </si>
  <si>
    <t xml:space="preserve">Fournisseurs</t>
  </si>
  <si>
    <t xml:space="preserve">Points logistique</t>
  </si>
  <si>
    <t xml:space="preserve">Points durable</t>
  </si>
  <si>
    <t xml:space="preserve">Hauteur de lignes = 2 entre les deux traits gris</t>
  </si>
  <si>
    <t xml:space="preserve">COMMENT SONT ANALYSÉES LES OFFRES DE PRIX </t>
  </si>
  <si>
    <t xml:space="preserve">POUR CHAQUE SOUMISSIONNAIRE ET CHAQUE LIGNE DE PRODUIT lecture et comparaison des prix en ligne</t>
  </si>
  <si>
    <t xml:space="preserve">TABLEAU N°1</t>
  </si>
  <si>
    <t xml:space="preserve">Prix</t>
  </si>
  <si>
    <t xml:space="preserve">Rang</t>
  </si>
  <si>
    <t xml:space="preserve">Produit X</t>
  </si>
  <si>
    <t xml:space="preserve">Produit Y</t>
  </si>
  <si>
    <t xml:space="preserve">Hauteur de lignes = 2 entre la fin du tableau et le trait gris</t>
  </si>
  <si>
    <r>
      <rPr>
        <sz val="22"/>
        <rFont val="Arial"/>
        <family val="2"/>
      </rPr>
      <t xml:space="preserve">Les prix des lignes de produits sont "classées" selon cette méthode. (Excel fonction "RANG") - </t>
    </r>
    <r>
      <rPr>
        <i val="true"/>
        <sz val="22"/>
        <rFont val="Arial"/>
        <family val="2"/>
      </rPr>
      <t xml:space="preserve">Exemple avec 7 soumissionnaires</t>
    </r>
  </si>
  <si>
    <t xml:space="preserve">CUISINE CENTRALE DE……….   Catalogue des Denrées Années 2000 - 2000</t>
  </si>
  <si>
    <t xml:space="preserve">Société W</t>
  </si>
  <si>
    <t xml:space="preserve">Société X</t>
  </si>
  <si>
    <t xml:space="preserve">Société Y</t>
  </si>
  <si>
    <t xml:space="preserve">Société Z</t>
  </si>
  <si>
    <t xml:space="preserve">TOTAL PRODUITS</t>
  </si>
  <si>
    <t xml:space="preserve">Lignes N°1</t>
  </si>
  <si>
    <t xml:space="preserve">Lignes N° 2</t>
  </si>
  <si>
    <t xml:space="preserve">Ligne 3</t>
  </si>
  <si>
    <t xml:space="preserve">DANS CE LOT</t>
  </si>
  <si>
    <t xml:space="preserve">Prix HT/ Kg ou Pièce</t>
  </si>
  <si>
    <t xml:space="preserve">Marque - Fabricant ou Origine</t>
  </si>
  <si>
    <t xml:space="preserve">Critère PRIX</t>
  </si>
  <si>
    <t xml:space="preserve">Total produits</t>
  </si>
  <si>
    <t xml:space="preserve">ŒUFS</t>
  </si>
  <si>
    <t xml:space="preserve">W</t>
  </si>
  <si>
    <t xml:space="preserve">Y</t>
  </si>
  <si>
    <t xml:space="preserve">Z</t>
  </si>
  <si>
    <t xml:space="preserve">œufs au plat</t>
  </si>
  <si>
    <t xml:space="preserve">ABCD</t>
  </si>
  <si>
    <t xml:space="preserve">OVOTEAM</t>
  </si>
  <si>
    <t xml:space="preserve">œufs entiers liquides pasteurisés</t>
  </si>
  <si>
    <t xml:space="preserve">1 L</t>
  </si>
  <si>
    <t xml:space="preserve">INOVO</t>
  </si>
  <si>
    <t xml:space="preserve">œufs jaunes liquides pasteurisés</t>
  </si>
  <si>
    <t xml:space="preserve">œuf poché</t>
  </si>
  <si>
    <t xml:space="preserve">omelette aux champignons</t>
  </si>
  <si>
    <t xml:space="preserve">90 gr</t>
  </si>
  <si>
    <t xml:space="preserve">omelette nature</t>
  </si>
  <si>
    <t xml:space="preserve">135 gr</t>
  </si>
  <si>
    <t xml:space="preserve">omelette pommes de terre</t>
  </si>
  <si>
    <t xml:space="preserve">ŒUFS DURS CAL.60/70 ÉCOQUILLÉS NON SAUMURÉS SOUS VIDE. INDIQUER LE NOMBRE PAR CONDITIONNEMENT ET LE PRIX A L'ŒUF</t>
  </si>
  <si>
    <t xml:space="preserve">conditionnés en alvéoles </t>
  </si>
  <si>
    <t xml:space="preserve">conditionnés en poches "vrac" </t>
  </si>
  <si>
    <t xml:space="preserve">COMMENT SONT RÉPARTIES LES  PONDÉRATIONS pour chaque produit et chaque soumissionnaire</t>
  </si>
  <si>
    <t xml:space="preserve">H</t>
  </si>
  <si>
    <t xml:space="preserve">J</t>
  </si>
  <si>
    <t xml:space="preserve">O</t>
  </si>
  <si>
    <t xml:space="preserve">Tableau correspondant à UN soumissionnaire. Chaque soumissonnaire à un tableau identique</t>
  </si>
  <si>
    <t xml:space="preserve">ANALYSE AUTOMATIQUE DES CRITÈRES</t>
  </si>
  <si>
    <t xml:space="preserve">INFORMATIONS A SAISIR</t>
  </si>
  <si>
    <t xml:space="preserve">Points capitalisés par les soumissionnaires</t>
  </si>
  <si>
    <t xml:space="preserve">Rang pondéré</t>
  </si>
  <si>
    <t xml:space="preserve">Total Points sur 100</t>
  </si>
  <si>
    <t xml:space="preserve">CHOIX sans pondération</t>
  </si>
  <si>
    <t xml:space="preserve">Rang prix non pondéré</t>
  </si>
  <si>
    <t xml:space="preserve">PRIX</t>
  </si>
  <si>
    <t xml:space="preserve">  QUALITÉ   3 = 35</t>
  </si>
  <si>
    <t xml:space="preserve">LOGISTIQUE 1 = 15</t>
  </si>
  <si>
    <t xml:space="preserve">   DURABLE    1 = 15</t>
  </si>
  <si>
    <t xml:space="preserve">CHOIX technique</t>
  </si>
  <si>
    <t xml:space="preserve">QUALITÉ</t>
  </si>
  <si>
    <t xml:space="preserve">Points Mini</t>
  </si>
  <si>
    <t xml:space="preserve">la pondération se fait sur chaque ligne de produit</t>
  </si>
  <si>
    <t xml:space="preserve">a la ligne</t>
  </si>
  <si>
    <t xml:space="preserve">CHOIX  1-2-3</t>
  </si>
  <si>
    <t xml:space="preserve">3-2-1-0</t>
  </si>
  <si>
    <t xml:space="preserve">Produit W</t>
  </si>
  <si>
    <t xml:space="preserve">DANONE</t>
  </si>
  <si>
    <t xml:space="preserve">LACTEL</t>
  </si>
  <si>
    <t xml:space="preserve">EURIAL</t>
  </si>
  <si>
    <t xml:space="preserve">Produit Z</t>
  </si>
  <si>
    <t xml:space="preserve">Total points</t>
  </si>
  <si>
    <t xml:space="preserve">Colonnes :</t>
  </si>
  <si>
    <t xml:space="preserve">A et B</t>
  </si>
  <si>
    <t xml:space="preserve">Points mini et maxi relevés pour l'ensemble des soumissionnaires sur chaque ligne produit</t>
  </si>
  <si>
    <t xml:space="preserve">Prix mini relevé parmis les offres valeur la plus basse</t>
  </si>
  <si>
    <t xml:space="preserve">Rang pondéré du soumissionnaire en fonction de son total de point colonne E</t>
  </si>
  <si>
    <t xml:space="preserve">Total de points obtenus colonnes H - prix + I - qualité +  J - logistique +  K - durable</t>
  </si>
  <si>
    <t xml:space="preserve">Choix sans pondération :exemple :  pour le produit W le soumissionnaire était 5° au rang pondéré colonne D et 2° meilleur prix colonne G </t>
  </si>
  <si>
    <t xml:space="preserve">mais il a un excellent produit noté 3 colonne Q et malgrès cela sont produit risque de ne pas être retenu. </t>
  </si>
  <si>
    <t xml:space="preserve">C'est pourquoi colonne P nous proposons à la commission un choix différent en le classant 1° - 2° ou 3° colonne H. </t>
  </si>
  <si>
    <t xml:space="preserve"> La commission est libre de sa décision; elle peut refuser ce choix technique</t>
  </si>
  <si>
    <t xml:space="preserve">Ne rien saisir sur le document pondération toutes les saisies se font sur le document Comparaison des prix et les liaisons sont automatiques</t>
  </si>
  <si>
    <t xml:space="preserve">Rang prix non pondéré du moins disant au plus cher en comparant les offres des soumissionnaires pour chaque ligne de produit (sert de repère)</t>
  </si>
  <si>
    <t xml:space="preserve">Points obtenus pour le prix proposé colonne L  (critère quANTItatif)</t>
  </si>
  <si>
    <t xml:space="preserve">Points obtenus pour la qualité en fonction de la notation colonne O  (QUALITÉ critère quALItatif)</t>
  </si>
  <si>
    <t xml:space="preserve">Logistique ; note Maxi = 15 ramenée à 1 point. Cette note peut être modulée par quart de point. Valeur la plus basse = 3.75 (15 / 4)</t>
  </si>
  <si>
    <t xml:space="preserve">Développement durable  : documents fournis par le soumissionnaire = 1 (15) ou par défaut 0.50 ( notion récente ; les somissonnaires ont peut-être engagé des actions mais ne sont peut être pas encore habitués à le faire savoir)</t>
  </si>
  <si>
    <t xml:space="preserve">L - M</t>
  </si>
  <si>
    <t xml:space="preserve">Prix et Marque proposés par le soumissionnaire pour le produit correspondant</t>
  </si>
  <si>
    <t xml:space="preserve">Après test goût des échantillons ou notoriété du produit ou comparaison technique; proposition de retenir ce produit . </t>
  </si>
  <si>
    <t xml:space="preserve">Qualité nutritionnele ou physico-chimique ou gustative ou de notoriété :  3 étant la meilleure note. Affectation des points colonne I</t>
  </si>
  <si>
    <t xml:space="preserve">Toutes les offres sont comparées avec la même méthode en tenant compte des points capitalisés par chaque soumissionnaire puisque chaque article du lot est indépendant des autres articles du même lot. Un même lot peut être attribué à plusieurs fournisseurs.</t>
  </si>
  <si>
    <t xml:space="preserve">COMMENT SONT ANALYSÉES LES OFFRES AVEC PONDÉRATION</t>
  </si>
  <si>
    <t xml:space="preserve">CUISINE CENTRALE DE ……….   Catalogue des Denrées Années 2000 - 2000</t>
  </si>
  <si>
    <t xml:space="preserve">SOCIÉTÉ  ROBERT</t>
  </si>
  <si>
    <t xml:space="preserve">COMPARAISON DES OFFRES DE PRIX</t>
  </si>
  <si>
    <t xml:space="preserve">CHOIX</t>
  </si>
  <si>
    <t xml:space="preserve">Critère Qualité</t>
  </si>
  <si>
    <t xml:space="preserve">MASQUER les colonnes vertes pour impression</t>
  </si>
  <si>
    <t xml:space="preserve">CHAQUE SOUMISSIONNAIRE A LE MEME TABLEAU </t>
  </si>
  <si>
    <t xml:space="preserve">LIGNE N° 4</t>
  </si>
  <si>
    <t xml:space="preserve">Choix technique 1-2-3</t>
  </si>
  <si>
    <t xml:space="preserve">Total %</t>
  </si>
  <si>
    <t xml:space="preserve">GLUCIDES</t>
  </si>
  <si>
    <t xml:space="preserve">CRITÈRE ?</t>
  </si>
  <si>
    <t xml:space="preserve">Code Produit</t>
  </si>
  <si>
    <t xml:space="preserve">Conditionnement de vente</t>
  </si>
  <si>
    <t xml:space="preserve">Unité  de vente (à préciser)</t>
  </si>
  <si>
    <t xml:space="preserve">Poids unitaire</t>
  </si>
  <si>
    <t xml:space="preserve">Prix HT de l'UNITÉ DE VENTE</t>
  </si>
  <si>
    <t xml:space="preserve">"Rang" PRIX</t>
  </si>
  <si>
    <t xml:space="preserve">CRITÈRE PRIX :Coefficient</t>
  </si>
  <si>
    <t xml:space="preserve">CRITÈRES LOGISTIQUE :Coefficient</t>
  </si>
  <si>
    <t xml:space="preserve">PROTIDES</t>
  </si>
  <si>
    <t xml:space="preserve">LIPIDES</t>
  </si>
  <si>
    <t xml:space="preserve">CALCIUM</t>
  </si>
  <si>
    <t xml:space="preserve">SODIUM</t>
  </si>
  <si>
    <t xml:space="preserve">CRITÈRES de comparaison  :Choisir et  Copier / Coller ligne 4/5  - DEUX critères Maxi à comparer (cellules jaunes) : Police : Verte  = diététique / Bleue = physico-chimique - </t>
  </si>
  <si>
    <r>
      <rPr>
        <b val="true"/>
        <sz val="18"/>
        <rFont val="Arial"/>
        <family val="2"/>
      </rPr>
      <t xml:space="preserve">AIDE A LA DÉCISION</t>
    </r>
    <r>
      <rPr>
        <sz val="18"/>
        <rFont val="Arial"/>
        <family val="2"/>
      </rPr>
      <t xml:space="preserve"> </t>
    </r>
    <r>
      <rPr>
        <sz val="16"/>
        <rFont val="Arial"/>
        <family val="2"/>
      </rPr>
      <t xml:space="preserve">:    Valeurs POSITIVES % de : Protides - matières nobles - valeur énergétique en Kilocalories ou Joules - calcium - garniture </t>
    </r>
  </si>
  <si>
    <t xml:space="preserve">MASQUER les lignes vertes pour impression</t>
  </si>
  <si>
    <t xml:space="preserve">Produits</t>
  </si>
  <si>
    <t xml:space="preserve">CRITÈRES QUALITÉ :Coefficient</t>
  </si>
  <si>
    <t xml:space="preserve">CRITÈRES DURABLE :Coefficient</t>
  </si>
  <si>
    <t xml:space="preserve">Numérotation des Produits</t>
  </si>
  <si>
    <t xml:space="preserve">Echantillons</t>
  </si>
  <si>
    <t xml:space="preserve">HPD - humidité du produit dégraissé</t>
  </si>
  <si>
    <t xml:space="preserve">LIPIDES  HPD</t>
  </si>
  <si>
    <t xml:space="preserve">% C / P</t>
  </si>
  <si>
    <t xml:space="preserve">V S M </t>
  </si>
  <si>
    <t xml:space="preserve">COMBIEN de E</t>
  </si>
  <si>
    <t xml:space="preserve">Valeurs NÉGATIVES trop de : lipides - glucides - HPD humidité du produit dégraissé - lipides sur HPD - C/P collagène sur protéines - soduim - pâte ou panure - VSM viandes séparées mécaniquement - de E en tous genres - d'allegènes</t>
  </si>
  <si>
    <t xml:space="preserve">Collez 1 ou 2  de ces critères pour les coller cellules jaunes ligne 4</t>
  </si>
  <si>
    <r>
      <rPr>
        <sz val="16"/>
        <rFont val="Arial"/>
        <family val="2"/>
      </rPr>
      <t xml:space="preserve">LES VALEURS NE PEUVENT ETRE COMPARÉES QUE SI L'ON SAISI AUTANT DE CRITÈRES POUR CHACUN - </t>
    </r>
    <r>
      <rPr>
        <b val="true"/>
        <sz val="16"/>
        <rFont val="Arial"/>
        <family val="2"/>
      </rPr>
      <t xml:space="preserve">donc choisissez peu de critères de comparaison</t>
    </r>
  </si>
  <si>
    <t xml:space="preserve">Unité de vente et conditionnement : précisez X pièces- kg -sachets-boites-barquettes etc.. </t>
  </si>
  <si>
    <t xml:space="preserve">MASQUER les critères et les colonnes vertes pour impression</t>
  </si>
  <si>
    <t xml:space="preserve">FROMAGES BLANCS - YAOURTS - PETITS SUISSES </t>
  </si>
  <si>
    <t xml:space="preserve">fromage blanc 20% MG sucré </t>
  </si>
  <si>
    <t xml:space="preserve">NOVANDIE</t>
  </si>
  <si>
    <t xml:space="preserve">petits suisses 40 % MG sucré</t>
  </si>
  <si>
    <t xml:space="preserve">yaourt nature sucré (139mg calcium)</t>
  </si>
  <si>
    <t xml:space="preserve">LAITERIE DE BRESSE</t>
  </si>
  <si>
    <t xml:space="preserve">FROMAGES BLANCS - YAOURTS - PETITS SUISSES NATURES NON SUCRÉS</t>
  </si>
  <si>
    <t xml:space="preserve">faisselle individuelle </t>
  </si>
  <si>
    <t xml:space="preserve">COMMENT SONT "CLASSÉES" LES RÉPONSES</t>
  </si>
  <si>
    <t xml:space="preserve">Nb CANDIDATS</t>
  </si>
  <si>
    <t xml:space="preserve">Nombre de lignes répondues</t>
  </si>
  <si>
    <t xml:space="preserve">1° prix pondérés</t>
  </si>
  <si>
    <t xml:space="preserve">2° prix pondérés</t>
  </si>
  <si>
    <t xml:space="preserve">3° prix pondérés</t>
  </si>
  <si>
    <t xml:space="preserve">4° prix pondérés</t>
  </si>
  <si>
    <t xml:space="preserve">5° prix pondérés</t>
  </si>
  <si>
    <t xml:space="preserve">Nombre de lignes supérieures au 5° Prix</t>
  </si>
  <si>
    <t xml:space="preserve">total lignes du lot</t>
  </si>
  <si>
    <t xml:space="preserve">Proposé</t>
  </si>
  <si>
    <t xml:space="preserve">TABLEAU à lecture horizontale : Nombre de lignes répondues par chaque soumissionnaire dans chaque tranche de prix pour la totalité de ce lot. </t>
  </si>
  <si>
    <t xml:space="preserve">Nbr de lignes CHOIX technique</t>
  </si>
  <si>
    <t xml:space="preserve">"Rang" prix de 1 à 3</t>
  </si>
  <si>
    <t xml:space="preserve">"Rang" Prix de 1 à 5</t>
  </si>
  <si>
    <t xml:space="preserve">Durable</t>
  </si>
  <si>
    <t xml:space="preserve">Logistique + Durable </t>
  </si>
  <si>
    <t xml:space="preserve">PROPOSITION TECHNIQUE</t>
  </si>
  <si>
    <t xml:space="preserve">Points</t>
  </si>
  <si>
    <t xml:space="preserve">soumise à la commission</t>
  </si>
  <si>
    <t xml:space="preserve">TABLEAU à lecture verticale : Addition des lignes du tableau précédent et "Rang du soumissionnaire" par rapport à ses concurrents</t>
  </si>
  <si>
    <t xml:space="preserve">Ce lot pourrait être attribué à  :</t>
  </si>
  <si>
    <t xml:space="preserve">fournisseurs</t>
  </si>
  <si>
    <t xml:space="preserve">Report des lignes sur les meilleurs prix des meilleurs produits des fournisseurs pressentis.</t>
  </si>
  <si>
    <t xml:space="preserve">Copier / Coller la liste des fournisseurs paragraphe 5  feuille "Saisie et rapport" dans chaque lot</t>
  </si>
  <si>
    <t xml:space="preserve">ATTENTION : ce ne sont pas les fournisseurs retenus mais tous les somissionnaires du marché</t>
  </si>
  <si>
    <t xml:space="preserve">.</t>
  </si>
  <si>
    <t xml:space="preserve">Lot 4B - Viandes cuites sous vide (1007)  Viandes réfrigérées composites Viandes et poissons moulinés</t>
  </si>
  <si>
    <t xml:space="preserve">?</t>
  </si>
  <si>
    <t xml:space="preserve">BLEU CIEL : conservation froid positif + 3°</t>
  </si>
  <si>
    <t xml:space="preserve">GRIS : Conservation Température Ambiante</t>
  </si>
  <si>
    <t xml:space="preserve">BLEU FONCÉ : conservation froid négatif  moins 18°</t>
  </si>
  <si>
    <t xml:space="preserve">LAVANDE: Spécial Boulangerie</t>
  </si>
  <si>
    <t xml:space="preserve">DÉFINITION DES LOTS</t>
  </si>
  <si>
    <t xml:space="preserve">Tous les fournisseurs inscrits</t>
  </si>
  <si>
    <t xml:space="preserve">Fin du tableau conservez les lignes qui sont masquées pour la base de donnée 90 fournisseurs</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0.00"/>
    <numFmt numFmtId="167" formatCode="0.0000"/>
    <numFmt numFmtId="168" formatCode="0.000"/>
    <numFmt numFmtId="169" formatCode="#,##0&quot; €&quot;"/>
    <numFmt numFmtId="170" formatCode="[$-409]m/d/yyyy"/>
    <numFmt numFmtId="171" formatCode="dd/mm/yy;@"/>
    <numFmt numFmtId="172" formatCode="0"/>
    <numFmt numFmtId="173" formatCode="h:mm;@"/>
    <numFmt numFmtId="174" formatCode="0&quot; Lignes&quot;"/>
    <numFmt numFmtId="175" formatCode="d\ mmmm\ yyyy"/>
    <numFmt numFmtId="176" formatCode="General"/>
    <numFmt numFmtId="177" formatCode="#,##0.000&quot; €&quot;"/>
    <numFmt numFmtId="178" formatCode="0.00%"/>
    <numFmt numFmtId="179" formatCode="&quot;N° &quot;0"/>
    <numFmt numFmtId="180" formatCode="@"/>
    <numFmt numFmtId="181" formatCode="&quot;Col N° &quot;0"/>
    <numFmt numFmtId="182" formatCode="&quot;Coef &quot;0"/>
    <numFmt numFmtId="183" formatCode="0&quot; Prix&quot;"/>
    <numFmt numFmtId="184" formatCode="0&quot; maxi&quot;"/>
    <numFmt numFmtId="185" formatCode="\C0"/>
    <numFmt numFmtId="186" formatCode="0\%"/>
    <numFmt numFmtId="187" formatCode="0.0\%"/>
    <numFmt numFmtId="188" formatCode="#,##0.0000&quot; €&quot;"/>
    <numFmt numFmtId="189" formatCode="#,##0.00&quot; €&quot;"/>
  </numFmts>
  <fonts count="169">
    <font>
      <sz val="10"/>
      <name val="Times New Roman"/>
      <family val="0"/>
    </font>
    <font>
      <sz val="10"/>
      <name val="Arial"/>
      <family val="0"/>
    </font>
    <font>
      <sz val="10"/>
      <name val="Arial"/>
      <family val="0"/>
    </font>
    <font>
      <sz val="10"/>
      <name val="Arial"/>
      <family val="0"/>
    </font>
    <font>
      <sz val="10"/>
      <name val="Courier New"/>
      <family val="0"/>
    </font>
    <font>
      <sz val="10"/>
      <name val="Arial"/>
      <family val="2"/>
    </font>
    <font>
      <sz val="10"/>
      <name val="MS Sans Serif"/>
      <family val="0"/>
    </font>
    <font>
      <sz val="8"/>
      <name val="Arial"/>
      <family val="2"/>
    </font>
    <font>
      <b val="true"/>
      <sz val="8.5"/>
      <name val="MS Sans Serif"/>
      <family val="2"/>
    </font>
    <font>
      <b val="true"/>
      <sz val="10"/>
      <name val="MS Sans Serif"/>
      <family val="2"/>
    </font>
    <font>
      <sz val="8.5"/>
      <name val="MS Sans Serif"/>
      <family val="2"/>
    </font>
    <font>
      <sz val="12"/>
      <name val="Times New Roman"/>
      <family val="1"/>
    </font>
    <font>
      <sz val="24"/>
      <color rgb="FF000080"/>
      <name val="Times New Roman"/>
      <family val="1"/>
    </font>
    <font>
      <sz val="22"/>
      <color rgb="FF000080"/>
      <name val="Times New Roman"/>
      <family val="1"/>
    </font>
    <font>
      <sz val="14"/>
      <name val="Times New Roman"/>
      <family val="1"/>
    </font>
    <font>
      <sz val="14"/>
      <color rgb="FF000080"/>
      <name val="Times New Roman"/>
      <family val="1"/>
    </font>
    <font>
      <b val="true"/>
      <sz val="48"/>
      <name val="Times New Roman"/>
      <family val="1"/>
    </font>
    <font>
      <sz val="48"/>
      <color rgb="FF000080"/>
      <name val="Times New Roman"/>
      <family val="1"/>
    </font>
    <font>
      <sz val="22"/>
      <name val="Times New Roman"/>
      <family val="1"/>
    </font>
    <font>
      <b val="true"/>
      <sz val="22"/>
      <color rgb="FF000080"/>
      <name val="Arial"/>
      <family val="2"/>
    </font>
    <font>
      <sz val="26"/>
      <color rgb="FF000080"/>
      <name val="Times New Roman"/>
      <family val="1"/>
    </font>
    <font>
      <sz val="28"/>
      <name val="Arial"/>
      <family val="2"/>
    </font>
    <font>
      <b val="true"/>
      <sz val="28"/>
      <name val="Arial"/>
      <family val="2"/>
    </font>
    <font>
      <sz val="12"/>
      <name val="Arial"/>
      <family val="2"/>
    </font>
    <font>
      <sz val="16"/>
      <name val="Times New Roman"/>
      <family val="1"/>
    </font>
    <font>
      <sz val="11"/>
      <name val="Times New Roman"/>
      <family val="1"/>
    </font>
    <font>
      <b val="true"/>
      <sz val="22"/>
      <color rgb="FF000080"/>
      <name val="Times New Roman"/>
      <family val="1"/>
    </font>
    <font>
      <sz val="22"/>
      <name val="Arial"/>
      <family val="2"/>
    </font>
    <font>
      <b val="true"/>
      <sz val="22"/>
      <name val="Times New Roman"/>
      <family val="1"/>
    </font>
    <font>
      <sz val="10"/>
      <color rgb="FF003366"/>
      <name val="Times New Roman"/>
      <family val="1"/>
    </font>
    <font>
      <b val="true"/>
      <sz val="12"/>
      <name val="Times New Roman"/>
      <family val="1"/>
    </font>
    <font>
      <b val="true"/>
      <sz val="10"/>
      <name val="Times New Roman"/>
      <family val="1"/>
    </font>
    <font>
      <b val="true"/>
      <sz val="11"/>
      <color rgb="FF003366"/>
      <name val="Arial"/>
      <family val="2"/>
    </font>
    <font>
      <b val="true"/>
      <sz val="14"/>
      <name val="Arial"/>
      <family val="2"/>
    </font>
    <font>
      <b val="true"/>
      <sz val="14"/>
      <color rgb="FFFFFFFF"/>
      <name val="Arial"/>
      <family val="2"/>
    </font>
    <font>
      <sz val="16"/>
      <color rgb="FF000080"/>
      <name val="Times New Roman"/>
      <family val="1"/>
    </font>
    <font>
      <b val="true"/>
      <sz val="16"/>
      <color rgb="FF000080"/>
      <name val="Times New Roman"/>
      <family val="1"/>
    </font>
    <font>
      <b val="true"/>
      <sz val="12"/>
      <name val="Arial"/>
      <family val="2"/>
    </font>
    <font>
      <b val="true"/>
      <sz val="16"/>
      <name val="Times New Roman"/>
      <family val="1"/>
    </font>
    <font>
      <b val="true"/>
      <sz val="16"/>
      <name val="Arial"/>
      <family val="2"/>
    </font>
    <font>
      <b val="true"/>
      <sz val="16"/>
      <color rgb="FF0000FF"/>
      <name val="MS Sans Serif"/>
      <family val="2"/>
    </font>
    <font>
      <sz val="12"/>
      <color rgb="FF003366"/>
      <name val="Arial"/>
      <family val="2"/>
    </font>
    <font>
      <b val="true"/>
      <sz val="12"/>
      <color rgb="FF0000FF"/>
      <name val="Arial"/>
      <family val="2"/>
    </font>
    <font>
      <b val="true"/>
      <sz val="18"/>
      <color rgb="FF0000FF"/>
      <name val="Arial"/>
      <family val="2"/>
    </font>
    <font>
      <sz val="12"/>
      <color rgb="FFFF0000"/>
      <name val="Arial"/>
      <family val="2"/>
    </font>
    <font>
      <sz val="18"/>
      <name val="Times New Roman"/>
      <family val="1"/>
    </font>
    <font>
      <sz val="14"/>
      <color rgb="FFFFFFFF"/>
      <name val="Times New Roman"/>
      <family val="1"/>
    </font>
    <font>
      <sz val="22"/>
      <color rgb="FFFFFFFF"/>
      <name val="Times New Roman"/>
      <family val="1"/>
    </font>
    <font>
      <b val="true"/>
      <sz val="20"/>
      <name val="Arial"/>
      <family val="2"/>
    </font>
    <font>
      <b val="true"/>
      <sz val="18"/>
      <color rgb="FF000080"/>
      <name val="Arial"/>
      <family val="2"/>
    </font>
    <font>
      <b val="true"/>
      <sz val="18"/>
      <color rgb="FF000080"/>
      <name val="Times New Roman"/>
      <family val="1"/>
    </font>
    <font>
      <b val="true"/>
      <sz val="18"/>
      <name val="Arial"/>
      <family val="2"/>
    </font>
    <font>
      <sz val="12"/>
      <color rgb="FFFFFFFF"/>
      <name val="Times New Roman"/>
      <family val="1"/>
    </font>
    <font>
      <sz val="10"/>
      <color rgb="FFFFFFFF"/>
      <name val="Times New Roman"/>
      <family val="1"/>
    </font>
    <font>
      <b val="true"/>
      <sz val="13.5"/>
      <name val="MS Sans Serif"/>
      <family val="2"/>
    </font>
    <font>
      <b val="true"/>
      <sz val="20"/>
      <color rgb="FFFFFFFF"/>
      <name val="Arial"/>
      <family val="2"/>
    </font>
    <font>
      <sz val="20"/>
      <name val="Arial"/>
      <family val="2"/>
    </font>
    <font>
      <b val="true"/>
      <sz val="20"/>
      <color rgb="FF000080"/>
      <name val="Times New Roman"/>
      <family val="1"/>
    </font>
    <font>
      <b val="true"/>
      <sz val="20"/>
      <color rgb="FF0000FF"/>
      <name val="Arial"/>
      <family val="2"/>
    </font>
    <font>
      <sz val="28"/>
      <name val="Times New Roman"/>
      <family val="1"/>
    </font>
    <font>
      <sz val="32"/>
      <name val="Arial"/>
      <family val="2"/>
    </font>
    <font>
      <b val="true"/>
      <sz val="32"/>
      <name val="Arial"/>
      <family val="2"/>
    </font>
    <font>
      <sz val="26"/>
      <name val="Times New Roman"/>
      <family val="1"/>
    </font>
    <font>
      <b val="true"/>
      <sz val="36"/>
      <name val="Arial"/>
      <family val="2"/>
    </font>
    <font>
      <sz val="36"/>
      <name val="Arial"/>
      <family val="2"/>
    </font>
    <font>
      <b val="true"/>
      <u val="single"/>
      <sz val="18"/>
      <name val="Times New Roman"/>
      <family val="1"/>
    </font>
    <font>
      <sz val="24"/>
      <name val="Arial"/>
      <family val="2"/>
    </font>
    <font>
      <b val="true"/>
      <sz val="24"/>
      <name val="MS Sans Serif"/>
      <family val="2"/>
    </font>
    <font>
      <b val="true"/>
      <sz val="24"/>
      <name val="Arial"/>
      <family val="2"/>
    </font>
    <font>
      <sz val="24"/>
      <name val="MS Sans Serif"/>
      <family val="2"/>
    </font>
    <font>
      <sz val="24"/>
      <name val="MS Sans Serif"/>
      <family val="0"/>
    </font>
    <font>
      <b val="true"/>
      <sz val="18"/>
      <name val="MS Sans Serif"/>
      <family val="2"/>
    </font>
    <font>
      <b val="true"/>
      <sz val="18"/>
      <name val="Times New Roman"/>
      <family val="1"/>
    </font>
    <font>
      <b val="true"/>
      <sz val="18"/>
      <color rgb="FFFF0000"/>
      <name val="Arial"/>
      <family val="2"/>
    </font>
    <font>
      <i val="true"/>
      <sz val="18"/>
      <name val="Times New Roman"/>
      <family val="1"/>
    </font>
    <font>
      <b val="true"/>
      <i val="true"/>
      <sz val="18"/>
      <name val="Times New Roman"/>
      <family val="1"/>
    </font>
    <font>
      <sz val="18"/>
      <name val="Arial"/>
      <family val="2"/>
    </font>
    <font>
      <b val="true"/>
      <i val="true"/>
      <sz val="16"/>
      <name val="Times New Roman"/>
      <family val="1"/>
    </font>
    <font>
      <u val="single"/>
      <sz val="18"/>
      <name val="Times New Roman"/>
      <family val="1"/>
    </font>
    <font>
      <sz val="18"/>
      <color rgb="FFFFFFFF"/>
      <name val="Arial"/>
      <family val="2"/>
    </font>
    <font>
      <sz val="18"/>
      <color rgb="FF0000FF"/>
      <name val="Arial"/>
      <family val="2"/>
    </font>
    <font>
      <b val="true"/>
      <u val="single"/>
      <sz val="18"/>
      <color rgb="FF0000FF"/>
      <name val="Arial"/>
      <family val="2"/>
    </font>
    <font>
      <b val="true"/>
      <u val="single"/>
      <sz val="18"/>
      <color rgb="FF993300"/>
      <name val="Arial"/>
      <family val="2"/>
    </font>
    <font>
      <b val="true"/>
      <sz val="18"/>
      <color rgb="FF993300"/>
      <name val="Arial"/>
      <family val="2"/>
    </font>
    <font>
      <b val="true"/>
      <i val="true"/>
      <sz val="10"/>
      <name val="Times New Roman"/>
      <family val="1"/>
    </font>
    <font>
      <sz val="18"/>
      <name val="MS Sans Serif"/>
      <family val="2"/>
    </font>
    <font>
      <sz val="18"/>
      <name val="MS Sans Serif"/>
      <family val="0"/>
    </font>
    <font>
      <sz val="36"/>
      <name val="Times New Roman"/>
      <family val="1"/>
    </font>
    <font>
      <sz val="20"/>
      <color rgb="FF000080"/>
      <name val="Times New Roman"/>
      <family val="1"/>
    </font>
    <font>
      <b val="true"/>
      <sz val="12"/>
      <color rgb="FFFFFFFF"/>
      <name val="Arial"/>
      <family val="2"/>
    </font>
    <font>
      <b val="true"/>
      <sz val="11"/>
      <color rgb="FFFFFFFF"/>
      <name val="Arial"/>
      <family val="2"/>
    </font>
    <font>
      <i val="true"/>
      <sz val="16"/>
      <name val="Times New Roman"/>
      <family val="1"/>
    </font>
    <font>
      <sz val="7"/>
      <color rgb="FFFFFFFF"/>
      <name val="Arial"/>
      <family val="2"/>
    </font>
    <font>
      <b val="true"/>
      <sz val="14"/>
      <color rgb="FFFF0000"/>
      <name val="Arial"/>
      <family val="2"/>
    </font>
    <font>
      <i val="true"/>
      <sz val="10"/>
      <color rgb="FF003300"/>
      <name val="Times New Roman"/>
      <family val="1"/>
    </font>
    <font>
      <i val="true"/>
      <sz val="14"/>
      <name val="Times New Roman"/>
      <family val="1"/>
    </font>
    <font>
      <i val="true"/>
      <u val="single"/>
      <sz val="16"/>
      <name val="Times New Roman"/>
      <family val="1"/>
    </font>
    <font>
      <i val="true"/>
      <sz val="12"/>
      <color rgb="FF800000"/>
      <name val="Times New Roman"/>
      <family val="1"/>
    </font>
    <font>
      <sz val="10"/>
      <name val="Times New Roman"/>
      <family val="1"/>
    </font>
    <font>
      <b val="true"/>
      <i val="true"/>
      <sz val="14"/>
      <color rgb="FFFF0000"/>
      <name val="Times New Roman"/>
      <family val="1"/>
    </font>
    <font>
      <sz val="14"/>
      <name val="Arial"/>
      <family val="2"/>
    </font>
    <font>
      <sz val="14"/>
      <color rgb="FFFF0000"/>
      <name val="Times New Roman"/>
      <family val="1"/>
    </font>
    <font>
      <b val="true"/>
      <sz val="12"/>
      <color rgb="FFFF0000"/>
      <name val="Arial"/>
      <family val="2"/>
    </font>
    <font>
      <sz val="11"/>
      <color rgb="FF0000FF"/>
      <name val="Arial"/>
      <family val="2"/>
    </font>
    <font>
      <sz val="11"/>
      <color rgb="FF008000"/>
      <name val="Arial"/>
      <family val="2"/>
    </font>
    <font>
      <i val="true"/>
      <sz val="11"/>
      <name val="Arial"/>
      <family val="2"/>
    </font>
    <font>
      <b val="true"/>
      <sz val="11"/>
      <name val="Arial"/>
      <family val="2"/>
    </font>
    <font>
      <b val="true"/>
      <sz val="14"/>
      <color rgb="FFFF0000"/>
      <name val="Times New Roman"/>
      <family val="1"/>
    </font>
    <font>
      <sz val="12"/>
      <name val="MS Sans Serif"/>
      <family val="2"/>
    </font>
    <font>
      <sz val="8"/>
      <color rgb="FFFFFFFF"/>
      <name val="Times New Roman"/>
      <family val="1"/>
    </font>
    <font>
      <sz val="10"/>
      <color rgb="FFFFFFFF"/>
      <name val="Arial"/>
      <family val="2"/>
    </font>
    <font>
      <i val="true"/>
      <sz val="10"/>
      <name val="Times New Roman"/>
      <family val="1"/>
    </font>
    <font>
      <sz val="8"/>
      <name val="Times New Roman"/>
      <family val="1"/>
    </font>
    <font>
      <b val="true"/>
      <sz val="18"/>
      <color rgb="FFFFFFFF"/>
      <name val="Arial"/>
      <family val="2"/>
    </font>
    <font>
      <i val="true"/>
      <sz val="22"/>
      <name val="Arial"/>
      <family val="2"/>
    </font>
    <font>
      <b val="true"/>
      <sz val="26"/>
      <name val="Arial"/>
      <family val="2"/>
    </font>
    <font>
      <b val="true"/>
      <sz val="30"/>
      <color rgb="FFFFFFFF"/>
      <name val="Arial"/>
      <family val="2"/>
    </font>
    <font>
      <b val="true"/>
      <sz val="30"/>
      <name val="Arial"/>
      <family val="2"/>
    </font>
    <font>
      <sz val="17.5"/>
      <color rgb="FF969696"/>
      <name val="MS Sans Serif"/>
      <family val="2"/>
    </font>
    <font>
      <b val="true"/>
      <sz val="14"/>
      <color rgb="FF0000FF"/>
      <name val="Arial"/>
      <family val="2"/>
    </font>
    <font>
      <sz val="13.5"/>
      <name val="MS Sans Serif"/>
      <family val="2"/>
    </font>
    <font>
      <b val="true"/>
      <sz val="26"/>
      <color rgb="FFFF0000"/>
      <name val="Arial"/>
      <family val="2"/>
    </font>
    <font>
      <b val="true"/>
      <sz val="28"/>
      <color rgb="FF0000FF"/>
      <name val="Arial"/>
      <family val="2"/>
    </font>
    <font>
      <b val="true"/>
      <sz val="26"/>
      <color rgb="FFFFFFFF"/>
      <name val="Arial"/>
      <family val="2"/>
    </font>
    <font>
      <sz val="7"/>
      <color rgb="FF0000FF"/>
      <name val="Arial"/>
      <family val="2"/>
    </font>
    <font>
      <b val="true"/>
      <sz val="20"/>
      <color rgb="FFFF0000"/>
      <name val="Arial"/>
      <family val="2"/>
    </font>
    <font>
      <sz val="16"/>
      <name val="Arial"/>
      <family val="2"/>
    </font>
    <font>
      <sz val="7"/>
      <color rgb="FFC0C0C0"/>
      <name val="Arial"/>
      <family val="2"/>
    </font>
    <font>
      <b val="true"/>
      <sz val="30"/>
      <color rgb="FFFF0000"/>
      <name val="Arial"/>
      <family val="2"/>
    </font>
    <font>
      <sz val="14"/>
      <color rgb="FFFF0000"/>
      <name val="Arial"/>
      <family val="2"/>
    </font>
    <font>
      <sz val="18"/>
      <color rgb="FF0000FF"/>
      <name val="Times New Roman"/>
      <family val="1"/>
    </font>
    <font>
      <sz val="24"/>
      <name val="Times New Roman"/>
      <family val="1"/>
    </font>
    <font>
      <b val="true"/>
      <sz val="22"/>
      <color rgb="FFFFFFFF"/>
      <name val="Arial"/>
      <family val="2"/>
    </font>
    <font>
      <b val="true"/>
      <u val="single"/>
      <sz val="22"/>
      <name val="Times New Roman"/>
      <family val="1"/>
    </font>
    <font>
      <sz val="14"/>
      <color rgb="FF008000"/>
      <name val="Arial"/>
      <family val="2"/>
    </font>
    <font>
      <b val="true"/>
      <sz val="16"/>
      <color rgb="FF0000FF"/>
      <name val="Arial"/>
      <family val="2"/>
    </font>
    <font>
      <b val="true"/>
      <sz val="14"/>
      <name val="Times New Roman"/>
      <family val="1"/>
    </font>
    <font>
      <sz val="14"/>
      <color rgb="FF0000FF"/>
      <name val="Arial"/>
      <family val="2"/>
    </font>
    <font>
      <b val="true"/>
      <u val="single"/>
      <sz val="12"/>
      <name val="Times New Roman"/>
      <family val="1"/>
    </font>
    <font>
      <b val="true"/>
      <sz val="16"/>
      <color rgb="FFFF0000"/>
      <name val="Times New Roman"/>
      <family val="1"/>
    </font>
    <font>
      <b val="true"/>
      <sz val="16"/>
      <color rgb="FF008000"/>
      <name val="Times New Roman"/>
      <family val="1"/>
    </font>
    <font>
      <b val="true"/>
      <sz val="16"/>
      <color rgb="FF0000FF"/>
      <name val="Times New Roman"/>
      <family val="1"/>
    </font>
    <font>
      <b val="true"/>
      <sz val="16"/>
      <color rgb="FFFF6600"/>
      <name val="Times New Roman"/>
      <family val="1"/>
    </font>
    <font>
      <b val="true"/>
      <sz val="16"/>
      <color rgb="FF993300"/>
      <name val="Times New Roman"/>
      <family val="1"/>
    </font>
    <font>
      <b val="true"/>
      <sz val="14"/>
      <color rgb="FF008000"/>
      <name val="Arial"/>
      <family val="2"/>
    </font>
    <font>
      <b val="true"/>
      <sz val="14"/>
      <color rgb="FFFF6600"/>
      <name val="Arial"/>
      <family val="2"/>
    </font>
    <font>
      <b val="true"/>
      <sz val="14"/>
      <color rgb="FF993300"/>
      <name val="Arial"/>
      <family val="2"/>
    </font>
    <font>
      <i val="true"/>
      <sz val="14"/>
      <name val="Arial"/>
      <family val="2"/>
    </font>
    <font>
      <sz val="20"/>
      <name val="Times New Roman"/>
      <family val="1"/>
    </font>
    <font>
      <b val="true"/>
      <sz val="12"/>
      <color rgb="FF000080"/>
      <name val="Times New Roman"/>
      <family val="1"/>
    </font>
    <font>
      <b val="true"/>
      <sz val="14"/>
      <color rgb="FFFFFFFF"/>
      <name val="Times New Roman"/>
      <family val="1"/>
    </font>
    <font>
      <i val="true"/>
      <sz val="8"/>
      <name val="Arial"/>
      <family val="2"/>
    </font>
    <font>
      <sz val="10"/>
      <color rgb="FF0000FF"/>
      <name val="Arial"/>
      <family val="2"/>
    </font>
    <font>
      <b val="true"/>
      <sz val="10"/>
      <color rgb="FF0000FF"/>
      <name val="Arial"/>
      <family val="2"/>
    </font>
    <font>
      <b val="true"/>
      <sz val="16"/>
      <color rgb="FFFF0000"/>
      <name val="Arial"/>
      <family val="2"/>
    </font>
    <font>
      <sz val="16"/>
      <color rgb="FF0000FF"/>
      <name val="Arial"/>
      <family val="2"/>
    </font>
    <font>
      <b val="true"/>
      <sz val="13.5"/>
      <color rgb="FFFF0000"/>
      <name val="MS Sans Serif"/>
      <family val="2"/>
    </font>
    <font>
      <b val="true"/>
      <sz val="9"/>
      <name val="Arial"/>
      <family val="2"/>
    </font>
    <font>
      <sz val="7"/>
      <name val="Arial"/>
      <family val="2"/>
    </font>
    <font>
      <b val="true"/>
      <sz val="10"/>
      <color rgb="FFFF0000"/>
      <name val="Arial"/>
      <family val="2"/>
    </font>
    <font>
      <i val="true"/>
      <sz val="8"/>
      <color rgb="FF003300"/>
      <name val="Times New Roman"/>
      <family val="1"/>
    </font>
    <font>
      <sz val="11"/>
      <color rgb="FFFFFFFF"/>
      <name val="Arial"/>
      <family val="2"/>
    </font>
    <font>
      <i val="true"/>
      <sz val="10"/>
      <color rgb="FF800000"/>
      <name val="Times New Roman"/>
      <family val="1"/>
    </font>
    <font>
      <b val="true"/>
      <sz val="8"/>
      <name val="Arial"/>
      <family val="2"/>
    </font>
    <font>
      <sz val="12"/>
      <color rgb="FFFF0000"/>
      <name val="Times New Roman"/>
      <family val="1"/>
    </font>
    <font>
      <b val="true"/>
      <sz val="9"/>
      <color rgb="FFFFFFFF"/>
      <name val="Arial"/>
      <family val="2"/>
    </font>
    <font>
      <b val="true"/>
      <sz val="8"/>
      <color rgb="FFFFFFFF"/>
      <name val="Arial"/>
      <family val="2"/>
    </font>
    <font>
      <b val="true"/>
      <sz val="11"/>
      <name val="Times New Roman"/>
      <family val="1"/>
    </font>
    <font>
      <i val="true"/>
      <sz val="16"/>
      <color rgb="FF800000"/>
      <name val="Times New Roman"/>
      <family val="1"/>
    </font>
  </fonts>
  <fills count="25">
    <fill>
      <patternFill patternType="none"/>
    </fill>
    <fill>
      <patternFill patternType="gray125"/>
    </fill>
    <fill>
      <patternFill patternType="solid">
        <fgColor rgb="FFFFFFCC"/>
        <bgColor rgb="FFFFFFFF"/>
      </patternFill>
    </fill>
    <fill>
      <patternFill patternType="solid">
        <fgColor rgb="FFEFEFEF"/>
        <bgColor rgb="FFFFFFFF"/>
      </patternFill>
    </fill>
    <fill>
      <patternFill patternType="solid">
        <fgColor rgb="FFC0C0C0"/>
        <bgColor rgb="FFCCCCFF"/>
      </patternFill>
    </fill>
    <fill>
      <patternFill patternType="solid">
        <fgColor rgb="FFCCFFFF"/>
        <bgColor rgb="FFCCFFCC"/>
      </patternFill>
    </fill>
    <fill>
      <patternFill patternType="solid">
        <fgColor rgb="FF0000FF"/>
        <bgColor rgb="FF0000FF"/>
      </patternFill>
    </fill>
    <fill>
      <patternFill patternType="solid">
        <fgColor rgb="FF008000"/>
        <bgColor rgb="FF008080"/>
      </patternFill>
    </fill>
    <fill>
      <patternFill patternType="solid">
        <fgColor rgb="FFCC99FF"/>
        <bgColor rgb="FF9999FF"/>
      </patternFill>
    </fill>
    <fill>
      <patternFill patternType="solid">
        <fgColor rgb="FFFFFFFF"/>
        <bgColor rgb="FFEFEFE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3366FF"/>
        <bgColor rgb="FF0066CC"/>
      </patternFill>
    </fill>
    <fill>
      <patternFill patternType="solid">
        <fgColor rgb="FFFF00FF"/>
        <bgColor rgb="FFFF00FF"/>
      </patternFill>
    </fill>
    <fill>
      <patternFill patternType="solid">
        <fgColor rgb="FF9999FF"/>
        <bgColor rgb="FFCC99FF"/>
      </patternFill>
    </fill>
    <fill>
      <patternFill patternType="solid">
        <fgColor rgb="FF99CC00"/>
        <bgColor rgb="FFFFCC00"/>
      </patternFill>
    </fill>
    <fill>
      <patternFill patternType="solid">
        <fgColor rgb="FF969696"/>
        <bgColor rgb="FF808080"/>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000000"/>
        <bgColor rgb="FF003300"/>
      </patternFill>
    </fill>
  </fills>
  <borders count="131">
    <border diagonalUp="false" diagonalDown="false">
      <left/>
      <right/>
      <top/>
      <bottom/>
      <diagonal/>
    </border>
    <border diagonalUp="false" diagonalDown="false">
      <left style="dotted"/>
      <right style="dotted"/>
      <top style="dotted"/>
      <bottom style="dotted"/>
      <diagonal/>
    </border>
    <border diagonalUp="false" diagonalDown="false">
      <left style="double"/>
      <right style="double"/>
      <top style="double"/>
      <bottom style="double"/>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medium"/>
      <top style="medium"/>
      <bottom style="hair"/>
      <diagonal/>
    </border>
    <border diagonalUp="false" diagonalDown="false">
      <left style="hair"/>
      <right style="hair"/>
      <top/>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style="hair"/>
      <right style="hair"/>
      <top/>
      <bottom/>
      <diagonal/>
    </border>
    <border diagonalUp="false" diagonalDown="false">
      <left style="thin"/>
      <right style="medium"/>
      <top style="hair"/>
      <bottom/>
      <diagonal/>
    </border>
    <border diagonalUp="false" diagonalDown="false">
      <left/>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hair"/>
      <right/>
      <top/>
      <bottom/>
      <diagonal/>
    </border>
    <border diagonalUp="false" diagonalDown="false">
      <left style="hair"/>
      <right/>
      <top style="thin"/>
      <bottom/>
      <diagonal/>
    </border>
    <border diagonalUp="false" diagonalDown="false">
      <left style="dashed"/>
      <right style="hair"/>
      <top style="dashed"/>
      <bottom style="dashed"/>
      <diagonal/>
    </border>
    <border diagonalUp="false" diagonalDown="false">
      <left style="hair"/>
      <right/>
      <top style="dashed"/>
      <bottom style="dashed"/>
      <diagonal/>
    </border>
    <border diagonalUp="false" diagonalDown="false">
      <left style="dashed"/>
      <right style="dashed"/>
      <top style="dashed"/>
      <bottom style="dashed"/>
      <diagonal/>
    </border>
    <border diagonalUp="false" diagonalDown="false">
      <left style="hair"/>
      <right style="hair"/>
      <top style="hair"/>
      <bottom/>
      <diagonal/>
    </border>
    <border diagonalUp="false" diagonalDown="false">
      <left style="thin"/>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right/>
      <top/>
      <bottom style="dashed"/>
      <diagonal/>
    </border>
    <border diagonalUp="false" diagonalDown="false">
      <left/>
      <right style="hair"/>
      <top/>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hair"/>
      <top style="dashed"/>
      <bottom style="dashed"/>
      <diagonal/>
    </border>
    <border diagonalUp="false" diagonalDown="false">
      <left style="hair"/>
      <right/>
      <top style="dotted"/>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ck"/>
      <right/>
      <top/>
      <bottom style="thin"/>
      <diagonal/>
    </border>
    <border diagonalUp="false" diagonalDown="false">
      <left/>
      <right style="medium"/>
      <top style="thin"/>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style="hair"/>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hair"/>
      <right style="hair"/>
      <top style="thin"/>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hair"/>
      <top/>
      <bottom/>
      <diagonal/>
    </border>
    <border diagonalUp="false" diagonalDown="false">
      <left style="hair"/>
      <right style="medium"/>
      <top style="hair"/>
      <bottom/>
      <diagonal/>
    </border>
    <border diagonalUp="false" diagonalDown="false">
      <left style="thin"/>
      <right/>
      <top/>
      <bottom style="thin">
        <color rgb="FFFF0000"/>
      </bottom>
      <diagonal/>
    </border>
    <border diagonalUp="false" diagonalDown="false">
      <left/>
      <right style="medium"/>
      <top/>
      <bottom style="hair"/>
      <diagonal/>
    </border>
    <border diagonalUp="false" diagonalDown="false">
      <left style="thin"/>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dotted"/>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hair"/>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dashed"/>
      <top style="medium"/>
      <bottom/>
      <diagonal/>
    </border>
    <border diagonalUp="false" diagonalDown="false">
      <left style="thin"/>
      <right style="dashed"/>
      <top/>
      <bottom style="thin"/>
      <diagonal/>
    </border>
    <border diagonalUp="false" diagonalDown="false">
      <left/>
      <right style="medium"/>
      <top/>
      <bottom style="dotted"/>
      <diagonal/>
    </border>
    <border diagonalUp="false" diagonalDown="false">
      <left style="medium"/>
      <right/>
      <top style="thin"/>
      <bottom/>
      <diagonal/>
    </border>
    <border diagonalUp="false" diagonalDown="false">
      <left style="hair"/>
      <right style="dashed"/>
      <top/>
      <bottom/>
      <diagonal/>
    </border>
    <border diagonalUp="false" diagonalDown="false">
      <left style="dashed"/>
      <right style="medium"/>
      <top/>
      <bottom/>
      <diagonal/>
    </border>
    <border diagonalUp="false" diagonalDown="false">
      <left/>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17" fillId="2" borderId="2" xfId="31"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21" fillId="0" borderId="4" xfId="31" applyFont="true" applyBorder="true" applyAlignment="true" applyProtection="false">
      <alignment horizontal="center" vertical="center" textRotation="0" wrapText="false" indent="0" shrinkToFit="false"/>
      <protection locked="true" hidden="false"/>
    </xf>
    <xf numFmtId="164" fontId="22" fillId="0" borderId="5" xfId="3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19" fillId="2" borderId="0" xfId="31" applyFont="true" applyBorder="true" applyAlignment="true" applyProtection="true">
      <alignment horizontal="center" vertical="center" textRotation="0" wrapText="false" indent="0" shrinkToFit="false"/>
      <protection locked="false" hidden="false"/>
    </xf>
    <xf numFmtId="169" fontId="19" fillId="2" borderId="0" xfId="31"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19" fillId="3" borderId="0" xfId="31"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9"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27" fillId="0" borderId="7" xfId="31"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9" fontId="19" fillId="2" borderId="10" xfId="31" applyFont="true" applyBorder="true" applyAlignment="true" applyProtection="true">
      <alignment horizontal="center" vertical="center" textRotation="0" wrapText="false" indent="0" shrinkToFit="false"/>
      <protection locked="false" hidden="false"/>
    </xf>
    <xf numFmtId="169" fontId="19" fillId="2" borderId="11" xfId="31" applyFont="true" applyBorder="true" applyAlignment="true" applyProtection="true">
      <alignment horizontal="center" vertical="center" textRotation="0" wrapText="false" indent="0" shrinkToFit="false"/>
      <protection locked="fals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true" applyProtection="true">
      <alignment horizontal="left" vertical="center" textRotation="0" wrapText="false" indent="0" shrinkToFit="false"/>
      <protection locked="fals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31"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6"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0" fontId="26" fillId="2" borderId="0" xfId="0" applyFont="true" applyBorder="fals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9" fillId="0" borderId="19" xfId="23" applyFont="true" applyBorder="true" applyAlignment="true" applyProtection="false">
      <alignment horizontal="center" vertical="center" textRotation="9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4" borderId="21" xfId="23" applyFont="true" applyBorder="true" applyAlignment="true" applyProtection="false">
      <alignment horizontal="center" vertical="center" textRotation="90" wrapText="true" indent="0" shrinkToFit="false"/>
      <protection locked="true" hidden="false"/>
    </xf>
    <xf numFmtId="164" fontId="29" fillId="0" borderId="22" xfId="23" applyFont="true" applyBorder="true" applyAlignment="true" applyProtection="false">
      <alignment horizontal="center" vertical="center" textRotation="90" wrapText="true" indent="0" shrinkToFit="false"/>
      <protection locked="true" hidden="false"/>
    </xf>
    <xf numFmtId="164" fontId="30" fillId="0" borderId="23" xfId="23" applyFont="true" applyBorder="true" applyAlignment="true" applyProtection="false">
      <alignment horizontal="center" vertical="center" textRotation="0" wrapText="true" indent="0" shrinkToFit="false"/>
      <protection locked="true" hidden="false"/>
    </xf>
    <xf numFmtId="164" fontId="31" fillId="0" borderId="24" xfId="23" applyFont="true" applyBorder="true" applyAlignment="true" applyProtection="false">
      <alignment horizontal="center" vertical="center" textRotation="180" wrapText="true" indent="0" shrinkToFit="false"/>
      <protection locked="true" hidden="false"/>
    </xf>
    <xf numFmtId="164" fontId="32" fillId="0" borderId="8" xfId="29" applyFont="true" applyBorder="true" applyAlignment="true" applyProtection="false">
      <alignment horizontal="center" vertical="center" textRotation="0" wrapText="true" indent="0" shrinkToFit="false"/>
      <protection locked="true" hidden="false"/>
    </xf>
    <xf numFmtId="164" fontId="6" fillId="0" borderId="25" xfId="25" applyFont="true" applyBorder="true" applyAlignment="true" applyProtection="false">
      <alignment horizontal="center" vertical="center" textRotation="0" wrapText="true" indent="0" shrinkToFit="false"/>
      <protection locked="true" hidden="false"/>
    </xf>
    <xf numFmtId="164" fontId="33" fillId="5" borderId="26" xfId="23" applyFont="true" applyBorder="true" applyAlignment="true" applyProtection="false">
      <alignment horizontal="center" vertical="center" textRotation="0" wrapText="false" indent="0" shrinkToFit="false"/>
      <protection locked="true" hidden="false"/>
    </xf>
    <xf numFmtId="164" fontId="33" fillId="4" borderId="26" xfId="23" applyFont="true" applyBorder="true" applyAlignment="true" applyProtection="false">
      <alignment horizontal="center" vertical="center" textRotation="0" wrapText="false" indent="0" shrinkToFit="false"/>
      <protection locked="true" hidden="false"/>
    </xf>
    <xf numFmtId="164" fontId="34" fillId="6" borderId="26" xfId="23" applyFont="true" applyBorder="true" applyAlignment="true" applyProtection="false">
      <alignment horizontal="center" vertical="center" textRotation="0" wrapText="false" indent="0" shrinkToFit="false"/>
      <protection locked="true" hidden="false"/>
    </xf>
    <xf numFmtId="164" fontId="34" fillId="7" borderId="26" xfId="23" applyFont="true" applyBorder="true" applyAlignment="true" applyProtection="false">
      <alignment horizontal="center" vertical="center" textRotation="0" wrapText="false" indent="0" shrinkToFit="false"/>
      <protection locked="true" hidden="false"/>
    </xf>
    <xf numFmtId="164" fontId="33" fillId="8" borderId="26" xfId="23" applyFont="true" applyBorder="true" applyAlignment="true" applyProtection="false">
      <alignment horizontal="center" vertical="center" textRotation="0" wrapText="false" indent="0" shrinkToFit="false"/>
      <protection locked="true" hidden="false"/>
    </xf>
    <xf numFmtId="171" fontId="35" fillId="9" borderId="27" xfId="0" applyFont="true" applyBorder="true" applyAlignment="true" applyProtection="true">
      <alignment horizontal="center" vertical="center" textRotation="0" wrapText="false" indent="0" shrinkToFit="false"/>
      <protection locked="false" hidden="false"/>
    </xf>
    <xf numFmtId="172" fontId="36" fillId="9" borderId="27" xfId="0" applyFont="true" applyBorder="true" applyAlignment="true" applyProtection="true">
      <alignment horizontal="center" vertical="center" textRotation="0" wrapText="false" indent="0" shrinkToFit="false"/>
      <protection locked="false" hidden="false"/>
    </xf>
    <xf numFmtId="172" fontId="36" fillId="9" borderId="27" xfId="0" applyFont="true" applyBorder="true" applyAlignment="true" applyProtection="false">
      <alignment horizontal="left" vertical="center" textRotation="0" wrapText="false" indent="0" shrinkToFit="false"/>
      <protection locked="true" hidden="false"/>
    </xf>
    <xf numFmtId="173" fontId="35" fillId="9" borderId="27" xfId="0" applyFont="true" applyBorder="true" applyAlignment="true" applyProtection="false">
      <alignment horizontal="center" vertical="center" textRotation="0" wrapText="false" indent="0" shrinkToFit="false"/>
      <protection locked="true" hidden="false"/>
    </xf>
    <xf numFmtId="173" fontId="35" fillId="9" borderId="28" xfId="0" applyFont="true" applyBorder="true" applyAlignment="true" applyProtection="false">
      <alignment horizontal="center" vertical="center" textRotation="0" wrapText="false" indent="0" shrinkToFit="false"/>
      <protection locked="true" hidden="false"/>
    </xf>
    <xf numFmtId="164" fontId="37" fillId="4" borderId="21" xfId="23" applyFont="true" applyBorder="true" applyAlignment="true" applyProtection="false">
      <alignment horizontal="center" vertical="center" textRotation="0" wrapText="false" indent="0" shrinkToFit="false"/>
      <protection locked="true" hidden="false"/>
    </xf>
    <xf numFmtId="172" fontId="36" fillId="9" borderId="0" xfId="0" applyFont="true" applyBorder="true" applyAlignment="true" applyProtection="true">
      <alignment horizontal="center" vertical="center" textRotation="0" wrapText="false" indent="0" shrinkToFit="false"/>
      <protection locked="false" hidden="false"/>
    </xf>
    <xf numFmtId="172" fontId="38" fillId="9" borderId="0" xfId="0" applyFont="true" applyBorder="true" applyAlignment="true" applyProtection="false">
      <alignment horizontal="right"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39" fillId="0" borderId="29" xfId="23" applyFont="true" applyBorder="true" applyAlignment="true" applyProtection="false">
      <alignment horizontal="center" vertical="center" textRotation="0" wrapText="false" indent="0" shrinkToFit="false"/>
      <protection locked="true" hidden="false"/>
    </xf>
    <xf numFmtId="164" fontId="39" fillId="0" borderId="30" xfId="23" applyFont="true" applyBorder="true" applyAlignment="true" applyProtection="false">
      <alignment horizontal="center" vertical="center" textRotation="0" wrapText="false" indent="0" shrinkToFit="false"/>
      <protection locked="true" hidden="false"/>
    </xf>
    <xf numFmtId="172" fontId="40" fillId="0" borderId="31" xfId="25" applyFont="true" applyBorder="true" applyAlignment="true" applyProtection="false">
      <alignment horizontal="center" vertical="center" textRotation="0" wrapText="false" indent="0" shrinkToFit="false"/>
      <protection locked="true" hidden="false"/>
    </xf>
    <xf numFmtId="171" fontId="35" fillId="9" borderId="0" xfId="0" applyFont="true" applyBorder="true" applyAlignment="true" applyProtection="true">
      <alignment horizontal="center" vertical="center" textRotation="0" wrapText="false" indent="0" shrinkToFit="false"/>
      <protection locked="false" hidden="false"/>
    </xf>
    <xf numFmtId="172" fontId="36" fillId="9" borderId="0" xfId="0" applyFont="true" applyBorder="true" applyAlignment="true" applyProtection="false">
      <alignment horizontal="left" vertical="center" textRotation="0" wrapText="false" indent="0" shrinkToFit="false"/>
      <protection locked="true" hidden="false"/>
    </xf>
    <xf numFmtId="173" fontId="35" fillId="9" borderId="0" xfId="0" applyFont="true" applyBorder="true" applyAlignment="true" applyProtection="false">
      <alignment horizontal="center" vertical="center" textRotation="0" wrapText="false" indent="0" shrinkToFit="false"/>
      <protection locked="true" hidden="false"/>
    </xf>
    <xf numFmtId="173" fontId="35" fillId="9" borderId="32" xfId="0" applyFont="true" applyBorder="true" applyAlignment="true" applyProtection="false">
      <alignment horizontal="center" vertical="center" textRotation="0" wrapText="false" indent="0" shrinkToFit="false"/>
      <protection locked="true" hidden="false"/>
    </xf>
    <xf numFmtId="164" fontId="39" fillId="0" borderId="33" xfId="23" applyFont="true" applyBorder="true" applyAlignment="true" applyProtection="false">
      <alignment horizontal="center" vertical="center" textRotation="0" wrapText="false" indent="0" shrinkToFit="false"/>
      <protection locked="true" hidden="false"/>
    </xf>
    <xf numFmtId="172" fontId="40" fillId="0" borderId="34" xfId="25" applyFont="true" applyBorder="true" applyAlignment="true" applyProtection="false">
      <alignment horizontal="center" vertical="center" textRotation="0" wrapText="false" indent="0" shrinkToFit="false"/>
      <protection locked="true" hidden="false"/>
    </xf>
    <xf numFmtId="164" fontId="5" fillId="4" borderId="35" xfId="23" applyFont="false" applyBorder="true" applyAlignment="false" applyProtection="false">
      <alignment horizontal="general" vertical="bottom" textRotation="0" wrapText="false" indent="0" shrinkToFit="false"/>
      <protection locked="true" hidden="false"/>
    </xf>
    <xf numFmtId="164" fontId="41" fillId="4" borderId="35" xfId="23" applyFont="true" applyBorder="true" applyAlignment="true" applyProtection="false">
      <alignment horizontal="left" vertical="center" textRotation="0" wrapText="false" indent="0" shrinkToFit="false"/>
      <protection locked="true" hidden="false"/>
    </xf>
    <xf numFmtId="164" fontId="42" fillId="4" borderId="35" xfId="23" applyFont="true" applyBorder="true" applyAlignment="true" applyProtection="false">
      <alignment horizontal="center" vertical="center" textRotation="0" wrapText="false" indent="0" shrinkToFit="false"/>
      <protection locked="true" hidden="false"/>
    </xf>
    <xf numFmtId="164" fontId="43" fillId="4" borderId="35" xfId="29" applyFont="true" applyBorder="true" applyAlignment="true" applyProtection="false">
      <alignment horizontal="center" vertical="center" textRotation="0" wrapText="false" indent="0" shrinkToFit="false"/>
      <protection locked="true" hidden="false"/>
    </xf>
    <xf numFmtId="164" fontId="44" fillId="4" borderId="35" xfId="23" applyFont="true" applyBorder="true" applyAlignment="true" applyProtection="false">
      <alignment horizontal="center" vertical="center" textRotation="0" wrapText="false" indent="0" shrinkToFit="false"/>
      <protection locked="true" hidden="false"/>
    </xf>
    <xf numFmtId="164" fontId="8" fillId="4" borderId="35" xfId="25" applyFont="true" applyBorder="true" applyAlignment="true" applyProtection="false">
      <alignment horizontal="center" vertical="bottom" textRotation="0" wrapText="false" indent="0" shrinkToFit="false"/>
      <protection locked="true" hidden="false"/>
    </xf>
    <xf numFmtId="167" fontId="8" fillId="4" borderId="35" xfId="25" applyFont="true" applyBorder="true" applyAlignment="true" applyProtection="false">
      <alignment horizontal="center" vertical="bottom" textRotation="0" wrapText="false" indent="0" shrinkToFit="false"/>
      <protection locked="true" hidden="false"/>
    </xf>
    <xf numFmtId="168" fontId="8" fillId="4" borderId="35" xfId="25" applyFont="true" applyBorder="true" applyAlignment="true" applyProtection="false">
      <alignment horizontal="center" vertical="bottom" textRotation="0" wrapText="false" indent="0" shrinkToFit="false"/>
      <protection locked="true" hidden="false"/>
    </xf>
    <xf numFmtId="166" fontId="8" fillId="4" borderId="35" xfId="25" applyFont="true" applyBorder="true" applyAlignment="true" applyProtection="false">
      <alignment horizontal="center" vertical="bottom" textRotation="0" wrapText="false" indent="0" shrinkToFit="false"/>
      <protection locked="true" hidden="false"/>
    </xf>
    <xf numFmtId="168" fontId="10" fillId="4" borderId="35" xfId="25" applyFont="true" applyBorder="true" applyAlignment="true" applyProtection="false">
      <alignment horizontal="center" vertical="bottom" textRotation="0" wrapText="false" indent="0" shrinkToFit="false"/>
      <protection locked="true" hidden="false"/>
    </xf>
    <xf numFmtId="164" fontId="6" fillId="4" borderId="35" xfId="25" applyFont="false" applyBorder="true" applyAlignment="false" applyProtection="false">
      <alignment horizontal="general" vertical="bottom" textRotation="0" wrapText="false" indent="0" shrinkToFit="false"/>
      <protection locked="true" hidden="false"/>
    </xf>
    <xf numFmtId="164" fontId="6" fillId="4" borderId="35" xfId="25"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6" fillId="9" borderId="36" xfId="0" applyFont="true" applyBorder="true" applyAlignment="true" applyProtection="false">
      <alignment horizontal="general" vertical="center" textRotation="0" wrapText="false" indent="0" shrinkToFit="false"/>
      <protection locked="true" hidden="false"/>
    </xf>
    <xf numFmtId="164" fontId="47" fillId="9"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false" applyAlignment="true" applyProtection="true">
      <alignment horizontal="left" vertical="center" textRotation="0" wrapText="false" indent="0" shrinkToFit="false"/>
      <protection locked="false" hidden="false"/>
    </xf>
    <xf numFmtId="172" fontId="48" fillId="9" borderId="0" xfId="0" applyFont="true" applyBorder="true" applyAlignment="true" applyProtection="false">
      <alignment horizontal="right" vertical="center" textRotation="0" wrapText="false" indent="0" shrinkToFit="false"/>
      <protection locked="true" hidden="false"/>
    </xf>
    <xf numFmtId="172" fontId="49" fillId="9" borderId="27" xfId="0" applyFont="true" applyBorder="true" applyAlignment="true" applyProtection="false">
      <alignment horizontal="left" vertical="center" textRotation="0" wrapText="false" indent="0" shrinkToFit="false"/>
      <protection locked="true" hidden="false"/>
    </xf>
    <xf numFmtId="174" fontId="49" fillId="9" borderId="28" xfId="31" applyFont="true" applyBorder="true" applyAlignment="true" applyProtection="true">
      <alignment horizontal="left" vertical="center" textRotation="0" wrapText="false" indent="0" shrinkToFit="false"/>
      <protection locked="false" hidden="false"/>
    </xf>
    <xf numFmtId="172" fontId="36" fillId="9" borderId="21" xfId="0" applyFont="true" applyBorder="true" applyAlignment="true" applyProtection="false">
      <alignment horizontal="right" vertical="center" textRotation="0" wrapText="false" indent="0" shrinkToFit="false"/>
      <protection locked="true" hidden="false"/>
    </xf>
    <xf numFmtId="172" fontId="49" fillId="9" borderId="0" xfId="0" applyFont="true" applyBorder="true" applyAlignment="true" applyProtection="false">
      <alignment horizontal="left" vertical="center" textRotation="0" wrapText="false" indent="0" shrinkToFit="false"/>
      <protection locked="true" hidden="false"/>
    </xf>
    <xf numFmtId="172" fontId="36" fillId="9" borderId="38" xfId="0" applyFont="true" applyBorder="true" applyAlignment="true" applyProtection="false">
      <alignment horizontal="right" vertical="center" textRotation="0" wrapText="false" indent="0" shrinkToFit="false"/>
      <protection locked="true" hidden="false"/>
    </xf>
    <xf numFmtId="172" fontId="36" fillId="9" borderId="27" xfId="0" applyFont="true" applyBorder="true" applyAlignment="true" applyProtection="false">
      <alignment horizontal="right" vertical="center" textRotation="0" wrapText="false" indent="0" shrinkToFit="false"/>
      <protection locked="true" hidden="false"/>
    </xf>
    <xf numFmtId="174" fontId="49" fillId="9" borderId="27" xfId="31" applyFont="true" applyBorder="true" applyAlignment="true" applyProtection="true">
      <alignment horizontal="left" vertical="center" textRotation="0" wrapText="false" indent="0" shrinkToFit="false"/>
      <protection locked="false" hidden="false"/>
    </xf>
    <xf numFmtId="164" fontId="11" fillId="9"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true">
      <alignment horizontal="right" vertical="center" textRotation="0" wrapText="false" indent="0" shrinkToFit="false"/>
      <protection locked="false" hidden="false"/>
    </xf>
    <xf numFmtId="174" fontId="49" fillId="9" borderId="0" xfId="31" applyFont="true" applyBorder="true" applyAlignment="true" applyProtection="true">
      <alignment horizontal="left" vertical="center" textRotation="0" wrapText="false" indent="0" shrinkToFit="false"/>
      <protection locked="false" hidden="false"/>
    </xf>
    <xf numFmtId="174" fontId="49" fillId="9" borderId="32" xfId="31" applyFont="true" applyBorder="true" applyAlignment="true" applyProtection="true">
      <alignment horizontal="left" vertical="center" textRotation="0" wrapText="false" indent="0" shrinkToFit="false"/>
      <protection locked="false" hidden="false"/>
    </xf>
    <xf numFmtId="172" fontId="36" fillId="9" borderId="0" xfId="0" applyFont="true" applyBorder="true" applyAlignment="true" applyProtection="false">
      <alignment horizontal="right" vertical="center" textRotation="0" wrapText="false" indent="0" shrinkToFit="false"/>
      <protection locked="true" hidden="false"/>
    </xf>
    <xf numFmtId="164" fontId="11" fillId="9" borderId="21" xfId="0" applyFont="true" applyBorder="true" applyAlignment="true" applyProtection="false">
      <alignment horizontal="general" vertical="center" textRotation="0" wrapText="false" indent="0" shrinkToFit="false"/>
      <protection locked="true" hidden="false"/>
    </xf>
    <xf numFmtId="172" fontId="50" fillId="9" borderId="0" xfId="0" applyFont="true" applyBorder="true" applyAlignment="true" applyProtection="false">
      <alignment horizontal="left" vertical="center" textRotation="0" wrapText="false" indent="0" shrinkToFit="false"/>
      <protection locked="true" hidden="false"/>
    </xf>
    <xf numFmtId="172" fontId="51" fillId="9" borderId="0" xfId="0" applyFont="true" applyBorder="true" applyAlignment="true" applyProtection="false">
      <alignment horizontal="left" vertical="center" textRotation="0" wrapText="false" indent="0" shrinkToFit="false"/>
      <protection locked="true" hidden="false"/>
    </xf>
    <xf numFmtId="164" fontId="18" fillId="9" borderId="36" xfId="0" applyFont="true" applyBorder="true" applyAlignment="true" applyProtection="true">
      <alignment horizontal="left" vertical="center" textRotation="0" wrapText="false" indent="0" shrinkToFit="false"/>
      <protection locked="false" hidden="false"/>
    </xf>
    <xf numFmtId="164" fontId="28" fillId="9" borderId="36" xfId="0" applyFont="true" applyBorder="true" applyAlignment="true" applyProtection="true">
      <alignment horizontal="right" vertical="center" textRotation="0" wrapText="false" indent="0" shrinkToFit="false"/>
      <protection locked="false" hidden="false"/>
    </xf>
    <xf numFmtId="172" fontId="50" fillId="9" borderId="36" xfId="0" applyFont="true" applyBorder="true" applyAlignment="true" applyProtection="false">
      <alignment horizontal="left" vertical="center" textRotation="0" wrapText="false" indent="0" shrinkToFit="false"/>
      <protection locked="true" hidden="false"/>
    </xf>
    <xf numFmtId="174" fontId="49" fillId="9" borderId="39" xfId="31" applyFont="true" applyBorder="true" applyAlignment="true" applyProtection="true">
      <alignment horizontal="left" vertical="center" textRotation="0" wrapText="false" indent="0" shrinkToFit="false"/>
      <protection locked="false" hidden="false"/>
    </xf>
    <xf numFmtId="172" fontId="36" fillId="9" borderId="37" xfId="0" applyFont="true" applyBorder="true" applyAlignment="true" applyProtection="false">
      <alignment horizontal="right" vertical="center" textRotation="0" wrapText="false" indent="0" shrinkToFit="false"/>
      <protection locked="true" hidden="false"/>
    </xf>
    <xf numFmtId="172" fontId="36" fillId="9" borderId="36" xfId="0" applyFont="true" applyBorder="true" applyAlignment="true" applyProtection="false">
      <alignment horizontal="right" vertical="center" textRotation="0" wrapText="false" indent="0" shrinkToFit="false"/>
      <protection locked="true" hidden="false"/>
    </xf>
    <xf numFmtId="174" fontId="49" fillId="9" borderId="36" xfId="31" applyFont="true" applyBorder="true" applyAlignment="true" applyProtection="true">
      <alignment horizontal="left" vertical="center" textRotation="0" wrapText="false" indent="0" shrinkToFit="false"/>
      <protection locked="false" hidden="false"/>
    </xf>
    <xf numFmtId="164" fontId="11" fillId="9"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true" indent="0" shrinkToFit="false"/>
      <protection locked="true" hidden="false"/>
    </xf>
    <xf numFmtId="164" fontId="53" fillId="9" borderId="8" xfId="23" applyFont="true" applyBorder="true" applyAlignment="true" applyProtection="false">
      <alignment horizontal="center" vertical="center" textRotation="90" wrapText="tru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40" xfId="0"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center" vertical="center" textRotation="90" wrapText="true" indent="0" shrinkToFit="false"/>
      <protection locked="true" hidden="false"/>
    </xf>
    <xf numFmtId="164" fontId="29" fillId="0" borderId="23" xfId="23" applyFont="true" applyBorder="true" applyAlignment="true" applyProtection="false">
      <alignment horizontal="center" vertical="center" textRotation="90" wrapText="true" indent="0" shrinkToFit="false"/>
      <protection locked="true" hidden="false"/>
    </xf>
    <xf numFmtId="164" fontId="38" fillId="0" borderId="23" xfId="23" applyFont="true" applyBorder="true" applyAlignment="true" applyProtection="false">
      <alignment horizontal="center" vertical="center" textRotation="0" wrapText="true" indent="0" shrinkToFit="false"/>
      <protection locked="true" hidden="false"/>
    </xf>
    <xf numFmtId="164" fontId="54" fillId="0" borderId="41" xfId="25" applyFont="true" applyBorder="true" applyAlignment="true" applyProtection="false">
      <alignment horizontal="center" vertical="center" textRotation="0" wrapText="true" indent="0" shrinkToFit="false"/>
      <protection locked="true" hidden="false"/>
    </xf>
    <xf numFmtId="164" fontId="48" fillId="5" borderId="26" xfId="23" applyFont="true" applyBorder="true" applyAlignment="true" applyProtection="false">
      <alignment horizontal="center" vertical="center" textRotation="0" wrapText="false" indent="0" shrinkToFit="false"/>
      <protection locked="true" hidden="false"/>
    </xf>
    <xf numFmtId="164" fontId="48" fillId="4" borderId="26" xfId="23" applyFont="true" applyBorder="true" applyAlignment="true" applyProtection="false">
      <alignment horizontal="center" vertical="center" textRotation="0" wrapText="false" indent="0" shrinkToFit="false"/>
      <protection locked="true" hidden="false"/>
    </xf>
    <xf numFmtId="164" fontId="55" fillId="6" borderId="26" xfId="23" applyFont="true" applyBorder="true" applyAlignment="true" applyProtection="false">
      <alignment horizontal="center" vertical="center" textRotation="0" wrapText="false" indent="0" shrinkToFit="false"/>
      <protection locked="true" hidden="false"/>
    </xf>
    <xf numFmtId="164" fontId="55" fillId="7" borderId="26" xfId="23" applyFont="true" applyBorder="true" applyAlignment="true" applyProtection="false">
      <alignment horizontal="center" vertical="center" textRotation="0" wrapText="false" indent="0" shrinkToFit="false"/>
      <protection locked="true" hidden="false"/>
    </xf>
    <xf numFmtId="164" fontId="48" fillId="8" borderId="26" xfId="23" applyFont="true" applyBorder="true" applyAlignment="true" applyProtection="false">
      <alignment horizontal="center" vertical="center" textRotation="0" wrapText="fals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53" fillId="9" borderId="0" xfId="23" applyFont="true" applyBorder="true" applyAlignment="true" applyProtection="false">
      <alignment horizontal="center" vertical="center" textRotation="90" wrapText="true" indent="0" shrinkToFit="false"/>
      <protection locked="true" hidden="false"/>
    </xf>
    <xf numFmtId="164" fontId="52" fillId="9" borderId="0" xfId="0" applyFont="true" applyBorder="true" applyAlignment="true" applyProtection="false">
      <alignment horizontal="center" vertical="center" textRotation="0" wrapText="false" indent="0" shrinkToFit="false"/>
      <protection locked="true" hidden="false"/>
    </xf>
    <xf numFmtId="164" fontId="52" fillId="9" borderId="32" xfId="0" applyFont="true" applyBorder="true" applyAlignment="true" applyProtection="false">
      <alignment horizontal="center" vertical="center" textRotation="0" wrapText="true" indent="0" shrinkToFit="false"/>
      <protection locked="true" hidden="false"/>
    </xf>
    <xf numFmtId="164" fontId="56" fillId="9" borderId="21" xfId="23" applyFont="true" applyBorder="true" applyAlignment="true" applyProtection="false">
      <alignment horizontal="center" vertical="center" textRotation="90" wrapText="true" indent="0" shrinkToFit="false"/>
      <protection locked="true" hidden="false"/>
    </xf>
    <xf numFmtId="172" fontId="57" fillId="9" borderId="0" xfId="0" applyFont="true" applyBorder="true" applyAlignment="true" applyProtection="true">
      <alignment horizontal="center" vertical="center" textRotation="0" wrapText="false" indent="0" shrinkToFit="false"/>
      <protection locked="fals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48" fillId="0" borderId="29" xfId="23" applyFont="true" applyBorder="true" applyAlignment="true" applyProtection="false">
      <alignment horizontal="center" vertical="center" textRotation="0" wrapText="false" indent="0" shrinkToFit="false"/>
      <protection locked="true" hidden="false"/>
    </xf>
    <xf numFmtId="164" fontId="48" fillId="0" borderId="30" xfId="23" applyFont="true" applyBorder="true" applyAlignment="true" applyProtection="false">
      <alignment horizontal="center" vertical="center" textRotation="0" wrapText="false" indent="0" shrinkToFit="false"/>
      <protection locked="true" hidden="false"/>
    </xf>
    <xf numFmtId="164" fontId="48" fillId="5" borderId="30" xfId="23" applyFont="true" applyBorder="true" applyAlignment="true" applyProtection="false">
      <alignment horizontal="center" vertical="center" textRotation="0" wrapText="false" indent="0" shrinkToFit="false"/>
      <protection locked="true" hidden="false"/>
    </xf>
    <xf numFmtId="172" fontId="58" fillId="0" borderId="42" xfId="25"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48" fillId="9" borderId="21" xfId="23" applyFont="true" applyBorder="true" applyAlignment="true" applyProtection="false">
      <alignment horizontal="center" vertical="center" textRotation="0" wrapText="false" indent="0" shrinkToFit="false"/>
      <protection locked="true" hidden="false"/>
    </xf>
    <xf numFmtId="172" fontId="58" fillId="0" borderId="31" xfId="25" applyFont="true" applyBorder="true" applyAlignment="true" applyProtection="false">
      <alignment horizontal="center" vertical="center" textRotation="0" wrapText="false" indent="0" shrinkToFit="false"/>
      <protection locked="true" hidden="false"/>
    </xf>
    <xf numFmtId="164" fontId="48" fillId="8" borderId="30" xfId="23" applyFont="true" applyBorder="true" applyAlignment="true" applyProtection="false">
      <alignment horizontal="center" vertical="center" textRotation="0" wrapText="false" indent="0" shrinkToFit="false"/>
      <protection locked="true" hidden="false"/>
    </xf>
    <xf numFmtId="164" fontId="55" fillId="6" borderId="30" xfId="23" applyFont="true" applyBorder="true" applyAlignment="true" applyProtection="false">
      <alignment horizontal="center" vertical="center" textRotation="0" wrapText="false" indent="0" shrinkToFit="false"/>
      <protection locked="true" hidden="false"/>
    </xf>
    <xf numFmtId="164" fontId="48" fillId="4" borderId="29" xfId="23" applyFont="true" applyBorder="true" applyAlignment="true" applyProtection="false">
      <alignment horizontal="center" vertical="center" textRotation="0" wrapText="false" indent="0" shrinkToFit="false"/>
      <protection locked="true" hidden="false"/>
    </xf>
    <xf numFmtId="164" fontId="55" fillId="7" borderId="30" xfId="23" applyFont="true" applyBorder="true" applyAlignment="true" applyProtection="false">
      <alignment horizontal="center" vertical="center" textRotation="0" wrapText="false" indent="0" shrinkToFit="false"/>
      <protection locked="true" hidden="false"/>
    </xf>
    <xf numFmtId="164" fontId="6" fillId="4" borderId="43" xfId="25" applyFont="fals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59" fillId="0" borderId="0" xfId="31" applyFont="true" applyBorder="true" applyAlignment="true" applyProtection="false">
      <alignment horizontal="left" vertical="center" textRotation="0" wrapText="false" indent="0" shrinkToFit="false"/>
      <protection locked="true" hidden="false"/>
    </xf>
    <xf numFmtId="164" fontId="59" fillId="0" borderId="0" xfId="31" applyFont="true" applyBorder="true" applyAlignment="true" applyProtection="false">
      <alignment horizontal="center" vertical="center" textRotation="0" wrapText="false" indent="0" shrinkToFit="false"/>
      <protection locked="true" hidden="false"/>
    </xf>
    <xf numFmtId="164" fontId="60" fillId="0" borderId="3" xfId="31" applyFont="true" applyBorder="true" applyAlignment="true" applyProtection="false">
      <alignment horizontal="left" vertical="center" textRotation="0" wrapText="false" indent="0" shrinkToFit="false"/>
      <protection locked="true" hidden="false"/>
    </xf>
    <xf numFmtId="164" fontId="61" fillId="0" borderId="5" xfId="31"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true">
      <alignment horizontal="justify" vertical="center" textRotation="0" wrapText="false" indent="0" shrinkToFit="false"/>
      <protection locked="false" hidden="false"/>
    </xf>
    <xf numFmtId="164" fontId="62" fillId="0" borderId="0" xfId="0" applyFont="true" applyBorder="false" applyAlignment="true" applyProtection="true">
      <alignment horizontal="justify" vertical="center" textRotation="0" wrapText="false" indent="0" shrinkToFit="false"/>
      <protection locked="fals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5" fontId="62" fillId="0"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3" fillId="0" borderId="3" xfId="31" applyFont="true" applyBorder="true" applyAlignment="true" applyProtection="false">
      <alignment horizontal="left" vertical="center" textRotation="0" wrapText="false" indent="0" shrinkToFit="false"/>
      <protection locked="true" hidden="false"/>
    </xf>
    <xf numFmtId="164" fontId="64" fillId="0" borderId="4" xfId="31"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6" fillId="10" borderId="44" xfId="29" applyFont="true" applyBorder="true" applyAlignment="true" applyProtection="false">
      <alignment horizontal="left" vertical="center" textRotation="0" wrapText="false" indent="0" shrinkToFit="false"/>
      <protection locked="true" hidden="false"/>
    </xf>
    <xf numFmtId="166" fontId="67" fillId="10" borderId="45" xfId="25" applyFont="true" applyBorder="true" applyAlignment="true" applyProtection="false">
      <alignment horizontal="center" vertical="bottom" textRotation="0" wrapText="false" indent="0" shrinkToFit="false"/>
      <protection locked="true" hidden="false"/>
    </xf>
    <xf numFmtId="164" fontId="68" fillId="10" borderId="45" xfId="29" applyFont="true" applyBorder="true" applyAlignment="true" applyProtection="false">
      <alignment horizontal="center" vertical="center" textRotation="0" wrapText="false" indent="0" shrinkToFit="false"/>
      <protection locked="true" hidden="false"/>
    </xf>
    <xf numFmtId="164" fontId="67" fillId="10" borderId="45" xfId="25" applyFont="true" applyBorder="true" applyAlignment="true" applyProtection="false">
      <alignment horizontal="center" vertical="bottom" textRotation="0" wrapText="false" indent="0" shrinkToFit="false"/>
      <protection locked="true" hidden="false"/>
    </xf>
    <xf numFmtId="168" fontId="67" fillId="10" borderId="45" xfId="25" applyFont="true" applyBorder="true" applyAlignment="true" applyProtection="false">
      <alignment horizontal="center" vertical="bottom" textRotation="0" wrapText="false" indent="0" shrinkToFit="false"/>
      <protection locked="true" hidden="false"/>
    </xf>
    <xf numFmtId="164" fontId="66" fillId="10" borderId="46" xfId="29" applyFont="true" applyBorder="true" applyAlignment="true" applyProtection="false">
      <alignment horizontal="right" vertical="center" textRotation="0" wrapText="false" indent="0" shrinkToFit="false"/>
      <protection locked="true" hidden="false"/>
    </xf>
    <xf numFmtId="164" fontId="66" fillId="11" borderId="44" xfId="29" applyFont="true" applyBorder="true" applyAlignment="true" applyProtection="false">
      <alignment horizontal="left" vertical="center" textRotation="0" wrapText="false" indent="0" shrinkToFit="false"/>
      <protection locked="true" hidden="false"/>
    </xf>
    <xf numFmtId="168" fontId="69" fillId="11" borderId="45" xfId="25" applyFont="true" applyBorder="true" applyAlignment="true" applyProtection="false">
      <alignment horizontal="center" vertical="bottom" textRotation="0" wrapText="false" indent="0" shrinkToFit="false"/>
      <protection locked="true" hidden="false"/>
    </xf>
    <xf numFmtId="164" fontId="66" fillId="11" borderId="45" xfId="29" applyFont="true" applyBorder="true" applyAlignment="true" applyProtection="false">
      <alignment horizontal="center" vertical="center" textRotation="0" wrapText="false" indent="0" shrinkToFit="false"/>
      <protection locked="true" hidden="false"/>
    </xf>
    <xf numFmtId="164" fontId="70" fillId="11" borderId="45" xfId="25" applyFont="true" applyBorder="true" applyAlignment="false" applyProtection="false">
      <alignment horizontal="general" vertical="bottom" textRotation="0" wrapText="false" indent="0" shrinkToFit="false"/>
      <protection locked="true" hidden="false"/>
    </xf>
    <xf numFmtId="164" fontId="66" fillId="11" borderId="46" xfId="29" applyFont="true" applyBorder="true" applyAlignment="true" applyProtection="false">
      <alignment horizontal="right" vertical="center" textRotation="0" wrapText="false" indent="0" shrinkToFit="false"/>
      <protection locked="true" hidden="false"/>
    </xf>
    <xf numFmtId="164" fontId="45" fillId="9" borderId="21" xfId="0" applyFont="true" applyBorder="true" applyAlignment="true" applyProtection="false">
      <alignment horizontal="general" vertical="center" textRotation="0" wrapText="false" indent="0" shrinkToFit="false"/>
      <protection locked="true" hidden="false"/>
    </xf>
    <xf numFmtId="166" fontId="71" fillId="9" borderId="0" xfId="25" applyFont="true" applyBorder="true" applyAlignment="true" applyProtection="false">
      <alignment horizontal="center" vertical="bottom" textRotation="0" wrapText="false" indent="0" shrinkToFit="false"/>
      <protection locked="true" hidden="false"/>
    </xf>
    <xf numFmtId="164" fontId="45" fillId="9" borderId="0" xfId="0" applyFont="true" applyBorder="true" applyAlignment="true" applyProtection="false">
      <alignment horizontal="general" vertical="center" textRotation="0" wrapText="false" indent="0" shrinkToFit="false"/>
      <protection locked="true" hidden="false"/>
    </xf>
    <xf numFmtId="164" fontId="72" fillId="9" borderId="0" xfId="0" applyFont="true" applyBorder="true" applyAlignment="true" applyProtection="false">
      <alignment horizontal="right" vertical="center" textRotation="0" wrapText="false" indent="0" shrinkToFit="false"/>
      <protection locked="true" hidden="false"/>
    </xf>
    <xf numFmtId="164" fontId="73" fillId="12" borderId="0" xfId="31" applyFont="true" applyBorder="true" applyAlignment="true" applyProtection="false">
      <alignment horizontal="center" vertical="center" textRotation="0" wrapText="false" indent="0" shrinkToFit="false"/>
      <protection locked="true" hidden="false"/>
    </xf>
    <xf numFmtId="164" fontId="74" fillId="9" borderId="0" xfId="0" applyFont="true" applyBorder="true" applyAlignment="true" applyProtection="false">
      <alignment horizontal="general" vertical="center" textRotation="0" wrapText="false" indent="0" shrinkToFit="false"/>
      <protection locked="true" hidden="false"/>
    </xf>
    <xf numFmtId="164" fontId="45" fillId="9" borderId="32" xfId="0" applyFont="true" applyBorder="true" applyAlignment="true" applyProtection="false">
      <alignment horizontal="general" vertical="center" textRotation="0" wrapText="false" indent="0" shrinkToFit="false"/>
      <protection locked="true" hidden="false"/>
    </xf>
    <xf numFmtId="164" fontId="24" fillId="9" borderId="21" xfId="0" applyFont="true" applyBorder="true" applyAlignment="true" applyProtection="false">
      <alignment horizontal="general" vertical="center" textRotation="0" wrapText="false" indent="0" shrinkToFit="false"/>
      <protection locked="true" hidden="false"/>
    </xf>
    <xf numFmtId="168" fontId="10" fillId="0" borderId="0" xfId="25" applyFont="true" applyBorder="true" applyAlignment="true" applyProtection="false">
      <alignment horizontal="center" vertical="bottom" textRotation="0" wrapText="false" indent="0" shrinkToFit="false"/>
      <protection locked="true" hidden="false"/>
    </xf>
    <xf numFmtId="164" fontId="24"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right" vertical="center" textRotation="0" wrapText="false" indent="0" shrinkToFit="false"/>
      <protection locked="true" hidden="false"/>
    </xf>
    <xf numFmtId="164" fontId="73" fillId="10" borderId="0" xfId="31" applyFont="true" applyBorder="true" applyAlignment="true" applyProtection="false">
      <alignment horizontal="center" vertical="center" textRotation="0" wrapText="false" indent="0" shrinkToFit="false"/>
      <protection locked="true" hidden="false"/>
    </xf>
    <xf numFmtId="164" fontId="24" fillId="9" borderId="32" xfId="0" applyFont="true" applyBorder="true" applyAlignment="true" applyProtection="false">
      <alignment horizontal="general" vertical="center" textRotation="0" wrapText="false" indent="0" shrinkToFit="false"/>
      <protection locked="true" hidden="false"/>
    </xf>
    <xf numFmtId="164" fontId="72" fillId="9" borderId="37" xfId="0" applyFont="true" applyBorder="true" applyAlignment="true" applyProtection="false">
      <alignment horizontal="left" vertical="center" textRotation="0" wrapText="false" indent="0" shrinkToFit="false"/>
      <protection locked="true" hidden="false"/>
    </xf>
    <xf numFmtId="166" fontId="71" fillId="9" borderId="36" xfId="25" applyFont="true" applyBorder="true" applyAlignment="true" applyProtection="false">
      <alignment horizontal="center" vertical="bottom" textRotation="0" wrapText="false" indent="0" shrinkToFit="false"/>
      <protection locked="true" hidden="false"/>
    </xf>
    <xf numFmtId="164" fontId="72" fillId="9" borderId="36" xfId="0" applyFont="true" applyBorder="true" applyAlignment="true" applyProtection="false">
      <alignment horizontal="center" vertical="center" textRotation="0" wrapText="false" indent="0" shrinkToFit="false"/>
      <protection locked="true" hidden="false"/>
    </xf>
    <xf numFmtId="164" fontId="75" fillId="9" borderId="36" xfId="0" applyFont="true" applyBorder="true" applyAlignment="true" applyProtection="false">
      <alignment horizontal="center" vertical="center" textRotation="0" wrapText="false" indent="0" shrinkToFit="false"/>
      <protection locked="true" hidden="false"/>
    </xf>
    <xf numFmtId="164" fontId="71" fillId="9" borderId="36" xfId="25" applyFont="true" applyBorder="true" applyAlignment="true" applyProtection="false">
      <alignment horizontal="center" vertical="bottom" textRotation="0" wrapText="false" indent="0" shrinkToFit="false"/>
      <protection locked="true" hidden="false"/>
    </xf>
    <xf numFmtId="168" fontId="71" fillId="9" borderId="36" xfId="25" applyFont="true" applyBorder="true" applyAlignment="true" applyProtection="false">
      <alignment horizontal="center" vertical="bottom" textRotation="0" wrapText="false" indent="0" shrinkToFit="false"/>
      <protection locked="true" hidden="false"/>
    </xf>
    <xf numFmtId="164" fontId="45" fillId="9" borderId="39"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true" applyAlignment="true" applyProtection="false">
      <alignment horizontal="right" vertical="center" textRotation="0" wrapText="false" indent="0" shrinkToFit="false"/>
      <protection locked="true" hidden="false"/>
    </xf>
    <xf numFmtId="164" fontId="45" fillId="9" borderId="0" xfId="0" applyFont="true" applyBorder="true" applyAlignment="true" applyProtection="false">
      <alignment horizontal="right" vertical="center" textRotation="0" wrapText="false" indent="0" shrinkToFit="false"/>
      <protection locked="true" hidden="false"/>
    </xf>
    <xf numFmtId="172" fontId="51" fillId="9" borderId="0" xfId="31" applyFont="true" applyBorder="true" applyAlignment="true" applyProtection="true">
      <alignment horizontal="center" vertical="center" textRotation="0" wrapText="false" indent="0" shrinkToFit="false"/>
      <protection locked="false" hidden="false"/>
    </xf>
    <xf numFmtId="164" fontId="74" fillId="9"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2" fillId="9" borderId="21" xfId="0" applyFont="true" applyBorder="true" applyAlignment="true" applyProtection="false">
      <alignment horizontal="center" vertical="bottom" textRotation="90" wrapText="false" indent="0" shrinkToFit="false"/>
      <protection locked="true" hidden="false"/>
    </xf>
    <xf numFmtId="164" fontId="45" fillId="9" borderId="0" xfId="0" applyFont="true" applyBorder="true" applyAlignment="true" applyProtection="false">
      <alignment horizontal="center" vertical="center" textRotation="0" wrapText="false" indent="0" shrinkToFit="false"/>
      <protection locked="true" hidden="false"/>
    </xf>
    <xf numFmtId="164" fontId="24" fillId="9" borderId="37" xfId="0" applyFont="true" applyBorder="true" applyAlignment="true" applyProtection="false">
      <alignment horizontal="general" vertical="center" textRotation="0" wrapText="false" indent="0" shrinkToFit="false"/>
      <protection locked="true" hidden="false"/>
    </xf>
    <xf numFmtId="168" fontId="10" fillId="0" borderId="36" xfId="25" applyFont="true" applyBorder="true" applyAlignment="true" applyProtection="false">
      <alignment horizontal="center" vertical="bottom" textRotation="0" wrapText="false" indent="0" shrinkToFit="false"/>
      <protection locked="true" hidden="false"/>
    </xf>
    <xf numFmtId="164" fontId="24" fillId="9" borderId="36" xfId="0" applyFont="true" applyBorder="true" applyAlignment="true" applyProtection="false">
      <alignment horizontal="general" vertical="center" textRotation="0" wrapText="false" indent="0" shrinkToFit="false"/>
      <protection locked="true" hidden="false"/>
    </xf>
    <xf numFmtId="164" fontId="6" fillId="0" borderId="36" xfId="25" applyFont="false" applyBorder="true" applyAlignment="false" applyProtection="false">
      <alignment horizontal="general" vertical="bottom" textRotation="0" wrapText="false" indent="0" shrinkToFit="false"/>
      <protection locked="true" hidden="false"/>
    </xf>
    <xf numFmtId="164" fontId="77" fillId="9" borderId="36" xfId="0" applyFont="true" applyBorder="true" applyAlignment="true" applyProtection="false">
      <alignment horizontal="right" vertical="center" textRotation="0" wrapText="false" indent="0" shrinkToFit="false"/>
      <protection locked="true" hidden="false"/>
    </xf>
    <xf numFmtId="164" fontId="75" fillId="9" borderId="36" xfId="0" applyFont="true" applyBorder="true" applyAlignment="true" applyProtection="false">
      <alignment horizontal="right" vertical="center" textRotation="0" wrapText="false" indent="0" shrinkToFit="false"/>
      <protection locked="true" hidden="false"/>
    </xf>
    <xf numFmtId="176" fontId="75" fillId="9" borderId="36" xfId="0" applyFont="true" applyBorder="true" applyAlignment="true" applyProtection="false">
      <alignment horizontal="center" vertical="center" textRotation="0" wrapText="false" indent="0" shrinkToFit="false"/>
      <protection locked="true" hidden="false"/>
    </xf>
    <xf numFmtId="164" fontId="74" fillId="9" borderId="36" xfId="0" applyFont="true" applyBorder="true" applyAlignment="true" applyProtection="false">
      <alignment horizontal="left" vertical="center" textRotation="0" wrapText="false" indent="0" shrinkToFit="false"/>
      <protection locked="true" hidden="false"/>
    </xf>
    <xf numFmtId="164" fontId="24" fillId="9" borderId="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6" fillId="9" borderId="0" xfId="29" applyFont="true" applyBorder="true" applyAlignment="true" applyProtection="false">
      <alignment horizontal="center" vertical="center" textRotation="0" wrapText="true" indent="0" shrinkToFit="false"/>
      <protection locked="true" hidden="false"/>
    </xf>
    <xf numFmtId="166" fontId="43" fillId="9" borderId="0" xfId="29" applyFont="true" applyBorder="true" applyAlignment="true" applyProtection="true">
      <alignment horizontal="center" vertical="center" textRotation="0" wrapText="true" indent="0" shrinkToFit="false"/>
      <protection locked="false" hidden="false"/>
    </xf>
    <xf numFmtId="164" fontId="76" fillId="9" borderId="32" xfId="29" applyFont="true" applyBorder="true" applyAlignment="true" applyProtection="false">
      <alignment horizontal="center" vertical="center" textRotation="0" wrapText="true" indent="0" shrinkToFit="false"/>
      <protection locked="true" hidden="false"/>
    </xf>
    <xf numFmtId="164" fontId="72" fillId="9" borderId="21" xfId="0" applyFont="true" applyBorder="true" applyAlignment="true" applyProtection="false">
      <alignment horizontal="center" vertical="center" textRotation="90" wrapText="false" indent="0" shrinkToFit="false"/>
      <protection locked="true" hidden="false"/>
    </xf>
    <xf numFmtId="168" fontId="10" fillId="9" borderId="0" xfId="25"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77" fontId="45" fillId="9" borderId="0" xfId="0" applyFont="true" applyBorder="true" applyAlignment="true" applyProtection="false">
      <alignment horizontal="center" vertical="center" textRotation="0" wrapText="false" indent="0" shrinkToFit="false"/>
      <protection locked="true" hidden="false"/>
    </xf>
    <xf numFmtId="167" fontId="79" fillId="6" borderId="0" xfId="29" applyFont="true" applyBorder="true" applyAlignment="true" applyProtection="true">
      <alignment horizontal="center" vertical="center" textRotation="0" wrapText="true" indent="0" shrinkToFit="false"/>
      <protection locked="false" hidden="false"/>
    </xf>
    <xf numFmtId="172" fontId="72" fillId="9" borderId="0" xfId="0" applyFont="true" applyBorder="true" applyAlignment="true" applyProtection="true">
      <alignment horizontal="center" vertical="center" textRotation="0" wrapText="false" indent="0" shrinkToFit="false"/>
      <protection locked="false" hidden="false"/>
    </xf>
    <xf numFmtId="166" fontId="76" fillId="9" borderId="0" xfId="0" applyFont="true" applyBorder="true" applyAlignment="true" applyProtection="false">
      <alignment horizontal="center" vertical="center" textRotation="0" wrapText="false" indent="0" shrinkToFit="false"/>
      <protection locked="true" hidden="false"/>
    </xf>
    <xf numFmtId="164" fontId="80" fillId="9" borderId="0" xfId="29" applyFont="true" applyBorder="true" applyAlignment="true" applyProtection="false">
      <alignment horizontal="center" vertical="center" textRotation="0" wrapText="true" indent="0" shrinkToFit="false"/>
      <protection locked="true" hidden="false"/>
    </xf>
    <xf numFmtId="166" fontId="51" fillId="9" borderId="0" xfId="29" applyFont="true" applyBorder="true" applyAlignment="true" applyProtection="true">
      <alignment horizontal="center" vertical="center" textRotation="0" wrapText="true" indent="0" shrinkToFit="false"/>
      <protection locked="false" hidden="false"/>
    </xf>
    <xf numFmtId="164" fontId="76" fillId="9" borderId="0" xfId="0" applyFont="true" applyBorder="true" applyAlignment="true" applyProtection="false">
      <alignment horizontal="center" vertical="center" textRotation="0" wrapText="false" indent="0" shrinkToFit="false"/>
      <protection locked="true" hidden="false"/>
    </xf>
    <xf numFmtId="164" fontId="51" fillId="11" borderId="0" xfId="29" applyFont="true" applyBorder="true" applyAlignment="true" applyProtection="false">
      <alignment horizontal="center" vertical="center" textRotation="0" wrapText="false" indent="0" shrinkToFit="false"/>
      <protection locked="true" hidden="false"/>
    </xf>
    <xf numFmtId="164" fontId="51" fillId="9" borderId="0"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1" fillId="9" borderId="47" xfId="30" applyFont="true" applyBorder="true" applyAlignment="true" applyProtection="false">
      <alignment horizontal="center" vertical="bottom" textRotation="0" wrapText="true" indent="0" shrinkToFit="false"/>
      <protection locked="true" hidden="false"/>
    </xf>
    <xf numFmtId="164" fontId="38" fillId="9" borderId="21" xfId="0" applyFont="true" applyBorder="true" applyAlignment="true" applyProtection="false">
      <alignment horizontal="center" vertical="center" textRotation="90" wrapText="false" indent="0" shrinkToFit="false"/>
      <protection locked="true" hidden="false"/>
    </xf>
    <xf numFmtId="164" fontId="43" fillId="9" borderId="47" xfId="30" applyFont="true" applyBorder="true" applyAlignment="true" applyProtection="false">
      <alignment horizontal="center" vertical="top" textRotation="0" wrapText="true" indent="0" shrinkToFit="false"/>
      <protection locked="true" hidden="false"/>
    </xf>
    <xf numFmtId="164" fontId="82" fillId="9" borderId="47" xfId="30" applyFont="true" applyBorder="true" applyAlignment="true" applyProtection="false">
      <alignment horizontal="center" vertical="bottom" textRotation="0" wrapText="false" indent="0" shrinkToFit="false"/>
      <protection locked="true" hidden="false"/>
    </xf>
    <xf numFmtId="164" fontId="45" fillId="9" borderId="48" xfId="0" applyFont="true" applyBorder="true" applyAlignment="true" applyProtection="false">
      <alignment horizontal="left" vertical="center" textRotation="0" wrapText="false" indent="0" shrinkToFit="false"/>
      <protection locked="true" hidden="false"/>
    </xf>
    <xf numFmtId="166" fontId="71" fillId="9" borderId="49" xfId="25" applyFont="true" applyBorder="true" applyAlignment="true" applyProtection="false">
      <alignment horizontal="center" vertical="bottom" textRotation="0" wrapText="false" indent="0" shrinkToFit="false"/>
      <protection locked="true" hidden="false"/>
    </xf>
    <xf numFmtId="164" fontId="72" fillId="9" borderId="49" xfId="0" applyFont="true" applyBorder="true" applyAlignment="true" applyProtection="false">
      <alignment horizontal="general" vertical="center" textRotation="0" wrapText="false" indent="0" shrinkToFit="false"/>
      <protection locked="true" hidden="false"/>
    </xf>
    <xf numFmtId="164" fontId="75" fillId="9" borderId="49" xfId="0" applyFont="true" applyBorder="true" applyAlignment="true" applyProtection="false">
      <alignment horizontal="left" vertical="center" textRotation="0" wrapText="false" indent="0" shrinkToFit="false"/>
      <protection locked="true" hidden="false"/>
    </xf>
    <xf numFmtId="164" fontId="71" fillId="9" borderId="49" xfId="25" applyFont="true" applyBorder="true" applyAlignment="true" applyProtection="false">
      <alignment horizontal="center" vertical="bottom" textRotation="0" wrapText="false" indent="0" shrinkToFit="false"/>
      <protection locked="true" hidden="false"/>
    </xf>
    <xf numFmtId="168" fontId="71" fillId="9" borderId="49" xfId="25" applyFont="true" applyBorder="true" applyAlignment="true" applyProtection="false">
      <alignment horizontal="center" vertical="bottom" textRotation="0" wrapText="false" indent="0" shrinkToFit="false"/>
      <protection locked="true" hidden="false"/>
    </xf>
    <xf numFmtId="164" fontId="45" fillId="9" borderId="50" xfId="0" applyFont="true" applyBorder="true" applyAlignment="true" applyProtection="false">
      <alignment horizontal="general" vertical="center" textRotation="0" wrapText="false" indent="0" shrinkToFit="false"/>
      <protection locked="true" hidden="false"/>
    </xf>
    <xf numFmtId="164" fontId="83" fillId="9" borderId="51" xfId="3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66" fillId="13" borderId="44" xfId="29" applyFont="true" applyBorder="true" applyAlignment="true" applyProtection="false">
      <alignment horizontal="left" vertical="center" textRotation="0" wrapText="false" indent="0" shrinkToFit="false"/>
      <protection locked="true" hidden="false"/>
    </xf>
    <xf numFmtId="166" fontId="69" fillId="13" borderId="45" xfId="25" applyFont="true" applyBorder="true" applyAlignment="true" applyProtection="false">
      <alignment horizontal="center" vertical="bottom" textRotation="0" wrapText="false" indent="0" shrinkToFit="false"/>
      <protection locked="true" hidden="false"/>
    </xf>
    <xf numFmtId="164" fontId="66" fillId="13" borderId="45" xfId="29" applyFont="true" applyBorder="true" applyAlignment="true" applyProtection="false">
      <alignment horizontal="center" vertical="center" textRotation="0" wrapText="false" indent="0" shrinkToFit="false"/>
      <protection locked="true" hidden="false"/>
    </xf>
    <xf numFmtId="164" fontId="69" fillId="13" borderId="45" xfId="25" applyFont="true" applyBorder="true" applyAlignment="true" applyProtection="false">
      <alignment horizontal="center" vertical="bottom" textRotation="0" wrapText="false" indent="0" shrinkToFit="false"/>
      <protection locked="true" hidden="false"/>
    </xf>
    <xf numFmtId="168" fontId="69" fillId="13" borderId="45" xfId="25" applyFont="true" applyBorder="true" applyAlignment="true" applyProtection="false">
      <alignment horizontal="center" vertical="bottom" textRotation="0" wrapText="false" indent="0" shrinkToFit="false"/>
      <protection locked="true" hidden="false"/>
    </xf>
    <xf numFmtId="164" fontId="66" fillId="13" borderId="46" xfId="29" applyFont="true" applyBorder="true" applyAlignment="true" applyProtection="false">
      <alignment horizontal="right" vertical="center" textRotation="0" wrapText="false" indent="0" shrinkToFit="false"/>
      <protection locked="true" hidden="false"/>
    </xf>
    <xf numFmtId="164" fontId="66" fillId="14" borderId="44" xfId="29" applyFont="true" applyBorder="true" applyAlignment="true" applyProtection="false">
      <alignment horizontal="left" vertical="center" textRotation="0" wrapText="false" indent="0" shrinkToFit="false"/>
      <protection locked="true" hidden="false"/>
    </xf>
    <xf numFmtId="168" fontId="69" fillId="14" borderId="45" xfId="25" applyFont="true" applyBorder="true" applyAlignment="true" applyProtection="false">
      <alignment horizontal="center" vertical="bottom" textRotation="0" wrapText="false" indent="0" shrinkToFit="false"/>
      <protection locked="true" hidden="false"/>
    </xf>
    <xf numFmtId="164" fontId="66" fillId="14" borderId="45" xfId="29" applyFont="true" applyBorder="true" applyAlignment="true" applyProtection="false">
      <alignment horizontal="center" vertical="center" textRotation="0" wrapText="false" indent="0" shrinkToFit="false"/>
      <protection locked="true" hidden="false"/>
    </xf>
    <xf numFmtId="164" fontId="70" fillId="14" borderId="45" xfId="25" applyFont="true" applyBorder="true" applyAlignment="false" applyProtection="false">
      <alignment horizontal="general" vertical="bottom" textRotation="0" wrapText="false" indent="0" shrinkToFit="false"/>
      <protection locked="true" hidden="false"/>
    </xf>
    <xf numFmtId="164" fontId="66" fillId="14" borderId="46" xfId="29" applyFont="true" applyBorder="true" applyAlignment="true" applyProtection="false">
      <alignment horizontal="righ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74" fillId="9" borderId="0" xfId="0" applyFont="true" applyBorder="true" applyAlignment="true" applyProtection="false">
      <alignment horizontal="center" vertical="center" textRotation="0" wrapText="false" indent="0" shrinkToFit="false"/>
      <protection locked="true" hidden="false"/>
    </xf>
    <xf numFmtId="168" fontId="85" fillId="9" borderId="0" xfId="25" applyFont="true" applyBorder="true" applyAlignment="true" applyProtection="false">
      <alignment horizontal="center" vertical="bottom" textRotation="0" wrapText="false" indent="0" shrinkToFit="false"/>
      <protection locked="true" hidden="false"/>
    </xf>
    <xf numFmtId="164" fontId="86" fillId="9" borderId="0" xfId="25" applyFont="true" applyBorder="true" applyAlignment="false" applyProtection="false">
      <alignment horizontal="general" vertical="bottom" textRotation="0" wrapText="false" indent="0" shrinkToFit="false"/>
      <protection locked="true" hidden="false"/>
    </xf>
    <xf numFmtId="164" fontId="71" fillId="9" borderId="0" xfId="25" applyFont="true" applyBorder="true" applyAlignment="true" applyProtection="false">
      <alignment horizontal="center" vertical="bottom" textRotation="0" wrapText="false" indent="0" shrinkToFit="false"/>
      <protection locked="true" hidden="false"/>
    </xf>
    <xf numFmtId="164" fontId="73" fillId="10" borderId="0" xfId="29" applyFont="true" applyBorder="true" applyAlignment="true" applyProtection="false">
      <alignment horizontal="center" vertical="center" textRotation="0" wrapText="false" indent="0" shrinkToFit="false"/>
      <protection locked="true" hidden="false"/>
    </xf>
    <xf numFmtId="164" fontId="45" fillId="0" borderId="0" xfId="31" applyFont="true" applyBorder="false" applyAlignment="true" applyProtection="false">
      <alignment horizontal="left" vertical="center" textRotation="0" wrapText="false" indent="0" shrinkToFit="false"/>
      <protection locked="true" hidden="false"/>
    </xf>
    <xf numFmtId="164" fontId="51" fillId="9" borderId="21" xfId="29" applyFont="true" applyBorder="true" applyAlignment="true" applyProtection="false">
      <alignment horizontal="center" vertical="center" textRotation="0" wrapText="false" indent="0" shrinkToFit="false"/>
      <protection locked="true" hidden="false"/>
    </xf>
    <xf numFmtId="166" fontId="45" fillId="9" borderId="52" xfId="0" applyFont="true" applyBorder="true" applyAlignment="true" applyProtection="false">
      <alignment horizontal="left" vertical="center" textRotation="0" wrapText="false" indent="0" shrinkToFit="false"/>
      <protection locked="true" hidden="false"/>
    </xf>
    <xf numFmtId="164" fontId="51" fillId="9" borderId="53" xfId="29" applyFont="true" applyBorder="true" applyAlignment="true" applyProtection="false">
      <alignment horizontal="center" vertical="center" textRotation="0" wrapText="false" indent="0" shrinkToFit="false"/>
      <protection locked="true" hidden="false"/>
    </xf>
    <xf numFmtId="166" fontId="45" fillId="9" borderId="52" xfId="0" applyFont="true" applyBorder="true" applyAlignment="true" applyProtection="false">
      <alignment horizontal="center" vertical="center" textRotation="0" wrapText="false" indent="0" shrinkToFit="false"/>
      <protection locked="true" hidden="false"/>
    </xf>
    <xf numFmtId="164" fontId="75" fillId="9" borderId="0" xfId="0" applyFont="true" applyBorder="true" applyAlignment="true" applyProtection="false">
      <alignment horizontal="right" vertical="center" textRotation="0" wrapText="false" indent="0" shrinkToFit="false"/>
      <protection locked="true" hidden="false"/>
    </xf>
    <xf numFmtId="176" fontId="75" fillId="9" borderId="0" xfId="0" applyFont="true" applyBorder="true" applyAlignment="true" applyProtection="false">
      <alignment horizontal="center" vertical="center" textRotation="0" wrapText="false" indent="0" shrinkToFit="false"/>
      <protection locked="true" hidden="false"/>
    </xf>
    <xf numFmtId="164" fontId="72" fillId="9" borderId="37" xfId="0" applyFont="true" applyBorder="true" applyAlignment="true" applyProtection="false">
      <alignment horizontal="general" vertical="center" textRotation="0" wrapText="false" indent="0" shrinkToFit="false"/>
      <protection locked="true" hidden="false"/>
    </xf>
    <xf numFmtId="164" fontId="72" fillId="9" borderId="36" xfId="0" applyFont="true" applyBorder="true" applyAlignment="true" applyProtection="false">
      <alignment horizontal="general" vertical="center" textRotation="0" wrapText="false" indent="0" shrinkToFit="false"/>
      <protection locked="true" hidden="false"/>
    </xf>
    <xf numFmtId="164" fontId="75" fillId="9" borderId="36" xfId="0" applyFont="true" applyBorder="true" applyAlignment="true" applyProtection="false">
      <alignment horizontal="left" vertical="center" textRotation="0" wrapText="false" indent="0" shrinkToFit="false"/>
      <protection locked="true" hidden="false"/>
    </xf>
    <xf numFmtId="164" fontId="45" fillId="9" borderId="39" xfId="0" applyFont="true" applyBorder="true" applyAlignment="true" applyProtection="false">
      <alignment horizontal="general" vertical="center" textRotation="0" wrapText="false" indent="0" shrinkToFit="false"/>
      <protection locked="true" hidden="false"/>
    </xf>
    <xf numFmtId="168" fontId="85" fillId="9" borderId="36" xfId="25" applyFont="true" applyBorder="true" applyAlignment="true" applyProtection="false">
      <alignment horizontal="center" vertical="bottom" textRotation="0" wrapText="false" indent="0" shrinkToFit="false"/>
      <protection locked="true" hidden="false"/>
    </xf>
    <xf numFmtId="164" fontId="86" fillId="9" borderId="36" xfId="25" applyFont="true" applyBorder="true" applyAlignment="false" applyProtection="false">
      <alignment horizontal="general" vertical="bottom" textRotation="0" wrapText="false" indent="0" shrinkToFit="false"/>
      <protection locked="true" hidden="false"/>
    </xf>
    <xf numFmtId="164" fontId="45" fillId="9" borderId="27" xfId="0" applyFont="true" applyBorder="true" applyAlignment="true" applyProtection="false">
      <alignment horizontal="center" vertical="center" textRotation="0" wrapText="false" indent="0" shrinkToFit="false"/>
      <protection locked="true" hidden="false"/>
    </xf>
    <xf numFmtId="164" fontId="78" fillId="0" borderId="0" xfId="31" applyFont="true" applyBorder="false" applyAlignment="true" applyProtection="false">
      <alignment horizontal="center" vertical="bottom" textRotation="0" wrapText="false" indent="0" shrinkToFit="false"/>
      <protection locked="true" hidden="false"/>
    </xf>
    <xf numFmtId="164" fontId="45" fillId="0" borderId="0" xfId="31" applyFont="true" applyBorder="false" applyAlignment="true" applyProtection="false">
      <alignment horizontal="center" vertical="center" textRotation="0" wrapText="false" indent="0" shrinkToFit="false"/>
      <protection locked="true" hidden="false"/>
    </xf>
    <xf numFmtId="164" fontId="51" fillId="13" borderId="0" xfId="29" applyFont="true" applyBorder="true" applyAlignment="true" applyProtection="false">
      <alignment horizontal="center" vertical="center" textRotation="0" wrapText="false" indent="0" shrinkToFit="false"/>
      <protection locked="true" hidden="false"/>
    </xf>
    <xf numFmtId="164" fontId="51" fillId="14" borderId="0" xfId="29" applyFont="true" applyBorder="true" applyAlignment="true" applyProtection="false">
      <alignment horizontal="center" vertical="center" textRotation="0" wrapText="false" indent="0" shrinkToFit="false"/>
      <protection locked="true" hidden="false"/>
    </xf>
    <xf numFmtId="172" fontId="51" fillId="9" borderId="0" xfId="29" applyFont="true" applyBorder="true" applyAlignment="true" applyProtection="false">
      <alignment horizontal="center" vertical="center" textRotation="0" wrapText="false" indent="0" shrinkToFit="false"/>
      <protection locked="true" hidden="false"/>
    </xf>
    <xf numFmtId="164" fontId="45" fillId="0" borderId="0" xfId="31" applyFont="true" applyBorder="false" applyAlignment="true" applyProtection="false">
      <alignment horizontal="right" vertical="center" textRotation="0" wrapText="false" indent="0" shrinkToFit="false"/>
      <protection locked="true" hidden="false"/>
    </xf>
    <xf numFmtId="164" fontId="78" fillId="0" borderId="0" xfId="31"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78" fontId="11" fillId="0" borderId="0" xfId="0" applyFont="true" applyBorder="false" applyAlignment="true" applyProtection="true">
      <alignment horizontal="center" vertical="center" textRotation="0" wrapText="false" indent="0" shrinkToFit="false"/>
      <protection locked="false" hidden="false"/>
    </xf>
    <xf numFmtId="178" fontId="11" fillId="0" borderId="0" xfId="0" applyFont="true" applyBorder="false" applyAlignment="true" applyProtection="true">
      <alignment horizontal="left" vertical="center" textRotation="0" wrapText="false" indent="0" shrinkToFit="false"/>
      <protection locked="false" hidden="false"/>
    </xf>
    <xf numFmtId="164" fontId="18" fillId="9" borderId="0" xfId="31" applyFont="true" applyBorder="true" applyAlignment="true" applyProtection="false">
      <alignment horizontal="left" vertical="center" textRotation="0" wrapText="false" indent="0" shrinkToFit="false"/>
      <protection locked="true" hidden="false"/>
    </xf>
    <xf numFmtId="164" fontId="87" fillId="9" borderId="0" xfId="31" applyFont="true" applyBorder="true" applyAlignment="true" applyProtection="false">
      <alignment horizontal="center" vertical="center" textRotation="0" wrapText="fals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18" fillId="0" borderId="0" xfId="31" applyFont="true" applyBorder="true" applyAlignment="true" applyProtection="false">
      <alignment horizontal="left" vertical="center" textRotation="0" wrapText="false" indent="0" shrinkToFit="false"/>
      <protection locked="true" hidden="false"/>
    </xf>
    <xf numFmtId="164" fontId="87" fillId="0" borderId="0" xfId="31"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48" fillId="0" borderId="3" xfId="31" applyFont="true" applyBorder="true" applyAlignment="true" applyProtection="false">
      <alignment horizontal="left" vertical="center" textRotation="0" wrapText="false" indent="0" shrinkToFit="false"/>
      <protection locked="true" hidden="false"/>
    </xf>
    <xf numFmtId="164" fontId="45"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89" fillId="6" borderId="44" xfId="22" applyFont="true" applyBorder="true" applyAlignment="true" applyProtection="false">
      <alignment horizontal="center" vertical="center" textRotation="0" wrapText="false" indent="0" shrinkToFit="false"/>
      <protection locked="true" hidden="false"/>
    </xf>
    <xf numFmtId="164" fontId="11" fillId="6" borderId="45" xfId="31" applyFont="true" applyBorder="true" applyAlignment="true" applyProtection="false">
      <alignment horizontal="general" vertical="center" textRotation="0" wrapText="false" indent="0" shrinkToFit="false"/>
      <protection locked="true" hidden="false"/>
    </xf>
    <xf numFmtId="164" fontId="90" fillId="6" borderId="45" xfId="22" applyFont="true" applyBorder="true" applyAlignment="true" applyProtection="false">
      <alignment horizontal="center" vertical="center" textRotation="0" wrapText="true" indent="0" shrinkToFit="false"/>
      <protection locked="true" hidden="false"/>
    </xf>
    <xf numFmtId="164" fontId="5" fillId="9" borderId="45" xfId="22" applyFont="false" applyBorder="true" applyAlignment="true" applyProtection="false">
      <alignment horizontal="center" vertical="bottom" textRotation="0" wrapText="false" indent="0" shrinkToFit="false"/>
      <protection locked="true" hidden="false"/>
    </xf>
    <xf numFmtId="164" fontId="25" fillId="11" borderId="45" xfId="31" applyFont="true" applyBorder="true" applyAlignment="true" applyProtection="false">
      <alignment horizontal="center" vertical="center" textRotation="0" wrapText="true" indent="0" shrinkToFit="false"/>
      <protection locked="true" hidden="false"/>
    </xf>
    <xf numFmtId="164" fontId="25" fillId="14" borderId="54" xfId="31" applyFont="true" applyBorder="true" applyAlignment="true" applyProtection="false">
      <alignment horizontal="center" vertical="center" textRotation="0" wrapText="true" indent="0" shrinkToFit="false"/>
      <protection locked="true" hidden="false"/>
    </xf>
    <xf numFmtId="164" fontId="91" fillId="4" borderId="45" xfId="0" applyFont="true" applyBorder="true" applyAlignment="true" applyProtection="false">
      <alignment horizontal="center" vertical="center" textRotation="0" wrapText="false" indent="0" shrinkToFit="false"/>
      <protection locked="true" hidden="false"/>
    </xf>
    <xf numFmtId="164" fontId="11" fillId="4" borderId="45" xfId="31" applyFont="true" applyBorder="true" applyAlignment="true" applyProtection="false">
      <alignment horizontal="general"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2" fillId="6" borderId="37" xfId="22" applyFont="true" applyBorder="true" applyAlignment="true" applyProtection="false">
      <alignment horizontal="center" vertical="center" textRotation="90" wrapText="true" indent="0" shrinkToFit="false"/>
      <protection locked="true" hidden="false"/>
    </xf>
    <xf numFmtId="164" fontId="11" fillId="0" borderId="36" xfId="31" applyFont="true" applyBorder="true" applyAlignment="true" applyProtection="false">
      <alignment horizontal="right" vertical="center" textRotation="0" wrapText="true" indent="0" shrinkToFit="false"/>
      <protection locked="true" hidden="false"/>
    </xf>
    <xf numFmtId="169" fontId="93" fillId="2" borderId="36" xfId="31" applyFont="true" applyBorder="true" applyAlignment="true" applyProtection="true">
      <alignment horizontal="center" vertical="center" textRotation="0" wrapText="false" indent="0" shrinkToFit="false"/>
      <protection locked="false" hidden="false"/>
    </xf>
    <xf numFmtId="169" fontId="93" fillId="2" borderId="52" xfId="31" applyFont="true" applyBorder="true" applyAlignment="true" applyProtection="true">
      <alignment horizontal="center" vertical="center" textRotation="0" wrapText="false" indent="0" shrinkToFit="false"/>
      <protection locked="false" hidden="false"/>
    </xf>
    <xf numFmtId="164" fontId="94" fillId="14" borderId="29" xfId="31" applyFont="true" applyBorder="true" applyAlignment="true" applyProtection="false">
      <alignment horizontal="center" vertical="center" textRotation="0" wrapText="true" indent="0" shrinkToFit="false"/>
      <protection locked="true" hidden="false"/>
    </xf>
    <xf numFmtId="164" fontId="39" fillId="9" borderId="53" xfId="22" applyFont="true" applyBorder="true" applyAlignment="true" applyProtection="false">
      <alignment horizontal="center" vertical="center" textRotation="0" wrapText="false" indent="0" shrinkToFit="false"/>
      <protection locked="true" hidden="false"/>
    </xf>
    <xf numFmtId="164" fontId="95" fillId="9" borderId="0" xfId="0" applyFont="true" applyBorder="true" applyAlignment="true" applyProtection="false">
      <alignment horizontal="right" vertical="center" textRotation="0" wrapText="true" indent="0" shrinkToFit="false"/>
      <protection locked="true" hidden="false"/>
    </xf>
    <xf numFmtId="164" fontId="33" fillId="11" borderId="0" xfId="31" applyFont="true" applyBorder="true" applyAlignment="true" applyProtection="false">
      <alignment horizontal="center" vertical="center" textRotation="0" wrapText="false" indent="0" shrinkToFit="false"/>
      <protection locked="true" hidden="false"/>
    </xf>
    <xf numFmtId="164" fontId="33" fillId="14" borderId="0" xfId="31" applyFont="true" applyBorder="true" applyAlignment="true" applyProtection="false">
      <alignment horizontal="center" vertical="center" textRotation="0" wrapText="false" indent="0" shrinkToFit="false"/>
      <protection locked="true" hidden="false"/>
    </xf>
    <xf numFmtId="164" fontId="96" fillId="9" borderId="0" xfId="0" applyFont="true" applyBorder="true" applyAlignment="true" applyProtection="false">
      <alignment horizontal="center" vertical="bottom" textRotation="0" wrapText="false" indent="0" shrinkToFit="false"/>
      <protection locked="true" hidden="false"/>
    </xf>
    <xf numFmtId="164" fontId="5" fillId="9" borderId="27" xfId="22" applyFont="false" applyBorder="true" applyAlignment="false" applyProtection="false">
      <alignment horizontal="general" vertical="bottom" textRotation="0" wrapText="false" indent="0" shrinkToFit="false"/>
      <protection locked="true" hidden="false"/>
    </xf>
    <xf numFmtId="164" fontId="30" fillId="9" borderId="12" xfId="23" applyFont="true" applyBorder="true" applyAlignment="true" applyProtection="false">
      <alignment horizontal="center" vertical="center" textRotation="0" wrapText="true" indent="0" shrinkToFit="false"/>
      <protection locked="true" hidden="false"/>
    </xf>
    <xf numFmtId="164" fontId="97" fillId="0" borderId="30" xfId="31" applyFont="true" applyBorder="true" applyAlignment="true" applyProtection="false">
      <alignment horizontal="center" vertical="center" textRotation="90" wrapText="true" indent="0" shrinkToFit="false"/>
      <protection locked="true" hidden="false"/>
    </xf>
    <xf numFmtId="164" fontId="23" fillId="0" borderId="30" xfId="29" applyFont="true" applyBorder="true" applyAlignment="true" applyProtection="false">
      <alignment horizontal="center" vertical="center" textRotation="0" wrapText="true" indent="0" shrinkToFit="false"/>
      <protection locked="true" hidden="false"/>
    </xf>
    <xf numFmtId="164" fontId="98" fillId="11" borderId="30" xfId="31" applyFont="true" applyBorder="true" applyAlignment="true" applyProtection="false">
      <alignment horizontal="center" vertical="center" textRotation="0" wrapText="true" indent="0" shrinkToFit="false"/>
      <protection locked="true" hidden="false"/>
    </xf>
    <xf numFmtId="164" fontId="23" fillId="9" borderId="13" xfId="22" applyFont="true" applyBorder="true" applyAlignment="true" applyProtection="false">
      <alignment horizontal="left" vertical="center" textRotation="0" wrapText="true" indent="0" shrinkToFit="false"/>
      <protection locked="true" hidden="false"/>
    </xf>
    <xf numFmtId="164" fontId="99" fillId="9" borderId="0" xfId="0" applyFont="true" applyBorder="true" applyAlignment="true" applyProtection="false">
      <alignment horizontal="center" vertical="center" textRotation="0" wrapText="true" indent="0" shrinkToFit="false"/>
      <protection locked="true" hidden="false"/>
    </xf>
    <xf numFmtId="172" fontId="93" fillId="11" borderId="0" xfId="31" applyFont="true" applyBorder="false" applyAlignment="true" applyProtection="true">
      <alignment horizontal="center" vertical="center" textRotation="0" wrapText="false" indent="0" shrinkToFit="false"/>
      <protection locked="false" hidden="false"/>
    </xf>
    <xf numFmtId="172" fontId="93" fillId="14" borderId="0" xfId="31" applyFont="true" applyBorder="false" applyAlignment="true" applyProtection="true">
      <alignment horizontal="center" vertical="center" textRotation="0" wrapText="false" indent="0" shrinkToFit="false"/>
      <protection locked="false" hidden="false"/>
    </xf>
    <xf numFmtId="164" fontId="91" fillId="9" borderId="0"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true">
      <alignment horizontal="center" vertical="top" textRotation="0" wrapText="true" indent="0" shrinkToFit="false"/>
      <protection locked="false" hidden="false"/>
    </xf>
    <xf numFmtId="164" fontId="5" fillId="9" borderId="0" xfId="22" applyFont="false" applyBorder="true" applyAlignment="false" applyProtection="false">
      <alignment horizontal="general" vertical="bottom" textRotation="0" wrapText="false" indent="0" shrinkToFit="false"/>
      <protection locked="true" hidden="false"/>
    </xf>
    <xf numFmtId="176" fontId="100" fillId="11" borderId="0" xfId="31" applyFont="true" applyBorder="true" applyAlignment="true" applyProtection="false">
      <alignment horizontal="center" vertical="center" textRotation="0" wrapText="false" indent="0" shrinkToFit="false"/>
      <protection locked="true" hidden="false"/>
    </xf>
    <xf numFmtId="176" fontId="100" fillId="14" borderId="0" xfId="31" applyFont="true" applyBorder="true" applyAlignment="true" applyProtection="false">
      <alignment horizontal="center" vertical="center" textRotation="0" wrapText="false" indent="0" shrinkToFit="false"/>
      <protection locked="true" hidden="false"/>
    </xf>
    <xf numFmtId="164" fontId="96" fillId="9" borderId="0" xfId="0" applyFont="true" applyBorder="true" applyAlignment="true" applyProtection="false">
      <alignment horizontal="center" vertical="center" textRotation="0" wrapText="true" indent="0" shrinkToFit="false"/>
      <protection locked="true" hidden="false"/>
    </xf>
    <xf numFmtId="164" fontId="5" fillId="9" borderId="36" xfId="22" applyFont="false" applyBorder="true" applyAlignment="false" applyProtection="false">
      <alignment horizontal="general" vertical="bottom" textRotation="0" wrapText="false" indent="0" shrinkToFit="false"/>
      <protection locked="true" hidden="false"/>
    </xf>
    <xf numFmtId="164" fontId="95" fillId="9" borderId="36" xfId="0" applyFont="true" applyBorder="true" applyAlignment="true" applyProtection="false">
      <alignment horizontal="right" vertical="center" textRotation="0" wrapText="true" indent="0" shrinkToFit="false"/>
      <protection locked="true" hidden="false"/>
    </xf>
    <xf numFmtId="164" fontId="100" fillId="9" borderId="0" xfId="22" applyFont="true" applyBorder="false" applyAlignment="false" applyProtection="false">
      <alignment horizontal="general" vertical="bottom" textRotation="0" wrapText="false" indent="0" shrinkToFit="false"/>
      <protection locked="true" hidden="false"/>
    </xf>
    <xf numFmtId="164" fontId="25" fillId="0" borderId="55" xfId="31" applyFont="true" applyBorder="true" applyAlignment="true" applyProtection="false">
      <alignment horizontal="center" vertical="center" textRotation="0" wrapText="true" indent="0" shrinkToFit="false"/>
      <protection locked="true" hidden="false"/>
    </xf>
    <xf numFmtId="164" fontId="25" fillId="0" borderId="56" xfId="31" applyFont="true" applyBorder="true" applyAlignment="true" applyProtection="false">
      <alignment horizontal="center" vertical="center" textRotation="0" wrapText="true" indent="0" shrinkToFit="false"/>
      <protection locked="true" hidden="false"/>
    </xf>
    <xf numFmtId="164" fontId="5" fillId="0" borderId="57" xfId="22" applyFont="true" applyBorder="true" applyAlignment="true" applyProtection="false">
      <alignment horizontal="center" vertical="bottom" textRotation="0" wrapText="false" indent="0" shrinkToFit="false"/>
      <protection locked="true" hidden="false"/>
    </xf>
    <xf numFmtId="164" fontId="89" fillId="6" borderId="38" xfId="22" applyFont="true" applyBorder="true" applyAlignment="true" applyProtection="false">
      <alignment horizontal="center" vertical="center" textRotation="0" wrapText="false" indent="0" shrinkToFit="false"/>
      <protection locked="true" hidden="false"/>
    </xf>
    <xf numFmtId="164" fontId="5" fillId="9" borderId="0" xfId="22" applyFont="false" applyBorder="false" applyAlignment="false" applyProtection="false">
      <alignment horizontal="general" vertical="bottom" textRotation="0" wrapText="false" indent="0" shrinkToFit="false"/>
      <protection locked="true" hidden="false"/>
    </xf>
    <xf numFmtId="172" fontId="101" fillId="9" borderId="0" xfId="31" applyFont="true" applyBorder="true" applyAlignment="true" applyProtection="false">
      <alignment horizontal="right" vertical="center" textRotation="0" wrapText="false" indent="0" shrinkToFit="false"/>
      <protection locked="true" hidden="false"/>
    </xf>
    <xf numFmtId="164" fontId="102" fillId="0" borderId="0" xfId="23"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6" fontId="103" fillId="2" borderId="27" xfId="31" applyFont="true" applyBorder="true" applyAlignment="true" applyProtection="false">
      <alignment horizontal="center" vertical="center" textRotation="0" wrapText="false" indent="0" shrinkToFit="false"/>
      <protection locked="true" hidden="false"/>
    </xf>
    <xf numFmtId="166" fontId="104" fillId="9" borderId="16" xfId="31" applyFont="true" applyBorder="true" applyAlignment="true" applyProtection="false">
      <alignment horizontal="center" vertical="center" textRotation="0" wrapText="false" indent="0" shrinkToFit="false"/>
      <protection locked="true" hidden="false"/>
    </xf>
    <xf numFmtId="164" fontId="33" fillId="0" borderId="58" xfId="22" applyFont="true" applyBorder="true" applyAlignment="true" applyProtection="false">
      <alignment horizontal="left" vertical="center" textRotation="0" wrapText="false" indent="0" shrinkToFit="false"/>
      <protection locked="true" hidden="false"/>
    </xf>
    <xf numFmtId="166" fontId="105" fillId="0" borderId="33" xfId="31" applyFont="true" applyBorder="true" applyAlignment="true" applyProtection="false">
      <alignment horizontal="center" vertical="center" textRotation="0" wrapText="false" indent="0" shrinkToFit="false"/>
      <protection locked="true" hidden="false"/>
    </xf>
    <xf numFmtId="166" fontId="106" fillId="3" borderId="53" xfId="31" applyFont="true" applyBorder="true" applyAlignment="true" applyProtection="false">
      <alignment horizontal="center" vertical="center" textRotation="0" wrapText="false" indent="0" shrinkToFit="false"/>
      <protection locked="true" hidden="false"/>
    </xf>
    <xf numFmtId="176" fontId="5" fillId="4" borderId="0" xfId="22" applyFont="false" applyBorder="true" applyAlignment="true" applyProtection="false">
      <alignment horizontal="general" vertical="center" textRotation="0" wrapText="false" indent="0" shrinkToFit="false"/>
      <protection locked="true" hidden="false"/>
    </xf>
    <xf numFmtId="164" fontId="107" fillId="0" borderId="52" xfId="0" applyFont="true" applyBorder="true" applyAlignment="true" applyProtection="false">
      <alignment horizontal="center" vertical="top" textRotation="0" wrapText="true" indent="0" shrinkToFit="false"/>
      <protection locked="true" hidden="false"/>
    </xf>
    <xf numFmtId="164" fontId="89" fillId="6" borderId="21" xfId="22" applyFont="true" applyBorder="true" applyAlignment="true" applyProtection="false">
      <alignment horizontal="center" vertical="center" textRotation="0" wrapText="false" indent="0" shrinkToFit="false"/>
      <protection locked="true" hidden="false"/>
    </xf>
    <xf numFmtId="166" fontId="103" fillId="2" borderId="0" xfId="31" applyFont="true" applyBorder="true" applyAlignment="true" applyProtection="false">
      <alignment horizontal="center" vertical="center" textRotation="0" wrapText="false" indent="0" shrinkToFit="false"/>
      <protection locked="true" hidden="false"/>
    </xf>
    <xf numFmtId="166" fontId="104" fillId="9" borderId="52" xfId="31" applyFont="true" applyBorder="true" applyAlignment="true" applyProtection="false">
      <alignment horizontal="center" vertical="center" textRotation="0" wrapText="false" indent="0" shrinkToFit="false"/>
      <protection locked="true" hidden="false"/>
    </xf>
    <xf numFmtId="164" fontId="108" fillId="9" borderId="33" xfId="29" applyFont="true" applyBorder="true" applyAlignment="true" applyProtection="true">
      <alignment horizontal="general" vertical="center" textRotation="0" wrapText="true" indent="0" shrinkToFit="false"/>
      <protection locked="true" hidden="false"/>
    </xf>
    <xf numFmtId="164" fontId="108" fillId="9" borderId="29" xfId="29" applyFont="true" applyBorder="true" applyAlignment="true" applyProtection="true">
      <alignment horizontal="general" vertical="center" textRotation="0" wrapText="true" indent="0" shrinkToFit="false"/>
      <protection locked="true" hidden="false"/>
    </xf>
    <xf numFmtId="164" fontId="108" fillId="9" borderId="29" xfId="29" applyFont="true" applyBorder="true" applyAlignment="true" applyProtection="true">
      <alignment horizontal="left" vertical="center" textRotation="0" wrapText="true" indent="0" shrinkToFit="false"/>
      <protection locked="true" hidden="false"/>
    </xf>
    <xf numFmtId="164" fontId="10" fillId="9" borderId="0" xfId="29" applyFont="true" applyBorder="true" applyAlignment="true" applyProtection="true">
      <alignment horizontal="left" vertical="center" textRotation="0" wrapText="true" indent="0" shrinkToFit="false"/>
      <protection locked="true" hidden="false"/>
    </xf>
    <xf numFmtId="164" fontId="10" fillId="9" borderId="52" xfId="29" applyFont="true" applyBorder="true" applyAlignment="true" applyProtection="true">
      <alignment horizontal="left" vertical="center" textRotation="0" wrapText="true" indent="0" shrinkToFit="false"/>
      <protection locked="true" hidden="false"/>
    </xf>
    <xf numFmtId="164" fontId="89" fillId="6" borderId="59" xfId="22" applyFont="true" applyBorder="true" applyAlignment="true" applyProtection="false">
      <alignment horizontal="center" vertical="center" textRotation="0" wrapText="false" indent="0" shrinkToFit="false"/>
      <protection locked="true" hidden="false"/>
    </xf>
    <xf numFmtId="166" fontId="103" fillId="2" borderId="60" xfId="31" applyFont="true" applyBorder="true" applyAlignment="true" applyProtection="false">
      <alignment horizontal="center" vertical="center" textRotation="0" wrapText="false" indent="0" shrinkToFit="false"/>
      <protection locked="true" hidden="false"/>
    </xf>
    <xf numFmtId="166" fontId="104" fillId="9" borderId="61" xfId="31" applyFont="true" applyBorder="true" applyAlignment="true" applyProtection="false">
      <alignment horizontal="center" vertical="center" textRotation="0" wrapText="false" indent="0" shrinkToFit="false"/>
      <protection locked="true" hidden="false"/>
    </xf>
    <xf numFmtId="164" fontId="10" fillId="9" borderId="62" xfId="29" applyFont="true" applyBorder="true" applyAlignment="true" applyProtection="true">
      <alignment horizontal="left" vertical="center" textRotation="0" wrapText="true" indent="0" shrinkToFit="false"/>
      <protection locked="true" hidden="false"/>
    </xf>
    <xf numFmtId="164" fontId="10" fillId="9" borderId="63" xfId="29" applyFont="true" applyBorder="true" applyAlignment="true" applyProtection="true">
      <alignment horizontal="left" vertical="center" textRotation="0" wrapText="true" indent="0" shrinkToFit="false"/>
      <protection locked="true" hidden="false"/>
    </xf>
    <xf numFmtId="176" fontId="5" fillId="4" borderId="62" xfId="22" applyFont="false" applyBorder="true" applyAlignment="true" applyProtection="false">
      <alignment horizontal="general" vertical="center" textRotation="0" wrapText="false" indent="0" shrinkToFit="false"/>
      <protection locked="true" hidden="false"/>
    </xf>
    <xf numFmtId="164" fontId="109" fillId="6" borderId="3" xfId="31" applyFont="true" applyBorder="true" applyAlignment="true" applyProtection="false">
      <alignment horizontal="center" vertical="center" textRotation="0" wrapText="false" indent="0" shrinkToFit="false"/>
      <protection locked="true" hidden="false"/>
    </xf>
    <xf numFmtId="164" fontId="11" fillId="6" borderId="0" xfId="31" applyFont="true" applyBorder="false" applyAlignment="true" applyProtection="false">
      <alignment horizontal="general" vertical="center" textRotation="0" wrapText="false" indent="0" shrinkToFit="false"/>
      <protection locked="true" hidden="false"/>
    </xf>
    <xf numFmtId="164" fontId="52" fillId="6" borderId="4" xfId="31" applyFont="true" applyBorder="true" applyAlignment="true" applyProtection="false">
      <alignment horizontal="general" vertical="center" textRotation="0" wrapText="false" indent="0" shrinkToFit="false"/>
      <protection locked="true" hidden="false"/>
    </xf>
    <xf numFmtId="164" fontId="110" fillId="6" borderId="4" xfId="22" applyFont="true" applyBorder="true" applyAlignment="false" applyProtection="false">
      <alignment horizontal="general" vertical="bottom" textRotation="0" wrapText="false" indent="0" shrinkToFit="false"/>
      <protection locked="true" hidden="false"/>
    </xf>
    <xf numFmtId="164" fontId="5" fillId="9" borderId="64" xfId="22" applyFont="false" applyBorder="true" applyAlignment="false" applyProtection="false">
      <alignment horizontal="general" vertical="bottom" textRotation="0" wrapText="false" indent="0" shrinkToFit="false"/>
      <protection locked="true" hidden="false"/>
    </xf>
    <xf numFmtId="164" fontId="5" fillId="9" borderId="65" xfId="22" applyFont="false" applyBorder="true" applyAlignment="false" applyProtection="false">
      <alignment horizontal="general" vertical="bottom" textRotation="0" wrapText="false" indent="0" shrinkToFit="false"/>
      <protection locked="true" hidden="false"/>
    </xf>
    <xf numFmtId="164" fontId="111" fillId="9" borderId="66" xfId="31" applyFont="true" applyBorder="true" applyAlignment="true" applyProtection="false">
      <alignment horizontal="left" vertical="center" textRotation="0" wrapText="false" indent="0" shrinkToFit="false"/>
      <protection locked="true" hidden="false"/>
    </xf>
    <xf numFmtId="164" fontId="25" fillId="9" borderId="64" xfId="31" applyFont="true" applyBorder="true" applyAlignment="true" applyProtection="false">
      <alignment horizontal="center" vertical="center" textRotation="0" wrapText="true" indent="0" shrinkToFit="false"/>
      <protection locked="true" hidden="false"/>
    </xf>
    <xf numFmtId="164" fontId="25" fillId="9" borderId="67" xfId="31" applyFont="true" applyBorder="true" applyAlignment="true" applyProtection="false">
      <alignment horizontal="center" vertical="center" textRotation="0" wrapText="true" indent="0" shrinkToFit="false"/>
      <protection locked="true" hidden="false"/>
    </xf>
    <xf numFmtId="164" fontId="11" fillId="0" borderId="64" xfId="31" applyFont="true" applyBorder="true" applyAlignment="true" applyProtection="false">
      <alignment horizontal="general" vertical="center" textRotation="0" wrapText="false" indent="0" shrinkToFit="false"/>
      <protection locked="true" hidden="false"/>
    </xf>
    <xf numFmtId="164" fontId="11" fillId="4" borderId="0" xfId="31" applyFont="true" applyBorder="false" applyAlignment="true" applyProtection="false">
      <alignment horizontal="general" vertical="center" textRotation="0" wrapText="false" indent="0" shrinkToFit="false"/>
      <protection locked="true" hidden="false"/>
    </xf>
    <xf numFmtId="164" fontId="112" fillId="4" borderId="68" xfId="31" applyFont="true" applyBorder="true" applyAlignment="true" applyProtection="false">
      <alignment horizontal="left" vertical="center" textRotation="0" wrapText="false" indent="0" shrinkToFit="false"/>
      <protection locked="true" hidden="false"/>
    </xf>
    <xf numFmtId="164" fontId="11" fillId="4" borderId="0" xfId="31" applyFont="true" applyBorder="false" applyAlignment="true" applyProtection="false">
      <alignment horizontal="center" vertical="center" textRotation="0" wrapText="false" indent="0" shrinkToFit="false"/>
      <protection locked="true" hidden="false"/>
    </xf>
    <xf numFmtId="164" fontId="11" fillId="4" borderId="52" xfId="31" applyFont="true" applyBorder="true" applyAlignment="true" applyProtection="false">
      <alignment horizontal="general" vertical="center" textRotation="0" wrapText="false" indent="0" shrinkToFit="false"/>
      <protection locked="true" hidden="false"/>
    </xf>
    <xf numFmtId="164" fontId="112" fillId="0" borderId="0" xfId="31" applyFont="true" applyBorder="false" applyAlignment="true" applyProtection="false">
      <alignment horizontal="general" vertical="center" textRotation="0" wrapText="false" indent="0" shrinkToFit="false"/>
      <protection locked="true" hidden="false"/>
    </xf>
    <xf numFmtId="164" fontId="112" fillId="4" borderId="0" xfId="31" applyFont="true" applyBorder="false" applyAlignment="true" applyProtection="false">
      <alignment horizontal="general" vertical="center" textRotation="0" wrapText="false" indent="0" shrinkToFit="false"/>
      <protection locked="true" hidden="false"/>
    </xf>
    <xf numFmtId="164" fontId="112" fillId="0" borderId="53" xfId="31" applyFont="true" applyBorder="true" applyAlignment="true" applyProtection="false">
      <alignment horizontal="right" vertical="center" textRotation="0" wrapText="false" indent="0" shrinkToFit="false"/>
      <protection locked="true" hidden="false"/>
    </xf>
    <xf numFmtId="172" fontId="112" fillId="0" borderId="0" xfId="31" applyFont="true" applyBorder="true" applyAlignment="true" applyProtection="false">
      <alignment horizontal="center" vertical="center" textRotation="0" wrapText="true" indent="0" shrinkToFit="false"/>
      <protection locked="true" hidden="false"/>
    </xf>
    <xf numFmtId="172" fontId="112" fillId="4" borderId="0" xfId="31" applyFont="true" applyBorder="true" applyAlignment="true" applyProtection="false">
      <alignment horizontal="center" vertical="center" textRotation="0" wrapText="true" indent="0" shrinkToFit="false"/>
      <protection locked="true" hidden="false"/>
    </xf>
    <xf numFmtId="172" fontId="112" fillId="0" borderId="52" xfId="31" applyFont="true" applyBorder="true" applyAlignment="true" applyProtection="false">
      <alignment horizontal="center" vertical="center" textRotation="0" wrapText="true" indent="0" shrinkToFit="false"/>
      <protection locked="true" hidden="false"/>
    </xf>
    <xf numFmtId="164" fontId="112" fillId="0" borderId="53" xfId="31" applyFont="true" applyBorder="true" applyAlignment="true" applyProtection="false">
      <alignment horizontal="right" vertical="center" textRotation="0" wrapText="true" indent="0" shrinkToFit="false"/>
      <protection locked="true" hidden="false"/>
    </xf>
    <xf numFmtId="166" fontId="112" fillId="0" borderId="0" xfId="31" applyFont="true" applyBorder="true" applyAlignment="true" applyProtection="false">
      <alignment horizontal="center" vertical="center" textRotation="0" wrapText="false" indent="0" shrinkToFit="false"/>
      <protection locked="true" hidden="false"/>
    </xf>
    <xf numFmtId="166" fontId="112" fillId="4" borderId="0" xfId="31" applyFont="true" applyBorder="true" applyAlignment="true" applyProtection="false">
      <alignment horizontal="center" vertical="center" textRotation="0" wrapText="false" indent="0" shrinkToFit="false"/>
      <protection locked="true" hidden="false"/>
    </xf>
    <xf numFmtId="166" fontId="112" fillId="0" borderId="52" xfId="31" applyFont="true" applyBorder="true" applyAlignment="true" applyProtection="false">
      <alignment horizontal="center" vertical="center" textRotation="0" wrapText="false" indent="0" shrinkToFit="false"/>
      <protection locked="true" hidden="false"/>
    </xf>
    <xf numFmtId="164" fontId="112" fillId="4" borderId="0" xfId="31" applyFont="true" applyBorder="true" applyAlignment="true" applyProtection="true">
      <alignment horizontal="general" vertical="center" textRotation="0" wrapText="false" indent="0" shrinkToFit="false"/>
      <protection locked="false" hidden="false"/>
    </xf>
    <xf numFmtId="164" fontId="45" fillId="0" borderId="0" xfId="31" applyFont="true" applyBorder="fals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left" vertical="center" textRotation="0" wrapText="true" indent="0" shrinkToFit="false"/>
      <protection locked="true" hidden="false"/>
    </xf>
    <xf numFmtId="164" fontId="45" fillId="0" borderId="44" xfId="31" applyFont="true" applyBorder="true" applyAlignment="true" applyProtection="false">
      <alignment horizontal="general" vertical="center" textRotation="0" wrapText="false" indent="0" shrinkToFit="false"/>
      <protection locked="true" hidden="false"/>
    </xf>
    <xf numFmtId="164" fontId="45" fillId="0" borderId="45" xfId="31" applyFont="true" applyBorder="true" applyAlignment="true" applyProtection="false">
      <alignment horizontal="general" vertical="center" textRotation="0" wrapText="false" indent="0" shrinkToFit="false"/>
      <protection locked="true" hidden="false"/>
    </xf>
    <xf numFmtId="164" fontId="72" fillId="0" borderId="46" xfId="31" applyFont="true" applyBorder="true" applyAlignment="true" applyProtection="true">
      <alignment horizontal="left" vertical="center" textRotation="0" wrapText="false" indent="0" shrinkToFit="false"/>
      <protection locked="false" hidden="false"/>
    </xf>
    <xf numFmtId="174" fontId="113" fillId="15" borderId="0" xfId="29" applyFont="true" applyBorder="true" applyAlignment="true" applyProtection="false">
      <alignment horizontal="center" vertical="center" textRotation="0" wrapText="true" indent="0" shrinkToFit="false"/>
      <protection locked="true" hidden="false"/>
    </xf>
    <xf numFmtId="174" fontId="51" fillId="14" borderId="47" xfId="29" applyFont="true" applyBorder="true" applyAlignment="true" applyProtection="false">
      <alignment horizontal="center" vertical="center" textRotation="0" wrapText="true" indent="0" shrinkToFit="false"/>
      <protection locked="true" hidden="false"/>
    </xf>
    <xf numFmtId="174" fontId="113" fillId="16" borderId="47" xfId="29" applyFont="true" applyBorder="true" applyAlignment="true" applyProtection="false">
      <alignment horizontal="center" vertical="center" textRotation="0" wrapText="true" indent="0" shrinkToFit="false"/>
      <protection locked="true" hidden="false"/>
    </xf>
    <xf numFmtId="174" fontId="51" fillId="10" borderId="47" xfId="29" applyFont="true" applyBorder="true" applyAlignment="true" applyProtection="false">
      <alignment horizontal="center" vertical="center" textRotation="0" wrapText="true" indent="0" shrinkToFit="false"/>
      <protection locked="true" hidden="false"/>
    </xf>
    <xf numFmtId="174" fontId="51" fillId="17" borderId="47" xfId="29" applyFont="true" applyBorder="true" applyAlignment="true" applyProtection="false">
      <alignment horizontal="center" vertical="center" textRotation="0" wrapText="true" indent="0" shrinkToFit="false"/>
      <protection locked="true" hidden="false"/>
    </xf>
    <xf numFmtId="174" fontId="51" fillId="18" borderId="47" xfId="29" applyFont="true" applyBorder="true" applyAlignment="true" applyProtection="false">
      <alignment horizontal="center" vertical="center" textRotation="0" wrapText="true" indent="0" shrinkToFit="false"/>
      <protection locked="true" hidden="false"/>
    </xf>
    <xf numFmtId="174" fontId="51" fillId="5" borderId="47" xfId="29" applyFont="true" applyBorder="true" applyAlignment="true" applyProtection="false">
      <alignment horizontal="center" vertical="center" textRotation="0" wrapText="true" indent="0" shrinkToFit="false"/>
      <protection locked="true" hidden="false"/>
    </xf>
    <xf numFmtId="164" fontId="45" fillId="0" borderId="21" xfId="31" applyFont="true" applyBorder="true" applyAlignment="true" applyProtection="false">
      <alignment horizontal="general" vertical="center" textRotation="0" wrapText="false" indent="0" shrinkToFit="false"/>
      <protection locked="true" hidden="false"/>
    </xf>
    <xf numFmtId="164" fontId="45" fillId="0" borderId="0" xfId="31" applyFont="true" applyBorder="true" applyAlignment="true" applyProtection="false">
      <alignment horizontal="general" vertical="center" textRotation="0" wrapText="false" indent="0" shrinkToFit="false"/>
      <protection locked="true" hidden="false"/>
    </xf>
    <xf numFmtId="164" fontId="72" fillId="0" borderId="32" xfId="31" applyFont="true" applyBorder="true" applyAlignment="true" applyProtection="true">
      <alignment horizontal="center" vertical="center" textRotation="0" wrapText="false" indent="0" shrinkToFit="false"/>
      <protection locked="false" hidden="false"/>
    </xf>
    <xf numFmtId="164" fontId="45" fillId="0" borderId="36" xfId="31" applyFont="true" applyBorder="true" applyAlignment="true" applyProtection="false">
      <alignment horizontal="center" vertical="center" textRotation="0" wrapText="true" indent="0" shrinkToFit="false"/>
      <protection locked="true" hidden="false"/>
    </xf>
    <xf numFmtId="164" fontId="45" fillId="0" borderId="37" xfId="31" applyFont="true" applyBorder="true" applyAlignment="true" applyProtection="false">
      <alignment horizontal="center" vertical="center" textRotation="0" wrapText="true" indent="0" shrinkToFit="false"/>
      <protection locked="true" hidden="false"/>
    </xf>
    <xf numFmtId="164" fontId="45" fillId="0" borderId="39" xfId="31" applyFont="true" applyBorder="true" applyAlignment="true" applyProtection="false">
      <alignment horizontal="center" vertical="center" textRotation="0" wrapText="true" indent="0" shrinkToFit="false"/>
      <protection locked="true" hidden="false"/>
    </xf>
    <xf numFmtId="164" fontId="45" fillId="0" borderId="0" xfId="31" applyFont="true" applyBorder="false" applyAlignment="true" applyProtection="false">
      <alignment horizontal="general" vertical="center" textRotation="0" wrapText="true" indent="0" shrinkToFit="true"/>
      <protection locked="true" hidden="false"/>
    </xf>
    <xf numFmtId="164" fontId="45" fillId="0" borderId="69" xfId="31" applyFont="true" applyBorder="true" applyAlignment="true" applyProtection="false">
      <alignment horizontal="general" vertical="center" textRotation="0" wrapText="true" indent="0" shrinkToFit="true"/>
      <protection locked="true" hidden="false"/>
    </xf>
    <xf numFmtId="164" fontId="45" fillId="0" borderId="70" xfId="31" applyFont="true" applyBorder="true" applyAlignment="true" applyProtection="false">
      <alignment horizontal="general" vertical="center" textRotation="0" wrapText="true" indent="0" shrinkToFit="true"/>
      <protection locked="true" hidden="false"/>
    </xf>
    <xf numFmtId="164" fontId="28" fillId="0" borderId="71" xfId="31" applyFont="true" applyBorder="true" applyAlignment="true" applyProtection="true">
      <alignment horizontal="right" vertical="center" textRotation="0" wrapText="false" indent="0" shrinkToFit="false"/>
      <protection locked="false" hidden="false"/>
    </xf>
    <xf numFmtId="167" fontId="43" fillId="2" borderId="27" xfId="29" applyFont="true" applyBorder="true" applyAlignment="true" applyProtection="true">
      <alignment horizontal="center" vertical="center" textRotation="0" wrapText="true" indent="0" shrinkToFit="false"/>
      <protection locked="false" hidden="false"/>
    </xf>
    <xf numFmtId="179" fontId="76" fillId="3" borderId="27" xfId="29" applyFont="true" applyBorder="true" applyAlignment="true" applyProtection="false">
      <alignment horizontal="center" vertical="center" textRotation="0" wrapText="true" indent="0" shrinkToFit="false"/>
      <protection locked="true" hidden="false"/>
    </xf>
    <xf numFmtId="167" fontId="43" fillId="2" borderId="38" xfId="29" applyFont="true" applyBorder="true" applyAlignment="true" applyProtection="true">
      <alignment horizontal="center" vertical="center" textRotation="0" wrapText="true" indent="0" shrinkToFit="false"/>
      <protection locked="false" hidden="false"/>
    </xf>
    <xf numFmtId="179" fontId="76" fillId="3" borderId="28" xfId="29" applyFont="true" applyBorder="true" applyAlignment="true" applyProtection="false">
      <alignment horizontal="center" vertical="center" textRotation="0" wrapText="true" indent="0" shrinkToFit="false"/>
      <protection locked="true" hidden="false"/>
    </xf>
    <xf numFmtId="164" fontId="98" fillId="9" borderId="70" xfId="31" applyFont="true" applyBorder="true" applyAlignment="true" applyProtection="true">
      <alignment horizontal="general" vertical="center" textRotation="0" wrapText="false" indent="0" shrinkToFit="false"/>
      <protection locked="false" hidden="false"/>
    </xf>
    <xf numFmtId="164" fontId="98" fillId="9" borderId="70" xfId="31" applyFont="true" applyBorder="true" applyAlignment="true" applyProtection="false">
      <alignment horizontal="general" vertical="center" textRotation="0" wrapText="true" indent="0" shrinkToFit="true"/>
      <protection locked="true" hidden="false"/>
    </xf>
    <xf numFmtId="164" fontId="98" fillId="9" borderId="71" xfId="31" applyFont="true" applyBorder="true" applyAlignment="true" applyProtection="false">
      <alignment horizontal="general" vertical="center" textRotation="0" wrapText="true" indent="0" shrinkToFit="true"/>
      <protection locked="true" hidden="false"/>
    </xf>
    <xf numFmtId="167" fontId="5" fillId="9" borderId="49" xfId="29" applyFont="true" applyBorder="true" applyAlignment="true" applyProtection="false">
      <alignment horizontal="center" vertical="center" textRotation="0" wrapText="false" indent="0" shrinkToFit="false"/>
      <protection locked="true" hidden="false"/>
    </xf>
    <xf numFmtId="164" fontId="45" fillId="0" borderId="50" xfId="31" applyFont="true" applyBorder="true" applyAlignment="true" applyProtection="false">
      <alignment horizontal="general" vertical="center" textRotation="0" wrapText="true" indent="0" shrinkToFit="true"/>
      <protection locked="true" hidden="false"/>
    </xf>
    <xf numFmtId="167" fontId="5" fillId="9" borderId="48" xfId="29" applyFont="true" applyBorder="true" applyAlignment="true" applyProtection="false">
      <alignment horizontal="center" vertical="center" textRotation="0" wrapText="false" indent="0" shrinkToFit="false"/>
      <protection locked="true" hidden="false"/>
    </xf>
    <xf numFmtId="164" fontId="45" fillId="0" borderId="49" xfId="31" applyFont="true" applyBorder="true" applyAlignment="true" applyProtection="false">
      <alignment horizontal="general" vertical="center" textRotation="0" wrapText="true" indent="0" shrinkToFit="true"/>
      <protection locked="true" hidden="false"/>
    </xf>
    <xf numFmtId="164" fontId="45" fillId="0" borderId="72" xfId="31" applyFont="true" applyBorder="true" applyAlignment="true" applyProtection="false">
      <alignment horizontal="general" vertical="center" textRotation="0" wrapText="true" indent="0" shrinkToFit="true"/>
      <protection locked="true" hidden="false"/>
    </xf>
    <xf numFmtId="164" fontId="45" fillId="0" borderId="35" xfId="31" applyFont="true" applyBorder="true" applyAlignment="true" applyProtection="false">
      <alignment horizontal="general" vertical="center" textRotation="0" wrapText="true" indent="0" shrinkToFit="true"/>
      <protection locked="true" hidden="false"/>
    </xf>
    <xf numFmtId="164" fontId="28" fillId="0" borderId="43" xfId="31" applyFont="true" applyBorder="true" applyAlignment="true" applyProtection="true">
      <alignment horizontal="right" vertical="center" textRotation="0" wrapText="false" indent="0" shrinkToFit="false"/>
      <protection locked="false" hidden="false"/>
    </xf>
    <xf numFmtId="167" fontId="43" fillId="2" borderId="45" xfId="29" applyFont="true" applyBorder="true" applyAlignment="true" applyProtection="true">
      <alignment horizontal="center" vertical="center" textRotation="0" wrapText="true" indent="0" shrinkToFit="false"/>
      <protection locked="false" hidden="false"/>
    </xf>
    <xf numFmtId="179" fontId="76" fillId="3" borderId="45" xfId="29" applyFont="true" applyBorder="true" applyAlignment="true" applyProtection="false">
      <alignment horizontal="center" vertical="center" textRotation="0" wrapText="true" indent="0" shrinkToFit="false"/>
      <protection locked="true" hidden="false"/>
    </xf>
    <xf numFmtId="167" fontId="43" fillId="2" borderId="44" xfId="29" applyFont="true" applyBorder="true" applyAlignment="true" applyProtection="true">
      <alignment horizontal="center" vertical="center" textRotation="0" wrapText="true" indent="0" shrinkToFit="false"/>
      <protection locked="false" hidden="false"/>
    </xf>
    <xf numFmtId="179" fontId="76" fillId="3" borderId="46" xfId="29" applyFont="true" applyBorder="true" applyAlignment="true" applyProtection="false">
      <alignment horizontal="center" vertical="center" textRotation="0" wrapText="true" indent="0" shrinkToFit="false"/>
      <protection locked="true" hidden="false"/>
    </xf>
    <xf numFmtId="164" fontId="98" fillId="9" borderId="73" xfId="31" applyFont="true" applyBorder="true" applyAlignment="true" applyProtection="true">
      <alignment horizontal="general" vertical="center" textRotation="0" wrapText="false" indent="0" shrinkToFit="false"/>
      <protection locked="false" hidden="false"/>
    </xf>
    <xf numFmtId="164" fontId="98" fillId="9" borderId="49" xfId="31" applyFont="true" applyBorder="true" applyAlignment="true" applyProtection="false">
      <alignment horizontal="general" vertical="center" textRotation="0" wrapText="true" indent="0" shrinkToFit="true"/>
      <protection locked="true" hidden="false"/>
    </xf>
    <xf numFmtId="164" fontId="98" fillId="9" borderId="50" xfId="31" applyFont="true" applyBorder="true" applyAlignment="true" applyProtection="false">
      <alignment horizontal="general" vertical="center" textRotation="0" wrapText="true" indent="0" shrinkToFit="true"/>
      <protection locked="true" hidden="false"/>
    </xf>
    <xf numFmtId="164" fontId="38" fillId="4" borderId="0" xfId="31" applyFont="true" applyBorder="true" applyAlignment="true" applyProtection="true">
      <alignment horizontal="general" vertical="center" textRotation="0" wrapText="false" indent="0" shrinkToFit="false"/>
      <protection locked="fals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6" fillId="4" borderId="0" xfId="25" applyFont="false" applyBorder="false" applyAlignment="false" applyProtection="false">
      <alignment horizontal="general" vertical="bottom" textRotation="0" wrapText="false" indent="0" shrinkToFit="false"/>
      <protection locked="true" hidden="false"/>
    </xf>
    <xf numFmtId="166" fontId="8" fillId="4" borderId="0" xfId="25" applyFont="true" applyBorder="false" applyAlignment="true" applyProtection="false">
      <alignment horizontal="center" vertical="bottom" textRotation="0" wrapText="false" indent="0" shrinkToFit="false"/>
      <protection locked="true" hidden="false"/>
    </xf>
    <xf numFmtId="164" fontId="6" fillId="4" borderId="0" xfId="25" applyFont="false" applyBorder="true" applyAlignment="false" applyProtection="false">
      <alignment horizontal="general" vertical="bottom" textRotation="0" wrapText="false" indent="0" shrinkToFit="false"/>
      <protection locked="true" hidden="false"/>
    </xf>
    <xf numFmtId="167" fontId="8" fillId="4" borderId="0" xfId="25" applyFont="true" applyBorder="false" applyAlignment="true" applyProtection="false">
      <alignment horizontal="center" vertical="bottom" textRotation="0" wrapText="false" indent="0" shrinkToFit="false"/>
      <protection locked="true" hidden="false"/>
    </xf>
    <xf numFmtId="164" fontId="8" fillId="4" borderId="0" xfId="25" applyFont="true" applyBorder="false" applyAlignment="true" applyProtection="false">
      <alignment horizontal="center" vertical="bottom" textRotation="0" wrapText="false" indent="0" shrinkToFit="false"/>
      <protection locked="true" hidden="false"/>
    </xf>
    <xf numFmtId="164" fontId="5" fillId="14" borderId="44" xfId="23" applyFont="false" applyBorder="true" applyAlignment="false" applyProtection="false">
      <alignment horizontal="general" vertical="bottom" textRotation="0" wrapText="false" indent="0" shrinkToFit="false"/>
      <protection locked="true" hidden="false"/>
    </xf>
    <xf numFmtId="164" fontId="51" fillId="14" borderId="74" xfId="29" applyFont="true" applyBorder="true" applyAlignment="true" applyProtection="true">
      <alignment horizontal="center" vertical="center" textRotation="0" wrapText="false" indent="0" shrinkToFit="false"/>
      <protection locked="false" hidden="false"/>
    </xf>
    <xf numFmtId="166" fontId="115" fillId="0" borderId="75" xfId="29" applyFont="true" applyBorder="true" applyAlignment="true" applyProtection="true">
      <alignment horizontal="center" vertical="center" textRotation="0" wrapText="false" indent="0" shrinkToFit="false"/>
      <protection locked="false" hidden="false"/>
    </xf>
    <xf numFmtId="172" fontId="116" fillId="15" borderId="76" xfId="29" applyFont="true" applyBorder="true" applyAlignment="true" applyProtection="false">
      <alignment horizontal="center" vertical="center" textRotation="0" wrapText="true" indent="0" shrinkToFit="false"/>
      <protection locked="true" hidden="false"/>
    </xf>
    <xf numFmtId="166" fontId="115" fillId="0" borderId="8" xfId="29" applyFont="true" applyBorder="true" applyAlignment="true" applyProtection="true">
      <alignment horizontal="center" vertical="center" textRotation="0" wrapText="false" indent="0" shrinkToFit="false"/>
      <protection locked="false" hidden="false"/>
    </xf>
    <xf numFmtId="172" fontId="117" fillId="14" borderId="9" xfId="29" applyFont="true" applyBorder="true" applyAlignment="true" applyProtection="false">
      <alignment horizontal="center" vertical="center" textRotation="0" wrapText="true" indent="0" shrinkToFit="false"/>
      <protection locked="true" hidden="false"/>
    </xf>
    <xf numFmtId="172" fontId="117" fillId="17" borderId="77" xfId="29" applyFont="true" applyBorder="true" applyAlignment="true" applyProtection="false">
      <alignment horizontal="center" vertical="center" textRotation="0" wrapText="true" indent="0" shrinkToFit="false"/>
      <protection locked="true" hidden="false"/>
    </xf>
    <xf numFmtId="172" fontId="117" fillId="10" borderId="77" xfId="29" applyFont="true" applyBorder="true" applyAlignment="true" applyProtection="false">
      <alignment horizontal="center" vertical="center" textRotation="0" wrapText="true" indent="0" shrinkToFit="false"/>
      <protection locked="true" hidden="false"/>
    </xf>
    <xf numFmtId="166" fontId="115" fillId="0" borderId="0" xfId="29" applyFont="true" applyBorder="true" applyAlignment="true" applyProtection="true">
      <alignment horizontal="center" vertical="center" textRotation="0" wrapText="false" indent="0" shrinkToFit="false"/>
      <protection locked="false" hidden="false"/>
    </xf>
    <xf numFmtId="164" fontId="118" fillId="19" borderId="47" xfId="29" applyFont="true" applyBorder="true" applyAlignment="true" applyProtection="false">
      <alignment horizontal="center" vertical="center" textRotation="0" wrapText="true" indent="0" shrinkToFit="false"/>
      <protection locked="true" hidden="false"/>
    </xf>
    <xf numFmtId="164" fontId="5" fillId="9" borderId="21" xfId="23" applyFont="false" applyBorder="true" applyAlignment="false" applyProtection="false">
      <alignment horizontal="general" vertical="bottom" textRotation="0" wrapText="false" indent="0" shrinkToFit="false"/>
      <protection locked="true" hidden="false"/>
    </xf>
    <xf numFmtId="164" fontId="33" fillId="9" borderId="0" xfId="29" applyFont="true" applyBorder="true" applyAlignment="true" applyProtection="true">
      <alignment horizontal="center" vertical="bottom" textRotation="0" wrapText="true" indent="0" shrinkToFit="false"/>
      <protection locked="false" hidden="false"/>
    </xf>
    <xf numFmtId="180" fontId="48" fillId="0" borderId="78" xfId="29" applyFont="true" applyBorder="true" applyAlignment="true" applyProtection="true">
      <alignment horizontal="center" vertical="center" textRotation="0" wrapText="true" indent="0" shrinkToFit="false"/>
      <protection locked="true" hidden="false"/>
    </xf>
    <xf numFmtId="172" fontId="39" fillId="0" borderId="79" xfId="28" applyFont="true" applyBorder="true" applyAlignment="true" applyProtection="true">
      <alignment horizontal="center" vertical="center" textRotation="0" wrapText="true" indent="0" shrinkToFit="false"/>
      <protection locked="false" hidden="false"/>
    </xf>
    <xf numFmtId="172" fontId="39" fillId="0" borderId="0" xfId="28"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false">
      <alignment horizontal="center" vertical="bottom" textRotation="0" wrapText="false" indent="0" shrinkToFit="false"/>
      <protection locked="true" hidden="false"/>
    </xf>
    <xf numFmtId="181" fontId="5" fillId="0" borderId="0" xfId="29" applyFont="true" applyBorder="true" applyAlignment="true" applyProtection="false">
      <alignment horizontal="center" vertical="center" textRotation="0" wrapText="true" indent="0" shrinkToFit="false"/>
      <protection locked="true" hidden="false"/>
    </xf>
    <xf numFmtId="172" fontId="39" fillId="0" borderId="80" xfId="28" applyFont="true" applyBorder="true" applyAlignment="true" applyProtection="true">
      <alignment horizontal="center" vertical="center" textRotation="0" wrapText="true" indent="0" shrinkToFit="false"/>
      <protection locked="false" hidden="false"/>
    </xf>
    <xf numFmtId="166" fontId="8" fillId="0" borderId="0" xfId="25" applyFont="true" applyBorder="true" applyAlignment="true" applyProtection="false">
      <alignment horizontal="center" vertical="bottom" textRotation="0" wrapText="false" indent="0" shrinkToFit="false"/>
      <protection locked="true" hidden="false"/>
    </xf>
    <xf numFmtId="181" fontId="5" fillId="0" borderId="81" xfId="29" applyFont="true" applyBorder="true" applyAlignment="true" applyProtection="false">
      <alignment horizontal="center" vertical="center" textRotation="0" wrapText="true" indent="0" shrinkToFit="false"/>
      <protection locked="true" hidden="false"/>
    </xf>
    <xf numFmtId="164" fontId="6" fillId="0" borderId="79" xfId="25" applyFont="false" applyBorder="true" applyAlignment="false" applyProtection="false">
      <alignment horizontal="general" vertical="bottom" textRotation="0" wrapText="false" indent="0" shrinkToFit="false"/>
      <protection locked="true" hidden="false"/>
    </xf>
    <xf numFmtId="172" fontId="39" fillId="0" borderId="49" xfId="28" applyFont="true" applyBorder="true" applyAlignment="true" applyProtection="true">
      <alignment horizontal="center" vertical="center" textRotation="0" wrapText="true" indent="0" shrinkToFit="false"/>
      <protection locked="false" hidden="false"/>
    </xf>
    <xf numFmtId="166" fontId="100" fillId="9" borderId="82" xfId="29" applyFont="true" applyBorder="true" applyAlignment="true" applyProtection="true">
      <alignment horizontal="center" vertical="center" textRotation="0" wrapText="true" indent="0" shrinkToFit="false"/>
      <protection locked="false" hidden="false"/>
    </xf>
    <xf numFmtId="166" fontId="100" fillId="9" borderId="54" xfId="29" applyFont="true" applyBorder="true" applyAlignment="true" applyProtection="true">
      <alignment horizontal="center" vertical="center" textRotation="0" wrapText="true" indent="0" shrinkToFit="false"/>
      <protection locked="false" hidden="false"/>
    </xf>
    <xf numFmtId="181" fontId="100" fillId="0" borderId="83" xfId="29" applyFont="true" applyBorder="true" applyAlignment="true" applyProtection="false">
      <alignment horizontal="center" vertical="center" textRotation="0" wrapText="true" indent="0" shrinkToFit="false"/>
      <protection locked="true" hidden="false"/>
    </xf>
    <xf numFmtId="166" fontId="100" fillId="9" borderId="84" xfId="29" applyFont="true" applyBorder="true" applyAlignment="true" applyProtection="true">
      <alignment horizontal="center" vertical="center" textRotation="0" wrapText="true" indent="0" shrinkToFit="false"/>
      <protection locked="false" hidden="false"/>
    </xf>
    <xf numFmtId="164" fontId="118" fillId="19" borderId="21" xfId="29" applyFont="true" applyBorder="true" applyAlignment="true" applyProtection="false">
      <alignment horizontal="center" vertical="center" textRotation="0" wrapText="true" indent="0" shrinkToFit="false"/>
      <protection locked="true" hidden="false"/>
    </xf>
    <xf numFmtId="172" fontId="48" fillId="9" borderId="0" xfId="29" applyFont="true" applyBorder="true" applyAlignment="true" applyProtection="true">
      <alignment horizontal="center" vertical="center" textRotation="0" wrapText="true" indent="0" shrinkToFit="false"/>
      <protection locked="false" hidden="false"/>
    </xf>
    <xf numFmtId="164" fontId="51" fillId="9" borderId="85" xfId="29" applyFont="true" applyBorder="true" applyAlignment="true" applyProtection="true">
      <alignment horizontal="center" vertical="center" textRotation="0" wrapText="true" indent="0" shrinkToFit="false"/>
      <protection locked="false" hidden="false"/>
    </xf>
    <xf numFmtId="164" fontId="51" fillId="9" borderId="13" xfId="29" applyFont="true" applyBorder="true" applyAlignment="true" applyProtection="true">
      <alignment horizontal="center" vertical="center" textRotation="0" wrapText="true" indent="0" shrinkToFit="false"/>
      <protection locked="false" hidden="false"/>
    </xf>
    <xf numFmtId="164" fontId="51" fillId="9" borderId="86" xfId="29" applyFont="true" applyBorder="true" applyAlignment="true" applyProtection="true">
      <alignment horizontal="center" vertical="center" textRotation="0" wrapText="true" indent="0" shrinkToFit="false"/>
      <protection locked="false" hidden="false"/>
    </xf>
    <xf numFmtId="176" fontId="51" fillId="9" borderId="29" xfId="29" applyFont="true" applyBorder="true" applyAlignment="true" applyProtection="true">
      <alignment horizontal="center" vertical="center" textRotation="0" wrapText="true" indent="0" shrinkToFit="false"/>
      <protection locked="false" hidden="false"/>
    </xf>
    <xf numFmtId="164" fontId="51" fillId="9" borderId="87" xfId="29" applyFont="true" applyBorder="true" applyAlignment="true" applyProtection="true">
      <alignment horizontal="center" vertical="center" textRotation="0" wrapText="true" indent="0" shrinkToFit="false"/>
      <protection locked="false" hidden="false"/>
    </xf>
    <xf numFmtId="164" fontId="5" fillId="9" borderId="48" xfId="23" applyFont="false" applyBorder="true" applyAlignment="false" applyProtection="false">
      <alignment horizontal="general" vertical="bottom" textRotation="0" wrapText="false" indent="0" shrinkToFit="false"/>
      <protection locked="true" hidden="false"/>
    </xf>
    <xf numFmtId="164" fontId="39" fillId="9" borderId="49" xfId="29" applyFont="true" applyBorder="true" applyAlignment="true" applyProtection="true">
      <alignment horizontal="center" vertical="top" textRotation="0" wrapText="true" indent="0" shrinkToFit="false"/>
      <protection locked="false" hidden="false"/>
    </xf>
    <xf numFmtId="164" fontId="51" fillId="9" borderId="81" xfId="26" applyFont="true" applyBorder="true" applyAlignment="true" applyProtection="true">
      <alignment horizontal="center" vertical="center" textRotation="0" wrapText="true" indent="0" shrinkToFit="false"/>
      <protection locked="true" hidden="false"/>
    </xf>
    <xf numFmtId="166" fontId="119" fillId="10" borderId="88" xfId="29" applyFont="true" applyBorder="true" applyAlignment="true" applyProtection="true">
      <alignment horizontal="center" vertical="center" textRotation="0" wrapText="true" indent="0" shrinkToFit="false"/>
      <protection locked="false" hidden="false"/>
    </xf>
    <xf numFmtId="166" fontId="119" fillId="10" borderId="53" xfId="29" applyFont="true" applyBorder="true" applyAlignment="true" applyProtection="true">
      <alignment horizontal="center" vertical="center" textRotation="0" wrapText="true" indent="0" shrinkToFit="false"/>
      <protection locked="false" hidden="false"/>
    </xf>
    <xf numFmtId="164" fontId="100" fillId="0" borderId="53" xfId="29" applyFont="true" applyBorder="true" applyAlignment="true" applyProtection="false">
      <alignment horizontal="center" vertical="center" textRotation="0" wrapText="true" indent="0" shrinkToFit="false"/>
      <protection locked="true" hidden="false"/>
    </xf>
    <xf numFmtId="166" fontId="119" fillId="10" borderId="79" xfId="29" applyFont="true" applyBorder="true" applyAlignment="true" applyProtection="true">
      <alignment horizontal="center" vertical="center" textRotation="0" wrapText="true" indent="0" shrinkToFit="false"/>
      <protection locked="false" hidden="false"/>
    </xf>
    <xf numFmtId="164" fontId="100" fillId="0" borderId="89" xfId="29" applyFont="true" applyBorder="true" applyAlignment="true" applyProtection="false">
      <alignment horizontal="center" vertical="center" textRotation="0" wrapText="true" indent="0" shrinkToFit="false"/>
      <protection locked="true" hidden="false"/>
    </xf>
    <xf numFmtId="164" fontId="5" fillId="4" borderId="90" xfId="23" applyFont="true" applyBorder="true" applyAlignment="false" applyProtection="false">
      <alignment horizontal="general" vertical="bottom" textRotation="0" wrapText="false" indent="0" shrinkToFit="false"/>
      <protection locked="true" hidden="false"/>
    </xf>
    <xf numFmtId="164" fontId="120" fillId="4" borderId="0" xfId="29" applyFont="true" applyBorder="true" applyAlignment="true" applyProtection="true">
      <alignment horizontal="right" vertical="center" textRotation="0" wrapText="true" indent="0" shrinkToFit="false"/>
      <protection locked="false" hidden="false"/>
    </xf>
    <xf numFmtId="172" fontId="121" fillId="10" borderId="0" xfId="27" applyFont="true" applyBorder="true" applyAlignment="true" applyProtection="true">
      <alignment horizontal="center" vertical="center" textRotation="0" wrapText="false" indent="0" shrinkToFit="false"/>
      <protection locked="false" hidden="false"/>
    </xf>
    <xf numFmtId="164" fontId="48" fillId="0" borderId="0" xfId="29"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78" xfId="25" applyFont="true" applyBorder="true" applyAlignment="false" applyProtection="false">
      <alignment horizontal="general" vertical="bottom" textRotation="0" wrapText="false" indent="0" shrinkToFit="false"/>
      <protection locked="true" hidden="false"/>
    </xf>
    <xf numFmtId="167" fontId="122" fillId="4" borderId="87" xfId="29" applyFont="true" applyBorder="true" applyAlignment="true" applyProtection="true">
      <alignment horizontal="center" vertical="center" textRotation="0" wrapText="true" indent="0" shrinkToFit="false"/>
      <protection locked="false" hidden="false"/>
    </xf>
    <xf numFmtId="172" fontId="56" fillId="4" borderId="36" xfId="29" applyFont="true" applyBorder="true" applyAlignment="true" applyProtection="true">
      <alignment horizontal="center" vertical="center" textRotation="0" wrapText="true" indent="0" shrinkToFit="false"/>
      <protection locked="false" hidden="false"/>
    </xf>
    <xf numFmtId="167" fontId="8" fillId="4" borderId="36" xfId="25" applyFont="true" applyBorder="true" applyAlignment="true" applyProtection="false">
      <alignment horizontal="center" vertical="bottom" textRotation="0" wrapText="false" indent="0" shrinkToFit="false"/>
      <protection locked="true" hidden="false"/>
    </xf>
    <xf numFmtId="174" fontId="123" fillId="15" borderId="36" xfId="29" applyFont="true" applyBorder="true" applyAlignment="true" applyProtection="false">
      <alignment horizontal="center" vertical="center" textRotation="0" wrapText="true" indent="0" shrinkToFit="false"/>
      <protection locked="true" hidden="false"/>
    </xf>
    <xf numFmtId="166" fontId="8" fillId="4" borderId="36" xfId="25" applyFont="true" applyBorder="true" applyAlignment="true" applyProtection="false">
      <alignment horizontal="center" vertical="bottom" textRotation="0" wrapText="false" indent="0" shrinkToFit="false"/>
      <protection locked="true" hidden="false"/>
    </xf>
    <xf numFmtId="174" fontId="115" fillId="14" borderId="91" xfId="29" applyFont="true" applyBorder="true" applyAlignment="true" applyProtection="false">
      <alignment horizontal="center" vertical="center" textRotation="0" wrapText="true" indent="0" shrinkToFit="false"/>
      <protection locked="true" hidden="false"/>
    </xf>
    <xf numFmtId="174" fontId="115" fillId="17" borderId="91" xfId="29" applyFont="true" applyBorder="true" applyAlignment="true" applyProtection="false">
      <alignment horizontal="center" vertical="center" textRotation="0" wrapText="true" indent="0" shrinkToFit="false"/>
      <protection locked="true" hidden="false"/>
    </xf>
    <xf numFmtId="174" fontId="115" fillId="10" borderId="91" xfId="29" applyFont="true" applyBorder="true" applyAlignment="true" applyProtection="false">
      <alignment horizontal="center" vertical="center" textRotation="0" wrapText="true" indent="0" shrinkToFit="false"/>
      <protection locked="true" hidden="false"/>
    </xf>
    <xf numFmtId="176" fontId="124" fillId="9" borderId="92" xfId="29" applyFont="true" applyBorder="true" applyAlignment="true" applyProtection="true">
      <alignment horizontal="center" vertical="center" textRotation="0" wrapText="false" indent="0" shrinkToFit="false"/>
      <protection locked="false" hidden="false"/>
    </xf>
    <xf numFmtId="172" fontId="58" fillId="9" borderId="93" xfId="27" applyFont="true" applyBorder="true" applyAlignment="true" applyProtection="true">
      <alignment horizontal="center" vertical="center" textRotation="0" wrapText="true" indent="0" shrinkToFit="false"/>
      <protection locked="false" hidden="false"/>
    </xf>
    <xf numFmtId="172" fontId="125" fillId="0" borderId="94" xfId="27" applyFont="true" applyBorder="true" applyAlignment="true" applyProtection="true">
      <alignment horizontal="center" vertical="center" textRotation="0" wrapText="true" indent="0" shrinkToFit="false"/>
      <protection locked="false" hidden="false"/>
    </xf>
    <xf numFmtId="164" fontId="71" fillId="0" borderId="78" xfId="29" applyFont="true" applyBorder="true" applyAlignment="true" applyProtection="true">
      <alignment horizontal="left" vertical="center" textRotation="0" wrapText="true" indent="0" shrinkToFit="false"/>
      <protection locked="true" hidden="false"/>
    </xf>
    <xf numFmtId="167" fontId="58" fillId="2" borderId="95" xfId="29" applyFont="true" applyBorder="true" applyAlignment="true" applyProtection="true">
      <alignment horizontal="center" vertical="center" textRotation="0" wrapText="true" indent="0" shrinkToFit="false"/>
      <protection locked="false" hidden="false"/>
    </xf>
    <xf numFmtId="172" fontId="76" fillId="0" borderId="27" xfId="29" applyFont="true" applyBorder="true" applyAlignment="true" applyProtection="true">
      <alignment horizontal="center" vertical="center" textRotation="0" wrapText="true" indent="0" shrinkToFit="false"/>
      <protection locked="false" hidden="false"/>
    </xf>
    <xf numFmtId="179" fontId="126" fillId="3" borderId="96" xfId="29" applyFont="true" applyBorder="true" applyAlignment="true" applyProtection="false">
      <alignment horizontal="center" vertical="center" textRotation="0" wrapText="true" indent="0" shrinkToFit="false"/>
      <protection locked="true" hidden="false"/>
    </xf>
    <xf numFmtId="176" fontId="127" fillId="5" borderId="37" xfId="29" applyFont="true" applyBorder="true" applyAlignment="true" applyProtection="true">
      <alignment horizontal="center" vertical="center" textRotation="0" wrapText="false" indent="0" shrinkToFit="false"/>
      <protection locked="false" hidden="false"/>
    </xf>
    <xf numFmtId="172" fontId="48" fillId="5" borderId="0" xfId="27" applyFont="true" applyBorder="true" applyAlignment="true" applyProtection="true">
      <alignment horizontal="center" vertical="center" textRotation="0" wrapText="true" indent="0" shrinkToFit="false"/>
      <protection locked="false" hidden="false"/>
    </xf>
    <xf numFmtId="172" fontId="125" fillId="0" borderId="0" xfId="27" applyFont="true" applyBorder="true" applyAlignment="true" applyProtection="true">
      <alignment horizontal="center" vertical="center" textRotation="0" wrapText="true" indent="0" shrinkToFit="false"/>
      <protection locked="false" hidden="false"/>
    </xf>
    <xf numFmtId="167" fontId="58" fillId="2" borderId="79" xfId="29" applyFont="true" applyBorder="true" applyAlignment="true" applyProtection="true">
      <alignment horizontal="center" vertical="center" textRotation="0" wrapText="true" indent="0" shrinkToFit="false"/>
      <protection locked="false" hidden="false"/>
    </xf>
    <xf numFmtId="172" fontId="76" fillId="0" borderId="0" xfId="29" applyFont="true" applyBorder="true" applyAlignment="true" applyProtection="true">
      <alignment horizontal="center" vertical="center" textRotation="0" wrapText="true" indent="0" shrinkToFit="false"/>
      <protection locked="false" hidden="false"/>
    </xf>
    <xf numFmtId="179" fontId="126" fillId="3" borderId="78" xfId="29" applyFont="true" applyBorder="true" applyAlignment="true" applyProtection="false">
      <alignment horizontal="center" vertical="center" textRotation="0" wrapText="true" indent="0" shrinkToFit="false"/>
      <protection locked="true" hidden="false"/>
    </xf>
    <xf numFmtId="164" fontId="120" fillId="4" borderId="21" xfId="29" applyFont="true" applyBorder="true" applyAlignment="true" applyProtection="true">
      <alignment horizontal="right" vertical="center" textRotation="0" wrapText="true" indent="0" shrinkToFit="false"/>
      <protection locked="false" hidden="false"/>
    </xf>
    <xf numFmtId="172" fontId="128" fillId="10" borderId="0" xfId="27" applyFont="true" applyBorder="true" applyAlignment="true" applyProtection="true">
      <alignment horizontal="center" vertical="center" textRotation="0" wrapText="false" indent="0" shrinkToFit="false"/>
      <protection locked="false" hidden="false"/>
    </xf>
    <xf numFmtId="164" fontId="39" fillId="0" borderId="78" xfId="29" applyFont="true" applyBorder="true" applyAlignment="true" applyProtection="true">
      <alignment horizontal="left" vertical="center" textRotation="0" wrapText="true" indent="0" shrinkToFit="false"/>
      <protection locked="true" hidden="false"/>
    </xf>
    <xf numFmtId="176" fontId="127" fillId="5" borderId="97" xfId="29" applyFont="true" applyBorder="true" applyAlignment="true" applyProtection="true">
      <alignment horizontal="center" vertical="center" textRotation="0" wrapText="false" indent="0" shrinkToFit="false"/>
      <protection locked="false" hidden="false"/>
    </xf>
    <xf numFmtId="172" fontId="48" fillId="5" borderId="10" xfId="27" applyFont="true" applyBorder="true" applyAlignment="true" applyProtection="true">
      <alignment horizontal="center" vertical="center" textRotation="0" wrapText="true" indent="0" shrinkToFit="false"/>
      <protection locked="false" hidden="false"/>
    </xf>
    <xf numFmtId="172" fontId="125" fillId="0" borderId="10" xfId="27" applyFont="true" applyBorder="true" applyAlignment="true" applyProtection="true">
      <alignment horizontal="center" vertical="center" textRotation="0" wrapText="true" indent="0" shrinkToFit="false"/>
      <protection locked="false" hidden="false"/>
    </xf>
    <xf numFmtId="164" fontId="71" fillId="0" borderId="11" xfId="29" applyFont="true" applyBorder="true" applyAlignment="true" applyProtection="true">
      <alignment horizontal="left" vertical="center" textRotation="0" wrapText="true" indent="0" shrinkToFit="false"/>
      <protection locked="true" hidden="false"/>
    </xf>
    <xf numFmtId="167" fontId="58" fillId="2" borderId="98" xfId="29" applyFont="true" applyBorder="true" applyAlignment="true" applyProtection="true">
      <alignment horizontal="center" vertical="center" textRotation="0" wrapText="true" indent="0" shrinkToFit="false"/>
      <protection locked="false" hidden="false"/>
    </xf>
    <xf numFmtId="172" fontId="76" fillId="0" borderId="10" xfId="29" applyFont="true" applyBorder="true" applyAlignment="true" applyProtection="true">
      <alignment horizontal="center" vertical="center" textRotation="0" wrapText="true" indent="0" shrinkToFit="false"/>
      <protection locked="false" hidden="false"/>
    </xf>
    <xf numFmtId="179" fontId="126" fillId="3" borderId="11" xfId="29" applyFont="true" applyBorder="true" applyAlignment="true" applyProtection="false">
      <alignment horizontal="center" vertical="center" textRotation="0" wrapText="tru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8" fontId="8" fillId="4" borderId="0" xfId="25" applyFont="true" applyBorder="false" applyAlignment="true" applyProtection="false">
      <alignment horizontal="center" vertical="bottom" textRotation="0" wrapText="false" indent="0" shrinkToFit="false"/>
      <protection locked="true" hidden="false"/>
    </xf>
    <xf numFmtId="168" fontId="10" fillId="4" borderId="0" xfId="25" applyFont="true" applyBorder="false" applyAlignment="true" applyProtection="false">
      <alignment horizontal="center" vertical="bottom" textRotation="0" wrapText="false" indent="0" shrinkToFit="false"/>
      <protection locked="true" hidden="false"/>
    </xf>
    <xf numFmtId="164" fontId="6" fillId="4" borderId="0" xfId="25" applyFont="false" applyBorder="true" applyAlignment="false" applyProtection="false">
      <alignment horizontal="general" vertical="bottom" textRotation="0" wrapText="false" indent="0" shrinkToFit="false"/>
      <protection locked="true" hidden="false"/>
    </xf>
    <xf numFmtId="164" fontId="45" fillId="0" borderId="0" xfId="31" applyFont="true" applyBorder="true" applyAlignment="true" applyProtection="false">
      <alignment horizontal="left" vertical="center" textRotation="0" wrapText="true" indent="0" shrinkToFit="false"/>
      <protection locked="true" hidden="false"/>
    </xf>
    <xf numFmtId="164" fontId="51" fillId="0" borderId="0" xfId="31" applyFont="true" applyBorder="true" applyAlignment="true" applyProtection="false">
      <alignment horizontal="center" vertical="center" textRotation="0" wrapText="true" indent="0" shrinkToFit="false"/>
      <protection locked="true" hidden="false"/>
    </xf>
    <xf numFmtId="164" fontId="51" fillId="0" borderId="99" xfId="31"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51" fillId="0" borderId="100" xfId="29" applyFont="true" applyBorder="true" applyAlignment="true" applyProtection="true">
      <alignment horizontal="center" vertical="center" textRotation="0" wrapText="false" indent="0" shrinkToFit="false"/>
      <protection locked="false" hidden="false"/>
    </xf>
    <xf numFmtId="182" fontId="72" fillId="10" borderId="101" xfId="0" applyFont="true" applyBorder="true" applyAlignment="true" applyProtection="true">
      <alignment horizontal="center" vertical="center" textRotation="0" wrapText="true" indent="0" shrinkToFit="false"/>
      <protection locked="false" hidden="false"/>
    </xf>
    <xf numFmtId="182" fontId="72" fillId="13" borderId="84" xfId="0" applyFont="true" applyBorder="true" applyAlignment="true" applyProtection="true">
      <alignment horizontal="center" vertical="center" textRotation="0" wrapText="true" indent="0" shrinkToFit="false"/>
      <protection locked="false" hidden="false"/>
    </xf>
    <xf numFmtId="182" fontId="72" fillId="11" borderId="84" xfId="0" applyFont="true" applyBorder="true" applyAlignment="true" applyProtection="true">
      <alignment horizontal="center" vertical="center" textRotation="0" wrapText="true" indent="0" shrinkToFit="false"/>
      <protection locked="false" hidden="false"/>
    </xf>
    <xf numFmtId="182" fontId="72" fillId="14" borderId="84" xfId="0" applyFont="true" applyBorder="true" applyAlignment="true" applyProtection="true">
      <alignment horizontal="center" vertical="center" textRotation="0" wrapText="true" indent="0" shrinkToFit="false"/>
      <protection locked="false" hidden="false"/>
    </xf>
    <xf numFmtId="164" fontId="51" fillId="0" borderId="20" xfId="29" applyFont="true" applyBorder="true" applyAlignment="true" applyProtection="true">
      <alignment horizontal="center" vertical="center" textRotation="0" wrapText="false" indent="0" shrinkToFit="false"/>
      <protection locked="false" hidden="false"/>
    </xf>
    <xf numFmtId="164" fontId="45" fillId="0" borderId="5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76" fillId="0" borderId="53" xfId="29" applyFont="true" applyBorder="true" applyAlignment="true" applyProtection="false">
      <alignment horizontal="center" vertical="center" textRotation="0" wrapText="true" indent="0" shrinkToFit="false"/>
      <protection locked="true" hidden="false"/>
    </xf>
    <xf numFmtId="183" fontId="76" fillId="10" borderId="102" xfId="29" applyFont="true" applyBorder="true" applyAlignment="true" applyProtection="true">
      <alignment horizontal="center" vertical="center" textRotation="0" wrapText="true" indent="0" shrinkToFit="false"/>
      <protection locked="true" hidden="false"/>
    </xf>
    <xf numFmtId="183" fontId="76" fillId="0" borderId="53" xfId="29" applyFont="true" applyBorder="true" applyAlignment="true" applyProtection="true">
      <alignment horizontal="center" vertical="center" textRotation="0" wrapText="true" indent="0" shrinkToFit="false"/>
      <protection locked="true" hidden="false"/>
    </xf>
    <xf numFmtId="183" fontId="129" fillId="10" borderId="33" xfId="29" applyFont="true" applyBorder="true" applyAlignment="true" applyProtection="true">
      <alignment horizontal="center" vertical="center" textRotation="0" wrapText="true" indent="0" shrinkToFit="false"/>
      <protection locked="true" hidden="false"/>
    </xf>
    <xf numFmtId="183" fontId="76" fillId="4" borderId="103" xfId="29" applyFont="true" applyBorder="true" applyAlignment="true" applyProtection="true">
      <alignment horizontal="center" vertical="center" textRotation="0" wrapText="true" indent="0" shrinkToFit="false"/>
      <protection locked="true" hidden="false"/>
    </xf>
    <xf numFmtId="166" fontId="51" fillId="10" borderId="102" xfId="29" applyFont="true" applyBorder="true" applyAlignment="true" applyProtection="true">
      <alignment horizontal="center" vertical="center" textRotation="0" wrapText="true" indent="0" shrinkToFit="false"/>
      <protection locked="false" hidden="false"/>
    </xf>
    <xf numFmtId="166" fontId="51" fillId="13" borderId="33" xfId="29" applyFont="true" applyBorder="true" applyAlignment="true" applyProtection="true">
      <alignment horizontal="center" vertical="center" textRotation="0" wrapText="true" indent="0" shrinkToFit="false"/>
      <protection locked="false" hidden="false"/>
    </xf>
    <xf numFmtId="164" fontId="51" fillId="11" borderId="33" xfId="29" applyFont="true" applyBorder="true" applyAlignment="true" applyProtection="true">
      <alignment horizontal="center" vertical="center" textRotation="0" wrapText="true" indent="0" shrinkToFit="false"/>
      <protection locked="false" hidden="false"/>
    </xf>
    <xf numFmtId="164" fontId="51" fillId="14" borderId="33" xfId="29" applyFont="true" applyBorder="true" applyAlignment="true" applyProtection="true">
      <alignment horizontal="center" vertical="center" textRotation="0" wrapText="true" indent="0" shrinkToFit="false"/>
      <protection locked="false" hidden="false"/>
    </xf>
    <xf numFmtId="166" fontId="43" fillId="2" borderId="58" xfId="29" applyFont="true" applyBorder="true" applyAlignment="true" applyProtection="true">
      <alignment horizontal="center" vertical="center" textRotation="0" wrapText="true" indent="0" shrinkToFit="false"/>
      <protection locked="false" hidden="false"/>
    </xf>
    <xf numFmtId="164" fontId="113" fillId="20" borderId="58" xfId="0" applyFont="true" applyBorder="true" applyAlignment="true" applyProtection="false">
      <alignment horizontal="center" vertical="bottom" textRotation="0" wrapText="true" indent="0" shrinkToFit="false"/>
      <protection locked="true" hidden="false"/>
    </xf>
    <xf numFmtId="164" fontId="51" fillId="13" borderId="17" xfId="0" applyFont="true" applyBorder="true" applyAlignment="true" applyProtection="false">
      <alignment horizontal="center" vertical="center" textRotation="0" wrapText="true" indent="0" shrinkToFit="false"/>
      <protection locked="true" hidden="false"/>
    </xf>
    <xf numFmtId="164" fontId="100" fillId="0" borderId="29" xfId="29" applyFont="true" applyBorder="true" applyAlignment="true" applyProtection="false">
      <alignment horizontal="center" vertical="center" textRotation="0" wrapText="true" indent="0" shrinkToFit="false"/>
      <protection locked="true" hidden="false"/>
    </xf>
    <xf numFmtId="164" fontId="100" fillId="0" borderId="13" xfId="29" applyFont="true" applyBorder="true" applyAlignment="true" applyProtection="false">
      <alignment horizontal="center" vertical="center" textRotation="0" wrapText="true" indent="0" shrinkToFit="false"/>
      <protection locked="true" hidden="false"/>
    </xf>
    <xf numFmtId="172" fontId="72" fillId="0" borderId="103" xfId="0" applyFont="true" applyBorder="true" applyAlignment="true" applyProtection="true">
      <alignment horizontal="center" vertical="center" textRotation="0" wrapText="true" indent="0" shrinkToFit="false"/>
      <protection locked="false" hidden="false"/>
    </xf>
    <xf numFmtId="184" fontId="72" fillId="10" borderId="102" xfId="0" applyFont="true" applyBorder="true" applyAlignment="true" applyProtection="true">
      <alignment horizontal="center" vertical="center" textRotation="0" wrapText="true" indent="0" shrinkToFit="false"/>
      <protection locked="false" hidden="false"/>
    </xf>
    <xf numFmtId="184" fontId="72" fillId="13" borderId="33" xfId="0" applyFont="true" applyBorder="true" applyAlignment="true" applyProtection="true">
      <alignment horizontal="center" vertical="center" textRotation="0" wrapText="true" indent="0" shrinkToFit="false"/>
      <protection locked="false" hidden="false"/>
    </xf>
    <xf numFmtId="184" fontId="72" fillId="11" borderId="33" xfId="0" applyFont="true" applyBorder="true" applyAlignment="true" applyProtection="true">
      <alignment horizontal="center" vertical="center" textRotation="0" wrapText="true" indent="0" shrinkToFit="false"/>
      <protection locked="false" hidden="false"/>
    </xf>
    <xf numFmtId="184" fontId="72" fillId="14" borderId="33" xfId="0" applyFont="true" applyBorder="true" applyAlignment="true" applyProtection="true">
      <alignment horizontal="center" vertical="center" textRotation="0" wrapText="true" indent="0" shrinkToFit="false"/>
      <protection locked="false" hidden="false"/>
    </xf>
    <xf numFmtId="172" fontId="130" fillId="0" borderId="33" xfId="0" applyFont="true" applyBorder="true" applyAlignment="true" applyProtection="true">
      <alignment horizontal="center" vertical="center" textRotation="0" wrapText="true" indent="0" shrinkToFit="false"/>
      <protection locked="fals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51" fillId="13" borderId="29" xfId="0" applyFont="true" applyBorder="true" applyAlignment="true" applyProtection="false">
      <alignment horizontal="center" vertical="center" textRotation="0" wrapText="true" indent="0" shrinkToFit="false"/>
      <protection locked="true" hidden="false"/>
    </xf>
    <xf numFmtId="164" fontId="45" fillId="0" borderId="104" xfId="31" applyFont="true" applyBorder="true" applyAlignment="true" applyProtection="true">
      <alignment horizontal="left" vertical="center" textRotation="0" wrapText="false" indent="0" shrinkToFit="false"/>
      <protection locked="false" hidden="false"/>
    </xf>
    <xf numFmtId="166" fontId="45" fillId="0" borderId="30" xfId="0" applyFont="true" applyBorder="true" applyAlignment="true" applyProtection="true">
      <alignment horizontal="center" vertical="center" textRotation="0" wrapText="false" indent="0" shrinkToFit="false"/>
      <protection locked="false" hidden="false"/>
    </xf>
    <xf numFmtId="177" fontId="45" fillId="0" borderId="105" xfId="0" applyFont="true" applyBorder="true" applyAlignment="true" applyProtection="false">
      <alignment horizontal="center" vertical="center" textRotation="0" wrapText="false" indent="0" shrinkToFit="false"/>
      <protection locked="true" hidden="false"/>
    </xf>
    <xf numFmtId="179" fontId="76" fillId="3" borderId="102" xfId="29" applyFont="true" applyBorder="true" applyAlignment="true" applyProtection="false">
      <alignment horizontal="center" vertical="center" textRotation="0" wrapText="true" indent="0" shrinkToFit="false"/>
      <protection locked="true" hidden="false"/>
    </xf>
    <xf numFmtId="166" fontId="76" fillId="0" borderId="53" xfId="29" applyFont="true" applyBorder="true" applyAlignment="true" applyProtection="true">
      <alignment horizontal="center" vertical="center" textRotation="0" wrapText="true" indent="0" shrinkToFit="false"/>
      <protection locked="true" hidden="false"/>
    </xf>
    <xf numFmtId="179" fontId="76" fillId="3" borderId="30" xfId="29" applyFont="true" applyBorder="true" applyAlignment="true" applyProtection="false">
      <alignment horizontal="center" vertical="center" textRotation="0" wrapText="true" indent="0" shrinkToFit="false"/>
      <protection locked="true" hidden="false"/>
    </xf>
    <xf numFmtId="179" fontId="76" fillId="0" borderId="103" xfId="29" applyFont="true" applyBorder="true" applyAlignment="true" applyProtection="false">
      <alignment horizontal="center" vertical="center" textRotation="0" wrapText="true" indent="0" shrinkToFit="false"/>
      <protection locked="true" hidden="false"/>
    </xf>
    <xf numFmtId="166" fontId="76" fillId="0" borderId="102" xfId="0" applyFont="true" applyBorder="true" applyAlignment="true" applyProtection="false">
      <alignment horizontal="center" vertical="center" textRotation="0" wrapText="false" indent="0" shrinkToFit="false"/>
      <protection locked="true" hidden="false"/>
    </xf>
    <xf numFmtId="166" fontId="76" fillId="0" borderId="33" xfId="0" applyFont="true" applyBorder="true" applyAlignment="true" applyProtection="false">
      <alignment horizontal="center" vertical="center" textRotation="0" wrapText="false" indent="0" shrinkToFit="false"/>
      <protection locked="true" hidden="false"/>
    </xf>
    <xf numFmtId="166" fontId="76" fillId="0" borderId="33" xfId="0" applyFont="true" applyBorder="true" applyAlignment="true" applyProtection="false">
      <alignment horizontal="center" vertical="center" textRotation="0" wrapText="false" indent="0" shrinkToFit="false"/>
      <protection locked="true" hidden="false"/>
    </xf>
    <xf numFmtId="167" fontId="43" fillId="0" borderId="33" xfId="29" applyFont="true" applyBorder="true" applyAlignment="true" applyProtection="true">
      <alignment horizontal="center" vertical="center" textRotation="0" wrapText="true" indent="0" shrinkToFit="false"/>
      <protection locked="false" hidden="false"/>
    </xf>
    <xf numFmtId="172" fontId="76" fillId="0" borderId="33" xfId="29" applyFont="true" applyBorder="true" applyAlignment="true" applyProtection="true">
      <alignment horizontal="center" vertical="center" textRotation="0" wrapText="true" indent="0" shrinkToFit="false"/>
      <protection locked="false" hidden="false"/>
    </xf>
    <xf numFmtId="185" fontId="51" fillId="2" borderId="33" xfId="29" applyFont="true" applyBorder="true" applyAlignment="true" applyProtection="true">
      <alignment horizontal="center" vertical="center" textRotation="0" wrapText="true" indent="0" shrinkToFit="false"/>
      <protection locked="true" hidden="false"/>
    </xf>
    <xf numFmtId="164" fontId="45" fillId="0" borderId="102" xfId="31" applyFont="true" applyBorder="true" applyAlignment="true" applyProtection="true">
      <alignment horizontal="left" vertical="center" textRotation="0" wrapText="false" indent="0" shrinkToFit="false"/>
      <protection locked="false" hidden="false"/>
    </xf>
    <xf numFmtId="177" fontId="45" fillId="0" borderId="36" xfId="0" applyFont="true" applyBorder="true" applyAlignment="true" applyProtection="false">
      <alignment horizontal="center" vertical="center" textRotation="0" wrapText="false" indent="0" shrinkToFit="false"/>
      <protection locked="true" hidden="false"/>
    </xf>
    <xf numFmtId="164" fontId="51" fillId="13" borderId="53" xfId="0" applyFont="true" applyBorder="true" applyAlignment="true" applyProtection="false">
      <alignment horizontal="center" vertical="center" textRotation="0" wrapText="true" indent="0" shrinkToFit="false"/>
      <protection locked="true" hidden="false"/>
    </xf>
    <xf numFmtId="185" fontId="51" fillId="2" borderId="29" xfId="29" applyFont="true" applyBorder="true" applyAlignment="true" applyProtection="true">
      <alignment horizontal="center" vertical="center" textRotation="0" wrapText="true" indent="0" shrinkToFit="false"/>
      <protection locked="true" hidden="false"/>
    </xf>
    <xf numFmtId="164" fontId="45" fillId="0" borderId="106" xfId="31" applyFont="true" applyBorder="true" applyAlignment="true" applyProtection="true">
      <alignment horizontal="left" vertical="center" textRotation="0" wrapText="false" indent="0" shrinkToFit="false"/>
      <protection locked="false" hidden="false"/>
    </xf>
    <xf numFmtId="166" fontId="45" fillId="0" borderId="58" xfId="0" applyFont="true" applyBorder="true" applyAlignment="true" applyProtection="true">
      <alignment horizontal="center" vertical="center" textRotation="0" wrapText="false" indent="0" shrinkToFit="false"/>
      <protection locked="false" hidden="false"/>
    </xf>
    <xf numFmtId="177" fontId="45" fillId="0" borderId="0" xfId="0" applyFont="true" applyBorder="true" applyAlignment="true" applyProtection="false">
      <alignment horizontal="center" vertical="center" textRotation="0" wrapText="false" indent="0" shrinkToFit="false"/>
      <protection locked="true" hidden="false"/>
    </xf>
    <xf numFmtId="179" fontId="76" fillId="3" borderId="106" xfId="29" applyFont="true" applyBorder="true" applyAlignment="true" applyProtection="false">
      <alignment horizontal="center" vertical="center" textRotation="0" wrapText="true" indent="0" shrinkToFit="false"/>
      <protection locked="true" hidden="false"/>
    </xf>
    <xf numFmtId="179" fontId="76" fillId="3" borderId="58" xfId="29" applyFont="true" applyBorder="true" applyAlignment="true" applyProtection="false">
      <alignment horizontal="center" vertical="center" textRotation="0" wrapText="true" indent="0" shrinkToFit="false"/>
      <protection locked="true" hidden="false"/>
    </xf>
    <xf numFmtId="179" fontId="76" fillId="0" borderId="107" xfId="29" applyFont="true" applyBorder="true" applyAlignment="true" applyProtection="false">
      <alignment horizontal="center" vertical="center" textRotation="0" wrapText="true" indent="0" shrinkToFit="false"/>
      <protection locked="true" hidden="false"/>
    </xf>
    <xf numFmtId="166" fontId="76" fillId="0" borderId="106" xfId="0" applyFont="true" applyBorder="true" applyAlignment="true" applyProtection="false">
      <alignment horizontal="center" vertical="center" textRotation="0" wrapText="false" indent="0" shrinkToFit="false"/>
      <protection locked="true" hidden="false"/>
    </xf>
    <xf numFmtId="166" fontId="76" fillId="0" borderId="29" xfId="0" applyFont="true" applyBorder="true" applyAlignment="true" applyProtection="false">
      <alignment horizontal="center" vertical="center" textRotation="0" wrapText="false" indent="0" shrinkToFit="false"/>
      <protection locked="true" hidden="false"/>
    </xf>
    <xf numFmtId="166" fontId="76" fillId="0" borderId="29" xfId="0" applyFont="true" applyBorder="true" applyAlignment="true" applyProtection="false">
      <alignment horizontal="center" vertical="center" textRotation="0" wrapText="false" indent="0" shrinkToFit="false"/>
      <protection locked="true" hidden="false"/>
    </xf>
    <xf numFmtId="167" fontId="43" fillId="0" borderId="29" xfId="29" applyFont="true" applyBorder="true" applyAlignment="true" applyProtection="true">
      <alignment horizontal="center" vertical="center" textRotation="0" wrapText="true" indent="0" shrinkToFit="false"/>
      <protection locked="false" hidden="false"/>
    </xf>
    <xf numFmtId="172" fontId="76" fillId="0" borderId="29" xfId="29" applyFont="true" applyBorder="true" applyAlignment="true" applyProtection="true">
      <alignment horizontal="center" vertical="center" textRotation="0" wrapText="true" indent="0" shrinkToFit="false"/>
      <protection locked="false" hidden="false"/>
    </xf>
    <xf numFmtId="164" fontId="51" fillId="13" borderId="13" xfId="0" applyFont="true" applyBorder="true" applyAlignment="true" applyProtection="false">
      <alignment horizontal="center" vertical="center" textRotation="0" wrapText="true" indent="0" shrinkToFit="false"/>
      <protection locked="true" hidden="false"/>
    </xf>
    <xf numFmtId="164" fontId="25" fillId="4" borderId="72" xfId="31" applyFont="true" applyBorder="true" applyAlignment="true" applyProtection="true">
      <alignment horizontal="general" vertical="center" textRotation="0" wrapText="false" indent="0" shrinkToFit="false"/>
      <protection locked="false" hidden="false"/>
    </xf>
    <xf numFmtId="164" fontId="11" fillId="4" borderId="35" xfId="0" applyFont="true" applyBorder="true" applyAlignment="true" applyProtection="false">
      <alignment horizontal="general"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0" borderId="108" xfId="31" applyFont="true" applyBorder="true" applyAlignment="true" applyProtection="true">
      <alignment horizontal="general" vertical="center" textRotation="0" wrapText="false" indent="0" shrinkToFit="false"/>
      <protection locked="fals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6" fontId="23" fillId="0" borderId="109" xfId="29" applyFont="true" applyBorder="true" applyAlignment="true" applyProtection="true">
      <alignment horizontal="center" vertical="center" textRotation="0" wrapText="true" indent="0" shrinkToFit="false"/>
      <protection locked="false" hidden="false"/>
    </xf>
    <xf numFmtId="164" fontId="100" fillId="0" borderId="109" xfId="29" applyFont="true" applyBorder="true" applyAlignment="true" applyProtection="false">
      <alignment horizontal="center" vertical="center" textRotation="0" wrapText="true" indent="0" shrinkToFit="false"/>
      <protection locked="true" hidden="false"/>
    </xf>
    <xf numFmtId="164" fontId="98" fillId="0" borderId="110" xfId="31" applyFont="true" applyBorder="true" applyAlignment="true" applyProtection="false">
      <alignment horizontal="center" vertical="center" textRotation="0" wrapText="false" indent="0" shrinkToFit="false"/>
      <protection locked="true" hidden="false"/>
    </xf>
    <xf numFmtId="166" fontId="112" fillId="0" borderId="0" xfId="0" applyFont="true" applyBorder="true" applyAlignment="true" applyProtection="true">
      <alignment horizontal="center" vertical="center" textRotation="0" wrapText="false" indent="0" shrinkToFit="false"/>
      <protection locked="false" hidden="false"/>
    </xf>
    <xf numFmtId="166" fontId="11" fillId="0" borderId="21" xfId="31"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true">
      <alignment horizontal="center" vertical="center" textRotation="0" wrapText="false" indent="0" shrinkToFit="false"/>
      <protection locked="false" hidden="false"/>
    </xf>
    <xf numFmtId="164" fontId="0" fillId="0" borderId="32" xfId="31" applyFont="false" applyBorder="true" applyAlignment="true" applyProtection="false">
      <alignment horizontal="center" vertical="center" textRotation="0" wrapText="false" indent="0" shrinkToFit="false"/>
      <protection locked="true" hidden="false"/>
    </xf>
    <xf numFmtId="166" fontId="25" fillId="0" borderId="48" xfId="31" applyFont="true" applyBorder="true" applyAlignment="true" applyProtection="true">
      <alignment horizontal="general" vertical="center" textRotation="0" wrapText="false" indent="0" shrinkToFit="false"/>
      <protection locked="false" hidden="false"/>
    </xf>
    <xf numFmtId="166" fontId="11" fillId="0" borderId="49" xfId="0" applyFont="true" applyBorder="true" applyAlignment="true" applyProtection="false">
      <alignment horizontal="general"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false" indent="0" shrinkToFit="false"/>
      <protection locked="true" hidden="false"/>
    </xf>
    <xf numFmtId="166" fontId="11" fillId="0" borderId="111"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false"/>
      <protection locked="false" hidden="false"/>
    </xf>
    <xf numFmtId="164" fontId="0" fillId="0" borderId="50" xfId="31" applyFont="false" applyBorder="true" applyAlignment="true" applyProtection="false">
      <alignment horizontal="center" vertical="center" textRotation="0" wrapText="false" indent="0" shrinkToFit="false"/>
      <protection locked="true" hidden="false"/>
    </xf>
    <xf numFmtId="164" fontId="14" fillId="4" borderId="0" xfId="31" applyFont="true" applyBorder="tru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5" fillId="4" borderId="0" xfId="31" applyFont="true" applyBorder="true" applyAlignment="true" applyProtection="true">
      <alignment horizontal="general" vertical="center" textRotation="0" wrapText="false" indent="0" shrinkToFit="false"/>
      <protection locked="false" hidden="false"/>
    </xf>
    <xf numFmtId="164" fontId="25" fillId="4" borderId="0" xfId="31" applyFont="true" applyBorder="true" applyAlignment="true" applyProtection="true">
      <alignment horizontal="center" vertical="center" textRotation="0" wrapText="false" indent="0" shrinkToFit="false"/>
      <protection locked="fals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131" fillId="2" borderId="0" xfId="0" applyFont="true" applyBorder="false" applyAlignment="true" applyProtection="true">
      <alignment horizontal="right" vertical="top" textRotation="0" wrapText="false" indent="0" shrinkToFit="false"/>
      <protection locked="fals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45"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true" applyProtection="true">
      <alignment horizontal="center" vertical="center" textRotation="0" wrapText="false" indent="0" shrinkToFit="false"/>
      <protection locked="false" hidden="false"/>
    </xf>
    <xf numFmtId="164" fontId="132" fillId="20" borderId="0" xfId="31" applyFont="true" applyBorder="true" applyAlignment="true" applyProtection="true">
      <alignment horizontal="center" vertical="center" textRotation="0" wrapText="false" indent="0" shrinkToFit="false"/>
      <protection locked="false" hidden="false"/>
    </xf>
    <xf numFmtId="164" fontId="65" fillId="0" borderId="0" xfId="31" applyFont="true" applyBorder="true" applyAlignment="true" applyProtection="true">
      <alignment horizontal="general" vertical="center" textRotation="0" wrapText="false" indent="0" shrinkToFit="false"/>
      <protection locked="false" hidden="false"/>
    </xf>
    <xf numFmtId="164" fontId="133" fillId="0" borderId="0" xfId="31" applyFont="true" applyBorder="true" applyAlignment="true" applyProtection="true">
      <alignment horizontal="general" vertical="center" textRotation="0" wrapText="false" indent="0" shrinkToFit="false"/>
      <protection locked="false" hidden="false"/>
    </xf>
    <xf numFmtId="164" fontId="45" fillId="0" borderId="0" xfId="31" applyFont="true" applyBorder="true" applyAlignment="true" applyProtection="true">
      <alignment horizontal="left" vertical="center" textRotation="0" wrapText="true" indent="0" shrinkToFit="false"/>
      <protection locked="false" hidden="false"/>
    </xf>
    <xf numFmtId="164" fontId="18" fillId="0" borderId="0" xfId="31" applyFont="true" applyBorder="true" applyAlignment="true" applyProtection="true">
      <alignment horizontal="left" vertical="center" textRotation="0" wrapText="true" indent="0" shrinkToFit="false"/>
      <protection locked="false" hidden="false"/>
    </xf>
    <xf numFmtId="164" fontId="45" fillId="0" borderId="0" xfId="31"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1" fillId="14" borderId="112" xfId="29" applyFont="true" applyBorder="true" applyAlignment="true" applyProtection="true">
      <alignment horizontal="left" vertical="center" textRotation="0" wrapText="false" indent="0" shrinkToFit="false"/>
      <protection locked="false" hidden="false"/>
    </xf>
    <xf numFmtId="166" fontId="115" fillId="0" borderId="44" xfId="29" applyFont="true" applyBorder="true" applyAlignment="true" applyProtection="true">
      <alignment horizontal="center" vertical="center" textRotation="0" wrapText="false" indent="0" shrinkToFit="false"/>
      <protection locked="false" hidden="false"/>
    </xf>
    <xf numFmtId="172" fontId="117" fillId="14" borderId="46" xfId="29" applyFont="true" applyBorder="true" applyAlignment="true" applyProtection="false">
      <alignment horizontal="center" vertical="center" textRotation="0" wrapText="true" indent="0" shrinkToFit="false"/>
      <protection locked="true" hidden="false"/>
    </xf>
    <xf numFmtId="164" fontId="48" fillId="9" borderId="47" xfId="29" applyFont="true" applyBorder="true" applyAlignment="true" applyProtection="true">
      <alignment horizontal="center" vertical="center" textRotation="0" wrapText="true" indent="0" shrinkToFit="false"/>
      <protection locked="true" hidden="false"/>
    </xf>
    <xf numFmtId="172" fontId="39" fillId="0" borderId="48" xfId="28" applyFont="true" applyBorder="true" applyAlignment="true" applyProtection="true">
      <alignment horizontal="center" vertical="center" textRotation="0" wrapText="true" indent="0" shrinkToFit="false"/>
      <protection locked="false" hidden="false"/>
    </xf>
    <xf numFmtId="181" fontId="7" fillId="0" borderId="50" xfId="29" applyFont="true" applyBorder="true" applyAlignment="true" applyProtection="false">
      <alignment horizontal="center" vertical="center" textRotation="0" wrapText="true" indent="0" shrinkToFit="false"/>
      <protection locked="true" hidden="false"/>
    </xf>
    <xf numFmtId="183" fontId="113" fillId="20" borderId="44" xfId="29" applyFont="true" applyBorder="true" applyAlignment="true" applyProtection="true">
      <alignment horizontal="center" vertical="center" textRotation="0" wrapText="true" indent="0" shrinkToFit="false"/>
      <protection locked="true" hidden="false"/>
    </xf>
    <xf numFmtId="166" fontId="126" fillId="9" borderId="113" xfId="29" applyFont="true" applyBorder="true" applyAlignment="true" applyProtection="true">
      <alignment horizontal="center" vertical="center" textRotation="0" wrapText="true" indent="0" shrinkToFit="false"/>
      <protection locked="false" hidden="false"/>
    </xf>
    <xf numFmtId="183" fontId="100" fillId="21" borderId="33" xfId="29" applyFont="true" applyBorder="true" applyAlignment="true" applyProtection="true">
      <alignment horizontal="center" vertical="center" textRotation="0" wrapText="false" indent="0" shrinkToFit="false"/>
      <protection locked="true" hidden="false"/>
    </xf>
    <xf numFmtId="166" fontId="100" fillId="9" borderId="33" xfId="29" applyFont="true" applyBorder="true" applyAlignment="true" applyProtection="true">
      <alignment horizontal="center" vertical="center" textRotation="0" wrapText="true" indent="0" shrinkToFit="false"/>
      <protection locked="false" hidden="false"/>
    </xf>
    <xf numFmtId="166" fontId="100" fillId="9" borderId="53" xfId="29" applyFont="true" applyBorder="true" applyAlignment="true" applyProtection="true">
      <alignment horizontal="center" vertical="center" textRotation="0" wrapText="true" indent="0" shrinkToFit="false"/>
      <protection locked="false" hidden="false"/>
    </xf>
    <xf numFmtId="181" fontId="100" fillId="0" borderId="100"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true" applyAlignment="true" applyProtection="true">
      <alignment horizontal="center" vertical="center" textRotation="0" wrapText="true" indent="0" shrinkToFit="false"/>
      <protection locked="true" hidden="false"/>
    </xf>
    <xf numFmtId="164" fontId="51" fillId="9" borderId="21" xfId="29" applyFont="true" applyBorder="true" applyAlignment="true" applyProtection="true">
      <alignment horizontal="left" vertical="center" textRotation="0" wrapText="true" indent="0" shrinkToFit="false"/>
      <protection locked="true" hidden="false"/>
    </xf>
    <xf numFmtId="164" fontId="54" fillId="9" borderId="0" xfId="25" applyFont="true" applyBorder="true" applyAlignment="true" applyProtection="false">
      <alignment horizontal="right" vertical="center" textRotation="0" wrapText="false" indent="0" shrinkToFit="false"/>
      <protection locked="true" hidden="false"/>
    </xf>
    <xf numFmtId="164" fontId="34" fillId="20" borderId="21" xfId="0" applyFont="true" applyBorder="true" applyAlignment="true" applyProtection="false">
      <alignment horizontal="center" vertical="bottom" textRotation="90" wrapText="true" indent="0" shrinkToFit="false"/>
      <protection locked="true" hidden="false"/>
    </xf>
    <xf numFmtId="164" fontId="33" fillId="13" borderId="0" xfId="0" applyFont="true" applyBorder="true" applyAlignment="true" applyProtection="false">
      <alignment horizontal="center" vertical="center" textRotation="0" wrapText="true" indent="0" shrinkToFit="false"/>
      <protection locked="true" hidden="false"/>
    </xf>
    <xf numFmtId="164" fontId="76" fillId="22" borderId="33" xfId="0" applyFont="true" applyBorder="true" applyAlignment="true" applyProtection="false">
      <alignment horizontal="center" vertical="bottom" textRotation="90" wrapText="true" indent="0" shrinkToFit="false"/>
      <protection locked="true" hidden="false"/>
    </xf>
    <xf numFmtId="164" fontId="134" fillId="0" borderId="33" xfId="0" applyFont="true" applyBorder="true" applyAlignment="true" applyProtection="false">
      <alignment horizontal="center" vertical="bottom" textRotation="90" wrapText="true" indent="0" shrinkToFit="false"/>
      <protection locked="true" hidden="false"/>
    </xf>
    <xf numFmtId="164" fontId="100" fillId="12" borderId="33" xfId="0" applyFont="true" applyBorder="true" applyAlignment="true" applyProtection="false">
      <alignment horizontal="center" vertical="bottom" textRotation="90" wrapText="true" indent="0" shrinkToFit="false"/>
      <protection locked="true" hidden="false"/>
    </xf>
    <xf numFmtId="164" fontId="51" fillId="9" borderId="33" xfId="29" applyFont="true" applyBorder="true" applyAlignment="true" applyProtection="true">
      <alignment horizontal="center" vertical="center" textRotation="0" wrapText="true" indent="0" shrinkToFit="false"/>
      <protection locked="false" hidden="false"/>
    </xf>
    <xf numFmtId="164" fontId="51" fillId="9" borderId="53" xfId="29" applyFont="true" applyBorder="true" applyAlignment="true" applyProtection="true">
      <alignment horizontal="center" vertical="center" textRotation="0" wrapText="true" indent="0" shrinkToFit="false"/>
      <protection locked="false" hidden="false"/>
    </xf>
    <xf numFmtId="164" fontId="51" fillId="9" borderId="107" xfId="29" applyFont="true" applyBorder="true" applyAlignment="true" applyProtection="true">
      <alignment horizontal="center" vertical="center" textRotation="0" wrapText="true" indent="0" shrinkToFit="false"/>
      <protection locked="false" hidden="false"/>
    </xf>
    <xf numFmtId="164" fontId="48" fillId="9" borderId="21" xfId="29" applyFont="true" applyBorder="true" applyAlignment="true" applyProtection="true">
      <alignment horizontal="center" vertical="center" textRotation="0" wrapText="true" indent="0" shrinkToFit="false"/>
      <protection locked="false" hidden="false"/>
    </xf>
    <xf numFmtId="180" fontId="48" fillId="0" borderId="32" xfId="29" applyFont="true" applyBorder="true" applyAlignment="true" applyProtection="true">
      <alignment horizontal="center" vertical="center" textRotation="0" wrapText="true" indent="0" shrinkToFit="false"/>
      <protection locked="true" hidden="false"/>
    </xf>
    <xf numFmtId="164" fontId="100" fillId="13" borderId="52" xfId="0" applyFont="true" applyBorder="true" applyAlignment="true" applyProtection="false">
      <alignment horizontal="center" vertical="center" textRotation="90" wrapText="true" indent="0" shrinkToFit="false"/>
      <protection locked="true" hidden="false"/>
    </xf>
    <xf numFmtId="166" fontId="100" fillId="2" borderId="33" xfId="29" applyFont="true" applyBorder="true" applyAlignment="true" applyProtection="true">
      <alignment horizontal="center" vertical="center" textRotation="0" wrapText="true" indent="0" shrinkToFit="false"/>
      <protection locked="false" hidden="false"/>
    </xf>
    <xf numFmtId="164" fontId="33" fillId="2" borderId="33" xfId="29" applyFont="true" applyBorder="true" applyAlignment="true" applyProtection="true">
      <alignment horizontal="center" vertical="center" textRotation="0" wrapText="true" indent="0" shrinkToFit="false"/>
      <protection locked="false" hidden="false"/>
    </xf>
    <xf numFmtId="164" fontId="76" fillId="2" borderId="33" xfId="29" applyFont="true" applyBorder="true" applyAlignment="true" applyProtection="true">
      <alignment horizontal="center" vertical="center" textRotation="0" wrapText="true" indent="0" shrinkToFit="false"/>
      <protection locked="false" hidden="false"/>
    </xf>
    <xf numFmtId="166" fontId="33" fillId="2" borderId="33" xfId="29" applyFont="true" applyBorder="true" applyAlignment="true" applyProtection="true">
      <alignment horizontal="center" vertical="center" textRotation="0" wrapText="true" indent="0" shrinkToFit="false"/>
      <protection locked="false" hidden="false"/>
    </xf>
    <xf numFmtId="166" fontId="43" fillId="10" borderId="17" xfId="29" applyFont="true" applyBorder="true" applyAlignment="true" applyProtection="true">
      <alignment horizontal="center" vertical="center" textRotation="0" wrapText="true" indent="0" shrinkToFit="false"/>
      <protection locked="false" hidden="false"/>
    </xf>
    <xf numFmtId="166" fontId="135" fillId="10" borderId="16" xfId="29" applyFont="true" applyBorder="true" applyAlignment="true" applyProtection="true">
      <alignment horizontal="center" vertical="center" textRotation="0" wrapText="true" indent="0" shrinkToFit="false"/>
      <protection locked="false" hidden="false"/>
    </xf>
    <xf numFmtId="164" fontId="100" fillId="0" borderId="114" xfId="29" applyFont="true" applyBorder="true" applyAlignment="true" applyProtection="false">
      <alignment horizontal="center" vertical="center" textRotation="0" wrapText="true" indent="0" shrinkToFit="false"/>
      <protection locked="true" hidden="false"/>
    </xf>
    <xf numFmtId="172" fontId="115" fillId="9" borderId="21" xfId="29" applyFont="true" applyBorder="true" applyAlignment="true" applyProtection="true">
      <alignment horizontal="center" vertical="center" textRotation="0" wrapText="true" indent="0" shrinkToFit="false"/>
      <protection locked="false" hidden="false"/>
    </xf>
    <xf numFmtId="164" fontId="136" fillId="2" borderId="0" xfId="0" applyFont="true" applyBorder="true" applyAlignment="true" applyProtection="false">
      <alignment horizontal="right" vertical="center" textRotation="0" wrapText="true" indent="0" shrinkToFit="false"/>
      <protection locked="true" hidden="false"/>
    </xf>
    <xf numFmtId="172" fontId="125" fillId="10" borderId="0" xfId="31" applyFont="true" applyBorder="true" applyAlignment="true" applyProtection="true">
      <alignment horizontal="center" vertical="center" textRotation="0" wrapText="false" indent="0" shrinkToFit="false"/>
      <protection locked="false" hidden="false"/>
    </xf>
    <xf numFmtId="180" fontId="22" fillId="9" borderId="0" xfId="29" applyFont="true" applyBorder="true" applyAlignment="true" applyProtection="true">
      <alignment horizontal="center" vertical="center" textRotation="0" wrapText="true" indent="0" shrinkToFit="false"/>
      <protection locked="true" hidden="false"/>
    </xf>
    <xf numFmtId="164" fontId="136" fillId="11" borderId="52" xfId="0" applyFont="true" applyBorder="true" applyAlignment="true" applyProtection="false">
      <alignment horizontal="left" vertical="center" textRotation="0" wrapText="true" indent="0" shrinkToFit="false"/>
      <protection locked="true" hidden="false"/>
    </xf>
    <xf numFmtId="164" fontId="76" fillId="0" borderId="53"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83" fontId="100" fillId="21" borderId="103" xfId="29" applyFont="true" applyBorder="true" applyAlignment="true" applyProtection="true">
      <alignment horizontal="center" vertical="center" textRotation="90" wrapText="true" indent="0" shrinkToFit="false"/>
      <protection locked="true" hidden="false"/>
    </xf>
    <xf numFmtId="164" fontId="38" fillId="13" borderId="0" xfId="0" applyFont="true" applyBorder="true" applyAlignment="true" applyProtection="false">
      <alignment horizontal="right" vertical="center" textRotation="0" wrapText="true" indent="0" shrinkToFit="false"/>
      <protection locked="true" hidden="false"/>
    </xf>
    <xf numFmtId="164" fontId="38" fillId="14" borderId="52" xfId="0" applyFont="true" applyBorder="true" applyAlignment="true" applyProtection="false">
      <alignment horizontal="left" vertical="center" textRotation="0" wrapText="true" indent="0" shrinkToFit="false"/>
      <protection locked="true" hidden="false"/>
    </xf>
    <xf numFmtId="164" fontId="51" fillId="5" borderId="21" xfId="29" applyFont="true" applyBorder="true" applyAlignment="true" applyProtection="true">
      <alignment horizontal="center" vertical="bottom" textRotation="90" wrapText="true" indent="0" shrinkToFit="false"/>
      <protection locked="false" hidden="false"/>
    </xf>
    <xf numFmtId="164" fontId="51" fillId="0" borderId="12" xfId="29" applyFont="true" applyBorder="true" applyAlignment="true" applyProtection="true">
      <alignment horizontal="center" vertical="bottom" textRotation="90" wrapText="false" indent="0" shrinkToFit="false"/>
      <protection locked="false" hidden="false"/>
    </xf>
    <xf numFmtId="164" fontId="48" fillId="9" borderId="53" xfId="26" applyFont="true" applyBorder="true" applyAlignment="true" applyProtection="true">
      <alignment horizontal="center" vertical="center" textRotation="0" wrapText="true" indent="0" shrinkToFit="false"/>
      <protection locked="true" hidden="false"/>
    </xf>
    <xf numFmtId="164" fontId="48" fillId="9" borderId="0" xfId="26" applyFont="true" applyBorder="true" applyAlignment="true" applyProtection="true">
      <alignment horizontal="center" vertical="center" textRotation="0" wrapText="true" indent="0" shrinkToFit="false"/>
      <protection locked="true" hidden="false"/>
    </xf>
    <xf numFmtId="164" fontId="48" fillId="9" borderId="52" xfId="26" applyFont="true" applyBorder="true" applyAlignment="true" applyProtection="true">
      <alignment horizontal="center" vertical="center" textRotation="0" wrapText="true" indent="0" shrinkToFit="false"/>
      <protection locked="true" hidden="false"/>
    </xf>
    <xf numFmtId="164" fontId="137" fillId="0" borderId="29" xfId="0" applyFont="true" applyBorder="true" applyAlignment="true" applyProtection="false">
      <alignment horizontal="center" vertical="bottom" textRotation="90" wrapText="true" indent="0" shrinkToFit="false"/>
      <protection locked="true" hidden="false"/>
    </xf>
    <xf numFmtId="164" fontId="126" fillId="0" borderId="52" xfId="0" applyFont="true" applyBorder="true" applyAlignment="true" applyProtection="false">
      <alignment horizontal="center" vertical="center" textRotation="0" wrapText="true" indent="0" shrinkToFit="false"/>
      <protection locked="true" hidden="false"/>
    </xf>
    <xf numFmtId="176" fontId="126" fillId="0" borderId="53" xfId="26" applyFont="true" applyBorder="true" applyAlignment="true" applyProtection="true">
      <alignment horizontal="left" vertical="center" textRotation="0" wrapText="false" indent="0" shrinkToFit="false"/>
      <protection locked="false" hidden="false"/>
    </xf>
    <xf numFmtId="164" fontId="126" fillId="0" borderId="0" xfId="26" applyFont="true" applyBorder="true" applyAlignment="true" applyProtection="true">
      <alignment horizontal="left" vertical="center" textRotation="0" wrapText="false" indent="0" shrinkToFit="false"/>
      <protection locked="false" hidden="false"/>
    </xf>
    <xf numFmtId="179" fontId="100" fillId="0" borderId="0" xfId="0" applyFont="true" applyBorder="true" applyAlignment="true" applyProtection="false">
      <alignment horizontal="right" vertical="center" textRotation="0" wrapText="true" indent="0" shrinkToFit="false"/>
      <protection locked="true" hidden="false"/>
    </xf>
    <xf numFmtId="164" fontId="76" fillId="12" borderId="104" xfId="0" applyFont="true" applyBorder="true" applyAlignment="true" applyProtection="false">
      <alignment horizontal="center" vertical="center" textRotation="0" wrapText="true" indent="0" shrinkToFit="false"/>
      <protection locked="true" hidden="false"/>
    </xf>
    <xf numFmtId="164" fontId="126" fillId="23" borderId="33" xfId="0" applyFont="true" applyBorder="true" applyAlignment="true" applyProtection="false">
      <alignment horizontal="center" vertical="center" textRotation="0" wrapText="true" indent="0" shrinkToFit="false"/>
      <protection locked="true" hidden="false"/>
    </xf>
    <xf numFmtId="180" fontId="132" fillId="24" borderId="27" xfId="26" applyFont="true" applyBorder="true" applyAlignment="true" applyProtection="true">
      <alignment horizontal="center" vertical="center" textRotation="0" wrapText="true" indent="0" shrinkToFit="false"/>
      <protection locked="false" hidden="false"/>
    </xf>
    <xf numFmtId="164" fontId="33" fillId="2" borderId="47" xfId="29" applyFont="true" applyBorder="true" applyAlignment="true" applyProtection="true">
      <alignment horizontal="center" vertical="center" textRotation="0" wrapText="true" indent="0" shrinkToFit="false"/>
      <protection locked="false" hidden="false"/>
    </xf>
    <xf numFmtId="164" fontId="5" fillId="4" borderId="37" xfId="29" applyFont="true" applyBorder="true" applyAlignment="true" applyProtection="false">
      <alignment horizontal="center" vertical="center" textRotation="0" wrapText="false" indent="0" shrinkToFit="false"/>
      <protection locked="true" hidden="false"/>
    </xf>
    <xf numFmtId="164" fontId="5" fillId="4" borderId="36" xfId="29" applyFont="true" applyBorder="true" applyAlignment="true" applyProtection="false">
      <alignment horizontal="center" vertical="center" textRotation="0" wrapText="false" indent="0" shrinkToFit="false"/>
      <protection locked="true" hidden="false"/>
    </xf>
    <xf numFmtId="183" fontId="100" fillId="21" borderId="36" xfId="29" applyFont="true" applyBorder="true" applyAlignment="true" applyProtection="true">
      <alignment horizontal="center" vertical="center" textRotation="0" wrapText="false" indent="0" shrinkToFit="false"/>
      <protection locked="true" hidden="false"/>
    </xf>
    <xf numFmtId="167" fontId="122" fillId="4" borderId="36" xfId="29" applyFont="true" applyBorder="true" applyAlignment="true" applyProtection="true">
      <alignment horizontal="center" vertical="center" textRotation="0" wrapText="true" indent="0" shrinkToFit="false"/>
      <protection locked="false" hidden="false"/>
    </xf>
    <xf numFmtId="174" fontId="117" fillId="14" borderId="39" xfId="29" applyFont="true" applyBorder="true" applyAlignment="true" applyProtection="false">
      <alignment horizontal="center" vertical="center" textRotation="0" wrapText="true" indent="0" shrinkToFit="false"/>
      <protection locked="true" hidden="false"/>
    </xf>
    <xf numFmtId="164" fontId="5" fillId="4" borderId="115" xfId="23" applyFont="false" applyBorder="true" applyAlignment="false" applyProtection="false">
      <alignment horizontal="general" vertical="bottom" textRotation="0" wrapText="false" indent="0" shrinkToFit="false"/>
      <protection locked="true" hidden="false"/>
    </xf>
    <xf numFmtId="185" fontId="55" fillId="2" borderId="37" xfId="29" applyFont="true" applyBorder="true" applyAlignment="true" applyProtection="true">
      <alignment horizontal="center" vertical="center" textRotation="0" wrapText="true" indent="0" shrinkToFit="false"/>
      <protection locked="true" hidden="false"/>
    </xf>
    <xf numFmtId="164" fontId="48" fillId="10" borderId="36" xfId="29" applyFont="true" applyBorder="true" applyAlignment="true" applyProtection="false">
      <alignment horizontal="center" vertical="center" textRotation="0" wrapText="false" indent="0" shrinkToFit="false"/>
      <protection locked="true" hidden="false"/>
    </xf>
    <xf numFmtId="186" fontId="76" fillId="22" borderId="36" xfId="29" applyFont="true" applyBorder="true" applyAlignment="true" applyProtection="true">
      <alignment horizontal="center" vertical="center" textRotation="0" wrapText="true" indent="0" shrinkToFit="false"/>
      <protection locked="true" hidden="false"/>
    </xf>
    <xf numFmtId="187" fontId="129" fillId="2" borderId="36" xfId="29" applyFont="true" applyBorder="true" applyAlignment="true" applyProtection="true">
      <alignment horizontal="center" vertical="center" textRotation="90" wrapText="true" indent="0" shrinkToFit="false"/>
      <protection locked="true" hidden="false"/>
    </xf>
    <xf numFmtId="187" fontId="129" fillId="2" borderId="39" xfId="29" applyFont="true" applyBorder="true" applyAlignment="true" applyProtection="true">
      <alignment horizontal="center" vertical="center" textRotation="90" wrapText="true" indent="0" shrinkToFit="false"/>
      <protection locked="true" hidden="false"/>
    </xf>
    <xf numFmtId="164" fontId="100" fillId="0" borderId="37" xfId="29" applyFont="true" applyBorder="true" applyAlignment="true" applyProtection="true">
      <alignment horizontal="center" vertical="center" textRotation="90" wrapText="true" indent="0" shrinkToFit="false"/>
      <protection locked="false" hidden="false"/>
    </xf>
    <xf numFmtId="164" fontId="85" fillId="0" borderId="33" xfId="29" applyFont="true" applyBorder="true" applyAlignment="true" applyProtection="true">
      <alignment horizontal="center" vertical="center" textRotation="0" wrapText="true" indent="0" shrinkToFit="false"/>
      <protection locked="false" hidden="false"/>
    </xf>
    <xf numFmtId="164" fontId="71" fillId="0" borderId="33" xfId="29" applyFont="true" applyBorder="true" applyAlignment="true" applyProtection="true">
      <alignment horizontal="center" vertical="center" textRotation="0" wrapText="true" indent="0" shrinkToFit="false"/>
      <protection locked="false" hidden="false"/>
    </xf>
    <xf numFmtId="188" fontId="51" fillId="0" borderId="33" xfId="29" applyFont="true" applyBorder="true" applyAlignment="true" applyProtection="true">
      <alignment horizontal="center" vertical="center" textRotation="0" wrapText="true" indent="0" shrinkToFit="false"/>
      <protection locked="false" hidden="false"/>
    </xf>
    <xf numFmtId="167" fontId="58" fillId="2" borderId="33" xfId="29" applyFont="true" applyBorder="true" applyAlignment="true" applyProtection="true">
      <alignment horizontal="center" vertical="center" textRotation="0" wrapText="true" indent="0" shrinkToFit="false"/>
      <protection locked="false" hidden="false"/>
    </xf>
    <xf numFmtId="172" fontId="76" fillId="0" borderId="53" xfId="29" applyFont="true" applyBorder="true" applyAlignment="true" applyProtection="true">
      <alignment horizontal="center" vertical="center" textRotation="0" wrapText="true" indent="0" shrinkToFit="false"/>
      <protection locked="false" hidden="false"/>
    </xf>
    <xf numFmtId="179" fontId="56" fillId="3" borderId="39" xfId="29" applyFont="true" applyBorder="true" applyAlignment="true" applyProtection="false">
      <alignment horizontal="center" vertical="center" textRotation="0" wrapText="true" indent="0" shrinkToFit="false"/>
      <protection locked="true" hidden="false"/>
    </xf>
    <xf numFmtId="176" fontId="124" fillId="9" borderId="116" xfId="29" applyFont="true" applyBorder="true" applyAlignment="true" applyProtection="true">
      <alignment horizontal="center" vertical="center" textRotation="0" wrapText="false" indent="0" shrinkToFit="false"/>
      <protection locked="false" hidden="false"/>
    </xf>
    <xf numFmtId="164" fontId="71" fillId="0" borderId="32" xfId="29" applyFont="true" applyBorder="true" applyAlignment="true" applyProtection="true">
      <alignment horizontal="left" vertical="center" textRotation="0" wrapText="true" indent="0" shrinkToFit="false"/>
      <protection locked="true" hidden="false"/>
    </xf>
    <xf numFmtId="185" fontId="55" fillId="2" borderId="69" xfId="29" applyFont="true" applyBorder="true" applyAlignment="true" applyProtection="true">
      <alignment horizontal="center" vertical="center" textRotation="0" wrapText="true" indent="0" shrinkToFit="false"/>
      <protection locked="true" hidden="false"/>
    </xf>
    <xf numFmtId="186" fontId="76" fillId="22" borderId="70" xfId="29" applyFont="true" applyBorder="true" applyAlignment="true" applyProtection="true">
      <alignment horizontal="center" vertical="center" textRotation="0" wrapText="true" indent="0" shrinkToFit="false"/>
      <protection locked="true" hidden="false"/>
    </xf>
    <xf numFmtId="187" fontId="129" fillId="2" borderId="70" xfId="29" applyFont="true" applyBorder="true" applyAlignment="true" applyProtection="true">
      <alignment horizontal="center" vertical="center" textRotation="90" wrapText="true" indent="0" shrinkToFit="false"/>
      <protection locked="true" hidden="false"/>
    </xf>
    <xf numFmtId="187" fontId="129" fillId="2" borderId="71" xfId="29" applyFont="true" applyBorder="true" applyAlignment="true" applyProtection="true">
      <alignment horizontal="center" vertical="center" textRotation="90" wrapText="true" indent="0" shrinkToFit="false"/>
      <protection locked="true" hidden="false"/>
    </xf>
    <xf numFmtId="164" fontId="100" fillId="0" borderId="69" xfId="29" applyFont="true" applyBorder="true" applyAlignment="true" applyProtection="true">
      <alignment horizontal="center" vertical="center" textRotation="90" wrapText="true" indent="0" shrinkToFit="false"/>
      <protection locked="false" hidden="false"/>
    </xf>
    <xf numFmtId="172" fontId="76" fillId="0" borderId="30" xfId="29" applyFont="true" applyBorder="true" applyAlignment="true" applyProtection="true">
      <alignment horizontal="center" vertical="center" textRotation="0" wrapText="true" indent="0" shrinkToFit="false"/>
      <protection locked="false" hidden="false"/>
    </xf>
    <xf numFmtId="164" fontId="85" fillId="0" borderId="30" xfId="29" applyFont="true" applyBorder="true" applyAlignment="true" applyProtection="true">
      <alignment horizontal="center" vertical="center" textRotation="0" wrapText="true" indent="0" shrinkToFit="false"/>
      <protection locked="false" hidden="false"/>
    </xf>
    <xf numFmtId="164" fontId="71" fillId="0" borderId="30" xfId="29" applyFont="true" applyBorder="true" applyAlignment="true" applyProtection="true">
      <alignment horizontal="center" vertical="center" textRotation="0" wrapText="true" indent="0" shrinkToFit="false"/>
      <protection locked="false" hidden="false"/>
    </xf>
    <xf numFmtId="188" fontId="51" fillId="0" borderId="30" xfId="29" applyFont="true" applyBorder="true" applyAlignment="true" applyProtection="true">
      <alignment horizontal="center" vertical="center" textRotation="0" wrapText="true" indent="0" shrinkToFit="false"/>
      <protection locked="false" hidden="false"/>
    </xf>
    <xf numFmtId="167" fontId="58" fillId="2" borderId="30" xfId="29" applyFont="true" applyBorder="true" applyAlignment="true" applyProtection="true">
      <alignment horizontal="center" vertical="center" textRotation="0" wrapText="true" indent="0" shrinkToFit="false"/>
      <protection locked="false" hidden="false"/>
    </xf>
    <xf numFmtId="172" fontId="76" fillId="0" borderId="15" xfId="29" applyFont="true" applyBorder="true" applyAlignment="true" applyProtection="true">
      <alignment horizontal="center" vertical="center" textRotation="0" wrapText="true" indent="0" shrinkToFit="false"/>
      <protection locked="false" hidden="false"/>
    </xf>
    <xf numFmtId="179" fontId="56" fillId="3" borderId="71" xfId="29" applyFont="true" applyBorder="true" applyAlignment="true" applyProtection="false">
      <alignment horizontal="center" vertical="center" textRotation="0" wrapText="true" indent="0" shrinkToFit="false"/>
      <protection locked="true" hidden="false"/>
    </xf>
    <xf numFmtId="176" fontId="127" fillId="5" borderId="38" xfId="29" applyFont="true" applyBorder="true" applyAlignment="true" applyProtection="true">
      <alignment horizontal="center" vertical="center" textRotation="0" wrapText="false" indent="0" shrinkToFit="false"/>
      <protection locked="false" hidden="false"/>
    </xf>
    <xf numFmtId="164" fontId="48" fillId="0" borderId="32" xfId="29" applyFont="true" applyBorder="true" applyAlignment="true" applyProtection="true">
      <alignment horizontal="left" vertical="center" textRotation="0" wrapText="true" indent="0" shrinkToFit="false"/>
      <protection locked="true" hidden="false"/>
    </xf>
    <xf numFmtId="176" fontId="127" fillId="5" borderId="21" xfId="29" applyFont="true" applyBorder="true" applyAlignment="true" applyProtection="true">
      <alignment horizontal="center" vertical="center" textRotation="0" wrapText="false" indent="0" shrinkToFit="false"/>
      <protection locked="false" hidden="false"/>
    </xf>
    <xf numFmtId="180" fontId="132" fillId="24" borderId="0" xfId="26" applyFont="true" applyBorder="true" applyAlignment="true" applyProtection="true">
      <alignment horizontal="center" vertical="center" textRotation="0" wrapText="true" indent="0" shrinkToFit="false"/>
      <protection locked="fals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138"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18" fillId="9" borderId="0" xfId="31" applyFont="true" applyBorder="true" applyAlignment="true" applyProtection="false">
      <alignment horizontal="center" vertical="center" textRotation="0" wrapText="false" indent="0" shrinkToFit="false"/>
      <protection locked="true" hidden="false"/>
    </xf>
    <xf numFmtId="164" fontId="45" fillId="0" borderId="117" xfId="31" applyFont="true" applyBorder="true" applyAlignment="true" applyProtection="false">
      <alignment horizontal="right" vertical="center" textRotation="0" wrapText="true" indent="0" shrinkToFit="false"/>
      <protection locked="true" hidden="false"/>
    </xf>
    <xf numFmtId="176" fontId="39" fillId="0" borderId="40" xfId="31" applyFont="true" applyBorder="true" applyAlignment="true" applyProtection="true">
      <alignment horizontal="center" vertical="center" textRotation="0" wrapText="true" indent="0" shrinkToFit="false"/>
      <protection locked="false" hidden="false"/>
    </xf>
    <xf numFmtId="164" fontId="14" fillId="0" borderId="118" xfId="31" applyFont="true" applyBorder="true" applyAlignment="true" applyProtection="true">
      <alignment horizontal="center" vertical="center" textRotation="0" wrapText="true" indent="0" shrinkToFit="false"/>
      <protection locked="false" hidden="false"/>
    </xf>
    <xf numFmtId="166" fontId="139" fillId="0" borderId="119" xfId="31" applyFont="true" applyBorder="true" applyAlignment="true" applyProtection="false">
      <alignment horizontal="center" vertical="center" textRotation="0" wrapText="false" indent="0" shrinkToFit="false"/>
      <protection locked="true" hidden="false"/>
    </xf>
    <xf numFmtId="166" fontId="140" fillId="0" borderId="119" xfId="31" applyFont="true" applyBorder="true" applyAlignment="true" applyProtection="false">
      <alignment horizontal="center" vertical="center" textRotation="0" wrapText="false" indent="0" shrinkToFit="false"/>
      <protection locked="true" hidden="false"/>
    </xf>
    <xf numFmtId="166" fontId="141" fillId="0" borderId="119" xfId="31" applyFont="true" applyBorder="true" applyAlignment="true" applyProtection="false">
      <alignment horizontal="center" vertical="center" textRotation="0" wrapText="false" indent="0" shrinkToFit="false"/>
      <protection locked="true" hidden="false"/>
    </xf>
    <xf numFmtId="166" fontId="142" fillId="0" borderId="119" xfId="31" applyFont="true" applyBorder="true" applyAlignment="true" applyProtection="false">
      <alignment horizontal="center" vertical="center" textRotation="0" wrapText="false" indent="0" shrinkToFit="false"/>
      <protection locked="true" hidden="false"/>
    </xf>
    <xf numFmtId="166" fontId="143" fillId="0" borderId="119" xfId="31" applyFont="true" applyBorder="true" applyAlignment="true" applyProtection="false">
      <alignment horizontal="center" vertical="center" textRotation="0" wrapText="false" indent="0" shrinkToFit="false"/>
      <protection locked="true" hidden="false"/>
    </xf>
    <xf numFmtId="164" fontId="24" fillId="0" borderId="120" xfId="31" applyFont="true" applyBorder="true" applyAlignment="true" applyProtection="false">
      <alignment horizontal="center" vertical="center" textRotation="0" wrapText="true" indent="0" shrinkToFit="false"/>
      <protection locked="true" hidden="false"/>
    </xf>
    <xf numFmtId="164" fontId="45" fillId="0" borderId="80" xfId="31" applyFont="true" applyBorder="true" applyAlignment="true" applyProtection="false">
      <alignment horizontal="right" vertical="center" textRotation="0" wrapText="true" indent="0" shrinkToFit="false"/>
      <protection locked="true" hidden="false"/>
    </xf>
    <xf numFmtId="172" fontId="39" fillId="0" borderId="50" xfId="31" applyFont="true" applyBorder="true" applyAlignment="true" applyProtection="true">
      <alignment horizontal="center" vertical="center" textRotation="0" wrapText="false" indent="0" shrinkToFit="false"/>
      <protection locked="false" hidden="false"/>
    </xf>
    <xf numFmtId="164" fontId="24" fillId="0" borderId="72" xfId="31" applyFont="true" applyBorder="true" applyAlignment="true" applyProtection="false">
      <alignment horizontal="center" vertical="center" textRotation="0" wrapText="true" indent="0" shrinkToFit="false"/>
      <protection locked="true" hidden="false"/>
    </xf>
    <xf numFmtId="164" fontId="24" fillId="0" borderId="32" xfId="31" applyFont="true" applyBorder="true" applyAlignment="true" applyProtection="false">
      <alignment horizontal="center" vertical="center" textRotation="0" wrapText="true" indent="0" shrinkToFit="false"/>
      <protection locked="true" hidden="false"/>
    </xf>
    <xf numFmtId="164" fontId="43" fillId="2" borderId="78" xfId="31" applyFont="true" applyBorder="true" applyAlignment="true" applyProtection="false">
      <alignment horizontal="center" vertical="center" textRotation="0" wrapText="true" indent="0" shrinkToFit="false"/>
      <protection locked="true" hidden="false"/>
    </xf>
    <xf numFmtId="164" fontId="11" fillId="0" borderId="79" xfId="31" applyFont="true" applyBorder="true" applyAlignment="true" applyProtection="false">
      <alignment horizontal="center" vertical="center" textRotation="0" wrapText="false" indent="0" shrinkToFit="false"/>
      <protection locked="true" hidden="false"/>
    </xf>
    <xf numFmtId="189" fontId="11" fillId="0" borderId="32" xfId="31" applyFont="true" applyBorder="true" applyAlignment="true" applyProtection="true">
      <alignment horizontal="center" vertical="center" textRotation="0" wrapText="false" indent="0" shrinkToFit="false"/>
      <protection locked="false" hidden="false"/>
    </xf>
    <xf numFmtId="174" fontId="100" fillId="0" borderId="112" xfId="29" applyFont="true" applyBorder="true" applyAlignment="true" applyProtection="false">
      <alignment horizontal="center" vertical="center" textRotation="0" wrapText="true" indent="0" shrinkToFit="false"/>
      <protection locked="true" hidden="false"/>
    </xf>
    <xf numFmtId="174" fontId="93" fillId="0" borderId="44" xfId="29" applyFont="true" applyBorder="true" applyAlignment="true" applyProtection="false">
      <alignment horizontal="center" vertical="center" textRotation="0" wrapText="true" indent="0" shrinkToFit="false"/>
      <protection locked="true" hidden="false"/>
    </xf>
    <xf numFmtId="179" fontId="100" fillId="3" borderId="46" xfId="29" applyFont="true" applyBorder="true" applyAlignment="true" applyProtection="false">
      <alignment horizontal="center" vertical="center" textRotation="0" wrapText="true" indent="0" shrinkToFit="false"/>
      <protection locked="true" hidden="false"/>
    </xf>
    <xf numFmtId="174" fontId="144" fillId="0" borderId="44" xfId="29" applyFont="true" applyBorder="true" applyAlignment="true" applyProtection="false">
      <alignment horizontal="center" vertical="center" textRotation="0" wrapText="true" indent="0" shrinkToFit="false"/>
      <protection locked="true" hidden="false"/>
    </xf>
    <xf numFmtId="174" fontId="119" fillId="0" borderId="44" xfId="29" applyFont="true" applyBorder="true" applyAlignment="true" applyProtection="false">
      <alignment horizontal="center" vertical="center" textRotation="0" wrapText="true" indent="0" shrinkToFit="false"/>
      <protection locked="true" hidden="false"/>
    </xf>
    <xf numFmtId="174" fontId="145" fillId="0" borderId="44" xfId="29" applyFont="true" applyBorder="true" applyAlignment="true" applyProtection="false">
      <alignment horizontal="center" vertical="center" textRotation="0" wrapText="true" indent="0" shrinkToFit="false"/>
      <protection locked="true" hidden="false"/>
    </xf>
    <xf numFmtId="174" fontId="146" fillId="0" borderId="44" xfId="29" applyFont="true" applyBorder="true" applyAlignment="true" applyProtection="false">
      <alignment horizontal="center" vertical="center" textRotation="0" wrapText="true" indent="0" shrinkToFit="false"/>
      <protection locked="true" hidden="false"/>
    </xf>
    <xf numFmtId="174" fontId="147" fillId="0" borderId="21" xfId="29" applyFont="true" applyBorder="true" applyAlignment="true" applyProtection="false">
      <alignment horizontal="center" vertical="center" textRotation="0" wrapText="true" indent="0" shrinkToFit="false"/>
      <protection locked="true" hidden="false"/>
    </xf>
    <xf numFmtId="164" fontId="14" fillId="0" borderId="78" xfId="31" applyFont="true" applyBorder="true" applyAlignment="true" applyProtection="false">
      <alignment horizontal="general" vertical="center" textRotation="0" wrapText="false" indent="0" shrinkToFit="false"/>
      <protection locked="true" hidden="false"/>
    </xf>
    <xf numFmtId="164" fontId="148" fillId="0" borderId="121" xfId="31" applyFont="true" applyBorder="true" applyAlignment="true" applyProtection="false">
      <alignment horizontal="center" vertical="center" textRotation="0" wrapText="false" indent="0" shrinkToFit="false"/>
      <protection locked="true" hidden="false"/>
    </xf>
    <xf numFmtId="174" fontId="100" fillId="0" borderId="47" xfId="29" applyFont="true" applyBorder="true" applyAlignment="true" applyProtection="false">
      <alignment horizontal="center" vertical="center" textRotation="0" wrapText="true" indent="0" shrinkToFit="false"/>
      <protection locked="true" hidden="false"/>
    </xf>
    <xf numFmtId="174" fontId="93" fillId="0" borderId="21" xfId="29" applyFont="true" applyBorder="true" applyAlignment="true" applyProtection="false">
      <alignment horizontal="center" vertical="center" textRotation="0" wrapText="true" indent="0" shrinkToFit="false"/>
      <protection locked="true" hidden="false"/>
    </xf>
    <xf numFmtId="179" fontId="100" fillId="3" borderId="32" xfId="29" applyFont="true" applyBorder="true" applyAlignment="true" applyProtection="false">
      <alignment horizontal="center" vertical="center" textRotation="0" wrapText="true" indent="0" shrinkToFit="false"/>
      <protection locked="true" hidden="false"/>
    </xf>
    <xf numFmtId="174" fontId="144" fillId="0" borderId="21" xfId="29" applyFont="true" applyBorder="true" applyAlignment="true" applyProtection="false">
      <alignment horizontal="center" vertical="center" textRotation="0" wrapText="true" indent="0" shrinkToFit="false"/>
      <protection locked="true" hidden="false"/>
    </xf>
    <xf numFmtId="174" fontId="119" fillId="0" borderId="21" xfId="29" applyFont="true" applyBorder="true" applyAlignment="true" applyProtection="false">
      <alignment horizontal="center" vertical="center" textRotation="0" wrapText="true" indent="0" shrinkToFit="false"/>
      <protection locked="true" hidden="false"/>
    </xf>
    <xf numFmtId="174" fontId="145" fillId="0" borderId="21" xfId="29" applyFont="true" applyBorder="true" applyAlignment="true" applyProtection="false">
      <alignment horizontal="center" vertical="center" textRotation="0" wrapText="true" indent="0" shrinkToFit="false"/>
      <protection locked="true" hidden="false"/>
    </xf>
    <xf numFmtId="174" fontId="146" fillId="0" borderId="21" xfId="29" applyFont="true" applyBorder="true" applyAlignment="true" applyProtection="false">
      <alignment horizontal="center" vertical="center" textRotation="0" wrapText="true" indent="0" shrinkToFit="false"/>
      <protection locked="true" hidden="false"/>
    </xf>
    <xf numFmtId="164" fontId="45" fillId="0" borderId="121" xfId="31" applyFont="true" applyBorder="true" applyAlignment="true" applyProtection="false">
      <alignment horizontal="center" vertical="center" textRotation="0" wrapText="false" indent="0" shrinkToFit="false"/>
      <protection locked="true" hidden="false"/>
    </xf>
    <xf numFmtId="164" fontId="98" fillId="4" borderId="98" xfId="31" applyFont="true" applyBorder="true" applyAlignment="true" applyProtection="false">
      <alignment horizontal="general" vertical="center" textRotation="0" wrapText="false" indent="0" shrinkToFit="false"/>
      <protection locked="true" hidden="false"/>
    </xf>
    <xf numFmtId="189" fontId="11" fillId="4" borderId="10" xfId="31" applyFont="true" applyBorder="true" applyAlignment="true" applyProtection="true">
      <alignment horizontal="center" vertical="center" textRotation="0" wrapText="false" indent="0" shrinkToFit="false"/>
      <protection locked="false" hidden="false"/>
    </xf>
    <xf numFmtId="172" fontId="149" fillId="4" borderId="10" xfId="31" applyFont="true" applyBorder="true" applyAlignment="true" applyProtection="false">
      <alignment horizontal="center" vertical="center" textRotation="0" wrapText="false" indent="0" shrinkToFit="false"/>
      <protection locked="true" hidden="false"/>
    </xf>
    <xf numFmtId="164" fontId="11" fillId="4" borderId="11"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6" fontId="150" fillId="20" borderId="119" xfId="31" applyFont="true" applyBorder="true" applyAlignment="true" applyProtection="false">
      <alignment horizontal="center" vertical="center" textRotation="0" wrapText="true" indent="0" shrinkToFit="false"/>
      <protection locked="true" hidden="false"/>
    </xf>
    <xf numFmtId="166" fontId="24" fillId="0" borderId="119" xfId="31" applyFont="true" applyBorder="true" applyAlignment="true" applyProtection="false">
      <alignment horizontal="center" vertical="center" textRotation="0" wrapText="true" indent="0" shrinkToFit="false"/>
      <protection locked="true" hidden="false"/>
    </xf>
    <xf numFmtId="164" fontId="100" fillId="5" borderId="122" xfId="29" applyFont="true" applyBorder="true" applyAlignment="true" applyProtection="false">
      <alignment horizontal="center" vertical="center" textRotation="0" wrapText="true" indent="0" shrinkToFit="false"/>
      <protection locked="true" hidden="false"/>
    </xf>
    <xf numFmtId="164" fontId="100" fillId="14" borderId="122" xfId="29" applyFont="true" applyBorder="true" applyAlignment="true" applyProtection="false">
      <alignment horizontal="center" vertical="center" textRotation="0" wrapText="true" indent="0" shrinkToFit="false"/>
      <protection locked="true" hidden="false"/>
    </xf>
    <xf numFmtId="164" fontId="100" fillId="0" borderId="123" xfId="29" applyFont="true" applyBorder="true" applyAlignment="true" applyProtection="false">
      <alignment horizontal="center" vertical="center" textRotation="0" wrapText="true" indent="0" shrinkToFit="false"/>
      <protection locked="true" hidden="false"/>
    </xf>
    <xf numFmtId="164" fontId="24" fillId="0" borderId="9" xfId="31" applyFont="true" applyBorder="true" applyAlignment="true" applyProtection="false">
      <alignment horizontal="center" vertical="center" textRotation="0" wrapText="false" indent="0" shrinkToFit="false"/>
      <protection locked="true" hidden="false"/>
    </xf>
    <xf numFmtId="164" fontId="98" fillId="0" borderId="43" xfId="31" applyFont="true" applyBorder="true" applyAlignment="true" applyProtection="false">
      <alignment horizontal="center" vertical="center" textRotation="0" wrapText="true" indent="0" shrinkToFit="false"/>
      <protection locked="true" hidden="false"/>
    </xf>
    <xf numFmtId="164" fontId="100" fillId="5" borderId="48" xfId="29" applyFont="true" applyBorder="true" applyAlignment="true" applyProtection="false">
      <alignment horizontal="center" vertical="center" textRotation="0" wrapText="true" indent="0" shrinkToFit="false"/>
      <protection locked="true" hidden="false"/>
    </xf>
    <xf numFmtId="164" fontId="100" fillId="14" borderId="48" xfId="29" applyFont="true" applyBorder="true" applyAlignment="true" applyProtection="false">
      <alignment horizontal="center" vertical="center" textRotation="0" wrapText="true" indent="0" shrinkToFit="false"/>
      <protection locked="true" hidden="false"/>
    </xf>
    <xf numFmtId="164" fontId="100" fillId="0" borderId="124" xfId="29" applyFont="true" applyBorder="true" applyAlignment="true" applyProtection="false">
      <alignment horizontal="center" vertical="center" textRotation="0" wrapText="true" indent="0" shrinkToFit="false"/>
      <protection locked="true" hidden="false"/>
    </xf>
    <xf numFmtId="164" fontId="24" fillId="0" borderId="125" xfId="31" applyFont="true" applyBorder="true" applyAlignment="true" applyProtection="false">
      <alignment horizontal="center" vertical="center" textRotation="0" wrapText="false" indent="0" shrinkToFit="false"/>
      <protection locked="true" hidden="false"/>
    </xf>
    <xf numFmtId="164" fontId="11" fillId="0" borderId="126" xfId="31" applyFont="true" applyBorder="true" applyAlignment="true" applyProtection="false">
      <alignment horizontal="center" vertical="center" textRotation="0" wrapText="false" indent="0" shrinkToFit="false"/>
      <protection locked="true" hidden="false"/>
    </xf>
    <xf numFmtId="174" fontId="7" fillId="0" borderId="21" xfId="29" applyFont="true" applyBorder="true" applyAlignment="true" applyProtection="false">
      <alignment horizontal="center" vertical="center" textRotation="0" wrapText="true" indent="0" shrinkToFit="false"/>
      <protection locked="true" hidden="false"/>
    </xf>
    <xf numFmtId="179" fontId="151" fillId="3" borderId="46" xfId="29" applyFont="true" applyBorder="true" applyAlignment="true" applyProtection="false">
      <alignment horizontal="center" vertical="center" textRotation="0" wrapText="true" indent="0" shrinkToFit="false"/>
      <protection locked="true" hidden="false"/>
    </xf>
    <xf numFmtId="179" fontId="126" fillId="3" borderId="46" xfId="29" applyFont="true" applyBorder="true" applyAlignment="true" applyProtection="false">
      <alignment horizontal="center" vertical="center" textRotation="0" wrapText="true" indent="0" shrinkToFit="false"/>
      <protection locked="true" hidden="false"/>
    </xf>
    <xf numFmtId="166" fontId="7" fillId="9" borderId="44" xfId="29" applyFont="true" applyBorder="true" applyAlignment="true" applyProtection="true">
      <alignment horizontal="center" vertical="center" textRotation="0" wrapText="false" indent="0" shrinkToFit="false"/>
      <protection locked="false" hidden="false"/>
    </xf>
    <xf numFmtId="166" fontId="7" fillId="9" borderId="45" xfId="29" applyFont="true" applyBorder="true" applyAlignment="true" applyProtection="true">
      <alignment horizontal="center" vertical="center" textRotation="0" wrapText="false" indent="0" shrinkToFit="false"/>
      <protection locked="false" hidden="false"/>
    </xf>
    <xf numFmtId="166" fontId="33" fillId="9" borderId="127" xfId="29" applyFont="true" applyBorder="true" applyAlignment="true" applyProtection="true">
      <alignment horizontal="center" vertical="center" textRotation="0" wrapText="false" indent="0" shrinkToFit="false"/>
      <protection locked="false" hidden="false"/>
    </xf>
    <xf numFmtId="172" fontId="152" fillId="2" borderId="0" xfId="29" applyFont="true" applyBorder="true" applyAlignment="true" applyProtection="false">
      <alignment horizontal="left" vertical="center" textRotation="0" wrapText="true" indent="0" shrinkToFit="false"/>
      <protection locked="true" hidden="false"/>
    </xf>
    <xf numFmtId="172" fontId="152" fillId="2" borderId="78" xfId="29" applyFont="true" applyBorder="true" applyAlignment="true" applyProtection="false">
      <alignment horizontal="left" vertical="center" textRotation="0" wrapText="true" indent="0" shrinkToFit="false"/>
      <protection locked="true" hidden="false"/>
    </xf>
    <xf numFmtId="179" fontId="151" fillId="3" borderId="32" xfId="29" applyFont="true" applyBorder="true" applyAlignment="true" applyProtection="false">
      <alignment horizontal="center" vertical="center" textRotation="0" wrapText="true" indent="0" shrinkToFit="false"/>
      <protection locked="true" hidden="false"/>
    </xf>
    <xf numFmtId="174" fontId="33" fillId="0" borderId="21" xfId="29" applyFont="true" applyBorder="true" applyAlignment="true" applyProtection="false">
      <alignment horizontal="center" vertical="center" textRotation="0" wrapText="true" indent="0" shrinkToFit="false"/>
      <protection locked="true" hidden="false"/>
    </xf>
    <xf numFmtId="179" fontId="126" fillId="3" borderId="32" xfId="29" applyFont="true" applyBorder="true" applyAlignment="true" applyProtection="false">
      <alignment horizontal="center" vertical="center" textRotation="0" wrapText="true" indent="0" shrinkToFit="false"/>
      <protection locked="true" hidden="false"/>
    </xf>
    <xf numFmtId="166" fontId="100" fillId="9" borderId="21" xfId="29" applyFont="true" applyBorder="true" applyAlignment="true" applyProtection="true">
      <alignment horizontal="center" vertical="center" textRotation="0" wrapText="false" indent="0" shrinkToFit="false"/>
      <protection locked="false" hidden="false"/>
    </xf>
    <xf numFmtId="172" fontId="135" fillId="2" borderId="0" xfId="29" applyFont="true" applyBorder="true" applyAlignment="true" applyProtection="false">
      <alignment horizontal="left" vertical="center" textRotation="0" wrapText="false" indent="0" shrinkToFit="false"/>
      <protection locked="true" hidden="false"/>
    </xf>
    <xf numFmtId="172" fontId="153" fillId="2" borderId="0" xfId="29" applyFont="true" applyBorder="true" applyAlignment="true" applyProtection="false">
      <alignment horizontal="right" vertical="center" textRotation="0" wrapText="false" indent="0" shrinkToFit="false"/>
      <protection locked="true" hidden="false"/>
    </xf>
    <xf numFmtId="172" fontId="152" fillId="2" borderId="0" xfId="29" applyFont="true" applyBorder="true" applyAlignment="true" applyProtection="false">
      <alignment horizontal="general" vertical="center" textRotation="0" wrapText="true" indent="0" shrinkToFit="false"/>
      <protection locked="true" hidden="false"/>
    </xf>
    <xf numFmtId="172" fontId="152" fillId="2" borderId="78" xfId="29" applyFont="true" applyBorder="true" applyAlignment="true" applyProtection="false">
      <alignment horizontal="general" vertical="center" textRotation="0" wrapText="true" indent="0" shrinkToFit="false"/>
      <protection locked="true" hidden="false"/>
    </xf>
    <xf numFmtId="174" fontId="126" fillId="0" borderId="47" xfId="29" applyFont="true" applyBorder="true" applyAlignment="true" applyProtection="false">
      <alignment horizontal="center" vertical="center" textRotation="0" wrapText="true" indent="0" shrinkToFit="false"/>
      <protection locked="true" hidden="false"/>
    </xf>
    <xf numFmtId="164" fontId="154" fillId="12" borderId="0" xfId="31" applyFont="true" applyBorder="true" applyAlignment="true" applyProtection="false">
      <alignment horizontal="center" vertical="center" textRotation="0" wrapText="false" indent="0" shrinkToFit="false"/>
      <protection locked="true" hidden="false"/>
    </xf>
    <xf numFmtId="172" fontId="155" fillId="2" borderId="0" xfId="29" applyFont="true" applyBorder="true" applyAlignment="true" applyProtection="false">
      <alignment horizontal="left" vertical="center" textRotation="0" wrapText="false" indent="0" shrinkToFit="false"/>
      <protection locked="true" hidden="false"/>
    </xf>
    <xf numFmtId="172" fontId="152" fillId="2" borderId="0" xfId="29" applyFont="true" applyBorder="true" applyAlignment="true" applyProtection="false">
      <alignment horizontal="center" vertical="center" textRotation="0" wrapText="false" indent="0" shrinkToFit="false"/>
      <protection locked="true" hidden="false"/>
    </xf>
    <xf numFmtId="172" fontId="43" fillId="2" borderId="128" xfId="29" applyFont="true" applyBorder="true" applyAlignment="true" applyProtection="false">
      <alignment horizontal="center" vertical="center" textRotation="0" wrapText="true" indent="0" shrinkToFit="false"/>
      <protection locked="true" hidden="false"/>
    </xf>
    <xf numFmtId="166" fontId="7" fillId="9" borderId="21" xfId="29" applyFont="true" applyBorder="true" applyAlignment="true" applyProtection="true">
      <alignment horizontal="center" vertical="center" textRotation="0" wrapText="false" indent="0" shrinkToFit="false"/>
      <protection locked="false" hidden="false"/>
    </xf>
    <xf numFmtId="166" fontId="7" fillId="9" borderId="0" xfId="29" applyFont="true" applyBorder="true" applyAlignment="true" applyProtection="true">
      <alignment horizontal="center" vertical="center" textRotation="0" wrapText="false" indent="0" shrinkToFit="false"/>
      <protection locked="false" hidden="false"/>
    </xf>
    <xf numFmtId="189" fontId="11" fillId="4" borderId="11" xfId="31" applyFont="true" applyBorder="true" applyAlignment="true" applyProtection="true">
      <alignment horizontal="center"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56" fillId="0" borderId="0" xfId="25" applyFont="true" applyBorder="false" applyAlignment="true" applyProtection="false">
      <alignment horizontal="general" vertical="center" textRotation="0" wrapText="false" indent="0" shrinkToFit="false"/>
      <protection locked="true" hidden="false"/>
    </xf>
    <xf numFmtId="164" fontId="157" fillId="5" borderId="38" xfId="22" applyFont="true" applyBorder="true" applyAlignment="true" applyProtection="false">
      <alignment horizontal="center" vertical="center" textRotation="0" wrapText="false" indent="0" shrinkToFit="false"/>
      <protection locked="true" hidden="false"/>
    </xf>
    <xf numFmtId="164" fontId="106" fillId="5" borderId="16" xfId="22" applyFont="true" applyBorder="true" applyAlignment="true" applyProtection="false">
      <alignment horizontal="center" vertical="center" textRotation="0" wrapText="true" indent="0" shrinkToFit="false"/>
      <protection locked="true" hidden="false"/>
    </xf>
    <xf numFmtId="164" fontId="113" fillId="0" borderId="0" xfId="29" applyFont="true" applyBorder="true" applyAlignment="true" applyProtection="false">
      <alignment horizontal="left" vertical="center" textRotation="0" wrapText="false" indent="0" shrinkToFit="false"/>
      <protection locked="true" hidden="false"/>
    </xf>
    <xf numFmtId="164" fontId="158" fillId="5" borderId="37" xfId="22" applyFont="true" applyBorder="true" applyAlignment="true" applyProtection="false">
      <alignment horizontal="center" vertical="center" textRotation="90" wrapText="true" indent="0" shrinkToFit="false"/>
      <protection locked="true" hidden="false"/>
    </xf>
    <xf numFmtId="164" fontId="98" fillId="0" borderId="36" xfId="31" applyFont="true" applyBorder="true" applyAlignment="true" applyProtection="false">
      <alignment horizontal="right" vertical="center" textRotation="0" wrapText="true" indent="0" shrinkToFit="false"/>
      <protection locked="true" hidden="false"/>
    </xf>
    <xf numFmtId="169" fontId="159" fillId="2" borderId="36" xfId="31" applyFont="true" applyBorder="true" applyAlignment="true" applyProtection="true">
      <alignment horizontal="center" vertical="center" textRotation="0" wrapText="false" indent="0" shrinkToFit="false"/>
      <protection locked="false" hidden="false"/>
    </xf>
    <xf numFmtId="164" fontId="160" fillId="14" borderId="29" xfId="31" applyFont="true" applyBorder="true" applyAlignment="true" applyProtection="false">
      <alignment horizontal="center" vertical="center" textRotation="0" wrapText="true" indent="0" shrinkToFit="false"/>
      <protection locked="true" hidden="false"/>
    </xf>
    <xf numFmtId="164" fontId="161" fillId="0" borderId="0" xfId="29" applyFont="true" applyBorder="true" applyAlignment="true" applyProtection="false">
      <alignment horizontal="center" vertical="center" textRotation="0" wrapText="true" indent="0" shrinkToFit="false"/>
      <protection locked="true" hidden="false"/>
    </xf>
    <xf numFmtId="164" fontId="31" fillId="0" borderId="29" xfId="23" applyFont="true" applyBorder="true" applyAlignment="true" applyProtection="false">
      <alignment horizontal="center" vertical="center" textRotation="0" wrapText="true" indent="0" shrinkToFit="false"/>
      <protection locked="true" hidden="false"/>
    </xf>
    <xf numFmtId="164" fontId="162" fillId="0" borderId="30" xfId="31" applyFont="true" applyBorder="true" applyAlignment="true" applyProtection="false">
      <alignment horizontal="center" vertical="center" textRotation="90" wrapText="true" indent="0" shrinkToFit="false"/>
      <protection locked="true" hidden="false"/>
    </xf>
    <xf numFmtId="164" fontId="5" fillId="0" borderId="29" xfId="29" applyFont="true" applyBorder="true" applyAlignment="true" applyProtection="false">
      <alignment horizontal="center" vertical="center" textRotation="0" wrapText="true" indent="0" shrinkToFit="false"/>
      <protection locked="true" hidden="false"/>
    </xf>
    <xf numFmtId="164" fontId="112" fillId="11" borderId="29" xfId="31" applyFont="true" applyBorder="true" applyAlignment="true" applyProtection="false">
      <alignment horizontal="center" vertical="center" textRotation="0" wrapText="true" indent="0" shrinkToFit="false"/>
      <protection locked="true" hidden="false"/>
    </xf>
    <xf numFmtId="164" fontId="110" fillId="0" borderId="0" xfId="22" applyFont="true" applyBorder="false" applyAlignment="false" applyProtection="false">
      <alignment horizontal="general" vertical="bottom" textRotation="0" wrapText="false" indent="0" shrinkToFit="false"/>
      <protection locked="true" hidden="false"/>
    </xf>
    <xf numFmtId="164" fontId="113" fillId="0" borderId="0" xfId="29" applyFont="true" applyBorder="true" applyAlignment="true" applyProtection="false">
      <alignment horizontal="center" vertical="center" textRotation="0" wrapText="false" indent="0" shrinkToFit="false"/>
      <protection locked="true" hidden="false"/>
    </xf>
    <xf numFmtId="164" fontId="163" fillId="5" borderId="38" xfId="22" applyFont="true" applyBorder="true" applyAlignment="true" applyProtection="false">
      <alignment horizontal="center" vertical="center" textRotation="0" wrapText="false" indent="0" shrinkToFit="false"/>
      <protection locked="true" hidden="false"/>
    </xf>
    <xf numFmtId="172" fontId="164" fillId="9" borderId="0" xfId="31" applyFont="true" applyBorder="true" applyAlignment="true" applyProtection="false">
      <alignment horizontal="right" vertical="center" textRotation="0" wrapText="false" indent="0" shrinkToFit="false"/>
      <protection locked="true" hidden="false"/>
    </xf>
    <xf numFmtId="164" fontId="163" fillId="5" borderId="21" xfId="22" applyFont="true" applyBorder="true" applyAlignment="true" applyProtection="false">
      <alignment horizontal="center" vertical="center" textRotation="0" wrapText="false" indent="0" shrinkToFit="false"/>
      <protection locked="true" hidden="false"/>
    </xf>
    <xf numFmtId="164" fontId="163" fillId="5" borderId="59" xfId="22" applyFont="true" applyBorder="true" applyAlignment="true" applyProtection="false">
      <alignment horizontal="center" vertical="center" textRotation="0" wrapText="false" indent="0" shrinkToFit="false"/>
      <protection locked="true" hidden="false"/>
    </xf>
    <xf numFmtId="164" fontId="11" fillId="5" borderId="3" xfId="31" applyFont="true" applyBorder="true" applyAlignment="true" applyProtection="false">
      <alignment horizontal="general" vertical="center" textRotation="0" wrapText="false" indent="0" shrinkToFit="false"/>
      <protection locked="true" hidden="false"/>
    </xf>
    <xf numFmtId="164" fontId="11" fillId="5" borderId="4" xfId="31" applyFont="true" applyBorder="true" applyAlignment="true" applyProtection="false">
      <alignment horizontal="general" vertical="center" textRotation="0" wrapText="false" indent="0" shrinkToFit="false"/>
      <protection locked="true" hidden="false"/>
    </xf>
    <xf numFmtId="164" fontId="5" fillId="5" borderId="4" xfId="22" applyFont="false" applyBorder="true" applyAlignment="false" applyProtection="false">
      <alignment horizontal="general" vertical="bottom" textRotation="0" wrapText="false" indent="0" shrinkToFit="false"/>
      <protection locked="true" hidden="false"/>
    </xf>
    <xf numFmtId="164" fontId="5" fillId="5" borderId="0" xfId="22" applyFont="false" applyBorder="true" applyAlignment="false" applyProtection="false">
      <alignment horizontal="general" vertical="bottom" textRotation="0" wrapText="false" indent="0" shrinkToFit="false"/>
      <protection locked="true" hidden="false"/>
    </xf>
    <xf numFmtId="164" fontId="157" fillId="4" borderId="38" xfId="22" applyFont="true" applyBorder="true" applyAlignment="true" applyProtection="false">
      <alignment horizontal="center" vertical="center" textRotation="0" wrapText="false" indent="0" shrinkToFit="false"/>
      <protection locked="true" hidden="false"/>
    </xf>
    <xf numFmtId="164" fontId="157" fillId="4" borderId="27" xfId="22" applyFont="true" applyBorder="true" applyAlignment="true" applyProtection="false">
      <alignment horizontal="center" vertical="center" textRotation="0" wrapText="true" indent="0" shrinkToFit="false"/>
      <protection locked="true" hidden="false"/>
    </xf>
    <xf numFmtId="164" fontId="158" fillId="4" borderId="37" xfId="22" applyFont="true" applyBorder="true" applyAlignment="true" applyProtection="false">
      <alignment horizontal="center" vertical="center" textRotation="90" wrapText="true" indent="0" shrinkToFit="false"/>
      <protection locked="true" hidden="false"/>
    </xf>
    <xf numFmtId="164" fontId="163" fillId="4" borderId="38" xfId="22" applyFont="true" applyBorder="true" applyAlignment="true" applyProtection="false">
      <alignment horizontal="center" vertical="center" textRotation="0" wrapText="false" indent="0" shrinkToFit="false"/>
      <protection locked="true" hidden="false"/>
    </xf>
    <xf numFmtId="164" fontId="163" fillId="4" borderId="21" xfId="22" applyFont="true" applyBorder="true" applyAlignment="true" applyProtection="false">
      <alignment horizontal="center" vertical="center" textRotation="0" wrapText="false" indent="0" shrinkToFit="false"/>
      <protection locked="true" hidden="false"/>
    </xf>
    <xf numFmtId="164" fontId="163" fillId="4" borderId="59" xfId="22" applyFont="true" applyBorder="true" applyAlignment="true" applyProtection="false">
      <alignment horizontal="center" vertical="center" textRotation="0" wrapText="false" indent="0" shrinkToFit="false"/>
      <protection locked="true" hidden="false"/>
    </xf>
    <xf numFmtId="164" fontId="112" fillId="4" borderId="3" xfId="31" applyFont="true" applyBorder="true" applyAlignment="true" applyProtection="false">
      <alignment horizontal="center" vertical="center" textRotation="0" wrapText="false" indent="0" shrinkToFit="false"/>
      <protection locked="true" hidden="false"/>
    </xf>
    <xf numFmtId="164" fontId="11" fillId="4" borderId="4" xfId="31" applyFont="true" applyBorder="true" applyAlignment="true" applyProtection="false">
      <alignment horizontal="general" vertical="center" textRotation="0" wrapText="false" indent="0" shrinkToFit="false"/>
      <protection locked="true" hidden="false"/>
    </xf>
    <xf numFmtId="164" fontId="5" fillId="4" borderId="4" xfId="22" applyFont="false" applyBorder="true" applyAlignment="false" applyProtection="false">
      <alignment horizontal="general" vertical="bottom" textRotation="0" wrapText="false" indent="0" shrinkToFit="false"/>
      <protection locked="true" hidden="false"/>
    </xf>
    <xf numFmtId="164" fontId="165" fillId="6" borderId="21" xfId="22" applyFont="true" applyBorder="true" applyAlignment="true" applyProtection="false">
      <alignment horizontal="center" vertical="center" textRotation="0" wrapText="false" indent="0" shrinkToFit="false"/>
      <protection locked="true" hidden="false"/>
    </xf>
    <xf numFmtId="164" fontId="90" fillId="6" borderId="0" xfId="22" applyFont="true" applyBorder="true" applyAlignment="true" applyProtection="false">
      <alignment horizontal="center" vertical="center" textRotation="0" wrapText="true" indent="0" shrinkToFit="false"/>
      <protection locked="true" hidden="false"/>
    </xf>
    <xf numFmtId="164" fontId="165" fillId="7" borderId="38" xfId="22" applyFont="true" applyBorder="true" applyAlignment="true" applyProtection="false">
      <alignment horizontal="center" vertical="center" textRotation="0" wrapText="false" indent="0" shrinkToFit="false"/>
      <protection locked="true" hidden="false"/>
    </xf>
    <xf numFmtId="164" fontId="90" fillId="7" borderId="0" xfId="22" applyFont="true" applyBorder="true" applyAlignment="true" applyProtection="false">
      <alignment horizontal="center" vertical="center" textRotation="0" wrapText="true" indent="0" shrinkToFit="false"/>
      <protection locked="true" hidden="false"/>
    </xf>
    <xf numFmtId="164" fontId="92" fillId="7" borderId="37" xfId="22" applyFont="true" applyBorder="true" applyAlignment="true" applyProtection="false">
      <alignment horizontal="center" vertical="center" textRotation="90" wrapText="true" indent="0" shrinkToFit="false"/>
      <protection locked="true" hidden="false"/>
    </xf>
    <xf numFmtId="169" fontId="159" fillId="2" borderId="12" xfId="31" applyFont="true" applyBorder="true" applyAlignment="true" applyProtection="true">
      <alignment horizontal="center" vertical="center" textRotation="0" wrapText="false" indent="0" shrinkToFit="false"/>
      <protection locked="false" hidden="false"/>
    </xf>
    <xf numFmtId="164" fontId="166" fillId="6" borderId="38" xfId="22" applyFont="true" applyBorder="true" applyAlignment="true" applyProtection="false">
      <alignment horizontal="center" vertical="center" textRotation="0" wrapText="false" indent="0" shrinkToFit="false"/>
      <protection locked="true" hidden="false"/>
    </xf>
    <xf numFmtId="164" fontId="166" fillId="7" borderId="38" xfId="22" applyFont="true" applyBorder="true" applyAlignment="true" applyProtection="false">
      <alignment horizontal="center" vertical="center" textRotation="0" wrapText="false" indent="0" shrinkToFit="false"/>
      <protection locked="true" hidden="false"/>
    </xf>
    <xf numFmtId="164" fontId="166" fillId="6" borderId="21" xfId="22" applyFont="true" applyBorder="true" applyAlignment="true" applyProtection="false">
      <alignment horizontal="center" vertical="center" textRotation="0" wrapText="false" indent="0" shrinkToFit="false"/>
      <protection locked="true" hidden="false"/>
    </xf>
    <xf numFmtId="164" fontId="166" fillId="7" borderId="21" xfId="22" applyFont="true" applyBorder="true" applyAlignment="true" applyProtection="false">
      <alignment horizontal="center" vertical="center" textRotation="0" wrapText="false" indent="0" shrinkToFit="false"/>
      <protection locked="true" hidden="false"/>
    </xf>
    <xf numFmtId="164" fontId="166" fillId="6" borderId="59" xfId="22" applyFont="true" applyBorder="true" applyAlignment="true" applyProtection="false">
      <alignment horizontal="center" vertical="center" textRotation="0" wrapText="false" indent="0" shrinkToFit="false"/>
      <protection locked="true" hidden="false"/>
    </xf>
    <xf numFmtId="164" fontId="166" fillId="7" borderId="59" xfId="22" applyFont="true" applyBorder="true" applyAlignment="true" applyProtection="false">
      <alignment horizontal="center" vertical="center" textRotation="0" wrapText="false" indent="0" shrinkToFit="false"/>
      <protection locked="true" hidden="false"/>
    </xf>
    <xf numFmtId="164" fontId="109" fillId="7" borderId="3" xfId="31" applyFont="true" applyBorder="true" applyAlignment="true" applyProtection="false">
      <alignment horizontal="center" vertical="center" textRotation="0" wrapText="false" indent="0" shrinkToFit="false"/>
      <protection locked="true" hidden="false"/>
    </xf>
    <xf numFmtId="164" fontId="52" fillId="7" borderId="4" xfId="31" applyFont="true" applyBorder="true" applyAlignment="true" applyProtection="false">
      <alignment horizontal="general" vertical="center" textRotation="0" wrapText="false" indent="0" shrinkToFit="false"/>
      <protection locked="true" hidden="false"/>
    </xf>
    <xf numFmtId="164" fontId="110" fillId="7" borderId="4" xfId="22" applyFont="true" applyBorder="tru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center" vertical="bottom" textRotation="0" wrapText="false" indent="0" shrinkToFit="false"/>
      <protection locked="true" hidden="false"/>
    </xf>
    <xf numFmtId="164" fontId="106" fillId="4" borderId="16" xfId="22" applyFont="true" applyBorder="true" applyAlignment="true" applyProtection="false">
      <alignment horizontal="center" vertical="center" textRotation="0" wrapText="true" indent="0" shrinkToFit="false"/>
      <protection locked="true" hidden="false"/>
    </xf>
    <xf numFmtId="164" fontId="157" fillId="8" borderId="38" xfId="22" applyFont="true" applyBorder="true" applyAlignment="true" applyProtection="false">
      <alignment horizontal="center" vertical="center" textRotation="0" wrapText="false" indent="0" shrinkToFit="false"/>
      <protection locked="true" hidden="false"/>
    </xf>
    <xf numFmtId="164" fontId="106" fillId="8" borderId="16" xfId="22" applyFont="true" applyBorder="true" applyAlignment="true" applyProtection="false">
      <alignment horizontal="center" vertical="center" textRotation="0" wrapText="true" indent="0" shrinkToFit="false"/>
      <protection locked="true" hidden="false"/>
    </xf>
    <xf numFmtId="164" fontId="158" fillId="8" borderId="37" xfId="22" applyFont="true" applyBorder="true" applyAlignment="true" applyProtection="false">
      <alignment horizontal="center" vertical="center" textRotation="90" wrapText="true" indent="0" shrinkToFit="false"/>
      <protection locked="true" hidden="false"/>
    </xf>
    <xf numFmtId="164" fontId="163" fillId="8" borderId="38" xfId="22" applyFont="true" applyBorder="true" applyAlignment="true" applyProtection="false">
      <alignment horizontal="center" vertical="center" textRotation="0" wrapText="false" indent="0" shrinkToFit="false"/>
      <protection locked="true" hidden="false"/>
    </xf>
    <xf numFmtId="164" fontId="163" fillId="8" borderId="21" xfId="22" applyFont="true" applyBorder="true" applyAlignment="true" applyProtection="false">
      <alignment horizontal="center" vertical="center" textRotation="0" wrapText="false" indent="0" shrinkToFit="false"/>
      <protection locked="true" hidden="false"/>
    </xf>
    <xf numFmtId="164" fontId="163" fillId="8" borderId="59" xfId="22" applyFont="true" applyBorder="true" applyAlignment="true" applyProtection="false">
      <alignment horizontal="center" vertical="center" textRotation="0" wrapText="false" indent="0" shrinkToFit="false"/>
      <protection locked="true" hidden="false"/>
    </xf>
    <xf numFmtId="164" fontId="112" fillId="8" borderId="3" xfId="31" applyFont="true" applyBorder="true" applyAlignment="true" applyProtection="false">
      <alignment horizontal="center" vertical="center" textRotation="0" wrapText="false" indent="0" shrinkToFit="false"/>
      <protection locked="true" hidden="false"/>
    </xf>
    <xf numFmtId="164" fontId="11" fillId="8" borderId="4" xfId="31" applyFont="true" applyBorder="true" applyAlignment="true" applyProtection="false">
      <alignment horizontal="general" vertical="center" textRotation="0" wrapText="false" indent="0" shrinkToFit="false"/>
      <protection locked="true" hidden="false"/>
    </xf>
    <xf numFmtId="164" fontId="5" fillId="8" borderId="4" xfId="22" applyFont="false" applyBorder="true" applyAlignment="false" applyProtection="false">
      <alignment horizontal="general" vertical="bottom" textRotation="0" wrapText="false" indent="0" shrinkToFit="false"/>
      <protection locked="true" hidden="false"/>
    </xf>
    <xf numFmtId="164" fontId="106" fillId="5" borderId="27" xfId="22" applyFont="true" applyBorder="true" applyAlignment="true" applyProtection="false">
      <alignment horizontal="center" vertical="center" textRotation="0" wrapText="true" indent="0" shrinkToFit="false"/>
      <protection locked="true" hidden="false"/>
    </xf>
    <xf numFmtId="164" fontId="157" fillId="4" borderId="108" xfId="22" applyFont="true" applyBorder="true" applyAlignment="true" applyProtection="false">
      <alignment horizontal="center" vertical="center" textRotation="0" wrapText="false" indent="0" shrinkToFit="false"/>
      <protection locked="true" hidden="false"/>
    </xf>
    <xf numFmtId="164" fontId="157" fillId="4" borderId="110" xfId="22" applyFont="true" applyBorder="true" applyAlignment="true" applyProtection="false">
      <alignment horizontal="center" vertical="center" textRotation="0" wrapText="true" indent="0" shrinkToFit="false"/>
      <protection locked="true" hidden="false"/>
    </xf>
    <xf numFmtId="164" fontId="165" fillId="6" borderId="108" xfId="22" applyFont="true" applyBorder="true" applyAlignment="true" applyProtection="false">
      <alignment horizontal="center" vertical="center" textRotation="0" wrapText="false" indent="0" shrinkToFit="false"/>
      <protection locked="true" hidden="false"/>
    </xf>
    <xf numFmtId="164" fontId="165" fillId="6" borderId="110" xfId="22" applyFont="true" applyBorder="true" applyAlignment="true" applyProtection="false">
      <alignment horizontal="center" vertical="center" textRotation="0" wrapText="true" indent="0" shrinkToFit="false"/>
      <protection locked="true" hidden="false"/>
    </xf>
    <xf numFmtId="164" fontId="157" fillId="8" borderId="108" xfId="22" applyFont="true" applyBorder="true" applyAlignment="true" applyProtection="false">
      <alignment horizontal="center" vertical="center" textRotation="0" wrapText="false" indent="0" shrinkToFit="false"/>
      <protection locked="true" hidden="false"/>
    </xf>
    <xf numFmtId="164" fontId="157" fillId="8" borderId="110" xfId="22" applyFont="true" applyBorder="true" applyAlignment="true" applyProtection="false">
      <alignment horizontal="center" vertical="center" textRotation="0" wrapText="true" indent="0" shrinkToFit="false"/>
      <protection locked="true" hidden="false"/>
    </xf>
    <xf numFmtId="164" fontId="157" fillId="13" borderId="129" xfId="22" applyFont="true" applyBorder="true" applyAlignment="true" applyProtection="false">
      <alignment horizontal="center" vertical="center" textRotation="0" wrapText="false" indent="0" shrinkToFit="false"/>
      <protection locked="true" hidden="false"/>
    </xf>
    <xf numFmtId="164" fontId="157" fillId="13" borderId="109" xfId="22" applyFont="true" applyBorder="true" applyAlignment="true" applyProtection="false">
      <alignment horizontal="center" vertical="center" textRotation="0" wrapText="true" indent="0" shrinkToFit="false"/>
      <protection locked="true" hidden="false"/>
    </xf>
    <xf numFmtId="164" fontId="165" fillId="6" borderId="38" xfId="22" applyFont="true" applyBorder="true" applyAlignment="true" applyProtection="false">
      <alignment horizontal="center" vertical="center" textRotation="0" wrapText="false" indent="0" shrinkToFit="false"/>
      <protection locked="true" hidden="false"/>
    </xf>
    <xf numFmtId="164" fontId="90" fillId="6" borderId="16" xfId="22" applyFont="true" applyBorder="true" applyAlignment="true" applyProtection="false">
      <alignment horizontal="center" vertical="center" textRotation="0" wrapText="true" indent="0" shrinkToFit="false"/>
      <protection locked="true" hidden="false"/>
    </xf>
    <xf numFmtId="164" fontId="90" fillId="7" borderId="16" xfId="22" applyFont="true" applyBorder="true" applyAlignment="true" applyProtection="false">
      <alignment horizontal="center" vertical="center" textRotation="0" wrapText="true" indent="0" shrinkToFit="false"/>
      <protection locked="true" hidden="false"/>
    </xf>
    <xf numFmtId="164" fontId="39" fillId="5" borderId="52" xfId="22" applyFont="true" applyBorder="true" applyAlignment="true" applyProtection="false">
      <alignment horizontal="center" vertical="center" textRotation="0" wrapText="false" indent="0" shrinkToFit="false"/>
      <protection locked="true" hidden="false"/>
    </xf>
    <xf numFmtId="164" fontId="39" fillId="0" borderId="130" xfId="22" applyFont="true" applyBorder="true" applyAlignment="true" applyProtection="false">
      <alignment horizontal="center" vertical="center" textRotation="0" wrapText="true" indent="0" shrinkToFit="false"/>
      <protection locked="true" hidden="false"/>
    </xf>
    <xf numFmtId="164" fontId="5" fillId="4" borderId="37" xfId="22" applyFont="true" applyBorder="true" applyAlignment="true" applyProtection="false">
      <alignment horizontal="center" vertical="center" textRotation="90" wrapText="true" indent="0" shrinkToFit="false"/>
      <protection locked="true" hidden="false"/>
    </xf>
    <xf numFmtId="164" fontId="167" fillId="0" borderId="29" xfId="23" applyFont="true" applyBorder="true" applyAlignment="true" applyProtection="false">
      <alignment horizontal="center" vertical="center" textRotation="0" wrapText="true" indent="0" shrinkToFit="false"/>
      <protection locked="true" hidden="false"/>
    </xf>
    <xf numFmtId="164" fontId="168" fillId="0" borderId="19" xfId="31" applyFont="true" applyBorder="true" applyAlignment="true" applyProtection="false">
      <alignment horizontal="center" vertical="center" textRotation="90" wrapText="true" indent="0" shrinkToFit="false"/>
      <protection locked="true" hidden="false"/>
    </xf>
    <xf numFmtId="164" fontId="112" fillId="11" borderId="19" xfId="31" applyFont="true" applyBorder="true" applyAlignment="true" applyProtection="false">
      <alignment horizontal="center" vertical="center" textRotation="0" wrapText="true" indent="0" shrinkToFit="false"/>
      <protection locked="true" hidden="false"/>
    </xf>
    <xf numFmtId="164" fontId="37" fillId="4" borderId="69" xfId="22" applyFont="true" applyBorder="true" applyAlignment="true" applyProtection="false">
      <alignment horizontal="center" vertical="center" textRotation="0" wrapText="false" indent="0" shrinkToFit="false"/>
      <protection locked="true" hidden="false"/>
    </xf>
    <xf numFmtId="172" fontId="164" fillId="0" borderId="0" xfId="31"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23" fillId="4" borderId="69" xfId="29" applyFont="true" applyBorder="true" applyAlignment="true" applyProtection="false">
      <alignment horizontal="left" vertical="center" textRotation="0" wrapText="false" indent="0" shrinkToFit="false"/>
      <protection locked="true" hidden="false"/>
    </xf>
    <xf numFmtId="164" fontId="43" fillId="4" borderId="70" xfId="29" applyFont="true" applyBorder="true" applyAlignment="true" applyProtection="false">
      <alignment horizontal="center" vertical="center" textRotation="0" wrapText="false" indent="0" shrinkToFit="false"/>
      <protection locked="true" hidden="false"/>
    </xf>
    <xf numFmtId="164" fontId="44" fillId="4" borderId="70" xfId="22" applyFont="true" applyBorder="true" applyAlignment="true" applyProtection="false">
      <alignment horizontal="center" vertical="center" textRotation="0" wrapText="false" indent="0" shrinkToFit="false"/>
      <protection locked="true" hidden="false"/>
    </xf>
    <xf numFmtId="164" fontId="43" fillId="4" borderId="0" xfId="29" applyFont="true" applyBorder="true" applyAlignment="true" applyProtection="false">
      <alignment horizontal="center" vertical="center" textRotation="0" wrapText="false" indent="0" shrinkToFit="false"/>
      <protection locked="true" hidden="false"/>
    </xf>
    <xf numFmtId="172" fontId="149" fillId="4" borderId="0" xfId="31"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n d‚fini" xfId="21"/>
    <cellStyle name="Normal_1 Laitiers Rapport" xfId="22"/>
    <cellStyle name="Normal_1 Prix Laitiers 2010 FA OK" xfId="23"/>
    <cellStyle name="Normal_2A Rapport Charcuterie" xfId="24"/>
    <cellStyle name="Normal_8b-PLAN DEMANDE DOSSIER" xfId="25"/>
    <cellStyle name="Normal_Catalogue Fournisseurs 2004" xfId="26"/>
    <cellStyle name="Normal_Effectif Conditionnement Goulin" xfId="27"/>
    <cellStyle name="Normal_Forum Marais 15 09 2001" xfId="28"/>
    <cellStyle name="Normal_Marché 2002 filtre automatique" xfId="29"/>
    <cellStyle name="Normal_rapport d'analyse 04-2008" xfId="30"/>
    <cellStyle name="Normal_Rapport d'analyse CCR 09-2009" xfId="31"/>
  </cellStyles>
  <dxfs count="35">
    <dxf>
      <font>
        <name val="Times New Roman"/>
        <family val="0"/>
        <b val="1"/>
        <i val="0"/>
        <strike val="0"/>
        <color rgb="FFFF0000"/>
      </font>
      <fill>
        <patternFill>
          <bgColor rgb="FFFFFF99"/>
        </patternFill>
      </fill>
      <border diagonalUp="false" diagonalDown="false">
        <left/>
        <right/>
        <top/>
        <bottom/>
        <diagonal/>
      </border>
    </dxf>
    <dxf>
      <font>
        <name val="Times New Roman"/>
        <family val="0"/>
        <b val="1"/>
        <i val="0"/>
        <strike val="0"/>
        <color rgb="FF008000"/>
      </font>
      <fill>
        <patternFill>
          <bgColor rgb="FFFFFF99"/>
        </patternFill>
      </fill>
      <border diagonalUp="false" diagonalDown="false">
        <left/>
        <right/>
        <top/>
        <bottom/>
        <diagonal/>
      </border>
    </dxf>
    <dxf>
      <font>
        <name val="Times New Roman"/>
        <family val="0"/>
        <b val="1"/>
        <i val="0"/>
        <strike val="0"/>
        <color rgb="FF0000FF"/>
      </font>
      <fill>
        <patternFill>
          <bgColor rgb="FFFFFF99"/>
        </patternFill>
      </fill>
      <border diagonalUp="false" diagonalDown="false">
        <left/>
        <right/>
        <top/>
        <bottom/>
        <diagonal/>
      </border>
    </dxf>
    <dxf>
      <font>
        <name val="Times New Roman"/>
        <family val="0"/>
        <b val="1"/>
        <i val="0"/>
        <color rgb="FFFFFFFF"/>
      </font>
      <fill>
        <patternFill>
          <bgColor rgb="FFFF0000"/>
        </patternFill>
      </fill>
    </dxf>
    <dxf>
      <font>
        <name val="Times New Roman"/>
        <family val="0"/>
        <b val="0"/>
        <i val="0"/>
        <color rgb="FFFFFFFF"/>
      </font>
    </dxf>
    <dxf>
      <font>
        <name val="Times New Roman"/>
        <family val="0"/>
        <b val="1"/>
        <i val="0"/>
        <strike val="0"/>
        <color rgb="FFFF0000"/>
      </font>
      <fill>
        <patternFill>
          <bgColor rgb="FFFFFF99"/>
        </patternFill>
      </fill>
      <border diagonalUp="false" diagonalDown="false">
        <left/>
        <right style="thin"/>
        <top/>
        <bottom/>
        <diagonal/>
      </border>
    </dxf>
    <dxf>
      <font>
        <name val="Times New Roman"/>
        <family val="0"/>
        <b val="1"/>
        <i val="0"/>
        <strike val="0"/>
        <color rgb="FF008000"/>
      </font>
      <fill>
        <patternFill>
          <bgColor rgb="FFFFFF99"/>
        </patternFill>
      </fill>
      <border diagonalUp="false" diagonalDown="false">
        <left/>
        <right style="thin"/>
        <top/>
        <bottom/>
        <diagonal/>
      </border>
    </dxf>
    <dxf>
      <font>
        <name val="Times New Roman"/>
        <family val="0"/>
        <b val="1"/>
        <i val="0"/>
        <strike val="0"/>
        <color rgb="FF0000FF"/>
      </font>
      <fill>
        <patternFill>
          <bgColor rgb="FFFFFF99"/>
        </patternFill>
      </fill>
      <border diagonalUp="false" diagonalDown="false">
        <left/>
        <right style="thin"/>
        <top/>
        <bottom/>
        <diagonal/>
      </border>
    </dxf>
    <dxf>
      <font>
        <name val="Times New Roman"/>
        <family val="0"/>
        <b val="1"/>
        <i val="0"/>
        <color rgb="FFFF0000"/>
      </font>
      <fill>
        <patternFill>
          <bgColor rgb="FFFFFFFF"/>
        </patternFill>
      </fill>
      <border diagonalUp="false" diagonalDown="false">
        <left/>
        <right/>
        <top/>
        <bottom/>
        <diagonal/>
      </border>
    </dxf>
    <dxf>
      <font>
        <name val="Times New Roman"/>
        <family val="0"/>
        <b val="1"/>
        <i val="0"/>
        <color rgb="FF008000"/>
      </font>
      <fill>
        <patternFill>
          <bgColor rgb="FFFFFFFF"/>
        </patternFill>
      </fill>
    </dxf>
    <dxf>
      <font>
        <name val="Times New Roman"/>
        <family val="0"/>
        <b val="1"/>
        <i val="0"/>
        <color rgb="FF0000FF"/>
      </font>
      <fill>
        <patternFill>
          <bgColor rgb="FFFFFFFF"/>
        </patternFill>
      </fill>
    </dxf>
    <dxf>
      <font>
        <name val="Times New Roman"/>
        <family val="0"/>
        <b val="1"/>
        <i val="0"/>
        <color rgb="00FFFFFF"/>
      </font>
      <fill>
        <patternFill>
          <bgColor rgb="00FFFFFF"/>
        </patternFill>
      </fill>
    </dxf>
    <dxf>
      <font>
        <name val="Times New Roman"/>
        <family val="0"/>
        <b val="1"/>
        <i val="0"/>
        <strike val="0"/>
        <color rgb="FFFFFFFF"/>
      </font>
      <fill>
        <patternFill>
          <bgColor rgb="FFFF0000"/>
        </patternFill>
      </fill>
      <border diagonalUp="false" diagonalDown="false">
        <left/>
        <right/>
        <top/>
        <bottom/>
        <diagonal/>
      </border>
    </dxf>
    <dxf>
      <font>
        <name val="Times New Roman"/>
        <family val="0"/>
        <b val="1"/>
        <i val="0"/>
        <strike val="0"/>
        <color rgb="FFFFFFFF"/>
      </font>
      <fill>
        <patternFill>
          <bgColor rgb="FF008000"/>
        </patternFill>
      </fill>
      <border diagonalUp="false" diagonalDown="false">
        <left/>
        <right/>
        <top/>
        <bottom/>
        <diagonal/>
      </border>
    </dxf>
    <dxf>
      <font>
        <name val="Times New Roman"/>
        <family val="0"/>
        <b val="1"/>
        <i val="0"/>
        <strike val="0"/>
        <color rgb="FFFFFFFF"/>
      </font>
      <fill>
        <patternFill>
          <bgColor rgb="FF0000FF"/>
        </patternFill>
      </fill>
      <border diagonalUp="false" diagonalDown="false">
        <left/>
        <right/>
        <top/>
        <bottom/>
        <diagonal/>
      </border>
    </dxf>
    <dxf>
      <font>
        <name val="Times New Roman"/>
        <family val="0"/>
        <b val="1"/>
        <i val="0"/>
        <strike val="0"/>
        <color rgb="FFFF0000"/>
      </font>
      <fill>
        <patternFill>
          <bgColor rgb="FFFFFF99"/>
        </patternFill>
      </fill>
      <border diagonalUp="false" diagonalDown="false">
        <left/>
        <right style="hair"/>
        <top/>
        <bottom/>
        <diagonal/>
      </border>
    </dxf>
    <dxf>
      <font>
        <name val="Times New Roman"/>
        <family val="0"/>
        <b val="1"/>
        <i val="0"/>
        <strike val="0"/>
        <color rgb="FF008000"/>
      </font>
      <fill>
        <patternFill>
          <bgColor rgb="FFFFFF99"/>
        </patternFill>
      </fill>
      <border diagonalUp="false" diagonalDown="false">
        <left/>
        <right style="hair"/>
        <top/>
        <bottom/>
        <diagonal/>
      </border>
    </dxf>
    <dxf>
      <font>
        <name val="Times New Roman"/>
        <family val="0"/>
        <b val="1"/>
        <i val="0"/>
        <strike val="0"/>
        <color rgb="FF0000FF"/>
      </font>
      <fill>
        <patternFill>
          <bgColor rgb="FFFFFF99"/>
        </patternFill>
      </fill>
      <border diagonalUp="false" diagonalDown="false">
        <left/>
        <right style="hair"/>
        <top/>
        <bottom/>
        <diagonal/>
      </border>
    </dxf>
    <dxf>
      <font>
        <name val="Times New Roman"/>
        <family val="0"/>
        <b val="1"/>
        <i val="0"/>
        <strike val="0"/>
        <color rgb="FFFF0000"/>
      </font>
      <fill>
        <patternFill>
          <bgColor rgb="00FFFFFF"/>
        </patternFill>
      </fill>
      <border diagonalUp="false" diagonalDown="false">
        <left style="hair"/>
        <right style="thin"/>
        <top/>
        <bottom/>
        <diagonal/>
      </border>
    </dxf>
    <dxf>
      <font>
        <name val="Times New Roman"/>
        <family val="0"/>
        <b val="1"/>
        <i val="0"/>
        <strike val="0"/>
        <color rgb="FF008000"/>
      </font>
      <fill>
        <patternFill>
          <bgColor rgb="00FFFFFF"/>
        </patternFill>
      </fill>
      <border diagonalUp="false" diagonalDown="false">
        <left style="hair"/>
        <right style="thin"/>
        <top/>
        <bottom/>
        <diagonal/>
      </border>
    </dxf>
    <dxf>
      <font>
        <name val="Times New Roman"/>
        <family val="0"/>
        <b val="1"/>
        <i val="0"/>
        <strike val="0"/>
        <color rgb="FF0000FF"/>
      </font>
      <fill>
        <patternFill>
          <bgColor rgb="00FFFFFF"/>
        </patternFill>
      </fill>
      <border diagonalUp="false" diagonalDown="false">
        <left style="hair"/>
        <right style="thin"/>
        <top/>
        <bottom/>
        <diagonal/>
      </border>
    </dxf>
    <dxf>
      <font>
        <name val="Times New Roman"/>
        <family val="0"/>
        <color rgb="FFFFFFFF"/>
      </font>
      <fill>
        <patternFill>
          <bgColor rgb="FFEFEFEF"/>
        </patternFill>
      </fill>
    </dxf>
    <dxf>
      <font>
        <name val="Times New Roman"/>
        <family val="0"/>
        <color rgb="00FFFFFF"/>
      </font>
      <fill>
        <patternFill>
          <bgColor rgb="FFFFFFFF"/>
        </patternFill>
      </fill>
    </dxf>
    <dxf>
      <font>
        <name val="Times New Roman"/>
        <family val="0"/>
        <b val="1"/>
        <i val="0"/>
        <color rgb="FFFFFFFF"/>
      </font>
      <fill>
        <patternFill>
          <bgColor rgb="FFFF0000"/>
        </patternFill>
      </fill>
      <border diagonalUp="false" diagonalDown="false">
        <left/>
        <right/>
        <top/>
        <bottom/>
        <diagonal/>
      </border>
    </dxf>
    <dxf>
      <font>
        <name val="Times New Roman"/>
        <family val="0"/>
        <b val="1"/>
        <i val="0"/>
        <color rgb="FFFFFFFF"/>
      </font>
      <fill>
        <patternFill>
          <bgColor rgb="FF008000"/>
        </patternFill>
      </fill>
    </dxf>
    <dxf>
      <font>
        <name val="Times New Roman"/>
        <family val="0"/>
        <b val="1"/>
        <i val="0"/>
        <color rgb="FFFFFFFF"/>
      </font>
      <fill>
        <patternFill>
          <bgColor rgb="FF0000FF"/>
        </patternFill>
      </fill>
    </dxf>
    <dxf>
      <font>
        <name val="Times New Roman"/>
        <family val="0"/>
        <b val="0"/>
        <i val="0"/>
        <color rgb="00FFFFFF"/>
      </font>
      <fill>
        <patternFill>
          <bgColor rgb="FFCC99FF"/>
        </patternFill>
      </fill>
    </dxf>
    <dxf>
      <font>
        <name val="Times New Roman"/>
        <family val="0"/>
        <b val="1"/>
        <i val="0"/>
        <color rgb="FFFFFFFF"/>
      </font>
      <fill>
        <patternFill>
          <bgColor rgb="FFFF0000"/>
        </patternFill>
      </fill>
      <border diagonalUp="false" diagonalDown="false">
        <left style="thin"/>
        <right style="thin"/>
        <top/>
        <bottom/>
        <diagonal/>
      </border>
    </dxf>
    <dxf>
      <font>
        <name val="Times New Roman"/>
        <family val="0"/>
        <b val="1"/>
        <i val="0"/>
        <color rgb="FFFFFFFF"/>
      </font>
      <fill>
        <patternFill>
          <bgColor rgb="FF008000"/>
        </patternFill>
      </fill>
      <border diagonalUp="false" diagonalDown="false">
        <left style="thin"/>
        <right style="thin"/>
        <top/>
        <bottom/>
        <diagonal/>
      </border>
    </dxf>
    <dxf>
      <font>
        <name val="Times New Roman"/>
        <family val="0"/>
        <b val="1"/>
        <i val="0"/>
        <color rgb="FFFFFFFF"/>
      </font>
      <fill>
        <patternFill>
          <bgColor rgb="FF0000FF"/>
        </patternFill>
      </fill>
      <border diagonalUp="false" diagonalDown="false">
        <left style="thin"/>
        <right style="thin"/>
        <top/>
        <bottom/>
        <diagonal/>
      </border>
    </dxf>
    <dxf>
      <font>
        <name val="Times New Roman"/>
        <family val="0"/>
        <b val="1"/>
        <i val="0"/>
        <color rgb="00FFFFFF"/>
      </font>
      <fill>
        <patternFill>
          <bgColor rgb="FFFFCC00"/>
        </patternFill>
      </fill>
    </dxf>
    <dxf>
      <font>
        <name val="Times New Roman"/>
        <family val="0"/>
        <b val="1"/>
        <i val="0"/>
        <color rgb="00FFFFFF"/>
      </font>
      <fill>
        <patternFill>
          <bgColor rgb="FFFFFFCC"/>
        </patternFill>
      </fill>
    </dxf>
    <dxf>
      <font>
        <name val="Times New Roman"/>
        <family val="0"/>
        <b val="1"/>
        <i val="0"/>
        <color rgb="FFFFFFFF"/>
      </font>
      <fill>
        <patternFill>
          <bgColor rgb="FFFF0000"/>
        </patternFill>
      </fill>
    </dxf>
    <dxf>
      <font>
        <name val="Times New Roman"/>
        <family val="0"/>
        <b val="1"/>
        <i val="0"/>
        <color rgb="FFFF0000"/>
      </font>
      <fill>
        <patternFill>
          <bgColor rgb="FFFFCC00"/>
        </patternFill>
      </fill>
    </dxf>
    <dxf>
      <font>
        <name val="Times New Roman"/>
        <family val="0"/>
        <b val="1"/>
        <i val="0"/>
        <color rgb="00FFFFFF"/>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Y6" activeCellId="0" sqref="Y6:Y7"/>
    </sheetView>
  </sheetViews>
  <sheetFormatPr defaultColWidth="13.32421875" defaultRowHeight="12.75" zeroHeight="false" outlineLevelRow="0" outlineLevelCol="0"/>
  <cols>
    <col collapsed="false" customWidth="true" hidden="false" outlineLevel="0" max="1" min="1" style="1" width="2.65"/>
    <col collapsed="false" customWidth="true" hidden="false" outlineLevel="0" max="2" min="2" style="1" width="21.49"/>
    <col collapsed="false" customWidth="true" hidden="false" outlineLevel="0" max="3" min="3" style="1" width="11.32"/>
    <col collapsed="false" customWidth="true" hidden="false" outlineLevel="0" max="4" min="4" style="1" width="46.82"/>
    <col collapsed="false" customWidth="true" hidden="false" outlineLevel="0" max="5" min="5" style="1" width="13.99"/>
    <col collapsed="false" customWidth="true" hidden="false" outlineLevel="0" max="6" min="6" style="1" width="16.82"/>
    <col collapsed="false" customWidth="true" hidden="false" outlineLevel="0" max="7" min="7" style="2" width="6.65"/>
    <col collapsed="false" customWidth="true" hidden="false" outlineLevel="0" max="8" min="8" style="3" width="10.32"/>
    <col collapsed="false" customWidth="true" hidden="false" outlineLevel="0" max="9" min="9" style="4" width="40.82"/>
    <col collapsed="false" customWidth="true" hidden="false" outlineLevel="0" max="10" min="10" style="3" width="18.15"/>
    <col collapsed="false" customWidth="true" hidden="false" outlineLevel="0" max="11" min="11" style="5" width="10.82"/>
    <col collapsed="false" customWidth="true" hidden="false" outlineLevel="0" max="12" min="12" style="6" width="10.82"/>
    <col collapsed="false" customWidth="true" hidden="false" outlineLevel="0" max="13" min="13" style="7" width="10.82"/>
    <col collapsed="false" customWidth="true" hidden="false" outlineLevel="0" max="14" min="14" style="5" width="10.82"/>
    <col collapsed="false" customWidth="true" hidden="false" outlineLevel="0" max="17" min="15" style="3" width="10.82"/>
    <col collapsed="false" customWidth="true" hidden="false" outlineLevel="0" max="19" min="18" style="8" width="10.82"/>
    <col collapsed="false" customWidth="true" hidden="false" outlineLevel="0" max="20" min="20" style="9" width="10.82"/>
    <col collapsed="false" customWidth="true" hidden="false" outlineLevel="0" max="28" min="21" style="10" width="10.82"/>
    <col collapsed="false" customWidth="true" hidden="false" outlineLevel="0" max="29" min="29" style="10" width="2.49"/>
    <col collapsed="false" customWidth="false" hidden="false" outlineLevel="0" max="257" min="30" style="1" width="13.32"/>
  </cols>
  <sheetData>
    <row r="1" s="11" customFormat="true" ht="121.5" hidden="false" customHeight="true" outlineLevel="0" collapsed="false">
      <c r="F1" s="12"/>
      <c r="AC1" s="13"/>
    </row>
    <row r="2" s="11" customFormat="true" ht="30.75" hidden="false" customHeight="false" outlineLevel="0" collapsed="false">
      <c r="B2" s="14" t="s">
        <v>0</v>
      </c>
      <c r="C2" s="0"/>
      <c r="H2" s="15" t="s">
        <v>1</v>
      </c>
      <c r="I2" s="15"/>
      <c r="J2" s="15"/>
      <c r="K2" s="15"/>
      <c r="L2" s="15"/>
      <c r="M2" s="15"/>
      <c r="N2" s="15"/>
      <c r="O2" s="15"/>
      <c r="P2" s="15"/>
      <c r="Q2" s="15"/>
      <c r="R2" s="15"/>
      <c r="S2" s="15"/>
      <c r="AC2" s="13"/>
    </row>
    <row r="3" s="11" customFormat="true" ht="30.75" hidden="false" customHeight="false" outlineLevel="0" collapsed="false">
      <c r="H3" s="15" t="s">
        <v>2</v>
      </c>
      <c r="I3" s="15"/>
      <c r="J3" s="15"/>
      <c r="K3" s="15"/>
      <c r="L3" s="15"/>
      <c r="M3" s="15"/>
      <c r="N3" s="15"/>
      <c r="O3" s="15"/>
      <c r="P3" s="15"/>
      <c r="Q3" s="15"/>
      <c r="R3" s="15"/>
      <c r="S3" s="15"/>
      <c r="AC3" s="13"/>
    </row>
    <row r="4" s="11" customFormat="true" ht="30.75" hidden="false" customHeight="false" outlineLevel="0" collapsed="false">
      <c r="H4" s="15" t="s">
        <v>3</v>
      </c>
      <c r="I4" s="15"/>
      <c r="J4" s="15"/>
      <c r="K4" s="15"/>
      <c r="L4" s="15"/>
      <c r="M4" s="15"/>
      <c r="N4" s="15"/>
      <c r="O4" s="15"/>
      <c r="P4" s="15"/>
      <c r="Q4" s="15"/>
      <c r="R4" s="15"/>
      <c r="S4" s="15"/>
      <c r="AC4" s="13"/>
    </row>
    <row r="5" s="11" customFormat="true" ht="30.75" hidden="false" customHeight="false" outlineLevel="0" collapsed="false">
      <c r="H5" s="15" t="s">
        <v>4</v>
      </c>
      <c r="I5" s="15"/>
      <c r="J5" s="15"/>
      <c r="K5" s="15"/>
      <c r="L5" s="15"/>
      <c r="M5" s="15"/>
      <c r="N5" s="15"/>
      <c r="O5" s="15"/>
      <c r="P5" s="15"/>
      <c r="Q5" s="15"/>
      <c r="R5" s="15"/>
      <c r="S5" s="15"/>
      <c r="AC5" s="13"/>
    </row>
    <row r="6" s="11" customFormat="true" ht="30.75" hidden="false" customHeight="false" outlineLevel="0" collapsed="false">
      <c r="H6" s="15" t="s">
        <v>5</v>
      </c>
      <c r="I6" s="15"/>
      <c r="J6" s="15"/>
      <c r="K6" s="15"/>
      <c r="L6" s="15"/>
      <c r="M6" s="15"/>
      <c r="N6" s="15"/>
      <c r="O6" s="15"/>
      <c r="P6" s="15"/>
      <c r="Q6" s="15"/>
      <c r="R6" s="15"/>
      <c r="S6" s="15"/>
      <c r="AC6" s="13"/>
    </row>
    <row r="7" s="11" customFormat="true" ht="30.75" hidden="false" customHeight="false" outlineLevel="0" collapsed="false">
      <c r="H7" s="15" t="s">
        <v>6</v>
      </c>
      <c r="I7" s="15"/>
      <c r="J7" s="15"/>
      <c r="K7" s="15"/>
      <c r="L7" s="15"/>
      <c r="M7" s="15"/>
      <c r="N7" s="15"/>
      <c r="O7" s="15"/>
      <c r="P7" s="15"/>
      <c r="Q7" s="15"/>
      <c r="R7" s="15"/>
      <c r="S7" s="15"/>
      <c r="AC7" s="13"/>
    </row>
    <row r="8" s="11" customFormat="true" ht="74.25" hidden="false" customHeight="true" outlineLevel="0" collapsed="false">
      <c r="D8" s="16"/>
      <c r="E8" s="16"/>
      <c r="F8" s="16"/>
      <c r="G8" s="16"/>
      <c r="H8" s="16"/>
      <c r="I8" s="16"/>
      <c r="J8" s="16"/>
      <c r="K8" s="16"/>
      <c r="L8" s="16"/>
      <c r="M8" s="16"/>
      <c r="N8" s="16"/>
      <c r="O8" s="16"/>
      <c r="AC8" s="13"/>
    </row>
    <row r="9" s="11" customFormat="true" ht="18.75" hidden="false" customHeight="false" outlineLevel="0" collapsed="false">
      <c r="B9" s="17" t="s">
        <v>7</v>
      </c>
      <c r="D9" s="18"/>
      <c r="E9" s="18"/>
      <c r="F9" s="18"/>
      <c r="G9" s="18"/>
      <c r="H9" s="18"/>
      <c r="I9" s="18"/>
      <c r="J9" s="18"/>
      <c r="K9" s="18"/>
      <c r="L9" s="18"/>
      <c r="M9" s="18"/>
      <c r="N9" s="18"/>
      <c r="O9" s="18"/>
      <c r="AC9" s="13"/>
    </row>
    <row r="10" s="19" customFormat="true" ht="60.75" hidden="false" customHeight="false" outlineLevel="0" collapsed="false">
      <c r="B10" s="20" t="s">
        <v>8</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13"/>
    </row>
    <row r="11" s="11" customFormat="true" ht="87" hidden="false" customHeight="true" outlineLevel="0" collapsed="false">
      <c r="B11" s="21"/>
      <c r="C11" s="21"/>
      <c r="D11" s="21"/>
      <c r="E11" s="21"/>
      <c r="F11" s="21"/>
      <c r="G11" s="21"/>
      <c r="H11" s="21"/>
      <c r="I11" s="21"/>
      <c r="J11" s="21"/>
      <c r="AC11" s="13"/>
    </row>
    <row r="12" s="11" customFormat="true" ht="15" hidden="true" customHeight="true" outlineLevel="0" collapsed="false">
      <c r="B12" s="22"/>
      <c r="C12" s="22"/>
      <c r="D12" s="22"/>
      <c r="E12" s="22"/>
      <c r="F12" s="22"/>
      <c r="G12" s="22"/>
      <c r="H12" s="22"/>
      <c r="I12" s="22"/>
      <c r="J12" s="22"/>
      <c r="AC12" s="13"/>
    </row>
    <row r="13" s="23" customFormat="true" ht="121.5" hidden="false" customHeight="true" outlineLevel="0" collapsed="false">
      <c r="B13" s="24" t="s">
        <v>9</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13"/>
    </row>
    <row r="14" s="11" customFormat="true" ht="28.5" hidden="false" customHeight="false" outlineLevel="0" collapsed="false">
      <c r="B14" s="25"/>
      <c r="C14" s="25"/>
      <c r="D14" s="25"/>
      <c r="E14" s="26"/>
      <c r="F14" s="25"/>
      <c r="G14" s="25"/>
      <c r="H14" s="25"/>
      <c r="I14" s="25"/>
      <c r="J14" s="25"/>
      <c r="K14" s="25"/>
      <c r="L14" s="25"/>
      <c r="M14" s="25"/>
      <c r="N14" s="25"/>
      <c r="O14" s="25"/>
      <c r="P14" s="25"/>
      <c r="Q14" s="25"/>
      <c r="R14" s="25"/>
      <c r="S14" s="25"/>
      <c r="T14" s="25"/>
      <c r="U14" s="25"/>
      <c r="V14" s="25"/>
      <c r="W14" s="25"/>
      <c r="X14" s="25"/>
      <c r="Y14" s="25"/>
      <c r="Z14" s="25"/>
      <c r="AA14" s="25"/>
      <c r="AB14" s="25"/>
      <c r="AC14" s="13"/>
    </row>
    <row r="15" s="13" customFormat="true" ht="27.75" hidden="false" customHeight="false" outlineLevel="0" collapsed="false">
      <c r="B15" s="25"/>
      <c r="C15" s="25"/>
      <c r="D15" s="25"/>
      <c r="E15" s="26"/>
      <c r="F15" s="25"/>
      <c r="G15" s="25"/>
      <c r="H15" s="25"/>
      <c r="I15" s="25"/>
      <c r="J15" s="25"/>
      <c r="K15" s="25"/>
      <c r="L15" s="25"/>
      <c r="M15" s="25"/>
      <c r="N15" s="25"/>
      <c r="O15" s="25"/>
      <c r="P15" s="25"/>
      <c r="Q15" s="25"/>
      <c r="R15" s="25"/>
      <c r="S15" s="25"/>
      <c r="T15" s="25"/>
      <c r="U15" s="25"/>
      <c r="V15" s="25"/>
      <c r="W15" s="25"/>
      <c r="X15" s="25"/>
      <c r="Y15" s="25"/>
      <c r="Z15" s="25"/>
      <c r="AA15" s="25"/>
      <c r="AB15" s="25"/>
    </row>
    <row r="16" s="13" customFormat="true" ht="27.75" hidden="false" customHeight="false" outlineLevel="0" collapsed="false">
      <c r="D16" s="25"/>
      <c r="E16" s="26"/>
      <c r="G16" s="25"/>
      <c r="H16" s="25"/>
      <c r="I16" s="27" t="s">
        <v>10</v>
      </c>
      <c r="J16" s="28" t="s">
        <v>11</v>
      </c>
      <c r="K16" s="25"/>
      <c r="L16" s="25"/>
      <c r="M16" s="25"/>
      <c r="N16" s="25"/>
      <c r="O16" s="25"/>
      <c r="P16" s="25"/>
      <c r="Q16" s="25"/>
      <c r="R16" s="25"/>
      <c r="S16" s="25"/>
      <c r="T16" s="25"/>
      <c r="U16" s="25"/>
      <c r="V16" s="25"/>
      <c r="W16" s="25"/>
      <c r="X16" s="25"/>
      <c r="Y16" s="25"/>
      <c r="Z16" s="25"/>
      <c r="AA16" s="25"/>
      <c r="AB16" s="25"/>
    </row>
    <row r="17" s="13" customFormat="true" ht="27.75" hidden="false" customHeight="false" outlineLevel="0" collapsed="false">
      <c r="D17" s="25"/>
      <c r="E17" s="26"/>
      <c r="F17" s="25"/>
      <c r="G17" s="25"/>
      <c r="H17" s="25"/>
      <c r="I17" s="27"/>
      <c r="J17" s="25"/>
      <c r="K17" s="25"/>
      <c r="L17" s="25"/>
      <c r="M17" s="25"/>
      <c r="N17" s="25"/>
      <c r="O17" s="25"/>
      <c r="P17" s="25"/>
      <c r="Q17" s="25"/>
      <c r="R17" s="25"/>
      <c r="S17" s="25"/>
      <c r="T17" s="25"/>
      <c r="U17" s="25"/>
      <c r="V17" s="25"/>
      <c r="W17" s="25"/>
      <c r="X17" s="25"/>
      <c r="Y17" s="25"/>
      <c r="Z17" s="25"/>
      <c r="AA17" s="25"/>
      <c r="AB17" s="25"/>
    </row>
    <row r="18" s="13" customFormat="true" ht="27.75" hidden="false" customHeight="false" outlineLevel="0" collapsed="false">
      <c r="D18" s="25"/>
      <c r="E18" s="26"/>
      <c r="F18" s="25"/>
      <c r="G18" s="25"/>
      <c r="H18" s="25"/>
      <c r="I18" s="27"/>
      <c r="J18" s="25"/>
      <c r="K18" s="25"/>
      <c r="L18" s="25"/>
      <c r="M18" s="25"/>
      <c r="N18" s="25"/>
      <c r="O18" s="25"/>
      <c r="P18" s="25"/>
      <c r="Q18" s="25"/>
      <c r="R18" s="25"/>
      <c r="S18" s="25"/>
      <c r="T18" s="25"/>
      <c r="U18" s="25"/>
      <c r="V18" s="25"/>
      <c r="W18" s="25"/>
      <c r="X18" s="25"/>
      <c r="Y18" s="25"/>
      <c r="Z18" s="25"/>
      <c r="AA18" s="25"/>
      <c r="AB18" s="25"/>
    </row>
    <row r="19" s="13" customFormat="true" ht="27.75" hidden="false" customHeight="false" outlineLevel="0" collapsed="false">
      <c r="D19" s="25"/>
      <c r="F19" s="25"/>
      <c r="G19" s="25"/>
      <c r="H19" s="25"/>
      <c r="I19" s="27" t="s">
        <v>12</v>
      </c>
      <c r="J19" s="28" t="s">
        <v>13</v>
      </c>
      <c r="K19" s="25"/>
      <c r="M19" s="25"/>
      <c r="O19" s="26"/>
      <c r="P19" s="25"/>
      <c r="Q19" s="25"/>
      <c r="R19" s="25"/>
      <c r="T19" s="25" t="s">
        <v>14</v>
      </c>
      <c r="U19" s="25"/>
      <c r="V19" s="25"/>
      <c r="X19" s="28" t="s">
        <v>15</v>
      </c>
      <c r="Y19" s="25"/>
      <c r="Z19" s="25"/>
      <c r="AA19" s="25"/>
      <c r="AB19" s="25"/>
    </row>
    <row r="20" s="13" customFormat="true" ht="27.75" hidden="false" customHeight="false" outlineLevel="0" collapsed="false">
      <c r="B20" s="25"/>
      <c r="C20" s="25"/>
      <c r="D20" s="25"/>
      <c r="E20" s="26"/>
      <c r="F20" s="25"/>
      <c r="G20" s="25"/>
      <c r="H20" s="25"/>
      <c r="I20" s="25"/>
      <c r="J20" s="25"/>
      <c r="K20" s="25"/>
      <c r="L20" s="25"/>
      <c r="M20" s="25"/>
      <c r="N20" s="25"/>
      <c r="O20" s="25"/>
      <c r="P20" s="25"/>
      <c r="Q20" s="25"/>
      <c r="R20" s="25"/>
      <c r="S20" s="25"/>
      <c r="T20" s="25"/>
      <c r="U20" s="25"/>
      <c r="V20" s="25"/>
      <c r="W20" s="25"/>
      <c r="X20" s="25"/>
      <c r="Y20" s="25"/>
      <c r="Z20" s="25"/>
      <c r="AA20" s="25"/>
      <c r="AB20" s="25"/>
    </row>
    <row r="21" s="13" customFormat="true" ht="27.75" hidden="false" customHeight="false" outlineLevel="0" collapsed="false">
      <c r="B21" s="25"/>
      <c r="C21" s="25"/>
      <c r="D21" s="25"/>
      <c r="E21" s="26"/>
      <c r="F21" s="25"/>
      <c r="G21" s="25"/>
      <c r="H21" s="25"/>
      <c r="I21" s="25"/>
      <c r="J21" s="25"/>
      <c r="K21" s="25"/>
      <c r="L21" s="25"/>
      <c r="M21" s="25"/>
      <c r="N21" s="25"/>
      <c r="O21" s="25"/>
      <c r="P21" s="25"/>
      <c r="Q21" s="25"/>
      <c r="R21" s="25"/>
      <c r="S21" s="25"/>
      <c r="T21" s="25"/>
      <c r="U21" s="25"/>
      <c r="V21" s="25"/>
      <c r="W21" s="25"/>
      <c r="X21" s="25"/>
      <c r="Y21" s="25"/>
      <c r="Z21" s="25"/>
      <c r="AA21" s="25"/>
      <c r="AB21" s="25"/>
    </row>
    <row r="22" s="13" customFormat="true" ht="27.75" hidden="false" customHeight="false" outlineLevel="0" collapsed="false">
      <c r="B22" s="25" t="s">
        <v>16</v>
      </c>
      <c r="C22" s="25"/>
      <c r="D22" s="25"/>
      <c r="E22" s="26"/>
      <c r="F22" s="25"/>
      <c r="G22" s="25"/>
      <c r="H22" s="25"/>
      <c r="I22" s="25"/>
      <c r="J22" s="25"/>
      <c r="K22" s="25"/>
      <c r="L22" s="25"/>
      <c r="M22" s="25"/>
      <c r="N22" s="25"/>
      <c r="O22" s="25"/>
      <c r="P22" s="25"/>
      <c r="Q22" s="25"/>
      <c r="R22" s="25"/>
      <c r="S22" s="25"/>
      <c r="T22" s="25"/>
      <c r="U22" s="25"/>
      <c r="V22" s="25"/>
      <c r="W22" s="25"/>
      <c r="X22" s="25"/>
      <c r="Y22" s="25"/>
      <c r="Z22" s="25"/>
      <c r="AA22" s="25"/>
      <c r="AB22" s="25"/>
    </row>
    <row r="23" s="13" customFormat="true" ht="63" hidden="false" customHeight="true" outlineLevel="0" collapsed="false">
      <c r="B23" s="29" t="s">
        <v>17</v>
      </c>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row>
    <row r="24" s="13" customFormat="true" ht="37.5" hidden="false" customHeight="true" outlineLevel="0" collapsed="false">
      <c r="B24" s="29" t="s">
        <v>18</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row>
    <row r="25" s="13" customFormat="true" ht="21" hidden="false" customHeight="true" outlineLevel="0" collapsed="false">
      <c r="B25" s="29" t="s">
        <v>19</v>
      </c>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row>
    <row r="26" s="13" customFormat="true" ht="42"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row>
    <row r="27" s="13" customFormat="true" ht="39.75" hidden="false" customHeight="true" outlineLevel="0" collapsed="false">
      <c r="B27" s="29" t="s">
        <v>20</v>
      </c>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row>
    <row r="28" s="30" customFormat="true" ht="27.75" hidden="false" customHeight="false" outlineLevel="0" collapsed="false">
      <c r="B28" s="31"/>
      <c r="C28" s="31"/>
      <c r="D28" s="31"/>
      <c r="E28" s="32"/>
      <c r="F28" s="31"/>
      <c r="G28" s="31"/>
      <c r="H28" s="31"/>
      <c r="I28" s="31"/>
      <c r="J28" s="31"/>
      <c r="K28" s="31"/>
      <c r="L28" s="31"/>
      <c r="M28" s="31"/>
      <c r="N28" s="31"/>
      <c r="O28" s="31"/>
      <c r="P28" s="31"/>
      <c r="Q28" s="31"/>
      <c r="R28" s="31"/>
      <c r="S28" s="31"/>
      <c r="T28" s="31"/>
      <c r="U28" s="31"/>
      <c r="V28" s="31"/>
      <c r="W28" s="31"/>
      <c r="X28" s="31"/>
      <c r="Y28" s="31"/>
      <c r="Z28" s="31"/>
      <c r="AA28" s="31"/>
      <c r="AB28" s="31"/>
      <c r="AC28" s="13"/>
    </row>
    <row r="29" s="33" customFormat="true" ht="35.25" hidden="false" customHeight="false" outlineLevel="0" collapsed="false">
      <c r="B29" s="34" t="s">
        <v>21</v>
      </c>
      <c r="C29" s="35"/>
      <c r="D29" s="35"/>
      <c r="E29" s="36" t="s">
        <v>22</v>
      </c>
      <c r="F29" s="36"/>
      <c r="G29" s="36"/>
      <c r="H29" s="36"/>
      <c r="I29" s="36"/>
      <c r="J29" s="36"/>
      <c r="K29" s="36"/>
      <c r="L29" s="36"/>
      <c r="M29" s="36"/>
      <c r="N29" s="36"/>
      <c r="O29" s="36"/>
      <c r="P29" s="36"/>
      <c r="Q29" s="36"/>
      <c r="R29" s="36"/>
      <c r="S29" s="36"/>
      <c r="T29" s="36"/>
      <c r="U29" s="36"/>
      <c r="V29" s="36"/>
      <c r="W29" s="36"/>
      <c r="X29" s="36"/>
      <c r="Y29" s="36"/>
      <c r="Z29" s="36"/>
      <c r="AA29" s="36"/>
      <c r="AB29" s="36"/>
      <c r="AC29" s="37"/>
    </row>
    <row r="30" s="13" customFormat="true" ht="40.5" hidden="false" customHeight="true" outlineLevel="0" collapsed="false">
      <c r="B30" s="38"/>
      <c r="C30" s="38"/>
      <c r="D30" s="38"/>
      <c r="E30" s="39" t="s">
        <v>23</v>
      </c>
      <c r="F30" s="40" t="s">
        <v>24</v>
      </c>
      <c r="G30" s="40"/>
      <c r="H30" s="40"/>
      <c r="I30" s="38" t="s">
        <v>25</v>
      </c>
      <c r="J30" s="38"/>
      <c r="K30" s="38"/>
      <c r="L30" s="38"/>
      <c r="O30" s="38"/>
      <c r="P30" s="25"/>
      <c r="Q30" s="25"/>
      <c r="U30" s="39" t="s">
        <v>23</v>
      </c>
      <c r="V30" s="40" t="s">
        <v>24</v>
      </c>
      <c r="W30" s="40"/>
      <c r="X30" s="40"/>
      <c r="Y30" s="40" t="s">
        <v>25</v>
      </c>
      <c r="Z30" s="40"/>
      <c r="AA30" s="40"/>
      <c r="AB30" s="25"/>
    </row>
    <row r="31" s="41" customFormat="true" ht="48" hidden="false" customHeight="true" outlineLevel="0" collapsed="false">
      <c r="B31" s="42" t="s">
        <v>26</v>
      </c>
      <c r="C31" s="42"/>
      <c r="D31" s="42"/>
      <c r="E31" s="43"/>
      <c r="F31" s="44" t="n">
        <v>100000</v>
      </c>
      <c r="G31" s="44"/>
      <c r="H31" s="44"/>
      <c r="I31" s="45" t="n">
        <v>100000</v>
      </c>
      <c r="K31" s="46"/>
      <c r="M31" s="42" t="s">
        <v>27</v>
      </c>
      <c r="N31" s="42"/>
      <c r="O31" s="42"/>
      <c r="P31" s="42"/>
      <c r="Q31" s="42"/>
      <c r="R31" s="42"/>
      <c r="S31" s="42"/>
      <c r="T31" s="42"/>
      <c r="U31" s="43"/>
      <c r="V31" s="44" t="n">
        <v>100000</v>
      </c>
      <c r="W31" s="44"/>
      <c r="X31" s="44"/>
      <c r="Y31" s="44" t="n">
        <v>100000</v>
      </c>
      <c r="Z31" s="44"/>
      <c r="AA31" s="44"/>
      <c r="AB31" s="25"/>
      <c r="AC31" s="13"/>
    </row>
    <row r="32" s="41" customFormat="true" ht="48" hidden="false" customHeight="true" outlineLevel="0" collapsed="false">
      <c r="B32" s="42" t="s">
        <v>28</v>
      </c>
      <c r="C32" s="42"/>
      <c r="D32" s="42"/>
      <c r="E32" s="43"/>
      <c r="F32" s="44" t="n">
        <v>100000</v>
      </c>
      <c r="G32" s="44"/>
      <c r="H32" s="44"/>
      <c r="I32" s="45" t="n">
        <v>100000</v>
      </c>
      <c r="K32" s="46"/>
      <c r="M32" s="42" t="s">
        <v>29</v>
      </c>
      <c r="N32" s="42"/>
      <c r="O32" s="42"/>
      <c r="P32" s="42"/>
      <c r="Q32" s="42"/>
      <c r="R32" s="42"/>
      <c r="S32" s="42"/>
      <c r="T32" s="42"/>
      <c r="U32" s="43"/>
      <c r="V32" s="44" t="n">
        <v>100000</v>
      </c>
      <c r="W32" s="44"/>
      <c r="X32" s="44"/>
      <c r="Y32" s="44" t="n">
        <v>100000</v>
      </c>
      <c r="Z32" s="44"/>
      <c r="AA32" s="44"/>
      <c r="AB32" s="25"/>
      <c r="AC32" s="13"/>
    </row>
    <row r="33" s="41" customFormat="true" ht="48" hidden="false" customHeight="true" outlineLevel="0" collapsed="false">
      <c r="B33" s="42" t="s">
        <v>30</v>
      </c>
      <c r="C33" s="42"/>
      <c r="D33" s="42"/>
      <c r="E33" s="43"/>
      <c r="F33" s="44" t="n">
        <v>100000</v>
      </c>
      <c r="G33" s="44"/>
      <c r="H33" s="44"/>
      <c r="I33" s="45" t="n">
        <v>100000</v>
      </c>
      <c r="K33" s="46"/>
      <c r="M33" s="42" t="s">
        <v>31</v>
      </c>
      <c r="N33" s="42"/>
      <c r="O33" s="42"/>
      <c r="P33" s="42"/>
      <c r="Q33" s="42"/>
      <c r="R33" s="42"/>
      <c r="S33" s="42"/>
      <c r="T33" s="42"/>
      <c r="U33" s="43"/>
      <c r="V33" s="44" t="s">
        <v>32</v>
      </c>
      <c r="W33" s="44"/>
      <c r="X33" s="44"/>
      <c r="Y33" s="44" t="s">
        <v>32</v>
      </c>
      <c r="Z33" s="44"/>
      <c r="AA33" s="44"/>
      <c r="AB33" s="25"/>
      <c r="AC33" s="13"/>
    </row>
    <row r="34" s="41" customFormat="true" ht="48" hidden="false" customHeight="true" outlineLevel="0" collapsed="false">
      <c r="B34" s="42" t="s">
        <v>33</v>
      </c>
      <c r="C34" s="42"/>
      <c r="D34" s="42"/>
      <c r="E34" s="43"/>
      <c r="F34" s="44" t="n">
        <v>100000</v>
      </c>
      <c r="G34" s="44"/>
      <c r="H34" s="44"/>
      <c r="I34" s="45" t="n">
        <v>100000</v>
      </c>
      <c r="K34" s="46"/>
      <c r="M34" s="42" t="s">
        <v>34</v>
      </c>
      <c r="N34" s="42"/>
      <c r="O34" s="42"/>
      <c r="P34" s="42"/>
      <c r="Q34" s="42"/>
      <c r="R34" s="42"/>
      <c r="S34" s="42"/>
      <c r="T34" s="42"/>
      <c r="U34" s="43"/>
      <c r="V34" s="44" t="n">
        <v>100000</v>
      </c>
      <c r="W34" s="44"/>
      <c r="X34" s="44"/>
      <c r="Y34" s="44" t="n">
        <v>100000</v>
      </c>
      <c r="Z34" s="44"/>
      <c r="AA34" s="44"/>
      <c r="AB34" s="25"/>
      <c r="AC34" s="13"/>
    </row>
    <row r="35" s="41" customFormat="true" ht="48" hidden="false" customHeight="true" outlineLevel="0" collapsed="false">
      <c r="B35" s="42" t="s">
        <v>35</v>
      </c>
      <c r="C35" s="42"/>
      <c r="D35" s="42"/>
      <c r="E35" s="43"/>
      <c r="F35" s="44" t="n">
        <v>100000</v>
      </c>
      <c r="G35" s="44"/>
      <c r="H35" s="44"/>
      <c r="I35" s="45" t="n">
        <v>100000</v>
      </c>
      <c r="K35" s="46"/>
      <c r="M35" s="42" t="s">
        <v>36</v>
      </c>
      <c r="N35" s="42"/>
      <c r="O35" s="42"/>
      <c r="P35" s="42"/>
      <c r="Q35" s="42"/>
      <c r="R35" s="42"/>
      <c r="S35" s="42"/>
      <c r="T35" s="42"/>
      <c r="U35" s="43"/>
      <c r="V35" s="44" t="n">
        <v>100000</v>
      </c>
      <c r="W35" s="44"/>
      <c r="X35" s="44"/>
      <c r="Y35" s="44" t="n">
        <v>100000</v>
      </c>
      <c r="Z35" s="44"/>
      <c r="AA35" s="44"/>
      <c r="AB35" s="25"/>
      <c r="AC35" s="13"/>
    </row>
    <row r="36" s="41" customFormat="true" ht="60" hidden="false" customHeight="true" outlineLevel="0" collapsed="false">
      <c r="B36" s="42" t="s">
        <v>37</v>
      </c>
      <c r="C36" s="42"/>
      <c r="D36" s="42"/>
      <c r="E36" s="43"/>
      <c r="F36" s="44" t="n">
        <v>100000</v>
      </c>
      <c r="G36" s="44"/>
      <c r="H36" s="44"/>
      <c r="I36" s="45" t="n">
        <v>100000</v>
      </c>
      <c r="K36" s="46"/>
      <c r="M36" s="42" t="s">
        <v>38</v>
      </c>
      <c r="N36" s="42"/>
      <c r="O36" s="42"/>
      <c r="P36" s="42"/>
      <c r="Q36" s="42"/>
      <c r="R36" s="42"/>
      <c r="S36" s="42"/>
      <c r="T36" s="42"/>
      <c r="U36" s="43"/>
      <c r="V36" s="44" t="n">
        <v>100000</v>
      </c>
      <c r="W36" s="44"/>
      <c r="X36" s="44"/>
      <c r="Y36" s="44" t="n">
        <v>100000</v>
      </c>
      <c r="Z36" s="44"/>
      <c r="AA36" s="44"/>
      <c r="AB36" s="25"/>
      <c r="AC36" s="13"/>
    </row>
    <row r="37" s="13" customFormat="true" ht="60" hidden="false" customHeight="true" outlineLevel="0" collapsed="false">
      <c r="B37" s="42" t="s">
        <v>39</v>
      </c>
      <c r="C37" s="42"/>
      <c r="D37" s="42"/>
      <c r="E37" s="47"/>
      <c r="F37" s="47"/>
      <c r="G37" s="47"/>
      <c r="H37" s="47"/>
      <c r="I37" s="47"/>
      <c r="K37" s="46"/>
      <c r="M37" s="42" t="s">
        <v>40</v>
      </c>
      <c r="N37" s="42"/>
      <c r="O37" s="42"/>
      <c r="P37" s="42"/>
      <c r="Q37" s="42"/>
      <c r="R37" s="42"/>
      <c r="S37" s="42"/>
      <c r="T37" s="42"/>
      <c r="U37" s="43"/>
      <c r="V37" s="44" t="n">
        <v>100000</v>
      </c>
      <c r="W37" s="44"/>
      <c r="X37" s="44"/>
      <c r="Y37" s="44" t="n">
        <v>100000</v>
      </c>
      <c r="Z37" s="44"/>
      <c r="AA37" s="44"/>
      <c r="AB37" s="25"/>
    </row>
    <row r="38" s="13" customFormat="true" ht="60" hidden="false" customHeight="true" outlineLevel="0" collapsed="false">
      <c r="B38" s="42" t="s">
        <v>41</v>
      </c>
      <c r="C38" s="42"/>
      <c r="D38" s="42"/>
      <c r="E38" s="47"/>
      <c r="F38" s="47"/>
      <c r="G38" s="47"/>
      <c r="H38" s="47"/>
      <c r="I38" s="47"/>
      <c r="K38" s="46"/>
      <c r="M38" s="42" t="s">
        <v>42</v>
      </c>
      <c r="N38" s="42"/>
      <c r="O38" s="42"/>
      <c r="P38" s="42"/>
      <c r="Q38" s="42"/>
      <c r="R38" s="42"/>
      <c r="S38" s="42"/>
      <c r="T38" s="42"/>
      <c r="U38" s="43"/>
      <c r="V38" s="44" t="n">
        <v>100000</v>
      </c>
      <c r="W38" s="44"/>
      <c r="X38" s="44"/>
      <c r="Y38" s="44" t="n">
        <v>100000</v>
      </c>
      <c r="Z38" s="44"/>
      <c r="AA38" s="44"/>
      <c r="AB38" s="25"/>
    </row>
    <row r="39" s="13" customFormat="true" ht="48" hidden="false" customHeight="true" outlineLevel="0" collapsed="false">
      <c r="B39" s="42" t="s">
        <v>43</v>
      </c>
      <c r="C39" s="42"/>
      <c r="D39" s="42"/>
      <c r="E39" s="43"/>
      <c r="F39" s="44" t="n">
        <v>100000</v>
      </c>
      <c r="G39" s="44"/>
      <c r="H39" s="44"/>
      <c r="I39" s="45" t="n">
        <v>100000</v>
      </c>
      <c r="K39" s="46"/>
      <c r="M39" s="42" t="s">
        <v>44</v>
      </c>
      <c r="N39" s="42"/>
      <c r="O39" s="42"/>
      <c r="P39" s="42"/>
      <c r="Q39" s="42"/>
      <c r="R39" s="42"/>
      <c r="S39" s="42"/>
      <c r="T39" s="42"/>
      <c r="U39" s="43"/>
      <c r="V39" s="44" t="n">
        <v>100000</v>
      </c>
      <c r="W39" s="44"/>
      <c r="X39" s="44"/>
      <c r="Y39" s="44" t="n">
        <v>100000</v>
      </c>
      <c r="Z39" s="44"/>
      <c r="AA39" s="44"/>
      <c r="AB39" s="25"/>
    </row>
    <row r="40" s="13" customFormat="true" ht="48" hidden="false" customHeight="true" outlineLevel="0" collapsed="false">
      <c r="B40" s="42" t="s">
        <v>45</v>
      </c>
      <c r="C40" s="42"/>
      <c r="D40" s="42"/>
      <c r="E40" s="43"/>
      <c r="F40" s="44" t="n">
        <v>100000</v>
      </c>
      <c r="G40" s="44"/>
      <c r="H40" s="44"/>
      <c r="I40" s="45" t="n">
        <v>100000</v>
      </c>
      <c r="J40" s="48"/>
      <c r="K40" s="48"/>
      <c r="L40" s="48"/>
      <c r="M40" s="49"/>
      <c r="N40" s="49"/>
      <c r="O40" s="48"/>
      <c r="P40" s="25"/>
      <c r="Q40" s="25"/>
      <c r="R40" s="25"/>
      <c r="S40" s="25"/>
      <c r="T40" s="25"/>
      <c r="U40" s="25"/>
      <c r="V40" s="25"/>
      <c r="W40" s="25"/>
      <c r="X40" s="25"/>
      <c r="Y40" s="25"/>
      <c r="Z40" s="25"/>
      <c r="AA40" s="25"/>
      <c r="AB40" s="25"/>
    </row>
    <row r="41" s="41" customFormat="true" ht="35.1" hidden="false" customHeight="true" outlineLevel="0" collapsed="false">
      <c r="B41" s="50"/>
      <c r="C41" s="51"/>
      <c r="D41" s="51"/>
      <c r="E41" s="25"/>
      <c r="F41" s="25"/>
      <c r="G41" s="25"/>
      <c r="H41" s="51"/>
      <c r="I41" s="51"/>
      <c r="J41" s="51"/>
      <c r="K41" s="51"/>
      <c r="L41" s="51"/>
      <c r="M41" s="51"/>
      <c r="N41" s="51"/>
      <c r="O41" s="51"/>
      <c r="P41" s="25"/>
      <c r="Q41" s="25"/>
      <c r="R41" s="25"/>
      <c r="S41" s="25"/>
      <c r="T41" s="25"/>
      <c r="U41" s="25"/>
      <c r="V41" s="25"/>
      <c r="W41" s="25"/>
      <c r="X41" s="25"/>
      <c r="Y41" s="25"/>
      <c r="Z41" s="25"/>
      <c r="AA41" s="25"/>
      <c r="AB41" s="25"/>
      <c r="AC41" s="13"/>
    </row>
    <row r="42" s="33" customFormat="true" ht="36" hidden="false" customHeight="false" outlineLevel="0" collapsed="false">
      <c r="B42" s="34"/>
      <c r="C42" s="35"/>
      <c r="D42" s="35"/>
      <c r="E42" s="36" t="s">
        <v>46</v>
      </c>
      <c r="F42" s="36"/>
      <c r="G42" s="36"/>
      <c r="H42" s="36"/>
      <c r="I42" s="36"/>
      <c r="J42" s="36"/>
      <c r="K42" s="36"/>
      <c r="L42" s="36"/>
      <c r="M42" s="36"/>
      <c r="N42" s="36"/>
      <c r="O42" s="36"/>
      <c r="P42" s="36"/>
      <c r="Q42" s="36"/>
      <c r="R42" s="36"/>
      <c r="S42" s="36"/>
      <c r="T42" s="36"/>
      <c r="U42" s="36"/>
      <c r="V42" s="36"/>
      <c r="W42" s="36"/>
      <c r="X42" s="36"/>
      <c r="Y42" s="36"/>
      <c r="Z42" s="36"/>
      <c r="AA42" s="36"/>
      <c r="AB42" s="36"/>
      <c r="AC42" s="37"/>
    </row>
    <row r="43" s="19" customFormat="true" ht="24" hidden="false" customHeight="true" outlineLevel="0" collapsed="false">
      <c r="B43" s="52" t="s">
        <v>47</v>
      </c>
      <c r="C43" s="52"/>
      <c r="D43" s="52"/>
      <c r="E43" s="52"/>
      <c r="F43" s="53" t="s">
        <v>24</v>
      </c>
      <c r="G43" s="53"/>
      <c r="H43" s="53"/>
      <c r="I43" s="54" t="s">
        <v>25</v>
      </c>
      <c r="J43" s="31"/>
      <c r="K43" s="31"/>
      <c r="L43" s="31"/>
      <c r="M43" s="31"/>
      <c r="N43" s="31"/>
      <c r="O43" s="31"/>
      <c r="P43" s="31"/>
      <c r="Q43" s="31"/>
      <c r="R43" s="31"/>
      <c r="S43" s="31"/>
      <c r="T43" s="31"/>
      <c r="U43" s="31"/>
      <c r="V43" s="31"/>
      <c r="W43" s="31"/>
      <c r="X43" s="31"/>
      <c r="Y43" s="31"/>
      <c r="Z43" s="31"/>
      <c r="AA43" s="31"/>
      <c r="AB43" s="31"/>
      <c r="AC43" s="13"/>
    </row>
    <row r="44" s="30" customFormat="true" ht="28.5" hidden="false" customHeight="false" outlineLevel="0" collapsed="false">
      <c r="B44" s="52"/>
      <c r="C44" s="52"/>
      <c r="D44" s="52"/>
      <c r="E44" s="52"/>
      <c r="F44" s="55" t="n">
        <f aca="false">SUM(F31:H40,V31:X39)</f>
        <v>1600000</v>
      </c>
      <c r="G44" s="55"/>
      <c r="H44" s="55"/>
      <c r="I44" s="56" t="n">
        <f aca="false">SUM(I31:I40,Y31:AA39)</f>
        <v>1600000</v>
      </c>
      <c r="J44" s="32"/>
      <c r="P44" s="31"/>
      <c r="Q44" s="31"/>
      <c r="R44" s="31"/>
      <c r="S44" s="57" t="s">
        <v>48</v>
      </c>
      <c r="T44" s="31"/>
      <c r="U44" s="58" t="s">
        <v>49</v>
      </c>
      <c r="V44" s="58"/>
      <c r="W44" s="58"/>
      <c r="X44" s="58"/>
      <c r="Y44" s="31"/>
      <c r="Z44" s="31"/>
      <c r="AA44" s="31"/>
      <c r="AB44" s="31"/>
      <c r="AC44" s="13"/>
    </row>
    <row r="45" s="30" customFormat="true" ht="10.5" hidden="false" customHeight="true" outlineLevel="0" collapsed="false">
      <c r="B45" s="31"/>
      <c r="C45" s="31"/>
      <c r="D45" s="31"/>
      <c r="E45" s="31"/>
      <c r="F45" s="32"/>
      <c r="G45" s="31"/>
      <c r="H45" s="31"/>
      <c r="I45" s="31"/>
      <c r="J45" s="31"/>
      <c r="K45" s="31"/>
      <c r="L45" s="31"/>
      <c r="M45" s="31"/>
      <c r="N45" s="31"/>
      <c r="O45" s="31"/>
      <c r="P45" s="31"/>
      <c r="Q45" s="31"/>
      <c r="R45" s="31"/>
      <c r="S45" s="31"/>
      <c r="T45" s="31"/>
      <c r="U45" s="31"/>
      <c r="V45" s="31"/>
      <c r="W45" s="31"/>
      <c r="X45" s="31"/>
      <c r="Y45" s="31"/>
      <c r="Z45" s="31"/>
      <c r="AA45" s="31"/>
      <c r="AB45" s="31"/>
      <c r="AC45" s="13"/>
    </row>
    <row r="46" s="30" customFormat="true" ht="27.75" hidden="false" customHeight="false" outlineLevel="0" collapsed="false">
      <c r="B46" s="31"/>
      <c r="F46" s="32"/>
      <c r="G46" s="31"/>
      <c r="H46" s="31"/>
      <c r="I46" s="31" t="s">
        <v>50</v>
      </c>
      <c r="J46" s="31"/>
      <c r="Q46" s="31"/>
      <c r="R46" s="31"/>
      <c r="S46" s="57" t="s">
        <v>51</v>
      </c>
      <c r="T46" s="31"/>
      <c r="U46" s="58" t="s">
        <v>52</v>
      </c>
      <c r="V46" s="58"/>
      <c r="W46" s="58"/>
      <c r="X46" s="58"/>
      <c r="Y46" s="58"/>
      <c r="Z46" s="31"/>
      <c r="AA46" s="31"/>
      <c r="AB46" s="31"/>
      <c r="AC46" s="13"/>
    </row>
    <row r="47" s="30" customFormat="true" ht="27.75" hidden="false" customHeight="false" outlineLevel="0" collapsed="false">
      <c r="B47" s="31"/>
      <c r="C47" s="31"/>
      <c r="D47" s="31"/>
      <c r="E47" s="31"/>
      <c r="F47" s="32"/>
      <c r="G47" s="31"/>
      <c r="H47" s="31"/>
      <c r="I47" s="31"/>
      <c r="J47" s="31"/>
      <c r="Q47" s="31"/>
      <c r="R47" s="31"/>
      <c r="S47" s="57"/>
      <c r="T47" s="31"/>
      <c r="U47" s="59"/>
      <c r="V47" s="59"/>
      <c r="W47" s="59"/>
      <c r="X47" s="59"/>
      <c r="Y47" s="59"/>
      <c r="Z47" s="31"/>
      <c r="AA47" s="31"/>
      <c r="AB47" s="31"/>
      <c r="AC47" s="13"/>
    </row>
    <row r="48" s="30" customFormat="true" ht="27.75" hidden="false" customHeight="false" outlineLevel="0" collapsed="false">
      <c r="B48" s="31"/>
      <c r="G48" s="60" t="s">
        <v>53</v>
      </c>
      <c r="H48" s="61" t="s">
        <v>54</v>
      </c>
      <c r="I48" s="31"/>
      <c r="J48" s="62"/>
      <c r="K48" s="63" t="s">
        <v>55</v>
      </c>
      <c r="L48" s="31"/>
      <c r="N48" s="31"/>
      <c r="O48" s="31"/>
      <c r="P48" s="31"/>
      <c r="Q48" s="31"/>
      <c r="R48" s="31"/>
      <c r="S48" s="31"/>
      <c r="T48" s="31"/>
      <c r="U48" s="31"/>
      <c r="V48" s="31"/>
      <c r="W48" s="31"/>
      <c r="X48" s="31"/>
      <c r="Y48" s="31"/>
      <c r="Z48" s="31"/>
      <c r="AA48" s="31"/>
      <c r="AB48" s="31"/>
      <c r="AC48" s="13"/>
    </row>
    <row r="49" s="30" customFormat="true" ht="27.75" hidden="false" customHeight="false" outlineLevel="0" collapsed="false">
      <c r="B49" s="31"/>
      <c r="G49" s="60" t="s">
        <v>56</v>
      </c>
      <c r="H49" s="64"/>
      <c r="I49" s="31"/>
      <c r="J49" s="65"/>
      <c r="K49" s="63" t="s">
        <v>57</v>
      </c>
      <c r="L49" s="31"/>
      <c r="N49" s="31"/>
      <c r="O49" s="31"/>
      <c r="P49" s="31"/>
      <c r="Q49" s="31"/>
      <c r="R49" s="31"/>
      <c r="S49" s="31"/>
      <c r="T49" s="31"/>
      <c r="U49" s="31"/>
      <c r="V49" s="31"/>
      <c r="W49" s="31"/>
      <c r="X49" s="31"/>
      <c r="Y49" s="31"/>
      <c r="Z49" s="31"/>
      <c r="AA49" s="31"/>
      <c r="AB49" s="31"/>
      <c r="AC49" s="13"/>
    </row>
    <row r="50" s="30" customFormat="true" ht="27.75" hidden="false" customHeight="false" outlineLevel="0" collapsed="false">
      <c r="B50" s="31"/>
      <c r="G50" s="60" t="s">
        <v>58</v>
      </c>
      <c r="H50" s="64"/>
      <c r="I50" s="31"/>
      <c r="J50" s="65"/>
      <c r="K50" s="63" t="s">
        <v>59</v>
      </c>
      <c r="L50" s="31"/>
      <c r="N50" s="31"/>
      <c r="O50" s="31"/>
      <c r="P50" s="31"/>
      <c r="Q50" s="31"/>
      <c r="R50" s="31"/>
      <c r="S50" s="31"/>
      <c r="T50" s="31"/>
      <c r="U50" s="31"/>
      <c r="V50" s="31"/>
      <c r="W50" s="31"/>
      <c r="X50" s="31"/>
      <c r="Y50" s="31"/>
      <c r="Z50" s="31"/>
      <c r="AA50" s="31"/>
      <c r="AB50" s="31"/>
      <c r="AC50" s="13"/>
    </row>
    <row r="51" s="30" customFormat="true" ht="27.75" hidden="false" customHeight="false" outlineLevel="0" collapsed="false">
      <c r="B51" s="31"/>
      <c r="G51" s="60" t="s">
        <v>60</v>
      </c>
      <c r="H51" s="66"/>
      <c r="J51" s="67"/>
      <c r="K51" s="63" t="s">
        <v>61</v>
      </c>
      <c r="L51" s="31"/>
      <c r="O51" s="31"/>
      <c r="Q51" s="31"/>
      <c r="R51" s="31"/>
      <c r="S51" s="31"/>
      <c r="T51" s="31"/>
      <c r="U51" s="68" t="s">
        <v>54</v>
      </c>
      <c r="V51" s="63" t="s">
        <v>62</v>
      </c>
      <c r="W51" s="31"/>
      <c r="X51" s="31"/>
      <c r="Y51" s="31"/>
      <c r="Z51" s="31"/>
      <c r="AA51" s="31"/>
      <c r="AB51" s="31"/>
      <c r="AC51" s="13"/>
    </row>
    <row r="52" s="30" customFormat="true" ht="9.75" hidden="false" customHeight="true" outlineLevel="0" collapsed="false">
      <c r="B52" s="31"/>
      <c r="C52" s="31"/>
      <c r="D52" s="25"/>
      <c r="E52" s="25"/>
      <c r="F52" s="32"/>
      <c r="G52" s="31"/>
      <c r="H52" s="31"/>
      <c r="I52" s="31"/>
      <c r="J52" s="31"/>
      <c r="K52" s="31"/>
      <c r="L52" s="31"/>
      <c r="M52" s="31"/>
      <c r="N52" s="31"/>
      <c r="O52" s="31"/>
      <c r="P52" s="31"/>
      <c r="Q52" s="31"/>
      <c r="R52" s="31"/>
      <c r="S52" s="31"/>
      <c r="T52" s="31"/>
      <c r="U52" s="31"/>
      <c r="V52" s="31"/>
      <c r="W52" s="31"/>
      <c r="X52" s="31"/>
      <c r="Y52" s="31"/>
      <c r="Z52" s="31"/>
      <c r="AA52" s="31"/>
      <c r="AB52" s="31"/>
      <c r="AC52" s="13"/>
    </row>
    <row r="53" s="30" customFormat="true" ht="27.75" hidden="false" customHeight="false" outlineLevel="0" collapsed="false">
      <c r="B53" s="31"/>
      <c r="D53" s="25"/>
      <c r="E53" s="25"/>
      <c r="F53" s="32"/>
      <c r="G53" s="31"/>
      <c r="H53" s="31"/>
      <c r="J53" s="31"/>
      <c r="K53" s="31"/>
      <c r="L53" s="31"/>
      <c r="M53" s="31"/>
      <c r="N53" s="31"/>
      <c r="P53" s="31"/>
      <c r="Q53" s="31"/>
      <c r="R53" s="31"/>
      <c r="S53" s="31"/>
      <c r="T53" s="57" t="s">
        <v>63</v>
      </c>
      <c r="U53" s="69"/>
      <c r="V53" s="31"/>
      <c r="W53" s="31"/>
      <c r="X53" s="31"/>
      <c r="Y53" s="31"/>
      <c r="Z53" s="31"/>
      <c r="AA53" s="31"/>
      <c r="AB53" s="31"/>
      <c r="AC53" s="13"/>
    </row>
    <row r="54" s="30" customFormat="true" ht="27.75" hidden="false" customHeight="false" outlineLevel="0" collapsed="false">
      <c r="B54" s="31"/>
      <c r="D54" s="31" t="s">
        <v>64</v>
      </c>
      <c r="G54" s="31"/>
      <c r="H54" s="31"/>
      <c r="I54" s="31"/>
      <c r="J54" s="31"/>
      <c r="K54" s="31"/>
      <c r="L54" s="31"/>
      <c r="M54" s="31"/>
      <c r="N54" s="31"/>
      <c r="O54" s="31"/>
      <c r="P54" s="31"/>
      <c r="Q54" s="31"/>
      <c r="R54" s="31"/>
      <c r="S54" s="31"/>
      <c r="T54" s="31"/>
      <c r="U54" s="31"/>
      <c r="V54" s="31"/>
      <c r="W54" s="31"/>
      <c r="X54" s="31"/>
      <c r="Y54" s="31"/>
      <c r="Z54" s="31"/>
      <c r="AA54" s="31"/>
      <c r="AB54" s="31"/>
      <c r="AC54" s="13"/>
    </row>
    <row r="55" s="30" customFormat="true" ht="27.75" hidden="false" customHeight="false" outlineLevel="0" collapsed="false">
      <c r="B55" s="31"/>
      <c r="G55" s="60" t="s">
        <v>65</v>
      </c>
      <c r="H55" s="61"/>
      <c r="I55" s="31"/>
      <c r="J55" s="62" t="s">
        <v>54</v>
      </c>
      <c r="K55" s="63" t="s">
        <v>66</v>
      </c>
      <c r="L55" s="31"/>
      <c r="M55" s="31"/>
      <c r="N55" s="31"/>
      <c r="O55" s="31"/>
      <c r="P55" s="31"/>
      <c r="Q55" s="31"/>
      <c r="R55" s="31"/>
      <c r="S55" s="31"/>
      <c r="T55" s="31"/>
      <c r="U55" s="31"/>
      <c r="V55" s="31"/>
      <c r="W55" s="31"/>
      <c r="X55" s="31"/>
      <c r="Y55" s="31"/>
      <c r="Z55" s="31"/>
      <c r="AA55" s="31"/>
      <c r="AB55" s="31"/>
      <c r="AC55" s="13"/>
    </row>
    <row r="56" s="30" customFormat="true" ht="27.75" hidden="false" customHeight="false" outlineLevel="0" collapsed="false">
      <c r="B56" s="60"/>
      <c r="C56" s="31"/>
      <c r="D56" s="31"/>
      <c r="E56" s="31"/>
      <c r="F56" s="31"/>
      <c r="G56" s="60" t="s">
        <v>67</v>
      </c>
      <c r="H56" s="66"/>
      <c r="I56" s="31"/>
      <c r="J56" s="67"/>
      <c r="K56" s="63" t="s">
        <v>68</v>
      </c>
      <c r="L56" s="31"/>
      <c r="M56" s="31"/>
      <c r="N56" s="31"/>
      <c r="O56" s="31"/>
      <c r="P56" s="31"/>
      <c r="Q56" s="31"/>
      <c r="R56" s="31"/>
      <c r="S56" s="31"/>
      <c r="T56" s="31"/>
      <c r="U56" s="31"/>
      <c r="V56" s="31"/>
      <c r="W56" s="31"/>
      <c r="X56" s="31"/>
      <c r="Y56" s="31"/>
      <c r="Z56" s="31"/>
      <c r="AA56" s="31"/>
      <c r="AB56" s="31"/>
      <c r="AC56" s="13"/>
    </row>
    <row r="57" s="30" customFormat="true" ht="27.75" hidden="false" customHeight="false" outlineLevel="0" collapsed="false">
      <c r="B57" s="6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13"/>
    </row>
    <row r="58" s="13" customFormat="true" ht="27.75" hidden="false" customHeight="false" outlineLevel="0" collapsed="false">
      <c r="B58" s="25" t="s">
        <v>69</v>
      </c>
      <c r="C58" s="25"/>
      <c r="D58" s="25"/>
      <c r="E58" s="26"/>
      <c r="F58" s="25"/>
      <c r="G58" s="25"/>
      <c r="H58" s="25"/>
      <c r="I58" s="25"/>
      <c r="J58" s="25"/>
      <c r="K58" s="25"/>
      <c r="L58" s="25"/>
      <c r="M58" s="25"/>
      <c r="N58" s="25"/>
      <c r="O58" s="25"/>
      <c r="P58" s="25"/>
      <c r="Q58" s="25"/>
      <c r="R58" s="25"/>
      <c r="S58" s="25"/>
      <c r="T58" s="25"/>
      <c r="U58" s="25"/>
      <c r="V58" s="25"/>
      <c r="W58" s="25"/>
      <c r="X58" s="25"/>
      <c r="Y58" s="25"/>
      <c r="Z58" s="25"/>
      <c r="AA58" s="25"/>
      <c r="AB58" s="25"/>
    </row>
    <row r="59" s="13" customFormat="true" ht="15.75" hidden="false" customHeight="true" outlineLevel="0" collapsed="false">
      <c r="B59" s="70" t="s">
        <v>70</v>
      </c>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row>
    <row r="60" s="13" customFormat="true" ht="23.25" hidden="false" customHeight="true" outlineLevel="0" collapsed="false">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row>
    <row r="61" s="13" customFormat="true" ht="13.5" hidden="false" customHeight="true" outlineLevel="0" collapsed="false">
      <c r="B61" s="70" t="s">
        <v>71</v>
      </c>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row>
    <row r="62" s="13" customFormat="true" ht="23.25" hidden="false" customHeight="true" outlineLevel="0" collapsed="false">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row>
    <row r="63" s="13" customFormat="true" ht="15.75" hidden="false" customHeight="true" outlineLevel="0" collapsed="false">
      <c r="B63" s="70" t="s">
        <v>72</v>
      </c>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row>
    <row r="64" s="13" customFormat="true" ht="34.5" hidden="false" customHeight="true" outlineLevel="0" collapsed="false">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row>
    <row r="65" s="13" customFormat="true" ht="27.75" hidden="false" customHeight="false" outlineLevel="0" collapsed="false">
      <c r="B65" s="25"/>
      <c r="C65" s="25"/>
      <c r="D65" s="25"/>
      <c r="E65" s="26"/>
      <c r="F65" s="25"/>
      <c r="G65" s="25"/>
      <c r="H65" s="25"/>
      <c r="I65" s="25"/>
      <c r="J65" s="25"/>
      <c r="K65" s="25"/>
      <c r="L65" s="25"/>
      <c r="M65" s="25"/>
      <c r="N65" s="25"/>
      <c r="O65" s="25"/>
      <c r="P65" s="25"/>
      <c r="Q65" s="25"/>
      <c r="R65" s="25"/>
      <c r="S65" s="25"/>
      <c r="T65" s="25"/>
      <c r="U65" s="25"/>
      <c r="V65" s="25"/>
      <c r="W65" s="25"/>
      <c r="X65" s="25"/>
      <c r="Y65" s="25"/>
      <c r="Z65" s="25"/>
      <c r="AA65" s="25"/>
      <c r="AB65" s="25"/>
    </row>
    <row r="66" s="33" customFormat="true" ht="35.25" hidden="false" customHeight="false" outlineLevel="0" collapsed="false">
      <c r="B66" s="34" t="s">
        <v>73</v>
      </c>
      <c r="C66" s="35"/>
      <c r="D66" s="35"/>
      <c r="E66" s="36" t="s">
        <v>74</v>
      </c>
      <c r="F66" s="36"/>
      <c r="G66" s="36"/>
      <c r="H66" s="36"/>
      <c r="I66" s="36"/>
      <c r="J66" s="36"/>
      <c r="K66" s="36"/>
      <c r="L66" s="36"/>
      <c r="M66" s="36"/>
      <c r="N66" s="36"/>
      <c r="O66" s="36"/>
      <c r="P66" s="36"/>
      <c r="Q66" s="36"/>
      <c r="R66" s="36"/>
      <c r="S66" s="36"/>
      <c r="T66" s="36"/>
      <c r="U66" s="36"/>
      <c r="V66" s="36"/>
      <c r="W66" s="36"/>
      <c r="X66" s="36"/>
      <c r="Y66" s="36"/>
      <c r="Z66" s="36"/>
      <c r="AA66" s="36"/>
      <c r="AB66" s="36"/>
      <c r="AC66" s="37"/>
    </row>
    <row r="67" s="19" customFormat="true" ht="23.25" hidden="false" customHeight="true" outlineLevel="0" collapsed="false">
      <c r="B67" s="31"/>
      <c r="C67" s="31"/>
      <c r="D67" s="31"/>
      <c r="E67" s="32"/>
      <c r="F67" s="31"/>
      <c r="G67" s="31"/>
      <c r="H67" s="31"/>
      <c r="I67" s="31"/>
      <c r="J67" s="31"/>
      <c r="K67" s="31"/>
      <c r="L67" s="31"/>
      <c r="M67" s="31"/>
      <c r="N67" s="31"/>
      <c r="O67" s="31"/>
      <c r="P67" s="31"/>
      <c r="Q67" s="31"/>
      <c r="R67" s="31"/>
      <c r="S67" s="31"/>
      <c r="T67" s="31"/>
      <c r="U67" s="31"/>
      <c r="V67" s="31"/>
      <c r="W67" s="31"/>
      <c r="X67" s="31"/>
      <c r="Y67" s="31"/>
      <c r="Z67" s="31"/>
      <c r="AA67" s="31"/>
      <c r="AB67" s="31"/>
      <c r="AC67" s="13"/>
    </row>
    <row r="68" s="13" customFormat="true" ht="27.75" hidden="false" customHeight="false" outlineLevel="0" collapsed="false">
      <c r="B68" s="25"/>
      <c r="C68" s="71" t="s">
        <v>75</v>
      </c>
      <c r="D68" s="25"/>
      <c r="E68" s="25"/>
      <c r="F68" s="26"/>
      <c r="G68" s="25"/>
      <c r="H68" s="25"/>
      <c r="I68" s="25"/>
      <c r="J68" s="25"/>
      <c r="K68" s="25"/>
      <c r="L68" s="25"/>
      <c r="M68" s="25"/>
      <c r="N68" s="25"/>
      <c r="O68" s="25"/>
      <c r="P68" s="25"/>
      <c r="Q68" s="25"/>
      <c r="R68" s="25"/>
      <c r="S68" s="25"/>
      <c r="T68" s="25"/>
      <c r="U68" s="25"/>
      <c r="V68" s="25"/>
      <c r="W68" s="25"/>
      <c r="X68" s="25"/>
      <c r="Y68" s="25"/>
      <c r="Z68" s="25"/>
      <c r="AA68" s="25"/>
      <c r="AB68" s="25"/>
    </row>
    <row r="69" s="13" customFormat="true" ht="27.75" hidden="false" customHeight="false" outlineLevel="0" collapsed="false">
      <c r="B69" s="25"/>
      <c r="C69" s="27" t="s">
        <v>76</v>
      </c>
      <c r="D69" s="72" t="n">
        <v>36697</v>
      </c>
      <c r="E69" s="72"/>
      <c r="F69" s="25" t="s">
        <v>77</v>
      </c>
      <c r="G69" s="25"/>
      <c r="H69" s="25"/>
      <c r="I69" s="25"/>
      <c r="J69" s="73" t="s">
        <v>78</v>
      </c>
      <c r="K69" s="74"/>
      <c r="N69" s="73" t="s">
        <v>79</v>
      </c>
      <c r="O69" s="74" t="s">
        <v>54</v>
      </c>
      <c r="P69" s="25"/>
      <c r="R69" s="73" t="s">
        <v>80</v>
      </c>
      <c r="S69" s="74"/>
      <c r="T69" s="25"/>
      <c r="V69" s="73" t="s">
        <v>68</v>
      </c>
      <c r="W69" s="75" t="s">
        <v>81</v>
      </c>
      <c r="X69" s="25"/>
      <c r="Y69" s="25"/>
      <c r="Z69" s="25"/>
      <c r="AA69" s="25"/>
      <c r="AB69" s="25"/>
    </row>
    <row r="70" s="13" customFormat="true" ht="27.75" hidden="false" customHeight="false" outlineLevel="0" collapsed="false">
      <c r="B70" s="25"/>
      <c r="C70" s="73"/>
      <c r="D70" s="73"/>
      <c r="E70" s="73"/>
      <c r="F70" s="73"/>
      <c r="G70" s="73"/>
      <c r="H70" s="73"/>
      <c r="I70" s="73"/>
      <c r="L70" s="25"/>
      <c r="M70" s="25"/>
      <c r="N70" s="25"/>
      <c r="O70" s="25"/>
      <c r="P70" s="25"/>
      <c r="Q70" s="25"/>
      <c r="R70" s="25"/>
      <c r="S70" s="25"/>
      <c r="T70" s="25"/>
      <c r="U70" s="25"/>
      <c r="V70" s="25"/>
      <c r="W70" s="25"/>
      <c r="X70" s="25"/>
      <c r="Y70" s="25"/>
      <c r="Z70" s="25"/>
      <c r="AA70" s="25"/>
      <c r="AB70" s="25"/>
    </row>
    <row r="71" s="13" customFormat="true" ht="27.75" hidden="false" customHeight="false" outlineLevel="0" collapsed="false">
      <c r="B71" s="73"/>
      <c r="C71" s="73"/>
      <c r="D71" s="73"/>
      <c r="E71" s="73"/>
      <c r="F71" s="73"/>
      <c r="G71" s="73"/>
      <c r="H71" s="25"/>
      <c r="I71" s="25"/>
      <c r="J71" s="25"/>
      <c r="K71" s="25"/>
      <c r="L71" s="25"/>
      <c r="M71" s="25"/>
      <c r="N71" s="25"/>
      <c r="O71" s="25"/>
      <c r="P71" s="25"/>
      <c r="Q71" s="25"/>
      <c r="R71" s="25"/>
      <c r="S71" s="25"/>
      <c r="T71" s="25"/>
      <c r="U71" s="25"/>
      <c r="V71" s="25"/>
      <c r="W71" s="25"/>
      <c r="X71" s="25"/>
      <c r="Y71" s="25"/>
      <c r="Z71" s="25"/>
      <c r="AA71" s="25"/>
      <c r="AB71" s="25"/>
    </row>
    <row r="72" s="13" customFormat="true" ht="27.75" hidden="false" customHeight="false" outlineLevel="0" collapsed="false">
      <c r="B72" s="25"/>
      <c r="C72" s="25"/>
      <c r="D72" s="25"/>
      <c r="E72" s="26"/>
      <c r="F72" s="25"/>
      <c r="G72" s="25"/>
      <c r="H72" s="25"/>
      <c r="I72" s="25"/>
      <c r="J72" s="25"/>
      <c r="K72" s="25"/>
      <c r="L72" s="25"/>
      <c r="M72" s="25"/>
      <c r="N72" s="25"/>
      <c r="O72" s="25"/>
      <c r="P72" s="25"/>
      <c r="Q72" s="25"/>
      <c r="R72" s="25"/>
      <c r="S72" s="25"/>
      <c r="T72" s="25"/>
      <c r="U72" s="25"/>
      <c r="V72" s="25"/>
      <c r="W72" s="25"/>
      <c r="X72" s="25"/>
      <c r="Y72" s="25"/>
      <c r="Z72" s="25"/>
      <c r="AA72" s="25"/>
      <c r="AB72" s="25"/>
    </row>
    <row r="73" s="13" customFormat="true" ht="27.75" hidden="false" customHeight="false" outlineLevel="0" collapsed="false">
      <c r="C73" s="25"/>
      <c r="D73" s="25"/>
      <c r="E73" s="26"/>
      <c r="G73" s="76" t="s">
        <v>82</v>
      </c>
      <c r="I73" s="77" t="n">
        <v>36785</v>
      </c>
      <c r="J73" s="25" t="s">
        <v>83</v>
      </c>
      <c r="K73" s="25"/>
      <c r="L73" s="25"/>
      <c r="N73" s="25"/>
      <c r="P73" s="25"/>
      <c r="Q73" s="25"/>
      <c r="R73" s="25"/>
      <c r="S73" s="76" t="s">
        <v>84</v>
      </c>
      <c r="T73" s="25"/>
      <c r="U73" s="25"/>
      <c r="V73" s="27" t="s">
        <v>85</v>
      </c>
      <c r="W73" s="72" t="n">
        <v>36786</v>
      </c>
      <c r="X73" s="72"/>
      <c r="Y73" s="72"/>
      <c r="Z73" s="25"/>
      <c r="AA73" s="25"/>
      <c r="AB73" s="25"/>
    </row>
    <row r="74" s="13" customFormat="true" ht="9" hidden="false" customHeight="true" outlineLevel="0" collapsed="false">
      <c r="B74" s="25"/>
      <c r="C74" s="25"/>
      <c r="D74" s="25"/>
      <c r="E74" s="26"/>
      <c r="F74" s="25"/>
      <c r="G74" s="25"/>
      <c r="H74" s="25"/>
      <c r="I74" s="25"/>
      <c r="J74" s="25"/>
      <c r="K74" s="25"/>
      <c r="L74" s="25"/>
      <c r="M74" s="25"/>
      <c r="N74" s="25"/>
      <c r="P74" s="25"/>
      <c r="Q74" s="25"/>
      <c r="R74" s="25"/>
      <c r="S74" s="25"/>
      <c r="T74" s="25"/>
      <c r="U74" s="25"/>
      <c r="V74" s="27"/>
      <c r="W74" s="25"/>
      <c r="X74" s="25"/>
      <c r="Y74" s="25"/>
      <c r="Z74" s="25"/>
      <c r="AA74" s="25"/>
      <c r="AB74" s="25"/>
    </row>
    <row r="75" s="13" customFormat="true" ht="27.75" hidden="false" customHeight="false" outlineLevel="0" collapsed="false">
      <c r="B75" s="25"/>
      <c r="C75" s="25"/>
      <c r="D75" s="25"/>
      <c r="E75" s="26"/>
      <c r="F75" s="25"/>
      <c r="G75" s="25"/>
      <c r="H75" s="25"/>
      <c r="I75" s="25"/>
      <c r="J75" s="25"/>
      <c r="K75" s="25"/>
      <c r="L75" s="25"/>
      <c r="M75" s="25"/>
      <c r="N75" s="25"/>
      <c r="P75" s="25"/>
      <c r="Q75" s="25"/>
      <c r="R75" s="25"/>
      <c r="S75" s="25"/>
      <c r="T75" s="25"/>
      <c r="U75" s="25"/>
      <c r="V75" s="27" t="s">
        <v>86</v>
      </c>
      <c r="W75" s="72" t="n">
        <v>36792</v>
      </c>
      <c r="X75" s="72"/>
      <c r="Y75" s="72"/>
      <c r="Z75" s="25"/>
      <c r="AA75" s="25"/>
      <c r="AB75" s="25"/>
    </row>
    <row r="76" s="13" customFormat="true" ht="27.75" hidden="false" customHeight="false" outlineLevel="0" collapsed="false">
      <c r="B76" s="25"/>
      <c r="C76" s="25"/>
      <c r="D76" s="25"/>
      <c r="E76" s="26"/>
      <c r="F76" s="25"/>
      <c r="G76" s="25"/>
      <c r="H76" s="25"/>
      <c r="I76" s="25"/>
      <c r="J76" s="25"/>
      <c r="K76" s="25"/>
      <c r="L76" s="25"/>
      <c r="M76" s="25"/>
      <c r="N76" s="25"/>
      <c r="O76" s="25"/>
      <c r="P76" s="25"/>
      <c r="Q76" s="25"/>
      <c r="R76" s="25"/>
      <c r="S76" s="25"/>
      <c r="T76" s="25"/>
      <c r="U76" s="25"/>
      <c r="V76" s="25"/>
      <c r="W76" s="25"/>
      <c r="X76" s="25"/>
      <c r="Y76" s="25"/>
      <c r="Z76" s="25"/>
      <c r="AA76" s="25"/>
      <c r="AB76" s="25"/>
    </row>
    <row r="77" s="33" customFormat="true" ht="35.25" hidden="false" customHeight="false" outlineLevel="0" collapsed="false">
      <c r="B77" s="34" t="s">
        <v>87</v>
      </c>
      <c r="C77" s="35"/>
      <c r="D77" s="35"/>
      <c r="E77" s="36" t="s">
        <v>88</v>
      </c>
      <c r="F77" s="36"/>
      <c r="G77" s="36"/>
      <c r="H77" s="36"/>
      <c r="I77" s="36"/>
      <c r="J77" s="36"/>
      <c r="K77" s="36"/>
      <c r="L77" s="36"/>
      <c r="M77" s="36"/>
      <c r="N77" s="36"/>
      <c r="O77" s="36"/>
      <c r="P77" s="36"/>
      <c r="Q77" s="36"/>
      <c r="R77" s="36"/>
      <c r="S77" s="36"/>
      <c r="T77" s="36"/>
      <c r="U77" s="36"/>
      <c r="V77" s="36"/>
      <c r="W77" s="36"/>
      <c r="X77" s="36"/>
      <c r="Y77" s="36"/>
      <c r="Z77" s="36"/>
      <c r="AA77" s="36"/>
      <c r="AB77" s="36"/>
      <c r="AC77" s="37"/>
    </row>
    <row r="78" customFormat="false" ht="15.75" hidden="false" customHeight="false" outlineLevel="0" collapsed="false">
      <c r="AC78" s="13"/>
    </row>
    <row r="79" customFormat="false" ht="23.25" hidden="false" customHeight="true" outlineLevel="0" collapsed="false">
      <c r="AC79" s="13"/>
    </row>
    <row r="80" customFormat="false" ht="36" hidden="false" customHeight="true" outlineLevel="0" collapsed="false">
      <c r="B80" s="78" t="s">
        <v>89</v>
      </c>
      <c r="C80" s="79" t="s">
        <v>90</v>
      </c>
      <c r="D80" s="80" t="s">
        <v>91</v>
      </c>
      <c r="E80" s="80" t="s">
        <v>92</v>
      </c>
      <c r="F80" s="81" t="s">
        <v>93</v>
      </c>
      <c r="G80" s="82" t="s">
        <v>94</v>
      </c>
      <c r="H80" s="83" t="s">
        <v>90</v>
      </c>
      <c r="I80" s="84" t="s">
        <v>95</v>
      </c>
      <c r="J80" s="85" t="s">
        <v>96</v>
      </c>
      <c r="K80" s="86" t="s">
        <v>97</v>
      </c>
      <c r="L80" s="86" t="s">
        <v>97</v>
      </c>
      <c r="M80" s="86" t="s">
        <v>97</v>
      </c>
      <c r="N80" s="86" t="s">
        <v>97</v>
      </c>
      <c r="O80" s="86" t="s">
        <v>97</v>
      </c>
      <c r="P80" s="86" t="s">
        <v>97</v>
      </c>
      <c r="Q80" s="86" t="s">
        <v>97</v>
      </c>
      <c r="R80" s="86" t="s">
        <v>97</v>
      </c>
      <c r="S80" s="86" t="s">
        <v>97</v>
      </c>
      <c r="T80" s="86" t="s">
        <v>97</v>
      </c>
      <c r="U80" s="86" t="s">
        <v>97</v>
      </c>
      <c r="V80" s="86" t="s">
        <v>97</v>
      </c>
      <c r="W80" s="86" t="s">
        <v>97</v>
      </c>
      <c r="X80" s="86" t="s">
        <v>97</v>
      </c>
      <c r="Y80" s="86" t="s">
        <v>97</v>
      </c>
      <c r="Z80" s="86" t="s">
        <v>97</v>
      </c>
      <c r="AA80" s="86" t="s">
        <v>97</v>
      </c>
      <c r="AB80" s="87" t="s">
        <v>98</v>
      </c>
      <c r="AC80" s="13"/>
    </row>
    <row r="81" customFormat="false" ht="27.75" hidden="false" customHeight="true" outlineLevel="0" collapsed="false">
      <c r="B81" s="78"/>
      <c r="C81" s="79"/>
      <c r="D81" s="80"/>
      <c r="E81" s="80"/>
      <c r="F81" s="81"/>
      <c r="G81" s="82"/>
      <c r="H81" s="83"/>
      <c r="I81" s="84"/>
      <c r="J81" s="85"/>
      <c r="K81" s="88" t="n">
        <v>1</v>
      </c>
      <c r="L81" s="88" t="s">
        <v>99</v>
      </c>
      <c r="M81" s="88" t="s">
        <v>100</v>
      </c>
      <c r="N81" s="88" t="n">
        <v>3</v>
      </c>
      <c r="O81" s="88" t="s">
        <v>101</v>
      </c>
      <c r="P81" s="88" t="s">
        <v>102</v>
      </c>
      <c r="Q81" s="89" t="s">
        <v>103</v>
      </c>
      <c r="R81" s="89" t="s">
        <v>104</v>
      </c>
      <c r="S81" s="89" t="s">
        <v>105</v>
      </c>
      <c r="T81" s="90" t="n">
        <v>6</v>
      </c>
      <c r="U81" s="91" t="n">
        <v>7</v>
      </c>
      <c r="V81" s="88" t="s">
        <v>106</v>
      </c>
      <c r="W81" s="88" t="s">
        <v>107</v>
      </c>
      <c r="X81" s="89" t="n">
        <v>9</v>
      </c>
      <c r="Y81" s="92" t="s">
        <v>108</v>
      </c>
      <c r="Z81" s="88" t="s">
        <v>109</v>
      </c>
      <c r="AA81" s="88" t="n">
        <v>11</v>
      </c>
      <c r="AB81" s="87"/>
      <c r="AC81" s="13"/>
    </row>
    <row r="82" customFormat="false" ht="24" hidden="false" customHeight="true" outlineLevel="0" collapsed="false">
      <c r="B82" s="93" t="n">
        <v>40031</v>
      </c>
      <c r="C82" s="94" t="n">
        <v>1</v>
      </c>
      <c r="D82" s="95" t="s">
        <v>110</v>
      </c>
      <c r="E82" s="96" t="n">
        <v>0.479166666666667</v>
      </c>
      <c r="F82" s="97" t="s">
        <v>111</v>
      </c>
      <c r="G82" s="98" t="n">
        <v>1</v>
      </c>
      <c r="H82" s="99" t="n">
        <v>33</v>
      </c>
      <c r="I82" s="100" t="s">
        <v>112</v>
      </c>
      <c r="J82" s="101" t="n">
        <v>1</v>
      </c>
      <c r="K82" s="102"/>
      <c r="L82" s="103" t="s">
        <v>99</v>
      </c>
      <c r="M82" s="103" t="s">
        <v>100</v>
      </c>
      <c r="N82" s="103" t="n">
        <v>3</v>
      </c>
      <c r="O82" s="103" t="s">
        <v>101</v>
      </c>
      <c r="P82" s="103" t="s">
        <v>102</v>
      </c>
      <c r="Q82" s="102"/>
      <c r="R82" s="102"/>
      <c r="S82" s="102"/>
      <c r="T82" s="103" t="n">
        <v>6</v>
      </c>
      <c r="U82" s="102"/>
      <c r="V82" s="102"/>
      <c r="W82" s="102"/>
      <c r="X82" s="102"/>
      <c r="Y82" s="102"/>
      <c r="Z82" s="102"/>
      <c r="AA82" s="102"/>
      <c r="AB82" s="104" t="n">
        <f aca="false">COUNTA(K82:AA82)</f>
        <v>6</v>
      </c>
      <c r="AC82" s="13"/>
    </row>
    <row r="83" customFormat="false" ht="24" hidden="false" customHeight="true" outlineLevel="0" collapsed="false">
      <c r="B83" s="105" t="n">
        <v>40049</v>
      </c>
      <c r="C83" s="99" t="n">
        <v>2</v>
      </c>
      <c r="D83" s="106" t="s">
        <v>110</v>
      </c>
      <c r="E83" s="107" t="n">
        <v>0.354166666666667</v>
      </c>
      <c r="F83" s="108" t="s">
        <v>113</v>
      </c>
      <c r="G83" s="98" t="n">
        <v>2</v>
      </c>
      <c r="H83" s="99" t="n">
        <v>48</v>
      </c>
      <c r="I83" s="100" t="s">
        <v>112</v>
      </c>
      <c r="J83" s="101" t="n">
        <v>2</v>
      </c>
      <c r="K83" s="102" t="n">
        <v>1</v>
      </c>
      <c r="L83" s="103" t="s">
        <v>99</v>
      </c>
      <c r="M83" s="103" t="s">
        <v>100</v>
      </c>
      <c r="N83" s="102"/>
      <c r="O83" s="103" t="s">
        <v>101</v>
      </c>
      <c r="P83" s="103" t="s">
        <v>102</v>
      </c>
      <c r="Q83" s="102"/>
      <c r="R83" s="102"/>
      <c r="S83" s="102"/>
      <c r="T83" s="103" t="n">
        <v>6</v>
      </c>
      <c r="U83" s="102"/>
      <c r="V83" s="102"/>
      <c r="W83" s="102"/>
      <c r="X83" s="102"/>
      <c r="Y83" s="102"/>
      <c r="Z83" s="102"/>
      <c r="AA83" s="102"/>
      <c r="AB83" s="104" t="n">
        <f aca="false">COUNTA(K83:AA83)</f>
        <v>6</v>
      </c>
      <c r="AC83" s="13"/>
    </row>
    <row r="84" customFormat="false" ht="24" hidden="false" customHeight="true" outlineLevel="0" collapsed="false">
      <c r="B84" s="105" t="n">
        <v>40059</v>
      </c>
      <c r="C84" s="99" t="n">
        <v>3</v>
      </c>
      <c r="D84" s="106" t="s">
        <v>114</v>
      </c>
      <c r="E84" s="107" t="n">
        <v>0.354166666666667</v>
      </c>
      <c r="F84" s="108" t="s">
        <v>113</v>
      </c>
      <c r="G84" s="98" t="n">
        <v>3</v>
      </c>
      <c r="H84" s="99" t="n">
        <v>38</v>
      </c>
      <c r="I84" s="100" t="s">
        <v>112</v>
      </c>
      <c r="J84" s="101" t="n">
        <v>3</v>
      </c>
      <c r="K84" s="102"/>
      <c r="L84" s="102"/>
      <c r="M84" s="103" t="s">
        <v>100</v>
      </c>
      <c r="N84" s="103" t="n">
        <v>3</v>
      </c>
      <c r="O84" s="103" t="s">
        <v>101</v>
      </c>
      <c r="P84" s="102"/>
      <c r="Q84" s="102"/>
      <c r="R84" s="102"/>
      <c r="S84" s="102"/>
      <c r="T84" s="102"/>
      <c r="U84" s="102"/>
      <c r="V84" s="102"/>
      <c r="W84" s="102"/>
      <c r="X84" s="102"/>
      <c r="Y84" s="102"/>
      <c r="Z84" s="102"/>
      <c r="AA84" s="102"/>
      <c r="AB84" s="104" t="n">
        <f aca="false">COUNTA(K84:AA84)</f>
        <v>3</v>
      </c>
      <c r="AC84" s="13"/>
    </row>
    <row r="85" customFormat="false" ht="24" hidden="false" customHeight="true" outlineLevel="0" collapsed="false">
      <c r="B85" s="105" t="n">
        <v>40060</v>
      </c>
      <c r="C85" s="99" t="n">
        <v>4</v>
      </c>
      <c r="D85" s="106" t="s">
        <v>115</v>
      </c>
      <c r="E85" s="107" t="n">
        <v>0.416666666666667</v>
      </c>
      <c r="F85" s="108" t="s">
        <v>116</v>
      </c>
      <c r="G85" s="98" t="n">
        <v>4</v>
      </c>
      <c r="H85" s="99" t="n">
        <v>24</v>
      </c>
      <c r="I85" s="100" t="s">
        <v>112</v>
      </c>
      <c r="J85" s="101" t="n">
        <v>4</v>
      </c>
      <c r="K85" s="102"/>
      <c r="L85" s="103" t="s">
        <v>99</v>
      </c>
      <c r="M85" s="103" t="s">
        <v>100</v>
      </c>
      <c r="N85" s="103" t="n">
        <v>3</v>
      </c>
      <c r="O85" s="103" t="s">
        <v>101</v>
      </c>
      <c r="P85" s="102"/>
      <c r="Q85" s="102"/>
      <c r="R85" s="102"/>
      <c r="S85" s="102"/>
      <c r="T85" s="102"/>
      <c r="U85" s="102"/>
      <c r="V85" s="102"/>
      <c r="W85" s="102"/>
      <c r="X85" s="102"/>
      <c r="Y85" s="102"/>
      <c r="Z85" s="102"/>
      <c r="AA85" s="102"/>
      <c r="AB85" s="104" t="n">
        <f aca="false">COUNTA(K85:AA85)</f>
        <v>4</v>
      </c>
      <c r="AC85" s="13"/>
    </row>
    <row r="86" customFormat="false" ht="24" hidden="false" customHeight="true" outlineLevel="0" collapsed="false">
      <c r="B86" s="105" t="n">
        <v>40063</v>
      </c>
      <c r="C86" s="99" t="n">
        <v>5</v>
      </c>
      <c r="D86" s="106" t="s">
        <v>117</v>
      </c>
      <c r="E86" s="107" t="n">
        <v>0.354166666666667</v>
      </c>
      <c r="F86" s="108" t="s">
        <v>113</v>
      </c>
      <c r="G86" s="98" t="n">
        <v>5</v>
      </c>
      <c r="H86" s="99" t="n">
        <v>16</v>
      </c>
      <c r="I86" s="100" t="s">
        <v>110</v>
      </c>
      <c r="J86" s="101" t="n">
        <v>5</v>
      </c>
      <c r="K86" s="102"/>
      <c r="L86" s="103" t="s">
        <v>99</v>
      </c>
      <c r="M86" s="103" t="s">
        <v>100</v>
      </c>
      <c r="N86" s="102"/>
      <c r="O86" s="103" t="s">
        <v>101</v>
      </c>
      <c r="P86" s="102"/>
      <c r="Q86" s="102"/>
      <c r="R86" s="102"/>
      <c r="S86" s="102"/>
      <c r="T86" s="102"/>
      <c r="U86" s="102"/>
      <c r="V86" s="102"/>
      <c r="W86" s="102"/>
      <c r="X86" s="102"/>
      <c r="Y86" s="102"/>
      <c r="Z86" s="102"/>
      <c r="AA86" s="102"/>
      <c r="AB86" s="104" t="n">
        <f aca="false">COUNTA(K86:AA86)</f>
        <v>3</v>
      </c>
      <c r="AC86" s="13"/>
    </row>
    <row r="87" customFormat="false" ht="24" hidden="false" customHeight="true" outlineLevel="0" collapsed="false">
      <c r="B87" s="105" t="n">
        <v>40065</v>
      </c>
      <c r="C87" s="99" t="n">
        <v>6</v>
      </c>
      <c r="D87" s="106" t="s">
        <v>118</v>
      </c>
      <c r="E87" s="107" t="n">
        <v>0.354166666666667</v>
      </c>
      <c r="F87" s="108" t="s">
        <v>113</v>
      </c>
      <c r="G87" s="98" t="n">
        <v>6</v>
      </c>
      <c r="H87" s="99" t="n">
        <v>10</v>
      </c>
      <c r="I87" s="100" t="s">
        <v>110</v>
      </c>
      <c r="J87" s="101" t="n">
        <v>6</v>
      </c>
      <c r="K87" s="102"/>
      <c r="L87" s="102"/>
      <c r="M87" s="102"/>
      <c r="N87" s="103" t="n">
        <v>3</v>
      </c>
      <c r="O87" s="102"/>
      <c r="P87" s="102"/>
      <c r="Q87" s="102"/>
      <c r="R87" s="102"/>
      <c r="S87" s="102"/>
      <c r="T87" s="102"/>
      <c r="U87" s="102"/>
      <c r="V87" s="102"/>
      <c r="W87" s="102"/>
      <c r="X87" s="102"/>
      <c r="Y87" s="102"/>
      <c r="Z87" s="102"/>
      <c r="AA87" s="102"/>
      <c r="AB87" s="104" t="n">
        <f aca="false">COUNTA(K87:AA87)</f>
        <v>1</v>
      </c>
      <c r="AC87" s="13"/>
    </row>
    <row r="88" customFormat="false" ht="24" hidden="false" customHeight="true" outlineLevel="0" collapsed="false">
      <c r="B88" s="105" t="n">
        <v>40065</v>
      </c>
      <c r="C88" s="99" t="n">
        <v>7</v>
      </c>
      <c r="D88" s="106" t="s">
        <v>119</v>
      </c>
      <c r="E88" s="107" t="n">
        <v>0.354166666666667</v>
      </c>
      <c r="F88" s="108" t="s">
        <v>113</v>
      </c>
      <c r="G88" s="98" t="n">
        <v>7</v>
      </c>
      <c r="H88" s="99" t="n">
        <v>35</v>
      </c>
      <c r="I88" s="100" t="s">
        <v>110</v>
      </c>
      <c r="J88" s="101" t="n">
        <v>7</v>
      </c>
      <c r="K88" s="102"/>
      <c r="L88" s="102"/>
      <c r="M88" s="102"/>
      <c r="N88" s="102"/>
      <c r="O88" s="102"/>
      <c r="P88" s="103" t="s">
        <v>102</v>
      </c>
      <c r="Q88" s="102"/>
      <c r="R88" s="102"/>
      <c r="S88" s="102"/>
      <c r="T88" s="102"/>
      <c r="U88" s="102"/>
      <c r="V88" s="102"/>
      <c r="W88" s="102"/>
      <c r="X88" s="102"/>
      <c r="Y88" s="102"/>
      <c r="Z88" s="102"/>
      <c r="AA88" s="102"/>
      <c r="AB88" s="104" t="n">
        <f aca="false">COUNTA(K88:AA88)</f>
        <v>1</v>
      </c>
      <c r="AC88" s="13"/>
    </row>
    <row r="89" customFormat="false" ht="24" hidden="false" customHeight="true" outlineLevel="0" collapsed="false">
      <c r="B89" s="105" t="n">
        <v>40065</v>
      </c>
      <c r="C89" s="99" t="n">
        <v>8</v>
      </c>
      <c r="D89" s="106" t="s">
        <v>110</v>
      </c>
      <c r="E89" s="107" t="n">
        <v>0.354166666666667</v>
      </c>
      <c r="F89" s="108" t="s">
        <v>113</v>
      </c>
      <c r="G89" s="98" t="n">
        <v>8</v>
      </c>
      <c r="H89" s="99" t="n">
        <v>50</v>
      </c>
      <c r="I89" s="100" t="s">
        <v>110</v>
      </c>
      <c r="J89" s="101" t="n">
        <v>8</v>
      </c>
      <c r="K89" s="102"/>
      <c r="L89" s="102"/>
      <c r="M89" s="102"/>
      <c r="N89" s="102"/>
      <c r="O89" s="103" t="s">
        <v>101</v>
      </c>
      <c r="P89" s="102"/>
      <c r="Q89" s="102"/>
      <c r="R89" s="102"/>
      <c r="S89" s="102"/>
      <c r="T89" s="102"/>
      <c r="U89" s="102"/>
      <c r="V89" s="102"/>
      <c r="W89" s="102"/>
      <c r="X89" s="102"/>
      <c r="Y89" s="102"/>
      <c r="Z89" s="102"/>
      <c r="AA89" s="102"/>
      <c r="AB89" s="104" t="n">
        <f aca="false">COUNTA(K89:AA89)</f>
        <v>1</v>
      </c>
      <c r="AC89" s="13"/>
    </row>
    <row r="90" customFormat="false" ht="24" hidden="false" customHeight="true" outlineLevel="0" collapsed="false">
      <c r="B90" s="105" t="n">
        <v>40065</v>
      </c>
      <c r="C90" s="99" t="n">
        <v>9</v>
      </c>
      <c r="D90" s="106" t="s">
        <v>120</v>
      </c>
      <c r="E90" s="107" t="n">
        <v>0.354166666666667</v>
      </c>
      <c r="F90" s="108" t="s">
        <v>113</v>
      </c>
      <c r="G90" s="98" t="n">
        <v>9</v>
      </c>
      <c r="H90" s="99" t="n">
        <v>40</v>
      </c>
      <c r="I90" s="100" t="s">
        <v>110</v>
      </c>
      <c r="J90" s="101" t="n">
        <v>9</v>
      </c>
      <c r="K90" s="102"/>
      <c r="L90" s="102"/>
      <c r="M90" s="102"/>
      <c r="N90" s="102"/>
      <c r="O90" s="102"/>
      <c r="P90" s="102"/>
      <c r="Q90" s="102"/>
      <c r="R90" s="102"/>
      <c r="S90" s="102"/>
      <c r="T90" s="102"/>
      <c r="U90" s="103" t="n">
        <v>7</v>
      </c>
      <c r="V90" s="102"/>
      <c r="W90" s="102"/>
      <c r="X90" s="102"/>
      <c r="Y90" s="102"/>
      <c r="Z90" s="102"/>
      <c r="AA90" s="102"/>
      <c r="AB90" s="104" t="n">
        <f aca="false">COUNTA(K90:AA90)</f>
        <v>1</v>
      </c>
      <c r="AC90" s="13"/>
    </row>
    <row r="91" customFormat="false" ht="24" hidden="false" customHeight="true" outlineLevel="0" collapsed="false">
      <c r="B91" s="105" t="n">
        <v>40065</v>
      </c>
      <c r="C91" s="99" t="n">
        <v>10</v>
      </c>
      <c r="D91" s="106" t="s">
        <v>110</v>
      </c>
      <c r="E91" s="107" t="n">
        <v>0.354166666666667</v>
      </c>
      <c r="F91" s="108" t="s">
        <v>113</v>
      </c>
      <c r="G91" s="98" t="n">
        <v>10</v>
      </c>
      <c r="H91" s="99" t="n">
        <v>45</v>
      </c>
      <c r="I91" s="100" t="s">
        <v>110</v>
      </c>
      <c r="J91" s="101" t="n">
        <v>10</v>
      </c>
      <c r="K91" s="102"/>
      <c r="L91" s="102"/>
      <c r="M91" s="102"/>
      <c r="N91" s="102"/>
      <c r="O91" s="102"/>
      <c r="P91" s="102"/>
      <c r="Q91" s="102"/>
      <c r="R91" s="102"/>
      <c r="S91" s="102"/>
      <c r="T91" s="102"/>
      <c r="U91" s="102"/>
      <c r="V91" s="102"/>
      <c r="W91" s="102"/>
      <c r="X91" s="102"/>
      <c r="Y91" s="102"/>
      <c r="Z91" s="102"/>
      <c r="AA91" s="103" t="n">
        <v>11</v>
      </c>
      <c r="AB91" s="104" t="n">
        <f aca="false">COUNTA(K91:AA91)</f>
        <v>1</v>
      </c>
      <c r="AC91" s="13"/>
    </row>
    <row r="92" customFormat="false" ht="24" hidden="false" customHeight="true" outlineLevel="0" collapsed="false">
      <c r="B92" s="105" t="n">
        <v>40065</v>
      </c>
      <c r="C92" s="99" t="n">
        <v>11</v>
      </c>
      <c r="D92" s="106" t="s">
        <v>114</v>
      </c>
      <c r="E92" s="107" t="n">
        <v>0.354166666666667</v>
      </c>
      <c r="F92" s="108" t="s">
        <v>113</v>
      </c>
      <c r="G92" s="98" t="n">
        <v>11</v>
      </c>
      <c r="H92" s="99" t="n">
        <v>8</v>
      </c>
      <c r="I92" s="100" t="s">
        <v>110</v>
      </c>
      <c r="J92" s="101" t="n">
        <v>11</v>
      </c>
      <c r="K92" s="102"/>
      <c r="L92" s="102"/>
      <c r="M92" s="102"/>
      <c r="N92" s="103" t="n">
        <v>3</v>
      </c>
      <c r="O92" s="102"/>
      <c r="P92" s="102"/>
      <c r="Q92" s="102"/>
      <c r="R92" s="102"/>
      <c r="S92" s="102"/>
      <c r="T92" s="102"/>
      <c r="U92" s="102"/>
      <c r="V92" s="102"/>
      <c r="W92" s="102"/>
      <c r="X92" s="102"/>
      <c r="Y92" s="102"/>
      <c r="Z92" s="102"/>
      <c r="AA92" s="102"/>
      <c r="AB92" s="104" t="n">
        <f aca="false">COUNTA(K92:AA92)</f>
        <v>1</v>
      </c>
      <c r="AC92" s="13"/>
    </row>
    <row r="93" customFormat="false" ht="24" hidden="false" customHeight="true" outlineLevel="0" collapsed="false">
      <c r="B93" s="105" t="n">
        <v>40065</v>
      </c>
      <c r="C93" s="99" t="n">
        <v>12</v>
      </c>
      <c r="D93" s="106" t="s">
        <v>121</v>
      </c>
      <c r="E93" s="107" t="n">
        <v>0.354166666666667</v>
      </c>
      <c r="F93" s="108" t="s">
        <v>113</v>
      </c>
      <c r="G93" s="98" t="n">
        <v>12</v>
      </c>
      <c r="H93" s="99" t="n">
        <v>34</v>
      </c>
      <c r="I93" s="100" t="s">
        <v>110</v>
      </c>
      <c r="J93" s="101" t="n">
        <v>12</v>
      </c>
      <c r="K93" s="102"/>
      <c r="L93" s="102"/>
      <c r="M93" s="102"/>
      <c r="N93" s="102"/>
      <c r="O93" s="102"/>
      <c r="P93" s="102"/>
      <c r="Q93" s="102"/>
      <c r="R93" s="102"/>
      <c r="S93" s="102"/>
      <c r="T93" s="102"/>
      <c r="U93" s="103" t="n">
        <v>7</v>
      </c>
      <c r="V93" s="102"/>
      <c r="W93" s="102"/>
      <c r="X93" s="102"/>
      <c r="Y93" s="103" t="s">
        <v>108</v>
      </c>
      <c r="Z93" s="102"/>
      <c r="AA93" s="102"/>
      <c r="AB93" s="104" t="n">
        <f aca="false">COUNTA(K93:AA93)</f>
        <v>2</v>
      </c>
      <c r="AC93" s="13"/>
    </row>
    <row r="94" customFormat="false" ht="24" hidden="false" customHeight="true" outlineLevel="0" collapsed="false">
      <c r="B94" s="105" t="n">
        <v>40066</v>
      </c>
      <c r="C94" s="99" t="n">
        <v>13</v>
      </c>
      <c r="D94" s="106" t="s">
        <v>122</v>
      </c>
      <c r="E94" s="107" t="n">
        <v>0.354166666666667</v>
      </c>
      <c r="F94" s="108" t="s">
        <v>113</v>
      </c>
      <c r="G94" s="98" t="n">
        <v>13</v>
      </c>
      <c r="H94" s="99" t="n">
        <v>2</v>
      </c>
      <c r="I94" s="100" t="s">
        <v>110</v>
      </c>
      <c r="J94" s="101" t="n">
        <v>13</v>
      </c>
      <c r="K94" s="102"/>
      <c r="L94" s="102"/>
      <c r="M94" s="102"/>
      <c r="N94" s="102"/>
      <c r="O94" s="103" t="s">
        <v>101</v>
      </c>
      <c r="P94" s="102"/>
      <c r="Q94" s="102"/>
      <c r="R94" s="102"/>
      <c r="S94" s="102"/>
      <c r="T94" s="102"/>
      <c r="U94" s="102"/>
      <c r="V94" s="102"/>
      <c r="W94" s="102"/>
      <c r="X94" s="102"/>
      <c r="Y94" s="102"/>
      <c r="Z94" s="102"/>
      <c r="AA94" s="102"/>
      <c r="AB94" s="104" t="n">
        <f aca="false">COUNTA(K94:AA94)</f>
        <v>1</v>
      </c>
      <c r="AC94" s="13"/>
    </row>
    <row r="95" customFormat="false" ht="24" hidden="false" customHeight="true" outlineLevel="0" collapsed="false">
      <c r="B95" s="105" t="n">
        <v>40066</v>
      </c>
      <c r="C95" s="99" t="n">
        <v>14</v>
      </c>
      <c r="D95" s="106" t="s">
        <v>123</v>
      </c>
      <c r="E95" s="107" t="n">
        <v>0.354166666666667</v>
      </c>
      <c r="F95" s="108" t="s">
        <v>113</v>
      </c>
      <c r="G95" s="98" t="n">
        <v>14</v>
      </c>
      <c r="H95" s="99" t="n">
        <v>1</v>
      </c>
      <c r="I95" s="100" t="s">
        <v>110</v>
      </c>
      <c r="J95" s="101" t="n">
        <v>14</v>
      </c>
      <c r="K95" s="102" t="n">
        <v>1</v>
      </c>
      <c r="L95" s="103" t="s">
        <v>99</v>
      </c>
      <c r="M95" s="103" t="s">
        <v>100</v>
      </c>
      <c r="N95" s="102"/>
      <c r="O95" s="102"/>
      <c r="P95" s="103" t="s">
        <v>102</v>
      </c>
      <c r="Q95" s="103" t="s">
        <v>103</v>
      </c>
      <c r="R95" s="102"/>
      <c r="S95" s="102"/>
      <c r="T95" s="103" t="n">
        <v>6</v>
      </c>
      <c r="U95" s="102"/>
      <c r="V95" s="102"/>
      <c r="W95" s="102"/>
      <c r="X95" s="102"/>
      <c r="Y95" s="102"/>
      <c r="Z95" s="102"/>
      <c r="AA95" s="102"/>
      <c r="AB95" s="104" t="n">
        <f aca="false">COUNTA(K95:AA95)</f>
        <v>6</v>
      </c>
      <c r="AC95" s="13"/>
    </row>
    <row r="96" customFormat="false" ht="23.25" hidden="false" customHeight="true" outlineLevel="0" collapsed="false">
      <c r="B96" s="105" t="n">
        <v>40066</v>
      </c>
      <c r="C96" s="99" t="n">
        <v>15</v>
      </c>
      <c r="D96" s="106" t="s">
        <v>118</v>
      </c>
      <c r="E96" s="107" t="n">
        <v>0.354166666666667</v>
      </c>
      <c r="F96" s="108" t="s">
        <v>113</v>
      </c>
      <c r="G96" s="98" t="n">
        <v>15</v>
      </c>
      <c r="H96" s="99" t="n">
        <v>27</v>
      </c>
      <c r="I96" s="100" t="s">
        <v>124</v>
      </c>
      <c r="J96" s="101" t="n">
        <v>15</v>
      </c>
      <c r="K96" s="102"/>
      <c r="L96" s="102"/>
      <c r="M96" s="102"/>
      <c r="N96" s="102"/>
      <c r="O96" s="102"/>
      <c r="P96" s="102"/>
      <c r="Q96" s="102"/>
      <c r="R96" s="103" t="s">
        <v>104</v>
      </c>
      <c r="S96" s="102"/>
      <c r="T96" s="102"/>
      <c r="U96" s="102"/>
      <c r="V96" s="102"/>
      <c r="W96" s="102"/>
      <c r="X96" s="102"/>
      <c r="Y96" s="102"/>
      <c r="Z96" s="102"/>
      <c r="AA96" s="102"/>
      <c r="AB96" s="104" t="n">
        <f aca="false">COUNTA(K96:AA96)</f>
        <v>1</v>
      </c>
      <c r="AC96" s="13"/>
    </row>
    <row r="97" customFormat="false" ht="24" hidden="false" customHeight="true" outlineLevel="0" collapsed="false">
      <c r="B97" s="105" t="n">
        <v>40067</v>
      </c>
      <c r="C97" s="99" t="n">
        <v>16</v>
      </c>
      <c r="D97" s="106" t="s">
        <v>110</v>
      </c>
      <c r="E97" s="107" t="n">
        <v>0.354166666666667</v>
      </c>
      <c r="F97" s="108" t="s">
        <v>113</v>
      </c>
      <c r="G97" s="98" t="n">
        <v>16</v>
      </c>
      <c r="H97" s="99" t="n">
        <v>44</v>
      </c>
      <c r="I97" s="100" t="s">
        <v>124</v>
      </c>
      <c r="J97" s="101" t="n">
        <v>16</v>
      </c>
      <c r="K97" s="102"/>
      <c r="L97" s="103" t="s">
        <v>99</v>
      </c>
      <c r="M97" s="103" t="s">
        <v>100</v>
      </c>
      <c r="N97" s="102"/>
      <c r="O97" s="102"/>
      <c r="P97" s="103" t="s">
        <v>102</v>
      </c>
      <c r="Q97" s="102"/>
      <c r="R97" s="102"/>
      <c r="S97" s="102"/>
      <c r="T97" s="102"/>
      <c r="U97" s="102"/>
      <c r="V97" s="102"/>
      <c r="W97" s="102"/>
      <c r="X97" s="102"/>
      <c r="Y97" s="102"/>
      <c r="Z97" s="102"/>
      <c r="AA97" s="102"/>
      <c r="AB97" s="104" t="n">
        <f aca="false">COUNTA(K97:AA97)</f>
        <v>3</v>
      </c>
      <c r="AC97" s="13"/>
    </row>
    <row r="98" customFormat="false" ht="24" hidden="false" customHeight="true" outlineLevel="0" collapsed="false">
      <c r="B98" s="105" t="n">
        <v>40067</v>
      </c>
      <c r="C98" s="99" t="n">
        <v>17</v>
      </c>
      <c r="D98" s="106" t="s">
        <v>124</v>
      </c>
      <c r="E98" s="107" t="n">
        <v>0.354166666666667</v>
      </c>
      <c r="F98" s="108" t="s">
        <v>113</v>
      </c>
      <c r="G98" s="98" t="n">
        <v>17</v>
      </c>
      <c r="H98" s="99" t="n">
        <v>17</v>
      </c>
      <c r="I98" s="100" t="s">
        <v>124</v>
      </c>
      <c r="J98" s="101" t="n">
        <v>17</v>
      </c>
      <c r="K98" s="102"/>
      <c r="L98" s="102"/>
      <c r="M98" s="102"/>
      <c r="N98" s="102"/>
      <c r="O98" s="102"/>
      <c r="P98" s="102"/>
      <c r="Q98" s="102"/>
      <c r="R98" s="103" t="s">
        <v>104</v>
      </c>
      <c r="S98" s="102"/>
      <c r="T98" s="102"/>
      <c r="U98" s="103" t="n">
        <v>7</v>
      </c>
      <c r="V98" s="102"/>
      <c r="W98" s="102"/>
      <c r="X98" s="102"/>
      <c r="Y98" s="102"/>
      <c r="Z98" s="102"/>
      <c r="AA98" s="102"/>
      <c r="AB98" s="104" t="n">
        <f aca="false">COUNTA(K98:AA98)</f>
        <v>2</v>
      </c>
      <c r="AC98" s="13"/>
    </row>
    <row r="99" customFormat="false" ht="27" hidden="false" customHeight="true" outlineLevel="0" collapsed="false">
      <c r="B99" s="105" t="n">
        <v>40067</v>
      </c>
      <c r="C99" s="99" t="n">
        <v>18</v>
      </c>
      <c r="D99" s="106" t="s">
        <v>118</v>
      </c>
      <c r="E99" s="107" t="n">
        <v>0.375</v>
      </c>
      <c r="F99" s="108" t="s">
        <v>116</v>
      </c>
      <c r="G99" s="98" t="n">
        <v>18</v>
      </c>
      <c r="H99" s="99" t="n">
        <v>39</v>
      </c>
      <c r="I99" s="100" t="s">
        <v>119</v>
      </c>
      <c r="J99" s="101" t="n">
        <v>18</v>
      </c>
      <c r="K99" s="102"/>
      <c r="L99" s="103" t="s">
        <v>99</v>
      </c>
      <c r="M99" s="103" t="s">
        <v>100</v>
      </c>
      <c r="N99" s="103" t="n">
        <v>3</v>
      </c>
      <c r="O99" s="103" t="s">
        <v>101</v>
      </c>
      <c r="P99" s="103" t="s">
        <v>102</v>
      </c>
      <c r="Q99" s="102"/>
      <c r="R99" s="102"/>
      <c r="S99" s="102"/>
      <c r="T99" s="103" t="n">
        <v>6</v>
      </c>
      <c r="U99" s="102"/>
      <c r="V99" s="102"/>
      <c r="W99" s="102"/>
      <c r="X99" s="102"/>
      <c r="Y99" s="102"/>
      <c r="Z99" s="103" t="s">
        <v>109</v>
      </c>
      <c r="AA99" s="102"/>
      <c r="AB99" s="104" t="n">
        <f aca="false">COUNTA(K99:AA99)</f>
        <v>7</v>
      </c>
      <c r="AC99" s="13"/>
    </row>
    <row r="100" customFormat="false" ht="24" hidden="false" customHeight="true" outlineLevel="0" collapsed="false">
      <c r="B100" s="105" t="n">
        <v>40067</v>
      </c>
      <c r="C100" s="99" t="n">
        <v>19</v>
      </c>
      <c r="D100" s="106" t="s">
        <v>119</v>
      </c>
      <c r="E100" s="107" t="n">
        <v>0.375</v>
      </c>
      <c r="F100" s="108" t="s">
        <v>116</v>
      </c>
      <c r="G100" s="98" t="n">
        <v>19</v>
      </c>
      <c r="H100" s="99" t="n">
        <v>19</v>
      </c>
      <c r="I100" s="100" t="s">
        <v>119</v>
      </c>
      <c r="J100" s="101" t="n">
        <v>19</v>
      </c>
      <c r="K100" s="102"/>
      <c r="L100" s="102"/>
      <c r="M100" s="102"/>
      <c r="N100" s="102"/>
      <c r="O100" s="102"/>
      <c r="P100" s="102"/>
      <c r="Q100" s="102"/>
      <c r="R100" s="102"/>
      <c r="S100" s="102"/>
      <c r="T100" s="102"/>
      <c r="U100" s="102"/>
      <c r="V100" s="102"/>
      <c r="W100" s="102"/>
      <c r="X100" s="102"/>
      <c r="Y100" s="102"/>
      <c r="Z100" s="103" t="s">
        <v>109</v>
      </c>
      <c r="AA100" s="102"/>
      <c r="AB100" s="104" t="n">
        <f aca="false">COUNTA(K100:AA100)</f>
        <v>1</v>
      </c>
      <c r="AC100" s="13"/>
    </row>
    <row r="101" customFormat="false" ht="24" hidden="false" customHeight="true" outlineLevel="0" collapsed="false">
      <c r="B101" s="105" t="n">
        <v>40067</v>
      </c>
      <c r="C101" s="99" t="n">
        <v>20</v>
      </c>
      <c r="D101" s="106" t="s">
        <v>123</v>
      </c>
      <c r="E101" s="107" t="n">
        <v>0.479166666666667</v>
      </c>
      <c r="F101" s="108" t="s">
        <v>116</v>
      </c>
      <c r="G101" s="98" t="n">
        <v>20</v>
      </c>
      <c r="H101" s="99" t="n">
        <v>21</v>
      </c>
      <c r="I101" s="100" t="s">
        <v>125</v>
      </c>
      <c r="J101" s="101" t="n">
        <v>20</v>
      </c>
      <c r="K101" s="102"/>
      <c r="L101" s="102"/>
      <c r="M101" s="102"/>
      <c r="N101" s="102"/>
      <c r="O101" s="102"/>
      <c r="P101" s="103" t="s">
        <v>102</v>
      </c>
      <c r="Q101" s="102"/>
      <c r="R101" s="102"/>
      <c r="S101" s="102"/>
      <c r="T101" s="102"/>
      <c r="U101" s="102"/>
      <c r="V101" s="102"/>
      <c r="W101" s="102"/>
      <c r="X101" s="103" t="n">
        <v>9</v>
      </c>
      <c r="Y101" s="102"/>
      <c r="Z101" s="102"/>
      <c r="AA101" s="102"/>
      <c r="AB101" s="104" t="n">
        <f aca="false">COUNTA(K101:AA101)</f>
        <v>2</v>
      </c>
      <c r="AC101" s="13"/>
    </row>
    <row r="102" customFormat="false" ht="24" hidden="false" customHeight="true" outlineLevel="0" collapsed="false">
      <c r="B102" s="105" t="n">
        <v>40067</v>
      </c>
      <c r="C102" s="99" t="n">
        <v>21</v>
      </c>
      <c r="D102" s="106" t="s">
        <v>125</v>
      </c>
      <c r="E102" s="107" t="n">
        <v>0.552083333333333</v>
      </c>
      <c r="F102" s="108" t="s">
        <v>111</v>
      </c>
      <c r="G102" s="98" t="n">
        <v>21</v>
      </c>
      <c r="H102" s="99" t="n">
        <v>7</v>
      </c>
      <c r="I102" s="100" t="s">
        <v>119</v>
      </c>
      <c r="J102" s="101" t="n">
        <v>21</v>
      </c>
      <c r="K102" s="102"/>
      <c r="L102" s="103" t="s">
        <v>99</v>
      </c>
      <c r="M102" s="103" t="s">
        <v>100</v>
      </c>
      <c r="N102" s="102"/>
      <c r="O102" s="102"/>
      <c r="P102" s="103" t="s">
        <v>102</v>
      </c>
      <c r="Q102" s="102"/>
      <c r="R102" s="102"/>
      <c r="S102" s="102"/>
      <c r="T102" s="102"/>
      <c r="U102" s="102"/>
      <c r="V102" s="102"/>
      <c r="W102" s="102"/>
      <c r="X102" s="102"/>
      <c r="Y102" s="102"/>
      <c r="Z102" s="102"/>
      <c r="AA102" s="102"/>
      <c r="AB102" s="104" t="n">
        <f aca="false">COUNTA(K102:AA102)</f>
        <v>3</v>
      </c>
      <c r="AC102" s="13"/>
    </row>
    <row r="103" customFormat="false" ht="24" hidden="false" customHeight="true" outlineLevel="0" collapsed="false">
      <c r="B103" s="105" t="n">
        <v>40070</v>
      </c>
      <c r="C103" s="99" t="n">
        <v>22</v>
      </c>
      <c r="D103" s="106" t="s">
        <v>126</v>
      </c>
      <c r="E103" s="107" t="n">
        <v>0.354166666666667</v>
      </c>
      <c r="F103" s="108" t="s">
        <v>111</v>
      </c>
      <c r="G103" s="98" t="n">
        <v>22</v>
      </c>
      <c r="H103" s="99" t="n">
        <v>49</v>
      </c>
      <c r="I103" s="100" t="s">
        <v>115</v>
      </c>
      <c r="J103" s="101" t="n">
        <v>22</v>
      </c>
      <c r="K103" s="102"/>
      <c r="L103" s="102"/>
      <c r="M103" s="102"/>
      <c r="N103" s="102"/>
      <c r="O103" s="102"/>
      <c r="P103" s="103" t="s">
        <v>102</v>
      </c>
      <c r="Q103" s="103" t="s">
        <v>103</v>
      </c>
      <c r="R103" s="103" t="s">
        <v>104</v>
      </c>
      <c r="S103" s="102"/>
      <c r="T103" s="102"/>
      <c r="U103" s="103" t="n">
        <v>7</v>
      </c>
      <c r="V103" s="102"/>
      <c r="W103" s="102"/>
      <c r="X103" s="103" t="n">
        <v>9</v>
      </c>
      <c r="Y103" s="102"/>
      <c r="Z103" s="102"/>
      <c r="AA103" s="102"/>
      <c r="AB103" s="104" t="n">
        <f aca="false">COUNTA(K103:AA103)</f>
        <v>5</v>
      </c>
      <c r="AC103" s="13"/>
    </row>
    <row r="104" customFormat="false" ht="24" hidden="false" customHeight="true" outlineLevel="0" collapsed="false">
      <c r="B104" s="105" t="n">
        <v>40070</v>
      </c>
      <c r="C104" s="99" t="n">
        <v>23</v>
      </c>
      <c r="D104" s="106" t="s">
        <v>118</v>
      </c>
      <c r="E104" s="107" t="n">
        <v>0.354166666666667</v>
      </c>
      <c r="F104" s="108" t="s">
        <v>113</v>
      </c>
      <c r="G104" s="98" t="n">
        <v>23</v>
      </c>
      <c r="H104" s="99" t="n">
        <v>28</v>
      </c>
      <c r="I104" s="100" t="s">
        <v>115</v>
      </c>
      <c r="J104" s="101" t="n">
        <v>23</v>
      </c>
      <c r="K104" s="102"/>
      <c r="L104" s="102"/>
      <c r="M104" s="102"/>
      <c r="N104" s="102"/>
      <c r="O104" s="102"/>
      <c r="P104" s="102"/>
      <c r="Q104" s="102"/>
      <c r="R104" s="103" t="s">
        <v>104</v>
      </c>
      <c r="S104" s="102"/>
      <c r="T104" s="102"/>
      <c r="U104" s="102"/>
      <c r="V104" s="102"/>
      <c r="W104" s="102"/>
      <c r="X104" s="102"/>
      <c r="Y104" s="102"/>
      <c r="Z104" s="102"/>
      <c r="AA104" s="102"/>
      <c r="AB104" s="104" t="n">
        <f aca="false">COUNTA(K104:AA104)</f>
        <v>1</v>
      </c>
      <c r="AC104" s="13"/>
    </row>
    <row r="105" customFormat="false" ht="24" hidden="false" customHeight="true" outlineLevel="0" collapsed="false">
      <c r="B105" s="105" t="n">
        <v>40070</v>
      </c>
      <c r="C105" s="99" t="n">
        <v>24</v>
      </c>
      <c r="D105" s="106" t="s">
        <v>112</v>
      </c>
      <c r="E105" s="107" t="n">
        <v>0.354166666666667</v>
      </c>
      <c r="F105" s="108" t="s">
        <v>113</v>
      </c>
      <c r="G105" s="98" t="n">
        <v>24</v>
      </c>
      <c r="H105" s="99" t="n">
        <v>42</v>
      </c>
      <c r="I105" s="100" t="s">
        <v>115</v>
      </c>
      <c r="J105" s="101" t="n">
        <v>24</v>
      </c>
      <c r="K105" s="102"/>
      <c r="L105" s="102"/>
      <c r="M105" s="102"/>
      <c r="N105" s="102"/>
      <c r="O105" s="102"/>
      <c r="P105" s="102"/>
      <c r="Q105" s="103" t="s">
        <v>103</v>
      </c>
      <c r="R105" s="103" t="s">
        <v>104</v>
      </c>
      <c r="S105" s="103" t="s">
        <v>105</v>
      </c>
      <c r="T105" s="102"/>
      <c r="U105" s="102"/>
      <c r="V105" s="102"/>
      <c r="W105" s="102"/>
      <c r="X105" s="102"/>
      <c r="Y105" s="102"/>
      <c r="Z105" s="102"/>
      <c r="AA105" s="102"/>
      <c r="AB105" s="104" t="n">
        <f aca="false">COUNTA(K105:AA105)</f>
        <v>3</v>
      </c>
      <c r="AC105" s="13"/>
    </row>
    <row r="106" customFormat="false" ht="24" hidden="false" customHeight="true" outlineLevel="0" collapsed="false">
      <c r="B106" s="105" t="n">
        <v>40070</v>
      </c>
      <c r="C106" s="99" t="n">
        <v>25</v>
      </c>
      <c r="D106" s="106" t="s">
        <v>125</v>
      </c>
      <c r="E106" s="107" t="n">
        <v>0.354166666666667</v>
      </c>
      <c r="F106" s="108" t="s">
        <v>113</v>
      </c>
      <c r="G106" s="98" t="n">
        <v>25</v>
      </c>
      <c r="H106" s="99" t="n">
        <v>4</v>
      </c>
      <c r="I106" s="100" t="s">
        <v>115</v>
      </c>
      <c r="J106" s="101" t="n">
        <v>25</v>
      </c>
      <c r="K106" s="102"/>
      <c r="L106" s="102"/>
      <c r="M106" s="102"/>
      <c r="N106" s="102"/>
      <c r="O106" s="102"/>
      <c r="P106" s="102"/>
      <c r="Q106" s="102"/>
      <c r="R106" s="102"/>
      <c r="S106" s="102"/>
      <c r="T106" s="102"/>
      <c r="U106" s="103" t="n">
        <v>7</v>
      </c>
      <c r="V106" s="102"/>
      <c r="W106" s="102"/>
      <c r="X106" s="102"/>
      <c r="Y106" s="102"/>
      <c r="Z106" s="102"/>
      <c r="AA106" s="102"/>
      <c r="AB106" s="104" t="n">
        <f aca="false">COUNTA(K106:AA106)</f>
        <v>1</v>
      </c>
      <c r="AC106" s="13"/>
    </row>
    <row r="107" customFormat="false" ht="24" hidden="false" customHeight="true" outlineLevel="0" collapsed="false">
      <c r="B107" s="105" t="n">
        <v>40070</v>
      </c>
      <c r="C107" s="99" t="n">
        <v>26</v>
      </c>
      <c r="D107" s="106" t="s">
        <v>122</v>
      </c>
      <c r="E107" s="107" t="n">
        <v>0.354166666666667</v>
      </c>
      <c r="F107" s="108" t="s">
        <v>113</v>
      </c>
      <c r="G107" s="98" t="n">
        <v>26</v>
      </c>
      <c r="H107" s="99" t="n">
        <v>14</v>
      </c>
      <c r="I107" s="100" t="s">
        <v>123</v>
      </c>
      <c r="J107" s="101" t="n">
        <v>26</v>
      </c>
      <c r="K107" s="102"/>
      <c r="L107" s="102"/>
      <c r="M107" s="102"/>
      <c r="N107" s="102"/>
      <c r="O107" s="102"/>
      <c r="P107" s="102"/>
      <c r="Q107" s="102"/>
      <c r="R107" s="102"/>
      <c r="S107" s="103" t="s">
        <v>105</v>
      </c>
      <c r="T107" s="102"/>
      <c r="U107" s="102"/>
      <c r="V107" s="102"/>
      <c r="W107" s="102"/>
      <c r="X107" s="102"/>
      <c r="Y107" s="102"/>
      <c r="Z107" s="102"/>
      <c r="AA107" s="102"/>
      <c r="AB107" s="104" t="n">
        <f aca="false">COUNTA(K107:AA107)</f>
        <v>1</v>
      </c>
      <c r="AC107" s="13"/>
    </row>
    <row r="108" customFormat="false" ht="24" hidden="false" customHeight="true" outlineLevel="0" collapsed="false">
      <c r="B108" s="105" t="n">
        <v>40070</v>
      </c>
      <c r="C108" s="99" t="n">
        <v>27</v>
      </c>
      <c r="D108" s="106" t="s">
        <v>124</v>
      </c>
      <c r="E108" s="107" t="n">
        <v>0.354166666666667</v>
      </c>
      <c r="F108" s="108" t="s">
        <v>113</v>
      </c>
      <c r="G108" s="98" t="n">
        <v>27</v>
      </c>
      <c r="H108" s="99" t="n">
        <v>20</v>
      </c>
      <c r="I108" s="100" t="s">
        <v>123</v>
      </c>
      <c r="J108" s="101" t="n">
        <v>27</v>
      </c>
      <c r="K108" s="102"/>
      <c r="L108" s="102"/>
      <c r="M108" s="102"/>
      <c r="N108" s="102"/>
      <c r="O108" s="102"/>
      <c r="P108" s="102"/>
      <c r="Q108" s="102"/>
      <c r="R108" s="102"/>
      <c r="S108" s="102"/>
      <c r="T108" s="102"/>
      <c r="U108" s="102"/>
      <c r="V108" s="102"/>
      <c r="W108" s="102"/>
      <c r="X108" s="103" t="n">
        <v>9</v>
      </c>
      <c r="Y108" s="102"/>
      <c r="Z108" s="102"/>
      <c r="AA108" s="102"/>
      <c r="AB108" s="104" t="n">
        <f aca="false">COUNTA(K108:AA108)</f>
        <v>1</v>
      </c>
      <c r="AC108" s="13"/>
    </row>
    <row r="109" customFormat="false" ht="24" hidden="false" customHeight="true" outlineLevel="0" collapsed="false">
      <c r="B109" s="105" t="n">
        <v>40070</v>
      </c>
      <c r="C109" s="99" t="n">
        <v>28</v>
      </c>
      <c r="D109" s="106" t="s">
        <v>115</v>
      </c>
      <c r="E109" s="107" t="n">
        <v>0.354166666666667</v>
      </c>
      <c r="F109" s="108" t="s">
        <v>113</v>
      </c>
      <c r="G109" s="98" t="n">
        <v>28</v>
      </c>
      <c r="H109" s="99" t="n">
        <v>29</v>
      </c>
      <c r="I109" s="100" t="s">
        <v>114</v>
      </c>
      <c r="J109" s="101" t="n">
        <v>28</v>
      </c>
      <c r="K109" s="102"/>
      <c r="L109" s="102"/>
      <c r="M109" s="102"/>
      <c r="N109" s="102"/>
      <c r="O109" s="102"/>
      <c r="P109" s="102"/>
      <c r="Q109" s="102"/>
      <c r="R109" s="102"/>
      <c r="S109" s="102"/>
      <c r="T109" s="103" t="n">
        <v>6</v>
      </c>
      <c r="U109" s="103" t="n">
        <v>7</v>
      </c>
      <c r="V109" s="102"/>
      <c r="W109" s="102"/>
      <c r="X109" s="102"/>
      <c r="Y109" s="102"/>
      <c r="Z109" s="102"/>
      <c r="AA109" s="102"/>
      <c r="AB109" s="104" t="n">
        <f aca="false">COUNTA(K109:AA109)</f>
        <v>2</v>
      </c>
      <c r="AC109" s="13"/>
    </row>
    <row r="110" customFormat="false" ht="24" hidden="false" customHeight="true" outlineLevel="0" collapsed="false">
      <c r="B110" s="105" t="n">
        <v>40070</v>
      </c>
      <c r="C110" s="99" t="n">
        <v>29</v>
      </c>
      <c r="D110" s="106" t="s">
        <v>114</v>
      </c>
      <c r="E110" s="107" t="n">
        <v>0.354166666666667</v>
      </c>
      <c r="F110" s="108" t="s">
        <v>113</v>
      </c>
      <c r="G110" s="98" t="n">
        <v>29</v>
      </c>
      <c r="H110" s="99" t="n">
        <v>11</v>
      </c>
      <c r="I110" s="100" t="s">
        <v>114</v>
      </c>
      <c r="J110" s="101" t="n">
        <v>29</v>
      </c>
      <c r="K110" s="102"/>
      <c r="L110" s="102"/>
      <c r="M110" s="102"/>
      <c r="N110" s="102"/>
      <c r="O110" s="102"/>
      <c r="P110" s="103" t="s">
        <v>102</v>
      </c>
      <c r="Q110" s="102"/>
      <c r="R110" s="102"/>
      <c r="S110" s="102"/>
      <c r="T110" s="102"/>
      <c r="U110" s="102"/>
      <c r="V110" s="102"/>
      <c r="W110" s="102"/>
      <c r="X110" s="102"/>
      <c r="Y110" s="102"/>
      <c r="Z110" s="102"/>
      <c r="AA110" s="102"/>
      <c r="AB110" s="104" t="n">
        <f aca="false">COUNTA(K110:AA110)</f>
        <v>1</v>
      </c>
      <c r="AC110" s="13"/>
    </row>
    <row r="111" customFormat="false" ht="24" hidden="false" customHeight="true" outlineLevel="0" collapsed="false">
      <c r="B111" s="105" t="n">
        <v>40070</v>
      </c>
      <c r="C111" s="99" t="n">
        <v>30</v>
      </c>
      <c r="D111" s="106" t="s">
        <v>122</v>
      </c>
      <c r="E111" s="107" t="n">
        <v>0.354166666666667</v>
      </c>
      <c r="F111" s="108" t="s">
        <v>113</v>
      </c>
      <c r="G111" s="98" t="n">
        <v>30</v>
      </c>
      <c r="H111" s="99" t="n">
        <v>3</v>
      </c>
      <c r="I111" s="100" t="s">
        <v>114</v>
      </c>
      <c r="J111" s="101" t="n">
        <v>30</v>
      </c>
      <c r="K111" s="102"/>
      <c r="L111" s="102"/>
      <c r="M111" s="102"/>
      <c r="N111" s="102"/>
      <c r="O111" s="102"/>
      <c r="P111" s="102"/>
      <c r="Q111" s="102"/>
      <c r="R111" s="102"/>
      <c r="S111" s="102"/>
      <c r="T111" s="102"/>
      <c r="U111" s="102"/>
      <c r="V111" s="102"/>
      <c r="W111" s="103" t="s">
        <v>107</v>
      </c>
      <c r="X111" s="102"/>
      <c r="Y111" s="102"/>
      <c r="Z111" s="102"/>
      <c r="AA111" s="102"/>
      <c r="AB111" s="104" t="n">
        <f aca="false">COUNTA(K111:AA111)</f>
        <v>1</v>
      </c>
      <c r="AC111" s="13"/>
    </row>
    <row r="112" customFormat="false" ht="24" hidden="false" customHeight="true" outlineLevel="0" collapsed="false">
      <c r="B112" s="105" t="n">
        <v>40071</v>
      </c>
      <c r="C112" s="99" t="n">
        <v>31</v>
      </c>
      <c r="D112" s="106" t="s">
        <v>122</v>
      </c>
      <c r="E112" s="107" t="n">
        <v>0.354166666666667</v>
      </c>
      <c r="F112" s="108" t="s">
        <v>113</v>
      </c>
      <c r="G112" s="98" t="n">
        <v>31</v>
      </c>
      <c r="H112" s="99" t="n">
        <v>32</v>
      </c>
      <c r="I112" s="100" t="s">
        <v>127</v>
      </c>
      <c r="J112" s="101" t="n">
        <v>31</v>
      </c>
      <c r="K112" s="102"/>
      <c r="L112" s="102"/>
      <c r="M112" s="102"/>
      <c r="N112" s="102"/>
      <c r="O112" s="102"/>
      <c r="P112" s="102"/>
      <c r="Q112" s="102"/>
      <c r="R112" s="102"/>
      <c r="S112" s="102"/>
      <c r="T112" s="102"/>
      <c r="U112" s="102"/>
      <c r="V112" s="102"/>
      <c r="W112" s="102"/>
      <c r="X112" s="102"/>
      <c r="Y112" s="102"/>
      <c r="Z112" s="102"/>
      <c r="AA112" s="103" t="n">
        <v>11</v>
      </c>
      <c r="AB112" s="104" t="n">
        <f aca="false">COUNTA(K112:AA112)</f>
        <v>1</v>
      </c>
      <c r="AC112" s="13"/>
    </row>
    <row r="113" customFormat="false" ht="24" hidden="false" customHeight="true" outlineLevel="0" collapsed="false">
      <c r="B113" s="105" t="n">
        <v>40071</v>
      </c>
      <c r="C113" s="99" t="n">
        <v>32</v>
      </c>
      <c r="D113" s="106" t="s">
        <v>127</v>
      </c>
      <c r="E113" s="107" t="n">
        <v>0.354166666666667</v>
      </c>
      <c r="F113" s="108" t="s">
        <v>113</v>
      </c>
      <c r="G113" s="98" t="n">
        <v>32</v>
      </c>
      <c r="H113" s="99" t="n">
        <v>9</v>
      </c>
      <c r="I113" s="100" t="s">
        <v>120</v>
      </c>
      <c r="J113" s="101" t="n">
        <v>32</v>
      </c>
      <c r="K113" s="102"/>
      <c r="L113" s="102"/>
      <c r="M113" s="102"/>
      <c r="N113" s="102"/>
      <c r="O113" s="102"/>
      <c r="P113" s="102"/>
      <c r="Q113" s="102"/>
      <c r="R113" s="103" t="s">
        <v>104</v>
      </c>
      <c r="S113" s="102"/>
      <c r="T113" s="102"/>
      <c r="U113" s="102"/>
      <c r="V113" s="102"/>
      <c r="W113" s="102"/>
      <c r="X113" s="102"/>
      <c r="Y113" s="102"/>
      <c r="Z113" s="102"/>
      <c r="AA113" s="102"/>
      <c r="AB113" s="104" t="n">
        <f aca="false">COUNTA(K113:AA113)</f>
        <v>1</v>
      </c>
      <c r="AC113" s="13"/>
    </row>
    <row r="114" customFormat="false" ht="24" hidden="false" customHeight="true" outlineLevel="0" collapsed="false">
      <c r="B114" s="105" t="n">
        <v>40071</v>
      </c>
      <c r="C114" s="99" t="n">
        <v>33</v>
      </c>
      <c r="D114" s="106" t="s">
        <v>112</v>
      </c>
      <c r="E114" s="107" t="n">
        <v>0.354166666666667</v>
      </c>
      <c r="F114" s="108" t="s">
        <v>113</v>
      </c>
      <c r="G114" s="98" t="n">
        <v>33</v>
      </c>
      <c r="H114" s="99" t="n">
        <v>25</v>
      </c>
      <c r="I114" s="100" t="s">
        <v>125</v>
      </c>
      <c r="J114" s="101" t="n">
        <v>33</v>
      </c>
      <c r="K114" s="102" t="n">
        <v>1</v>
      </c>
      <c r="L114" s="102"/>
      <c r="M114" s="102"/>
      <c r="N114" s="102"/>
      <c r="O114" s="102"/>
      <c r="P114" s="102"/>
      <c r="Q114" s="102"/>
      <c r="R114" s="102"/>
      <c r="S114" s="102"/>
      <c r="T114" s="102"/>
      <c r="U114" s="103" t="n">
        <v>7</v>
      </c>
      <c r="V114" s="102"/>
      <c r="W114" s="102"/>
      <c r="X114" s="102"/>
      <c r="Y114" s="102"/>
      <c r="Z114" s="102"/>
      <c r="AA114" s="103" t="n">
        <v>11</v>
      </c>
      <c r="AB114" s="104" t="n">
        <f aca="false">COUNTA(K114:AA114)</f>
        <v>3</v>
      </c>
      <c r="AC114" s="13"/>
    </row>
    <row r="115" customFormat="false" ht="24" hidden="false" customHeight="true" outlineLevel="0" collapsed="false">
      <c r="B115" s="105" t="n">
        <v>40071</v>
      </c>
      <c r="C115" s="99" t="n">
        <v>34</v>
      </c>
      <c r="D115" s="106" t="s">
        <v>110</v>
      </c>
      <c r="E115" s="107" t="n">
        <v>0.583333333333333</v>
      </c>
      <c r="F115" s="108" t="s">
        <v>116</v>
      </c>
      <c r="G115" s="98" t="n">
        <v>34</v>
      </c>
      <c r="H115" s="99" t="n">
        <v>12</v>
      </c>
      <c r="I115" s="100" t="s">
        <v>121</v>
      </c>
      <c r="J115" s="101" t="n">
        <v>34</v>
      </c>
      <c r="K115" s="102"/>
      <c r="L115" s="102"/>
      <c r="M115" s="102"/>
      <c r="N115" s="102"/>
      <c r="O115" s="102"/>
      <c r="P115" s="102"/>
      <c r="Q115" s="103" t="s">
        <v>103</v>
      </c>
      <c r="R115" s="103" t="s">
        <v>104</v>
      </c>
      <c r="S115" s="102"/>
      <c r="T115" s="102"/>
      <c r="U115" s="102"/>
      <c r="V115" s="102"/>
      <c r="W115" s="102"/>
      <c r="X115" s="102"/>
      <c r="Y115" s="102"/>
      <c r="Z115" s="102"/>
      <c r="AA115" s="102"/>
      <c r="AB115" s="104" t="n">
        <f aca="false">COUNTA(K115:AA115)</f>
        <v>2</v>
      </c>
      <c r="AC115" s="13"/>
    </row>
    <row r="116" customFormat="false" ht="24" hidden="false" customHeight="true" outlineLevel="0" collapsed="false">
      <c r="B116" s="105" t="n">
        <v>40072</v>
      </c>
      <c r="C116" s="99" t="n">
        <v>35</v>
      </c>
      <c r="D116" s="106" t="s">
        <v>110</v>
      </c>
      <c r="E116" s="107" t="n">
        <v>0.354166666666667</v>
      </c>
      <c r="F116" s="108" t="s">
        <v>111</v>
      </c>
      <c r="G116" s="98" t="n">
        <v>35</v>
      </c>
      <c r="H116" s="99" t="n">
        <v>36</v>
      </c>
      <c r="I116" s="100" t="s">
        <v>118</v>
      </c>
      <c r="J116" s="101" t="n">
        <v>35</v>
      </c>
      <c r="K116" s="102"/>
      <c r="L116" s="102"/>
      <c r="M116" s="102"/>
      <c r="N116" s="102"/>
      <c r="O116" s="102"/>
      <c r="P116" s="102"/>
      <c r="Q116" s="103" t="s">
        <v>103</v>
      </c>
      <c r="R116" s="103" t="s">
        <v>104</v>
      </c>
      <c r="S116" s="102"/>
      <c r="T116" s="102"/>
      <c r="U116" s="102"/>
      <c r="V116" s="102"/>
      <c r="W116" s="102"/>
      <c r="X116" s="102"/>
      <c r="Y116" s="102"/>
      <c r="Z116" s="102"/>
      <c r="AA116" s="102"/>
      <c r="AB116" s="104" t="n">
        <f aca="false">COUNTA(K116:AA116)</f>
        <v>2</v>
      </c>
      <c r="AC116" s="13"/>
    </row>
    <row r="117" customFormat="false" ht="24" hidden="false" customHeight="true" outlineLevel="0" collapsed="false">
      <c r="B117" s="105" t="n">
        <v>40072</v>
      </c>
      <c r="C117" s="99" t="n">
        <v>36</v>
      </c>
      <c r="D117" s="106" t="s">
        <v>118</v>
      </c>
      <c r="E117" s="107" t="n">
        <v>0.354166666666667</v>
      </c>
      <c r="F117" s="108" t="s">
        <v>111</v>
      </c>
      <c r="G117" s="98" t="n">
        <v>36</v>
      </c>
      <c r="H117" s="99" t="n">
        <v>5</v>
      </c>
      <c r="I117" s="100" t="s">
        <v>117</v>
      </c>
      <c r="J117" s="101" t="n">
        <v>36</v>
      </c>
      <c r="K117" s="102"/>
      <c r="L117" s="102"/>
      <c r="M117" s="102"/>
      <c r="N117" s="102"/>
      <c r="O117" s="102"/>
      <c r="P117" s="102"/>
      <c r="Q117" s="103" t="s">
        <v>103</v>
      </c>
      <c r="R117" s="103" t="s">
        <v>104</v>
      </c>
      <c r="S117" s="102"/>
      <c r="T117" s="102"/>
      <c r="U117" s="102"/>
      <c r="V117" s="102"/>
      <c r="W117" s="102"/>
      <c r="X117" s="103" t="n">
        <v>9</v>
      </c>
      <c r="Y117" s="102"/>
      <c r="Z117" s="102"/>
      <c r="AA117" s="102"/>
      <c r="AB117" s="104" t="n">
        <f aca="false">COUNTA(K117:AA117)</f>
        <v>3</v>
      </c>
      <c r="AC117" s="13"/>
    </row>
    <row r="118" customFormat="false" ht="24" hidden="false" customHeight="true" outlineLevel="0" collapsed="false">
      <c r="B118" s="105" t="n">
        <v>40072</v>
      </c>
      <c r="C118" s="99" t="n">
        <v>37</v>
      </c>
      <c r="D118" s="106" t="s">
        <v>126</v>
      </c>
      <c r="E118" s="107" t="n">
        <v>0.354166666666667</v>
      </c>
      <c r="F118" s="108" t="s">
        <v>111</v>
      </c>
      <c r="G118" s="98" t="n">
        <v>37</v>
      </c>
      <c r="H118" s="99" t="n">
        <v>18</v>
      </c>
      <c r="I118" s="100" t="s">
        <v>118</v>
      </c>
      <c r="J118" s="101" t="n">
        <v>37</v>
      </c>
      <c r="K118" s="102"/>
      <c r="L118" s="103" t="s">
        <v>99</v>
      </c>
      <c r="M118" s="103" t="s">
        <v>100</v>
      </c>
      <c r="N118" s="103" t="n">
        <v>3</v>
      </c>
      <c r="O118" s="102"/>
      <c r="P118" s="103" t="s">
        <v>102</v>
      </c>
      <c r="Q118" s="102"/>
      <c r="R118" s="102"/>
      <c r="S118" s="102"/>
      <c r="T118" s="102"/>
      <c r="U118" s="102"/>
      <c r="V118" s="102"/>
      <c r="W118" s="102"/>
      <c r="X118" s="102"/>
      <c r="Y118" s="102"/>
      <c r="Z118" s="102"/>
      <c r="AA118" s="102"/>
      <c r="AB118" s="104" t="n">
        <f aca="false">COUNTA(K118:AA118)</f>
        <v>4</v>
      </c>
      <c r="AC118" s="13"/>
    </row>
    <row r="119" customFormat="false" ht="24" hidden="false" customHeight="true" outlineLevel="0" collapsed="false">
      <c r="B119" s="105" t="n">
        <v>40072</v>
      </c>
      <c r="C119" s="99" t="n">
        <v>38</v>
      </c>
      <c r="D119" s="106" t="s">
        <v>112</v>
      </c>
      <c r="E119" s="107" t="n">
        <v>0.354166666666667</v>
      </c>
      <c r="F119" s="108" t="s">
        <v>111</v>
      </c>
      <c r="G119" s="98" t="n">
        <v>38</v>
      </c>
      <c r="H119" s="99" t="n">
        <v>15</v>
      </c>
      <c r="I119" s="100" t="s">
        <v>118</v>
      </c>
      <c r="J119" s="101" t="n">
        <v>38</v>
      </c>
      <c r="K119" s="102" t="n">
        <v>1</v>
      </c>
      <c r="L119" s="103" t="s">
        <v>99</v>
      </c>
      <c r="M119" s="103" t="s">
        <v>100</v>
      </c>
      <c r="N119" s="102"/>
      <c r="O119" s="102"/>
      <c r="P119" s="103" t="s">
        <v>102</v>
      </c>
      <c r="Q119" s="102"/>
      <c r="R119" s="102"/>
      <c r="S119" s="102"/>
      <c r="T119" s="103" t="n">
        <v>6</v>
      </c>
      <c r="U119" s="102"/>
      <c r="V119" s="102"/>
      <c r="W119" s="102"/>
      <c r="X119" s="102"/>
      <c r="Y119" s="102"/>
      <c r="Z119" s="102"/>
      <c r="AA119" s="102"/>
      <c r="AB119" s="104" t="n">
        <f aca="false">COUNTA(K119:AA119)</f>
        <v>5</v>
      </c>
      <c r="AC119" s="13"/>
    </row>
    <row r="120" customFormat="false" ht="24" hidden="false" customHeight="true" outlineLevel="0" collapsed="false">
      <c r="B120" s="105" t="n">
        <v>40072</v>
      </c>
      <c r="C120" s="99" t="n">
        <v>39</v>
      </c>
      <c r="D120" s="106" t="s">
        <v>119</v>
      </c>
      <c r="E120" s="107" t="n">
        <v>0.354166666666667</v>
      </c>
      <c r="F120" s="108" t="s">
        <v>111</v>
      </c>
      <c r="G120" s="98" t="n">
        <v>39</v>
      </c>
      <c r="H120" s="99" t="n">
        <v>23</v>
      </c>
      <c r="I120" s="100" t="s">
        <v>118</v>
      </c>
      <c r="J120" s="101" t="n">
        <v>39</v>
      </c>
      <c r="K120" s="102"/>
      <c r="L120" s="102"/>
      <c r="M120" s="102"/>
      <c r="N120" s="102"/>
      <c r="O120" s="102"/>
      <c r="P120" s="102"/>
      <c r="Q120" s="102"/>
      <c r="R120" s="102"/>
      <c r="S120" s="102"/>
      <c r="T120" s="102"/>
      <c r="U120" s="103" t="n">
        <v>7</v>
      </c>
      <c r="V120" s="103" t="s">
        <v>106</v>
      </c>
      <c r="W120" s="103" t="s">
        <v>107</v>
      </c>
      <c r="X120" s="102"/>
      <c r="Y120" s="102"/>
      <c r="Z120" s="102"/>
      <c r="AA120" s="102"/>
      <c r="AB120" s="104" t="n">
        <f aca="false">COUNTA(K120:AA120)</f>
        <v>3</v>
      </c>
      <c r="AC120" s="13"/>
    </row>
    <row r="121" customFormat="false" ht="24" hidden="false" customHeight="true" outlineLevel="0" collapsed="false">
      <c r="B121" s="105" t="n">
        <v>40072</v>
      </c>
      <c r="C121" s="99" t="n">
        <v>40</v>
      </c>
      <c r="D121" s="106" t="s">
        <v>110</v>
      </c>
      <c r="E121" s="107" t="n">
        <v>0.354166666666667</v>
      </c>
      <c r="F121" s="108" t="s">
        <v>111</v>
      </c>
      <c r="G121" s="98" t="n">
        <v>40</v>
      </c>
      <c r="H121" s="99" t="n">
        <v>43</v>
      </c>
      <c r="I121" s="100" t="s">
        <v>118</v>
      </c>
      <c r="J121" s="101" t="n">
        <v>40</v>
      </c>
      <c r="K121" s="102"/>
      <c r="L121" s="102"/>
      <c r="M121" s="102"/>
      <c r="N121" s="102"/>
      <c r="O121" s="102"/>
      <c r="P121" s="102"/>
      <c r="Q121" s="102"/>
      <c r="R121" s="102"/>
      <c r="S121" s="102"/>
      <c r="T121" s="102"/>
      <c r="U121" s="102"/>
      <c r="V121" s="103" t="s">
        <v>106</v>
      </c>
      <c r="W121" s="103" t="s">
        <v>107</v>
      </c>
      <c r="X121" s="102"/>
      <c r="Y121" s="102"/>
      <c r="Z121" s="102"/>
      <c r="AA121" s="102"/>
      <c r="AB121" s="104" t="n">
        <f aca="false">COUNTA(K121:AA121)</f>
        <v>2</v>
      </c>
      <c r="AC121" s="13"/>
    </row>
    <row r="122" customFormat="false" ht="24" hidden="false" customHeight="true" outlineLevel="0" collapsed="false">
      <c r="B122" s="105" t="n">
        <v>40072</v>
      </c>
      <c r="C122" s="99" t="n">
        <v>41</v>
      </c>
      <c r="D122" s="106" t="s">
        <v>126</v>
      </c>
      <c r="E122" s="107" t="n">
        <v>0.354166666666667</v>
      </c>
      <c r="F122" s="108" t="s">
        <v>116</v>
      </c>
      <c r="G122" s="98" t="n">
        <v>41</v>
      </c>
      <c r="H122" s="99" t="n">
        <v>6</v>
      </c>
      <c r="I122" s="100" t="s">
        <v>118</v>
      </c>
      <c r="J122" s="101" t="n">
        <v>41</v>
      </c>
      <c r="K122" s="102"/>
      <c r="L122" s="102"/>
      <c r="M122" s="102"/>
      <c r="N122" s="102"/>
      <c r="O122" s="102"/>
      <c r="P122" s="102"/>
      <c r="Q122" s="103" t="s">
        <v>103</v>
      </c>
      <c r="R122" s="103" t="s">
        <v>104</v>
      </c>
      <c r="S122" s="102"/>
      <c r="T122" s="102"/>
      <c r="U122" s="102"/>
      <c r="V122" s="102"/>
      <c r="W122" s="102"/>
      <c r="X122" s="102"/>
      <c r="Y122" s="102"/>
      <c r="Z122" s="102"/>
      <c r="AA122" s="102"/>
      <c r="AB122" s="104" t="n">
        <f aca="false">COUNTA(K122:AA122)</f>
        <v>2</v>
      </c>
      <c r="AC122" s="13"/>
    </row>
    <row r="123" customFormat="false" ht="24" hidden="false" customHeight="true" outlineLevel="0" collapsed="false">
      <c r="B123" s="105" t="n">
        <v>40072</v>
      </c>
      <c r="C123" s="99" t="n">
        <v>42</v>
      </c>
      <c r="D123" s="106" t="s">
        <v>115</v>
      </c>
      <c r="E123" s="107" t="n">
        <v>0.375</v>
      </c>
      <c r="F123" s="108" t="s">
        <v>116</v>
      </c>
      <c r="G123" s="98" t="n">
        <v>42</v>
      </c>
      <c r="H123" s="99" t="n">
        <v>26</v>
      </c>
      <c r="I123" s="100" t="s">
        <v>122</v>
      </c>
      <c r="J123" s="101" t="n">
        <v>42</v>
      </c>
      <c r="K123" s="102"/>
      <c r="L123" s="102"/>
      <c r="M123" s="102"/>
      <c r="N123" s="102"/>
      <c r="O123" s="102"/>
      <c r="P123" s="102"/>
      <c r="Q123" s="103" t="s">
        <v>103</v>
      </c>
      <c r="R123" s="103" t="s">
        <v>104</v>
      </c>
      <c r="S123" s="102"/>
      <c r="T123" s="102"/>
      <c r="U123" s="102"/>
      <c r="V123" s="102"/>
      <c r="W123" s="102"/>
      <c r="X123" s="103" t="n">
        <v>9</v>
      </c>
      <c r="Y123" s="102"/>
      <c r="Z123" s="102"/>
      <c r="AA123" s="102"/>
      <c r="AB123" s="104" t="n">
        <f aca="false">COUNTA(K123:AA123)</f>
        <v>3</v>
      </c>
      <c r="AC123" s="13"/>
    </row>
    <row r="124" customFormat="false" ht="24" hidden="false" customHeight="true" outlineLevel="0" collapsed="false">
      <c r="B124" s="105" t="n">
        <v>40072</v>
      </c>
      <c r="C124" s="99" t="n">
        <v>43</v>
      </c>
      <c r="D124" s="106" t="s">
        <v>118</v>
      </c>
      <c r="E124" s="107" t="n">
        <v>0.4375</v>
      </c>
      <c r="F124" s="108" t="s">
        <v>116</v>
      </c>
      <c r="G124" s="98" t="n">
        <v>43</v>
      </c>
      <c r="H124" s="99" t="n">
        <v>47</v>
      </c>
      <c r="I124" s="100" t="s">
        <v>124</v>
      </c>
      <c r="J124" s="101" t="n">
        <v>43</v>
      </c>
      <c r="K124" s="102" t="n">
        <v>1</v>
      </c>
      <c r="L124" s="102"/>
      <c r="M124" s="102"/>
      <c r="N124" s="102"/>
      <c r="O124" s="102"/>
      <c r="P124" s="102"/>
      <c r="Q124" s="102"/>
      <c r="R124" s="102"/>
      <c r="S124" s="102"/>
      <c r="T124" s="102"/>
      <c r="U124" s="103" t="n">
        <v>7</v>
      </c>
      <c r="V124" s="102"/>
      <c r="W124" s="102"/>
      <c r="X124" s="102"/>
      <c r="Y124" s="102"/>
      <c r="Z124" s="102"/>
      <c r="AA124" s="103" t="n">
        <v>11</v>
      </c>
      <c r="AB124" s="104" t="n">
        <f aca="false">COUNTA(K124:AA124)</f>
        <v>3</v>
      </c>
      <c r="AC124" s="13"/>
    </row>
    <row r="125" customFormat="false" ht="24" hidden="false" customHeight="true" outlineLevel="0" collapsed="false">
      <c r="B125" s="105" t="n">
        <v>40072</v>
      </c>
      <c r="C125" s="99" t="n">
        <v>44</v>
      </c>
      <c r="D125" s="106" t="s">
        <v>124</v>
      </c>
      <c r="E125" s="107" t="n">
        <v>0.604166666666667</v>
      </c>
      <c r="F125" s="108" t="s">
        <v>116</v>
      </c>
      <c r="G125" s="98" t="n">
        <v>44</v>
      </c>
      <c r="H125" s="99" t="n">
        <v>51</v>
      </c>
      <c r="I125" s="100" t="s">
        <v>122</v>
      </c>
      <c r="J125" s="101" t="n">
        <v>44</v>
      </c>
      <c r="K125" s="102"/>
      <c r="L125" s="102"/>
      <c r="M125" s="102"/>
      <c r="N125" s="102"/>
      <c r="O125" s="102"/>
      <c r="P125" s="102"/>
      <c r="Q125" s="102"/>
      <c r="R125" s="102"/>
      <c r="S125" s="102"/>
      <c r="T125" s="103" t="n">
        <v>6</v>
      </c>
      <c r="U125" s="102"/>
      <c r="V125" s="102"/>
      <c r="W125" s="102"/>
      <c r="X125" s="102"/>
      <c r="Y125" s="102"/>
      <c r="Z125" s="102"/>
      <c r="AA125" s="102"/>
      <c r="AB125" s="104" t="n">
        <f aca="false">COUNTA(K125:AA125)</f>
        <v>1</v>
      </c>
      <c r="AC125" s="13"/>
    </row>
    <row r="126" customFormat="false" ht="24" hidden="false" customHeight="true" outlineLevel="0" collapsed="false">
      <c r="B126" s="105" t="n">
        <v>40072</v>
      </c>
      <c r="C126" s="99" t="n">
        <v>45</v>
      </c>
      <c r="D126" s="106" t="s">
        <v>110</v>
      </c>
      <c r="E126" s="107" t="n">
        <v>0.604166666666667</v>
      </c>
      <c r="F126" s="108" t="s">
        <v>116</v>
      </c>
      <c r="G126" s="98" t="n">
        <v>45</v>
      </c>
      <c r="H126" s="99" t="n">
        <v>13</v>
      </c>
      <c r="I126" s="100" t="s">
        <v>122</v>
      </c>
      <c r="J126" s="101" t="n">
        <v>45</v>
      </c>
      <c r="K126" s="102"/>
      <c r="L126" s="102"/>
      <c r="M126" s="102"/>
      <c r="N126" s="102"/>
      <c r="O126" s="102"/>
      <c r="P126" s="102"/>
      <c r="Q126" s="103" t="s">
        <v>103</v>
      </c>
      <c r="R126" s="102"/>
      <c r="S126" s="102"/>
      <c r="T126" s="102"/>
      <c r="U126" s="102"/>
      <c r="V126" s="102"/>
      <c r="W126" s="102"/>
      <c r="X126" s="102"/>
      <c r="Y126" s="102"/>
      <c r="Z126" s="102"/>
      <c r="AA126" s="102"/>
      <c r="AB126" s="104" t="n">
        <f aca="false">COUNTA(K126:AA126)</f>
        <v>1</v>
      </c>
      <c r="AC126" s="13"/>
    </row>
    <row r="127" customFormat="false" ht="24" hidden="false" customHeight="true" outlineLevel="0" collapsed="false">
      <c r="B127" s="105" t="n">
        <v>40072</v>
      </c>
      <c r="C127" s="99" t="n">
        <v>46</v>
      </c>
      <c r="D127" s="106" t="s">
        <v>126</v>
      </c>
      <c r="E127" s="107" t="n">
        <v>0.614583333333333</v>
      </c>
      <c r="F127" s="108" t="s">
        <v>116</v>
      </c>
      <c r="G127" s="98" t="n">
        <v>46</v>
      </c>
      <c r="H127" s="99" t="n">
        <v>30</v>
      </c>
      <c r="I127" s="100" t="s">
        <v>122</v>
      </c>
      <c r="J127" s="101" t="n">
        <v>46</v>
      </c>
      <c r="K127" s="102"/>
      <c r="L127" s="102"/>
      <c r="M127" s="102"/>
      <c r="N127" s="102"/>
      <c r="O127" s="102"/>
      <c r="P127" s="102"/>
      <c r="Q127" s="102"/>
      <c r="R127" s="102"/>
      <c r="S127" s="102"/>
      <c r="T127" s="102"/>
      <c r="U127" s="102"/>
      <c r="V127" s="102"/>
      <c r="W127" s="103" t="s">
        <v>107</v>
      </c>
      <c r="X127" s="102"/>
      <c r="Y127" s="102"/>
      <c r="Z127" s="102"/>
      <c r="AA127" s="102"/>
      <c r="AB127" s="104" t="n">
        <f aca="false">COUNTA(K127:AA127)</f>
        <v>1</v>
      </c>
      <c r="AC127" s="13"/>
    </row>
    <row r="128" customFormat="false" ht="24" hidden="false" customHeight="true" outlineLevel="0" collapsed="false">
      <c r="B128" s="105" t="n">
        <v>40072</v>
      </c>
      <c r="C128" s="99" t="n">
        <v>47</v>
      </c>
      <c r="D128" s="106" t="s">
        <v>122</v>
      </c>
      <c r="E128" s="107" t="n">
        <v>0.635416666666667</v>
      </c>
      <c r="F128" s="108" t="s">
        <v>116</v>
      </c>
      <c r="G128" s="98" t="n">
        <v>47</v>
      </c>
      <c r="H128" s="99" t="n">
        <v>31</v>
      </c>
      <c r="I128" s="100" t="s">
        <v>122</v>
      </c>
      <c r="J128" s="101" t="n">
        <v>47</v>
      </c>
      <c r="K128" s="102"/>
      <c r="L128" s="102"/>
      <c r="M128" s="102"/>
      <c r="N128" s="102"/>
      <c r="O128" s="102"/>
      <c r="P128" s="102"/>
      <c r="Q128" s="102"/>
      <c r="R128" s="102"/>
      <c r="S128" s="102"/>
      <c r="T128" s="102"/>
      <c r="U128" s="102"/>
      <c r="V128" s="103" t="s">
        <v>106</v>
      </c>
      <c r="W128" s="103" t="s">
        <v>107</v>
      </c>
      <c r="X128" s="102"/>
      <c r="Y128" s="102"/>
      <c r="Z128" s="102"/>
      <c r="AA128" s="102"/>
      <c r="AB128" s="104" t="n">
        <f aca="false">COUNTA(K128:AA128)</f>
        <v>2</v>
      </c>
      <c r="AC128" s="13"/>
    </row>
    <row r="129" customFormat="false" ht="24" hidden="false" customHeight="true" outlineLevel="0" collapsed="false">
      <c r="B129" s="105" t="n">
        <v>40072</v>
      </c>
      <c r="C129" s="99" t="n">
        <v>48</v>
      </c>
      <c r="D129" s="106" t="s">
        <v>112</v>
      </c>
      <c r="E129" s="107" t="n">
        <v>0.645833333333333</v>
      </c>
      <c r="F129" s="108" t="s">
        <v>116</v>
      </c>
      <c r="G129" s="98" t="n">
        <v>48</v>
      </c>
      <c r="H129" s="99" t="n">
        <v>41</v>
      </c>
      <c r="I129" s="100" t="s">
        <v>126</v>
      </c>
      <c r="J129" s="101" t="n">
        <v>48</v>
      </c>
      <c r="K129" s="102" t="n">
        <v>1</v>
      </c>
      <c r="L129" s="103" t="s">
        <v>99</v>
      </c>
      <c r="M129" s="103" t="s">
        <v>100</v>
      </c>
      <c r="N129" s="103" t="n">
        <v>3</v>
      </c>
      <c r="O129" s="103" t="s">
        <v>101</v>
      </c>
      <c r="P129" s="103" t="s">
        <v>102</v>
      </c>
      <c r="Q129" s="102"/>
      <c r="R129" s="102"/>
      <c r="S129" s="102"/>
      <c r="T129" s="102"/>
      <c r="U129" s="103" t="n">
        <v>7</v>
      </c>
      <c r="V129" s="102"/>
      <c r="W129" s="102"/>
      <c r="X129" s="102"/>
      <c r="Y129" s="102"/>
      <c r="Z129" s="102"/>
      <c r="AA129" s="103" t="n">
        <v>11</v>
      </c>
      <c r="AB129" s="104" t="n">
        <f aca="false">COUNTA(K129:AA129)</f>
        <v>8</v>
      </c>
      <c r="AC129" s="13"/>
    </row>
    <row r="130" customFormat="false" ht="24" hidden="false" customHeight="true" outlineLevel="0" collapsed="false">
      <c r="B130" s="105" t="n">
        <v>40072</v>
      </c>
      <c r="C130" s="99" t="n">
        <v>49</v>
      </c>
      <c r="D130" s="106" t="s">
        <v>115</v>
      </c>
      <c r="E130" s="107" t="n">
        <v>0.645833333333333</v>
      </c>
      <c r="F130" s="108" t="s">
        <v>116</v>
      </c>
      <c r="G130" s="98" t="n">
        <v>49</v>
      </c>
      <c r="H130" s="99" t="n">
        <v>37</v>
      </c>
      <c r="I130" s="100" t="s">
        <v>126</v>
      </c>
      <c r="J130" s="101" t="n">
        <v>49</v>
      </c>
      <c r="K130" s="102"/>
      <c r="L130" s="102"/>
      <c r="M130" s="102"/>
      <c r="N130" s="102"/>
      <c r="O130" s="102"/>
      <c r="P130" s="102"/>
      <c r="Q130" s="102"/>
      <c r="R130" s="103" t="s">
        <v>104</v>
      </c>
      <c r="S130" s="102"/>
      <c r="T130" s="102"/>
      <c r="U130" s="102"/>
      <c r="V130" s="102"/>
      <c r="W130" s="102"/>
      <c r="X130" s="102"/>
      <c r="Y130" s="102"/>
      <c r="Z130" s="102"/>
      <c r="AA130" s="102"/>
      <c r="AB130" s="104" t="n">
        <f aca="false">COUNTA(K130:AA130)</f>
        <v>1</v>
      </c>
      <c r="AC130" s="13"/>
    </row>
    <row r="131" customFormat="false" ht="24" hidden="false" customHeight="true" outlineLevel="0" collapsed="false">
      <c r="B131" s="105" t="n">
        <v>40072</v>
      </c>
      <c r="C131" s="99" t="n">
        <v>50</v>
      </c>
      <c r="D131" s="106" t="s">
        <v>110</v>
      </c>
      <c r="E131" s="107" t="n">
        <v>0.666666666666667</v>
      </c>
      <c r="F131" s="108" t="s">
        <v>116</v>
      </c>
      <c r="G131" s="98" t="n">
        <v>50</v>
      </c>
      <c r="H131" s="99" t="n">
        <v>22</v>
      </c>
      <c r="I131" s="100" t="s">
        <v>126</v>
      </c>
      <c r="J131" s="101" t="n">
        <v>50</v>
      </c>
      <c r="K131" s="102"/>
      <c r="L131" s="102"/>
      <c r="M131" s="102"/>
      <c r="N131" s="102"/>
      <c r="O131" s="102"/>
      <c r="P131" s="102"/>
      <c r="Q131" s="103" t="s">
        <v>103</v>
      </c>
      <c r="R131" s="102"/>
      <c r="S131" s="102"/>
      <c r="T131" s="102"/>
      <c r="U131" s="102"/>
      <c r="V131" s="102"/>
      <c r="W131" s="102"/>
      <c r="X131" s="103" t="n">
        <v>9</v>
      </c>
      <c r="Y131" s="102"/>
      <c r="Z131" s="102"/>
      <c r="AA131" s="102"/>
      <c r="AB131" s="104" t="n">
        <f aca="false">COUNTA(K131:AA131)</f>
        <v>2</v>
      </c>
      <c r="AC131" s="13"/>
    </row>
    <row r="132" customFormat="false" ht="24" hidden="false" customHeight="true" outlineLevel="0" collapsed="false">
      <c r="B132" s="105" t="n">
        <v>40072</v>
      </c>
      <c r="C132" s="99" t="n">
        <v>51</v>
      </c>
      <c r="D132" s="106" t="s">
        <v>122</v>
      </c>
      <c r="E132" s="107" t="n">
        <v>0.666666666666667</v>
      </c>
      <c r="F132" s="108" t="s">
        <v>116</v>
      </c>
      <c r="G132" s="98" t="n">
        <v>51</v>
      </c>
      <c r="H132" s="99" t="n">
        <v>46</v>
      </c>
      <c r="I132" s="100" t="s">
        <v>126</v>
      </c>
      <c r="J132" s="101" t="n">
        <v>51</v>
      </c>
      <c r="K132" s="102" t="n">
        <v>1</v>
      </c>
      <c r="L132" s="102"/>
      <c r="M132" s="102"/>
      <c r="N132" s="102"/>
      <c r="O132" s="102"/>
      <c r="P132" s="102"/>
      <c r="Q132" s="103" t="s">
        <v>103</v>
      </c>
      <c r="R132" s="103" t="s">
        <v>104</v>
      </c>
      <c r="S132" s="103" t="s">
        <v>105</v>
      </c>
      <c r="T132" s="103" t="n">
        <v>6</v>
      </c>
      <c r="U132" s="102"/>
      <c r="V132" s="102"/>
      <c r="W132" s="102"/>
      <c r="X132" s="102"/>
      <c r="Y132" s="102"/>
      <c r="Z132" s="102"/>
      <c r="AA132" s="102"/>
      <c r="AB132" s="104" t="n">
        <f aca="false">COUNTA(K132:AA132)</f>
        <v>5</v>
      </c>
      <c r="AC132" s="13"/>
    </row>
    <row r="133" customFormat="false" ht="24" hidden="false" customHeight="true" outlineLevel="0" collapsed="false">
      <c r="B133" s="105"/>
      <c r="C133" s="99"/>
      <c r="D133" s="106"/>
      <c r="E133" s="107"/>
      <c r="F133" s="108"/>
      <c r="G133" s="98" t="n">
        <v>52</v>
      </c>
      <c r="H133" s="99"/>
      <c r="I133" s="100"/>
      <c r="J133" s="101" t="n">
        <v>52</v>
      </c>
      <c r="K133" s="102"/>
      <c r="L133" s="102"/>
      <c r="M133" s="102"/>
      <c r="N133" s="102"/>
      <c r="O133" s="102"/>
      <c r="P133" s="102"/>
      <c r="Q133" s="102"/>
      <c r="R133" s="102"/>
      <c r="S133" s="102"/>
      <c r="T133" s="102"/>
      <c r="U133" s="102"/>
      <c r="V133" s="102"/>
      <c r="W133" s="102"/>
      <c r="X133" s="102"/>
      <c r="Y133" s="102"/>
      <c r="Z133" s="102"/>
      <c r="AA133" s="102"/>
      <c r="AB133" s="104" t="n">
        <f aca="false">COUNTA(K133:AA133)</f>
        <v>0</v>
      </c>
      <c r="AC133" s="13"/>
    </row>
    <row r="134" customFormat="false" ht="24" hidden="true" customHeight="true" outlineLevel="0" collapsed="false">
      <c r="B134" s="105"/>
      <c r="C134" s="99"/>
      <c r="D134" s="106"/>
      <c r="E134" s="107"/>
      <c r="F134" s="108"/>
      <c r="G134" s="98" t="n">
        <v>53</v>
      </c>
      <c r="H134" s="99"/>
      <c r="I134" s="100"/>
      <c r="J134" s="101" t="n">
        <v>53</v>
      </c>
      <c r="K134" s="102"/>
      <c r="L134" s="102"/>
      <c r="M134" s="102"/>
      <c r="N134" s="102"/>
      <c r="O134" s="102"/>
      <c r="P134" s="102"/>
      <c r="Q134" s="102"/>
      <c r="R134" s="102"/>
      <c r="S134" s="102"/>
      <c r="T134" s="102"/>
      <c r="U134" s="102"/>
      <c r="V134" s="102"/>
      <c r="W134" s="102"/>
      <c r="X134" s="102"/>
      <c r="Y134" s="102"/>
      <c r="Z134" s="102"/>
      <c r="AA134" s="102"/>
      <c r="AB134" s="104" t="n">
        <f aca="false">COUNTA(K134:AA134)</f>
        <v>0</v>
      </c>
      <c r="AC134" s="13"/>
    </row>
    <row r="135" customFormat="false" ht="24" hidden="true" customHeight="true" outlineLevel="0" collapsed="false">
      <c r="B135" s="105"/>
      <c r="C135" s="99"/>
      <c r="D135" s="106"/>
      <c r="E135" s="107"/>
      <c r="F135" s="108"/>
      <c r="G135" s="98" t="n">
        <v>54</v>
      </c>
      <c r="H135" s="99"/>
      <c r="I135" s="100"/>
      <c r="J135" s="101" t="n">
        <v>54</v>
      </c>
      <c r="K135" s="102"/>
      <c r="L135" s="102"/>
      <c r="M135" s="102"/>
      <c r="N135" s="102"/>
      <c r="O135" s="102"/>
      <c r="P135" s="102"/>
      <c r="Q135" s="102"/>
      <c r="R135" s="102"/>
      <c r="S135" s="102"/>
      <c r="T135" s="102"/>
      <c r="U135" s="102"/>
      <c r="V135" s="102"/>
      <c r="W135" s="102"/>
      <c r="X135" s="102"/>
      <c r="Y135" s="102"/>
      <c r="Z135" s="102"/>
      <c r="AA135" s="102"/>
      <c r="AB135" s="104" t="n">
        <f aca="false">COUNTA(K135:AA135)</f>
        <v>0</v>
      </c>
      <c r="AC135" s="13"/>
    </row>
    <row r="136" customFormat="false" ht="24" hidden="true" customHeight="true" outlineLevel="0" collapsed="false">
      <c r="B136" s="105"/>
      <c r="C136" s="99"/>
      <c r="D136" s="106"/>
      <c r="E136" s="107"/>
      <c r="F136" s="108"/>
      <c r="G136" s="98" t="n">
        <v>55</v>
      </c>
      <c r="H136" s="99"/>
      <c r="I136" s="100"/>
      <c r="J136" s="101" t="n">
        <v>55</v>
      </c>
      <c r="K136" s="102"/>
      <c r="L136" s="102"/>
      <c r="M136" s="102"/>
      <c r="N136" s="102"/>
      <c r="O136" s="102"/>
      <c r="P136" s="102"/>
      <c r="Q136" s="102"/>
      <c r="R136" s="102"/>
      <c r="S136" s="102"/>
      <c r="T136" s="102"/>
      <c r="U136" s="102"/>
      <c r="V136" s="102"/>
      <c r="W136" s="102"/>
      <c r="X136" s="102"/>
      <c r="Y136" s="102"/>
      <c r="Z136" s="102"/>
      <c r="AA136" s="102"/>
      <c r="AB136" s="104" t="n">
        <f aca="false">COUNTA(K136:AA136)</f>
        <v>0</v>
      </c>
      <c r="AC136" s="13"/>
    </row>
    <row r="137" customFormat="false" ht="24" hidden="true" customHeight="true" outlineLevel="0" collapsed="false">
      <c r="B137" s="105"/>
      <c r="C137" s="99"/>
      <c r="D137" s="106"/>
      <c r="E137" s="107"/>
      <c r="F137" s="108"/>
      <c r="G137" s="98" t="n">
        <v>56</v>
      </c>
      <c r="H137" s="99"/>
      <c r="I137" s="100"/>
      <c r="J137" s="101" t="n">
        <v>56</v>
      </c>
      <c r="K137" s="102"/>
      <c r="L137" s="102"/>
      <c r="M137" s="102"/>
      <c r="N137" s="102"/>
      <c r="O137" s="102"/>
      <c r="P137" s="102"/>
      <c r="Q137" s="102"/>
      <c r="R137" s="102"/>
      <c r="S137" s="102"/>
      <c r="T137" s="102"/>
      <c r="U137" s="102"/>
      <c r="V137" s="102"/>
      <c r="W137" s="102"/>
      <c r="X137" s="102"/>
      <c r="Y137" s="102"/>
      <c r="Z137" s="102"/>
      <c r="AA137" s="102"/>
      <c r="AB137" s="104" t="n">
        <f aca="false">COUNTA(K137:AA137)</f>
        <v>0</v>
      </c>
      <c r="AC137" s="13"/>
    </row>
    <row r="138" customFormat="false" ht="24" hidden="true" customHeight="true" outlineLevel="0" collapsed="false">
      <c r="B138" s="105"/>
      <c r="C138" s="99"/>
      <c r="D138" s="106"/>
      <c r="E138" s="107"/>
      <c r="F138" s="108"/>
      <c r="G138" s="98" t="n">
        <v>57</v>
      </c>
      <c r="H138" s="99"/>
      <c r="I138" s="100"/>
      <c r="J138" s="101" t="n">
        <v>57</v>
      </c>
      <c r="K138" s="102"/>
      <c r="L138" s="102"/>
      <c r="M138" s="102"/>
      <c r="N138" s="102"/>
      <c r="O138" s="102"/>
      <c r="P138" s="102"/>
      <c r="Q138" s="102"/>
      <c r="R138" s="102"/>
      <c r="S138" s="102"/>
      <c r="T138" s="102"/>
      <c r="U138" s="102"/>
      <c r="V138" s="102"/>
      <c r="W138" s="102"/>
      <c r="X138" s="102"/>
      <c r="Y138" s="102"/>
      <c r="Z138" s="102"/>
      <c r="AA138" s="102"/>
      <c r="AB138" s="104" t="n">
        <f aca="false">COUNTA(K138:AA138)</f>
        <v>0</v>
      </c>
      <c r="AC138" s="13"/>
    </row>
    <row r="139" customFormat="false" ht="24" hidden="true" customHeight="true" outlineLevel="0" collapsed="false">
      <c r="B139" s="105"/>
      <c r="C139" s="99"/>
      <c r="D139" s="106"/>
      <c r="E139" s="107"/>
      <c r="F139" s="108"/>
      <c r="G139" s="98" t="n">
        <v>58</v>
      </c>
      <c r="H139" s="99"/>
      <c r="I139" s="100"/>
      <c r="J139" s="101" t="n">
        <v>58</v>
      </c>
      <c r="K139" s="102"/>
      <c r="L139" s="102"/>
      <c r="M139" s="102"/>
      <c r="N139" s="102"/>
      <c r="O139" s="102"/>
      <c r="P139" s="102"/>
      <c r="Q139" s="102"/>
      <c r="R139" s="102"/>
      <c r="S139" s="102"/>
      <c r="T139" s="102"/>
      <c r="U139" s="102"/>
      <c r="V139" s="102"/>
      <c r="W139" s="102"/>
      <c r="X139" s="102"/>
      <c r="Y139" s="102"/>
      <c r="Z139" s="102"/>
      <c r="AA139" s="102"/>
      <c r="AB139" s="104" t="n">
        <f aca="false">COUNTA(K139:AA139)</f>
        <v>0</v>
      </c>
      <c r="AC139" s="13"/>
    </row>
    <row r="140" customFormat="false" ht="24" hidden="true" customHeight="true" outlineLevel="0" collapsed="false">
      <c r="B140" s="105"/>
      <c r="C140" s="99"/>
      <c r="D140" s="106"/>
      <c r="E140" s="107"/>
      <c r="F140" s="108"/>
      <c r="G140" s="98" t="n">
        <v>59</v>
      </c>
      <c r="H140" s="99"/>
      <c r="I140" s="100"/>
      <c r="J140" s="101" t="n">
        <v>59</v>
      </c>
      <c r="K140" s="102"/>
      <c r="L140" s="102"/>
      <c r="M140" s="102"/>
      <c r="N140" s="102"/>
      <c r="O140" s="102"/>
      <c r="P140" s="102"/>
      <c r="Q140" s="102"/>
      <c r="R140" s="102"/>
      <c r="S140" s="102"/>
      <c r="T140" s="102"/>
      <c r="U140" s="102"/>
      <c r="V140" s="102"/>
      <c r="W140" s="102"/>
      <c r="X140" s="102"/>
      <c r="Y140" s="102"/>
      <c r="Z140" s="102"/>
      <c r="AA140" s="102"/>
      <c r="AB140" s="104" t="n">
        <f aca="false">COUNTA(K140:AA140)</f>
        <v>0</v>
      </c>
      <c r="AC140" s="13"/>
    </row>
    <row r="141" customFormat="false" ht="24" hidden="true" customHeight="true" outlineLevel="0" collapsed="false">
      <c r="B141" s="105"/>
      <c r="C141" s="99"/>
      <c r="D141" s="106"/>
      <c r="E141" s="107"/>
      <c r="F141" s="108"/>
      <c r="G141" s="98" t="n">
        <v>60</v>
      </c>
      <c r="H141" s="99"/>
      <c r="I141" s="100"/>
      <c r="J141" s="101" t="n">
        <v>60</v>
      </c>
      <c r="K141" s="102"/>
      <c r="L141" s="102"/>
      <c r="M141" s="102"/>
      <c r="N141" s="102"/>
      <c r="O141" s="102"/>
      <c r="P141" s="102"/>
      <c r="Q141" s="102"/>
      <c r="R141" s="102"/>
      <c r="S141" s="102"/>
      <c r="T141" s="102"/>
      <c r="U141" s="102"/>
      <c r="V141" s="102"/>
      <c r="W141" s="102"/>
      <c r="X141" s="102"/>
      <c r="Y141" s="102"/>
      <c r="Z141" s="102"/>
      <c r="AA141" s="102"/>
      <c r="AB141" s="104" t="n">
        <f aca="false">COUNTA(K141:AA141)</f>
        <v>0</v>
      </c>
      <c r="AC141" s="13"/>
    </row>
    <row r="142" customFormat="false" ht="24" hidden="true" customHeight="true" outlineLevel="0" collapsed="false">
      <c r="B142" s="105"/>
      <c r="C142" s="99"/>
      <c r="D142" s="106"/>
      <c r="E142" s="107"/>
      <c r="F142" s="108"/>
      <c r="G142" s="98" t="n">
        <v>61</v>
      </c>
      <c r="H142" s="99"/>
      <c r="I142" s="100"/>
      <c r="J142" s="101" t="n">
        <v>61</v>
      </c>
      <c r="K142" s="102"/>
      <c r="L142" s="102"/>
      <c r="M142" s="102"/>
      <c r="N142" s="102"/>
      <c r="O142" s="102"/>
      <c r="P142" s="102"/>
      <c r="Q142" s="102"/>
      <c r="R142" s="102"/>
      <c r="S142" s="102"/>
      <c r="T142" s="102"/>
      <c r="U142" s="102"/>
      <c r="V142" s="102"/>
      <c r="W142" s="102"/>
      <c r="X142" s="102"/>
      <c r="Y142" s="102"/>
      <c r="Z142" s="102"/>
      <c r="AA142" s="102"/>
      <c r="AB142" s="104" t="n">
        <f aca="false">COUNTA(K142:AA142)</f>
        <v>0</v>
      </c>
      <c r="AC142" s="13"/>
    </row>
    <row r="143" customFormat="false" ht="24" hidden="true" customHeight="true" outlineLevel="0" collapsed="false">
      <c r="B143" s="105"/>
      <c r="C143" s="99"/>
      <c r="D143" s="106"/>
      <c r="E143" s="107"/>
      <c r="F143" s="108"/>
      <c r="G143" s="98" t="n">
        <v>62</v>
      </c>
      <c r="H143" s="99"/>
      <c r="I143" s="100"/>
      <c r="J143" s="101" t="n">
        <v>62</v>
      </c>
      <c r="K143" s="102"/>
      <c r="L143" s="102"/>
      <c r="M143" s="102"/>
      <c r="N143" s="102"/>
      <c r="O143" s="102"/>
      <c r="P143" s="102"/>
      <c r="Q143" s="102"/>
      <c r="R143" s="102"/>
      <c r="S143" s="102"/>
      <c r="T143" s="102"/>
      <c r="U143" s="102"/>
      <c r="V143" s="102"/>
      <c r="W143" s="102"/>
      <c r="X143" s="102"/>
      <c r="Y143" s="102"/>
      <c r="Z143" s="102"/>
      <c r="AA143" s="102"/>
      <c r="AB143" s="104" t="n">
        <f aca="false">COUNTA(K143:AA143)</f>
        <v>0</v>
      </c>
      <c r="AC143" s="13"/>
    </row>
    <row r="144" customFormat="false" ht="24" hidden="true" customHeight="true" outlineLevel="0" collapsed="false">
      <c r="B144" s="105"/>
      <c r="C144" s="99"/>
      <c r="D144" s="106"/>
      <c r="E144" s="107"/>
      <c r="F144" s="108"/>
      <c r="G144" s="98" t="n">
        <v>63</v>
      </c>
      <c r="H144" s="99"/>
      <c r="I144" s="100"/>
      <c r="J144" s="101" t="n">
        <v>63</v>
      </c>
      <c r="K144" s="102"/>
      <c r="L144" s="102"/>
      <c r="M144" s="102"/>
      <c r="N144" s="102"/>
      <c r="O144" s="102"/>
      <c r="P144" s="102"/>
      <c r="Q144" s="102"/>
      <c r="R144" s="102"/>
      <c r="S144" s="102"/>
      <c r="T144" s="102"/>
      <c r="U144" s="102"/>
      <c r="V144" s="102"/>
      <c r="W144" s="102"/>
      <c r="X144" s="102"/>
      <c r="Y144" s="102"/>
      <c r="Z144" s="102"/>
      <c r="AA144" s="102"/>
      <c r="AB144" s="104" t="n">
        <f aca="false">COUNTA(K144:AA144)</f>
        <v>0</v>
      </c>
      <c r="AC144" s="13"/>
    </row>
    <row r="145" customFormat="false" ht="24" hidden="true" customHeight="true" outlineLevel="0" collapsed="false">
      <c r="B145" s="105"/>
      <c r="C145" s="99"/>
      <c r="D145" s="106"/>
      <c r="E145" s="107"/>
      <c r="F145" s="108"/>
      <c r="G145" s="98" t="n">
        <v>64</v>
      </c>
      <c r="H145" s="99"/>
      <c r="I145" s="100"/>
      <c r="J145" s="101" t="n">
        <v>64</v>
      </c>
      <c r="K145" s="102"/>
      <c r="L145" s="102"/>
      <c r="M145" s="102"/>
      <c r="N145" s="102"/>
      <c r="O145" s="102"/>
      <c r="P145" s="102"/>
      <c r="Q145" s="102"/>
      <c r="R145" s="102"/>
      <c r="S145" s="102"/>
      <c r="T145" s="102"/>
      <c r="U145" s="102"/>
      <c r="V145" s="102"/>
      <c r="W145" s="102"/>
      <c r="X145" s="102"/>
      <c r="Y145" s="102"/>
      <c r="Z145" s="102"/>
      <c r="AA145" s="102"/>
      <c r="AB145" s="104" t="n">
        <f aca="false">COUNTA(K145:AA145)</f>
        <v>0</v>
      </c>
      <c r="AC145" s="13"/>
    </row>
    <row r="146" customFormat="false" ht="24" hidden="true" customHeight="true" outlineLevel="0" collapsed="false">
      <c r="B146" s="105"/>
      <c r="C146" s="99"/>
      <c r="D146" s="106"/>
      <c r="E146" s="107"/>
      <c r="F146" s="108"/>
      <c r="G146" s="98" t="n">
        <v>65</v>
      </c>
      <c r="H146" s="99"/>
      <c r="I146" s="100"/>
      <c r="J146" s="101" t="n">
        <v>65</v>
      </c>
      <c r="K146" s="102"/>
      <c r="L146" s="102"/>
      <c r="M146" s="102"/>
      <c r="N146" s="102"/>
      <c r="O146" s="102"/>
      <c r="P146" s="102"/>
      <c r="Q146" s="102"/>
      <c r="R146" s="102"/>
      <c r="S146" s="102"/>
      <c r="T146" s="102"/>
      <c r="U146" s="102"/>
      <c r="V146" s="102"/>
      <c r="W146" s="102"/>
      <c r="X146" s="102"/>
      <c r="Y146" s="102"/>
      <c r="Z146" s="102"/>
      <c r="AA146" s="102"/>
      <c r="AB146" s="104" t="n">
        <f aca="false">COUNTA(K146:AA146)</f>
        <v>0</v>
      </c>
      <c r="AC146" s="13"/>
    </row>
    <row r="147" customFormat="false" ht="24" hidden="true" customHeight="true" outlineLevel="0" collapsed="false">
      <c r="B147" s="105"/>
      <c r="C147" s="99"/>
      <c r="D147" s="106"/>
      <c r="E147" s="107"/>
      <c r="F147" s="108"/>
      <c r="G147" s="98" t="n">
        <v>66</v>
      </c>
      <c r="H147" s="99"/>
      <c r="I147" s="100"/>
      <c r="J147" s="101" t="n">
        <v>66</v>
      </c>
      <c r="K147" s="102"/>
      <c r="L147" s="102"/>
      <c r="M147" s="102"/>
      <c r="N147" s="102"/>
      <c r="O147" s="102"/>
      <c r="P147" s="102"/>
      <c r="Q147" s="102"/>
      <c r="R147" s="102"/>
      <c r="S147" s="102"/>
      <c r="T147" s="102"/>
      <c r="U147" s="102"/>
      <c r="V147" s="102"/>
      <c r="W147" s="102"/>
      <c r="X147" s="102"/>
      <c r="Y147" s="102"/>
      <c r="Z147" s="102"/>
      <c r="AA147" s="102"/>
      <c r="AB147" s="104" t="n">
        <f aca="false">COUNTA(K147:AA147)</f>
        <v>0</v>
      </c>
      <c r="AC147" s="13"/>
    </row>
    <row r="148" customFormat="false" ht="24" hidden="true" customHeight="true" outlineLevel="0" collapsed="false">
      <c r="B148" s="105"/>
      <c r="C148" s="99"/>
      <c r="D148" s="106"/>
      <c r="E148" s="107"/>
      <c r="F148" s="108"/>
      <c r="G148" s="98" t="n">
        <v>67</v>
      </c>
      <c r="H148" s="99"/>
      <c r="I148" s="100"/>
      <c r="J148" s="101" t="n">
        <v>67</v>
      </c>
      <c r="K148" s="102"/>
      <c r="L148" s="102"/>
      <c r="M148" s="102"/>
      <c r="N148" s="102"/>
      <c r="O148" s="102"/>
      <c r="P148" s="102"/>
      <c r="Q148" s="102"/>
      <c r="R148" s="102"/>
      <c r="S148" s="102"/>
      <c r="T148" s="102"/>
      <c r="U148" s="102"/>
      <c r="V148" s="102"/>
      <c r="W148" s="102"/>
      <c r="X148" s="102"/>
      <c r="Y148" s="102"/>
      <c r="Z148" s="102"/>
      <c r="AA148" s="102"/>
      <c r="AB148" s="104" t="n">
        <f aca="false">COUNTA(K148:AA148)</f>
        <v>0</v>
      </c>
      <c r="AC148" s="13"/>
    </row>
    <row r="149" customFormat="false" ht="24" hidden="true" customHeight="true" outlineLevel="0" collapsed="false">
      <c r="B149" s="105"/>
      <c r="C149" s="99"/>
      <c r="D149" s="106"/>
      <c r="E149" s="107"/>
      <c r="F149" s="108"/>
      <c r="G149" s="98" t="n">
        <v>68</v>
      </c>
      <c r="H149" s="99"/>
      <c r="I149" s="100"/>
      <c r="J149" s="101" t="n">
        <v>68</v>
      </c>
      <c r="K149" s="102"/>
      <c r="L149" s="102"/>
      <c r="M149" s="102"/>
      <c r="N149" s="102"/>
      <c r="O149" s="102"/>
      <c r="P149" s="102"/>
      <c r="Q149" s="102"/>
      <c r="R149" s="102"/>
      <c r="S149" s="102"/>
      <c r="T149" s="102"/>
      <c r="U149" s="102"/>
      <c r="V149" s="102"/>
      <c r="W149" s="102"/>
      <c r="X149" s="102"/>
      <c r="Y149" s="102"/>
      <c r="Z149" s="102"/>
      <c r="AA149" s="102"/>
      <c r="AB149" s="104" t="n">
        <f aca="false">COUNTA(K149:AA149)</f>
        <v>0</v>
      </c>
      <c r="AC149" s="13"/>
    </row>
    <row r="150" customFormat="false" ht="24" hidden="true" customHeight="true" outlineLevel="0" collapsed="false">
      <c r="B150" s="105"/>
      <c r="C150" s="99"/>
      <c r="D150" s="106"/>
      <c r="E150" s="107"/>
      <c r="F150" s="108"/>
      <c r="G150" s="98" t="n">
        <v>69</v>
      </c>
      <c r="H150" s="99"/>
      <c r="I150" s="100"/>
      <c r="J150" s="101" t="n">
        <v>69</v>
      </c>
      <c r="K150" s="102"/>
      <c r="L150" s="102"/>
      <c r="M150" s="102"/>
      <c r="N150" s="102"/>
      <c r="O150" s="102"/>
      <c r="P150" s="102"/>
      <c r="Q150" s="102"/>
      <c r="R150" s="102"/>
      <c r="S150" s="102"/>
      <c r="T150" s="102"/>
      <c r="U150" s="102"/>
      <c r="V150" s="102"/>
      <c r="W150" s="102"/>
      <c r="X150" s="102"/>
      <c r="Y150" s="102"/>
      <c r="Z150" s="102"/>
      <c r="AA150" s="102"/>
      <c r="AB150" s="104" t="n">
        <f aca="false">COUNTA(K150:AA150)</f>
        <v>0</v>
      </c>
      <c r="AC150" s="13"/>
    </row>
    <row r="151" customFormat="false" ht="24" hidden="true" customHeight="true" outlineLevel="0" collapsed="false">
      <c r="B151" s="105"/>
      <c r="C151" s="99"/>
      <c r="D151" s="106"/>
      <c r="E151" s="107"/>
      <c r="F151" s="108"/>
      <c r="G151" s="98" t="n">
        <v>70</v>
      </c>
      <c r="H151" s="99"/>
      <c r="I151" s="100"/>
      <c r="J151" s="101" t="n">
        <v>70</v>
      </c>
      <c r="K151" s="102"/>
      <c r="L151" s="102"/>
      <c r="M151" s="102"/>
      <c r="N151" s="102"/>
      <c r="O151" s="102"/>
      <c r="P151" s="102"/>
      <c r="Q151" s="102"/>
      <c r="R151" s="102"/>
      <c r="S151" s="102"/>
      <c r="T151" s="102"/>
      <c r="U151" s="102"/>
      <c r="V151" s="102"/>
      <c r="W151" s="102"/>
      <c r="X151" s="102"/>
      <c r="Y151" s="102"/>
      <c r="Z151" s="102"/>
      <c r="AA151" s="102"/>
      <c r="AB151" s="104" t="n">
        <f aca="false">COUNTA(K151:AA151)</f>
        <v>0</v>
      </c>
      <c r="AC151" s="13"/>
    </row>
    <row r="152" customFormat="false" ht="24" hidden="true" customHeight="true" outlineLevel="0" collapsed="false">
      <c r="B152" s="105"/>
      <c r="C152" s="99"/>
      <c r="D152" s="106"/>
      <c r="E152" s="107"/>
      <c r="F152" s="108"/>
      <c r="G152" s="98" t="n">
        <v>71</v>
      </c>
      <c r="H152" s="99"/>
      <c r="I152" s="100"/>
      <c r="J152" s="101" t="n">
        <v>71</v>
      </c>
      <c r="K152" s="102"/>
      <c r="L152" s="102"/>
      <c r="M152" s="102"/>
      <c r="N152" s="102"/>
      <c r="O152" s="102"/>
      <c r="P152" s="102"/>
      <c r="Q152" s="102"/>
      <c r="R152" s="102"/>
      <c r="S152" s="102"/>
      <c r="T152" s="102"/>
      <c r="U152" s="102"/>
      <c r="V152" s="102"/>
      <c r="W152" s="102"/>
      <c r="X152" s="102"/>
      <c r="Y152" s="102"/>
      <c r="Z152" s="102"/>
      <c r="AA152" s="102"/>
      <c r="AB152" s="104" t="n">
        <f aca="false">COUNTA(K152:AA152)</f>
        <v>0</v>
      </c>
      <c r="AC152" s="13"/>
    </row>
    <row r="153" customFormat="false" ht="24" hidden="true" customHeight="true" outlineLevel="0" collapsed="false">
      <c r="B153" s="105"/>
      <c r="C153" s="99"/>
      <c r="D153" s="106"/>
      <c r="E153" s="107"/>
      <c r="F153" s="108"/>
      <c r="G153" s="98" t="n">
        <v>72</v>
      </c>
      <c r="H153" s="99"/>
      <c r="I153" s="100"/>
      <c r="J153" s="101" t="n">
        <v>72</v>
      </c>
      <c r="K153" s="102"/>
      <c r="L153" s="102"/>
      <c r="M153" s="102"/>
      <c r="N153" s="102"/>
      <c r="O153" s="102"/>
      <c r="P153" s="102"/>
      <c r="Q153" s="102"/>
      <c r="R153" s="102"/>
      <c r="S153" s="102"/>
      <c r="T153" s="102"/>
      <c r="U153" s="102"/>
      <c r="V153" s="102"/>
      <c r="W153" s="102"/>
      <c r="X153" s="102"/>
      <c r="Y153" s="102"/>
      <c r="Z153" s="102"/>
      <c r="AA153" s="102"/>
      <c r="AB153" s="104" t="n">
        <f aca="false">COUNTA(K153:AA153)</f>
        <v>0</v>
      </c>
      <c r="AC153" s="13"/>
    </row>
    <row r="154" customFormat="false" ht="24" hidden="true" customHeight="true" outlineLevel="0" collapsed="false">
      <c r="B154" s="105"/>
      <c r="C154" s="99"/>
      <c r="D154" s="106"/>
      <c r="E154" s="107"/>
      <c r="F154" s="108"/>
      <c r="G154" s="98" t="n">
        <v>73</v>
      </c>
      <c r="H154" s="99"/>
      <c r="I154" s="100"/>
      <c r="J154" s="101" t="n">
        <v>73</v>
      </c>
      <c r="K154" s="102"/>
      <c r="L154" s="102"/>
      <c r="M154" s="102"/>
      <c r="N154" s="102"/>
      <c r="O154" s="102"/>
      <c r="P154" s="102"/>
      <c r="Q154" s="102"/>
      <c r="R154" s="102"/>
      <c r="S154" s="102"/>
      <c r="T154" s="102"/>
      <c r="U154" s="102"/>
      <c r="V154" s="102"/>
      <c r="W154" s="102"/>
      <c r="X154" s="102"/>
      <c r="Y154" s="102"/>
      <c r="Z154" s="102"/>
      <c r="AA154" s="102"/>
      <c r="AB154" s="104" t="n">
        <f aca="false">COUNTA(K154:AA154)</f>
        <v>0</v>
      </c>
      <c r="AC154" s="13"/>
    </row>
    <row r="155" customFormat="false" ht="24" hidden="true" customHeight="true" outlineLevel="0" collapsed="false">
      <c r="B155" s="105"/>
      <c r="C155" s="99"/>
      <c r="D155" s="106"/>
      <c r="E155" s="107"/>
      <c r="F155" s="108"/>
      <c r="G155" s="98" t="n">
        <v>74</v>
      </c>
      <c r="H155" s="99"/>
      <c r="I155" s="100"/>
      <c r="J155" s="101" t="n">
        <v>74</v>
      </c>
      <c r="K155" s="102"/>
      <c r="L155" s="102"/>
      <c r="M155" s="102"/>
      <c r="N155" s="102"/>
      <c r="O155" s="102"/>
      <c r="P155" s="102"/>
      <c r="Q155" s="102"/>
      <c r="R155" s="102"/>
      <c r="S155" s="102"/>
      <c r="T155" s="102"/>
      <c r="U155" s="102"/>
      <c r="V155" s="102"/>
      <c r="W155" s="102"/>
      <c r="X155" s="102"/>
      <c r="Y155" s="102"/>
      <c r="Z155" s="102"/>
      <c r="AA155" s="102"/>
      <c r="AB155" s="104" t="n">
        <f aca="false">COUNTA(K155:AA155)</f>
        <v>0</v>
      </c>
      <c r="AC155" s="13"/>
    </row>
    <row r="156" customFormat="false" ht="24" hidden="true" customHeight="true" outlineLevel="0" collapsed="false">
      <c r="B156" s="105"/>
      <c r="C156" s="99"/>
      <c r="D156" s="106"/>
      <c r="E156" s="107"/>
      <c r="F156" s="108"/>
      <c r="G156" s="98" t="n">
        <v>75</v>
      </c>
      <c r="H156" s="99"/>
      <c r="I156" s="100"/>
      <c r="J156" s="101" t="n">
        <v>75</v>
      </c>
      <c r="K156" s="102"/>
      <c r="L156" s="102"/>
      <c r="M156" s="102"/>
      <c r="N156" s="102"/>
      <c r="O156" s="102"/>
      <c r="P156" s="102"/>
      <c r="Q156" s="102"/>
      <c r="R156" s="102"/>
      <c r="S156" s="102"/>
      <c r="T156" s="102"/>
      <c r="U156" s="102"/>
      <c r="V156" s="102"/>
      <c r="W156" s="102"/>
      <c r="X156" s="102"/>
      <c r="Y156" s="102"/>
      <c r="Z156" s="102"/>
      <c r="AA156" s="102"/>
      <c r="AB156" s="104" t="n">
        <f aca="false">COUNTA(K156:AA156)</f>
        <v>0</v>
      </c>
      <c r="AC156" s="13"/>
    </row>
    <row r="157" customFormat="false" ht="24" hidden="true" customHeight="true" outlineLevel="0" collapsed="false">
      <c r="B157" s="105"/>
      <c r="C157" s="99"/>
      <c r="D157" s="106"/>
      <c r="E157" s="107"/>
      <c r="F157" s="108"/>
      <c r="G157" s="98" t="n">
        <v>76</v>
      </c>
      <c r="H157" s="99"/>
      <c r="I157" s="100"/>
      <c r="J157" s="101" t="n">
        <v>76</v>
      </c>
      <c r="K157" s="102"/>
      <c r="L157" s="102"/>
      <c r="M157" s="102"/>
      <c r="N157" s="102"/>
      <c r="O157" s="102"/>
      <c r="P157" s="102"/>
      <c r="Q157" s="102"/>
      <c r="R157" s="102"/>
      <c r="S157" s="102"/>
      <c r="T157" s="102"/>
      <c r="U157" s="102"/>
      <c r="V157" s="102"/>
      <c r="W157" s="102"/>
      <c r="X157" s="102"/>
      <c r="Y157" s="102"/>
      <c r="Z157" s="102"/>
      <c r="AA157" s="102"/>
      <c r="AB157" s="104" t="n">
        <f aca="false">COUNTA(K157:AA157)</f>
        <v>0</v>
      </c>
      <c r="AC157" s="13"/>
    </row>
    <row r="158" customFormat="false" ht="24" hidden="true" customHeight="true" outlineLevel="0" collapsed="false">
      <c r="B158" s="105"/>
      <c r="C158" s="99"/>
      <c r="D158" s="106"/>
      <c r="E158" s="107"/>
      <c r="F158" s="108"/>
      <c r="G158" s="98" t="n">
        <v>77</v>
      </c>
      <c r="H158" s="99"/>
      <c r="I158" s="100"/>
      <c r="J158" s="101" t="n">
        <v>77</v>
      </c>
      <c r="K158" s="102"/>
      <c r="L158" s="102"/>
      <c r="M158" s="102"/>
      <c r="N158" s="102"/>
      <c r="O158" s="102"/>
      <c r="P158" s="102"/>
      <c r="Q158" s="102"/>
      <c r="R158" s="102"/>
      <c r="S158" s="102"/>
      <c r="T158" s="102"/>
      <c r="U158" s="102"/>
      <c r="V158" s="102"/>
      <c r="W158" s="102"/>
      <c r="X158" s="102"/>
      <c r="Y158" s="102"/>
      <c r="Z158" s="102"/>
      <c r="AA158" s="102"/>
      <c r="AB158" s="104" t="n">
        <f aca="false">COUNTA(K158:AA158)</f>
        <v>0</v>
      </c>
      <c r="AC158" s="13"/>
    </row>
    <row r="159" customFormat="false" ht="24" hidden="true" customHeight="true" outlineLevel="0" collapsed="false">
      <c r="B159" s="105"/>
      <c r="C159" s="99"/>
      <c r="D159" s="106"/>
      <c r="E159" s="107"/>
      <c r="F159" s="108"/>
      <c r="G159" s="98" t="n">
        <v>78</v>
      </c>
      <c r="H159" s="99"/>
      <c r="I159" s="100"/>
      <c r="J159" s="101" t="n">
        <v>78</v>
      </c>
      <c r="K159" s="102"/>
      <c r="L159" s="102"/>
      <c r="M159" s="102"/>
      <c r="N159" s="102"/>
      <c r="O159" s="102"/>
      <c r="P159" s="102"/>
      <c r="Q159" s="102"/>
      <c r="R159" s="102"/>
      <c r="S159" s="102"/>
      <c r="T159" s="102"/>
      <c r="U159" s="102"/>
      <c r="V159" s="102"/>
      <c r="W159" s="102"/>
      <c r="X159" s="102"/>
      <c r="Y159" s="102"/>
      <c r="Z159" s="102"/>
      <c r="AA159" s="102"/>
      <c r="AB159" s="104" t="n">
        <f aca="false">COUNTA(K159:AA159)</f>
        <v>0</v>
      </c>
      <c r="AC159" s="13"/>
    </row>
    <row r="160" customFormat="false" ht="24" hidden="true" customHeight="true" outlineLevel="0" collapsed="false">
      <c r="B160" s="105"/>
      <c r="C160" s="99"/>
      <c r="D160" s="106"/>
      <c r="E160" s="107"/>
      <c r="F160" s="108"/>
      <c r="G160" s="98" t="n">
        <v>79</v>
      </c>
      <c r="H160" s="99"/>
      <c r="I160" s="100"/>
      <c r="J160" s="101" t="n">
        <v>79</v>
      </c>
      <c r="K160" s="102"/>
      <c r="L160" s="102"/>
      <c r="M160" s="102"/>
      <c r="N160" s="102"/>
      <c r="O160" s="102"/>
      <c r="P160" s="102"/>
      <c r="Q160" s="102"/>
      <c r="R160" s="102"/>
      <c r="S160" s="102"/>
      <c r="T160" s="102"/>
      <c r="U160" s="102"/>
      <c r="V160" s="102"/>
      <c r="W160" s="102"/>
      <c r="X160" s="102"/>
      <c r="Y160" s="102"/>
      <c r="Z160" s="102"/>
      <c r="AA160" s="102"/>
      <c r="AB160" s="104" t="n">
        <f aca="false">COUNTA(K160:AA160)</f>
        <v>0</v>
      </c>
      <c r="AC160" s="13"/>
    </row>
    <row r="161" customFormat="false" ht="24" hidden="true" customHeight="true" outlineLevel="0" collapsed="false">
      <c r="B161" s="105"/>
      <c r="C161" s="99"/>
      <c r="D161" s="106"/>
      <c r="E161" s="107"/>
      <c r="F161" s="108"/>
      <c r="G161" s="98" t="n">
        <v>80</v>
      </c>
      <c r="H161" s="99"/>
      <c r="I161" s="100"/>
      <c r="J161" s="101" t="n">
        <v>80</v>
      </c>
      <c r="K161" s="102"/>
      <c r="L161" s="102"/>
      <c r="M161" s="102"/>
      <c r="N161" s="102"/>
      <c r="O161" s="102"/>
      <c r="P161" s="102"/>
      <c r="Q161" s="102"/>
      <c r="R161" s="102"/>
      <c r="S161" s="102"/>
      <c r="T161" s="102"/>
      <c r="U161" s="102"/>
      <c r="V161" s="102"/>
      <c r="W161" s="102"/>
      <c r="X161" s="102"/>
      <c r="Y161" s="102"/>
      <c r="Z161" s="102"/>
      <c r="AA161" s="102"/>
      <c r="AB161" s="104" t="n">
        <f aca="false">COUNTA(K161:AA161)</f>
        <v>0</v>
      </c>
      <c r="AC161" s="13"/>
    </row>
    <row r="162" customFormat="false" ht="24" hidden="true" customHeight="true" outlineLevel="0" collapsed="false">
      <c r="B162" s="105"/>
      <c r="C162" s="99"/>
      <c r="D162" s="106"/>
      <c r="E162" s="107"/>
      <c r="F162" s="108"/>
      <c r="G162" s="98" t="n">
        <v>81</v>
      </c>
      <c r="H162" s="99"/>
      <c r="I162" s="100"/>
      <c r="J162" s="101" t="n">
        <v>81</v>
      </c>
      <c r="K162" s="102"/>
      <c r="L162" s="102"/>
      <c r="M162" s="102"/>
      <c r="N162" s="102"/>
      <c r="O162" s="102"/>
      <c r="P162" s="102"/>
      <c r="Q162" s="102"/>
      <c r="R162" s="102"/>
      <c r="S162" s="102"/>
      <c r="T162" s="102"/>
      <c r="U162" s="102"/>
      <c r="V162" s="102"/>
      <c r="W162" s="102"/>
      <c r="X162" s="102"/>
      <c r="Y162" s="102"/>
      <c r="Z162" s="102"/>
      <c r="AA162" s="102"/>
      <c r="AB162" s="104" t="n">
        <f aca="false">COUNTA(K162:AA162)</f>
        <v>0</v>
      </c>
      <c r="AC162" s="13"/>
    </row>
    <row r="163" customFormat="false" ht="24" hidden="true" customHeight="true" outlineLevel="0" collapsed="false">
      <c r="B163" s="105"/>
      <c r="C163" s="99"/>
      <c r="D163" s="106"/>
      <c r="E163" s="107"/>
      <c r="F163" s="108"/>
      <c r="G163" s="98" t="n">
        <v>82</v>
      </c>
      <c r="H163" s="99"/>
      <c r="I163" s="100"/>
      <c r="J163" s="101" t="n">
        <v>82</v>
      </c>
      <c r="K163" s="102"/>
      <c r="L163" s="102"/>
      <c r="M163" s="102"/>
      <c r="N163" s="102"/>
      <c r="O163" s="102"/>
      <c r="P163" s="102"/>
      <c r="Q163" s="102"/>
      <c r="R163" s="102"/>
      <c r="S163" s="102"/>
      <c r="T163" s="102"/>
      <c r="U163" s="102"/>
      <c r="V163" s="102"/>
      <c r="W163" s="102"/>
      <c r="X163" s="102"/>
      <c r="Y163" s="102"/>
      <c r="Z163" s="102"/>
      <c r="AA163" s="102"/>
      <c r="AB163" s="104" t="n">
        <f aca="false">COUNTA(K163:AA163)</f>
        <v>0</v>
      </c>
      <c r="AC163" s="13"/>
    </row>
    <row r="164" customFormat="false" ht="24" hidden="true" customHeight="true" outlineLevel="0" collapsed="false">
      <c r="B164" s="105"/>
      <c r="C164" s="99"/>
      <c r="D164" s="106"/>
      <c r="E164" s="107"/>
      <c r="F164" s="108"/>
      <c r="G164" s="98" t="n">
        <v>83</v>
      </c>
      <c r="H164" s="99"/>
      <c r="I164" s="100"/>
      <c r="J164" s="101" t="n">
        <v>83</v>
      </c>
      <c r="K164" s="102"/>
      <c r="L164" s="102"/>
      <c r="M164" s="102"/>
      <c r="N164" s="102"/>
      <c r="O164" s="102"/>
      <c r="P164" s="102"/>
      <c r="Q164" s="102"/>
      <c r="R164" s="102"/>
      <c r="S164" s="102"/>
      <c r="T164" s="102"/>
      <c r="U164" s="102"/>
      <c r="V164" s="102"/>
      <c r="W164" s="102"/>
      <c r="X164" s="102"/>
      <c r="Y164" s="102"/>
      <c r="Z164" s="102"/>
      <c r="AA164" s="102"/>
      <c r="AB164" s="104" t="n">
        <f aca="false">COUNTA(K164:AA164)</f>
        <v>0</v>
      </c>
      <c r="AC164" s="13"/>
    </row>
    <row r="165" customFormat="false" ht="24" hidden="true" customHeight="true" outlineLevel="0" collapsed="false">
      <c r="B165" s="105"/>
      <c r="C165" s="99"/>
      <c r="D165" s="106"/>
      <c r="E165" s="107"/>
      <c r="F165" s="108"/>
      <c r="G165" s="98" t="n">
        <v>84</v>
      </c>
      <c r="H165" s="99"/>
      <c r="I165" s="100"/>
      <c r="J165" s="101" t="n">
        <v>84</v>
      </c>
      <c r="K165" s="102"/>
      <c r="L165" s="102"/>
      <c r="M165" s="102"/>
      <c r="N165" s="102"/>
      <c r="O165" s="102"/>
      <c r="P165" s="102"/>
      <c r="Q165" s="102"/>
      <c r="R165" s="102"/>
      <c r="S165" s="102"/>
      <c r="T165" s="102"/>
      <c r="U165" s="102"/>
      <c r="V165" s="102"/>
      <c r="W165" s="102"/>
      <c r="X165" s="102"/>
      <c r="Y165" s="102"/>
      <c r="Z165" s="102"/>
      <c r="AA165" s="102"/>
      <c r="AB165" s="104" t="n">
        <f aca="false">COUNTA(K165:AA165)</f>
        <v>0</v>
      </c>
      <c r="AC165" s="13"/>
    </row>
    <row r="166" customFormat="false" ht="24" hidden="true" customHeight="true" outlineLevel="0" collapsed="false">
      <c r="B166" s="105"/>
      <c r="C166" s="99"/>
      <c r="D166" s="106"/>
      <c r="E166" s="107"/>
      <c r="F166" s="108"/>
      <c r="G166" s="98" t="n">
        <v>85</v>
      </c>
      <c r="H166" s="99"/>
      <c r="I166" s="100"/>
      <c r="J166" s="101" t="n">
        <v>85</v>
      </c>
      <c r="K166" s="102"/>
      <c r="L166" s="102"/>
      <c r="M166" s="102"/>
      <c r="N166" s="102"/>
      <c r="O166" s="102"/>
      <c r="P166" s="102"/>
      <c r="Q166" s="102"/>
      <c r="R166" s="102"/>
      <c r="S166" s="102"/>
      <c r="T166" s="102"/>
      <c r="U166" s="102"/>
      <c r="V166" s="102"/>
      <c r="W166" s="102"/>
      <c r="X166" s="102"/>
      <c r="Y166" s="102"/>
      <c r="Z166" s="102"/>
      <c r="AA166" s="102"/>
      <c r="AB166" s="104" t="n">
        <f aca="false">COUNTA(K166:AA166)</f>
        <v>0</v>
      </c>
      <c r="AC166" s="13"/>
    </row>
    <row r="167" customFormat="false" ht="24" hidden="true" customHeight="true" outlineLevel="0" collapsed="false">
      <c r="B167" s="105"/>
      <c r="C167" s="99"/>
      <c r="D167" s="106"/>
      <c r="E167" s="107"/>
      <c r="F167" s="108"/>
      <c r="G167" s="98" t="n">
        <v>86</v>
      </c>
      <c r="H167" s="99"/>
      <c r="I167" s="100"/>
      <c r="J167" s="101" t="n">
        <v>86</v>
      </c>
      <c r="K167" s="102"/>
      <c r="L167" s="102"/>
      <c r="M167" s="102"/>
      <c r="N167" s="102"/>
      <c r="O167" s="102"/>
      <c r="P167" s="102"/>
      <c r="Q167" s="102"/>
      <c r="R167" s="102"/>
      <c r="S167" s="102"/>
      <c r="T167" s="102"/>
      <c r="U167" s="102"/>
      <c r="V167" s="102"/>
      <c r="W167" s="102"/>
      <c r="X167" s="102"/>
      <c r="Y167" s="102"/>
      <c r="Z167" s="102"/>
      <c r="AA167" s="102"/>
      <c r="AB167" s="104" t="n">
        <f aca="false">COUNTA(K167:AA167)</f>
        <v>0</v>
      </c>
      <c r="AC167" s="13"/>
    </row>
    <row r="168" customFormat="false" ht="24" hidden="true" customHeight="true" outlineLevel="0" collapsed="false">
      <c r="B168" s="105"/>
      <c r="C168" s="99"/>
      <c r="D168" s="106"/>
      <c r="E168" s="107"/>
      <c r="F168" s="108"/>
      <c r="G168" s="98" t="n">
        <v>87</v>
      </c>
      <c r="H168" s="99"/>
      <c r="I168" s="100"/>
      <c r="J168" s="101" t="n">
        <v>87</v>
      </c>
      <c r="K168" s="102"/>
      <c r="L168" s="102"/>
      <c r="M168" s="102"/>
      <c r="N168" s="102"/>
      <c r="O168" s="102"/>
      <c r="P168" s="102"/>
      <c r="Q168" s="102"/>
      <c r="R168" s="102"/>
      <c r="S168" s="102"/>
      <c r="T168" s="102"/>
      <c r="U168" s="102"/>
      <c r="V168" s="102"/>
      <c r="W168" s="102"/>
      <c r="X168" s="102"/>
      <c r="Y168" s="102"/>
      <c r="Z168" s="102"/>
      <c r="AA168" s="102"/>
      <c r="AB168" s="104" t="n">
        <f aca="false">COUNTA(K168:AA168)</f>
        <v>0</v>
      </c>
      <c r="AC168" s="13"/>
    </row>
    <row r="169" customFormat="false" ht="24" hidden="true" customHeight="true" outlineLevel="0" collapsed="false">
      <c r="B169" s="105"/>
      <c r="C169" s="99"/>
      <c r="D169" s="106"/>
      <c r="E169" s="107"/>
      <c r="F169" s="108"/>
      <c r="G169" s="98" t="n">
        <v>88</v>
      </c>
      <c r="H169" s="99"/>
      <c r="I169" s="100"/>
      <c r="J169" s="101" t="n">
        <v>88</v>
      </c>
      <c r="K169" s="102"/>
      <c r="L169" s="102"/>
      <c r="M169" s="102"/>
      <c r="N169" s="102"/>
      <c r="O169" s="102"/>
      <c r="P169" s="102"/>
      <c r="Q169" s="102"/>
      <c r="R169" s="102"/>
      <c r="S169" s="102"/>
      <c r="T169" s="102"/>
      <c r="U169" s="102"/>
      <c r="V169" s="102"/>
      <c r="W169" s="102"/>
      <c r="X169" s="102"/>
      <c r="Y169" s="102"/>
      <c r="Z169" s="102"/>
      <c r="AA169" s="102"/>
      <c r="AB169" s="104" t="n">
        <f aca="false">COUNTA(K169:AA169)</f>
        <v>0</v>
      </c>
      <c r="AC169" s="13"/>
    </row>
    <row r="170" customFormat="false" ht="24" hidden="true" customHeight="true" outlineLevel="0" collapsed="false">
      <c r="B170" s="105"/>
      <c r="C170" s="99"/>
      <c r="D170" s="106"/>
      <c r="E170" s="107"/>
      <c r="F170" s="108"/>
      <c r="G170" s="98" t="n">
        <v>89</v>
      </c>
      <c r="H170" s="99"/>
      <c r="I170" s="100"/>
      <c r="J170" s="101" t="n">
        <v>89</v>
      </c>
      <c r="K170" s="102"/>
      <c r="L170" s="102"/>
      <c r="M170" s="102"/>
      <c r="N170" s="102"/>
      <c r="O170" s="102"/>
      <c r="P170" s="102"/>
      <c r="Q170" s="102"/>
      <c r="R170" s="102"/>
      <c r="S170" s="102"/>
      <c r="T170" s="102"/>
      <c r="U170" s="102"/>
      <c r="V170" s="102"/>
      <c r="W170" s="102"/>
      <c r="X170" s="102"/>
      <c r="Y170" s="102"/>
      <c r="Z170" s="102"/>
      <c r="AA170" s="102"/>
      <c r="AB170" s="104" t="n">
        <f aca="false">COUNTA(K170:AA170)</f>
        <v>0</v>
      </c>
      <c r="AC170" s="13"/>
    </row>
    <row r="171" customFormat="false" ht="20.25" hidden="true" customHeight="true" outlineLevel="0" collapsed="false">
      <c r="B171" s="105"/>
      <c r="C171" s="99"/>
      <c r="D171" s="106"/>
      <c r="E171" s="107"/>
      <c r="F171" s="108"/>
      <c r="G171" s="98" t="n">
        <v>90</v>
      </c>
      <c r="H171" s="99"/>
      <c r="I171" s="100"/>
      <c r="J171" s="101" t="n">
        <v>90</v>
      </c>
      <c r="K171" s="109"/>
      <c r="L171" s="109"/>
      <c r="M171" s="109"/>
      <c r="N171" s="109"/>
      <c r="O171" s="109"/>
      <c r="P171" s="109"/>
      <c r="Q171" s="109"/>
      <c r="R171" s="109"/>
      <c r="S171" s="109"/>
      <c r="T171" s="109"/>
      <c r="U171" s="109"/>
      <c r="V171" s="109"/>
      <c r="W171" s="109"/>
      <c r="X171" s="109"/>
      <c r="Y171" s="109"/>
      <c r="Z171" s="109"/>
      <c r="AA171" s="109"/>
      <c r="AB171" s="110" t="n">
        <f aca="false">COUNTA(K171:AA171)</f>
        <v>0</v>
      </c>
      <c r="AC171" s="13"/>
    </row>
    <row r="172" customFormat="false" ht="23.25" hidden="false" customHeight="false" outlineLevel="0" collapsed="false">
      <c r="B172" s="111"/>
      <c r="C172" s="111"/>
      <c r="D172" s="111"/>
      <c r="E172" s="111"/>
      <c r="F172" s="111"/>
      <c r="G172" s="112" t="s">
        <v>128</v>
      </c>
      <c r="H172" s="113"/>
      <c r="I172" s="114"/>
      <c r="J172" s="115"/>
      <c r="K172" s="116"/>
      <c r="L172" s="117"/>
      <c r="M172" s="118"/>
      <c r="N172" s="116"/>
      <c r="O172" s="119"/>
      <c r="P172" s="119"/>
      <c r="Q172" s="119"/>
      <c r="R172" s="120"/>
      <c r="S172" s="120"/>
      <c r="T172" s="121"/>
      <c r="U172" s="122"/>
      <c r="V172" s="122"/>
      <c r="W172" s="122"/>
      <c r="X172" s="122"/>
      <c r="Y172" s="122"/>
      <c r="Z172" s="122"/>
      <c r="AA172" s="122"/>
      <c r="AB172" s="122"/>
      <c r="AC172" s="13"/>
    </row>
    <row r="173" customFormat="false" ht="24.75" hidden="false" customHeight="true" outlineLevel="0" collapsed="false">
      <c r="I173" s="1"/>
      <c r="J173" s="1"/>
      <c r="Q173" s="5"/>
      <c r="S173" s="3"/>
      <c r="W173" s="7"/>
      <c r="Y173" s="5"/>
      <c r="Z173" s="3"/>
      <c r="AB173" s="3"/>
      <c r="AC173" s="13"/>
    </row>
    <row r="174" s="33" customFormat="true" ht="35.25" hidden="false" customHeight="false" outlineLevel="0" collapsed="false">
      <c r="B174" s="34" t="s">
        <v>129</v>
      </c>
      <c r="C174" s="35"/>
      <c r="D174" s="35"/>
      <c r="E174" s="36" t="s">
        <v>130</v>
      </c>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7"/>
    </row>
    <row r="175" s="13" customFormat="true" ht="15.75" hidden="false" customHeight="false" outlineLevel="0" collapsed="false">
      <c r="E175" s="123"/>
    </row>
    <row r="176" s="13" customFormat="true" ht="57.75" hidden="false" customHeight="true" outlineLevel="0" collapsed="false">
      <c r="B176" s="124" t="s">
        <v>131</v>
      </c>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row>
    <row r="177" s="13" customFormat="true" ht="27.75" hidden="false" customHeight="false" outlineLevel="0" collapsed="false">
      <c r="B177" s="125"/>
      <c r="C177" s="126" t="s">
        <v>91</v>
      </c>
      <c r="D177" s="126"/>
      <c r="E177" s="127" t="s">
        <v>132</v>
      </c>
      <c r="F177" s="128"/>
      <c r="G177" s="129"/>
      <c r="H177" s="130"/>
      <c r="I177" s="126" t="s">
        <v>91</v>
      </c>
      <c r="J177" s="126"/>
      <c r="K177" s="125"/>
      <c r="L177" s="129"/>
      <c r="M177" s="126" t="s">
        <v>91</v>
      </c>
      <c r="N177" s="126"/>
      <c r="O177" s="126"/>
      <c r="P177" s="126"/>
      <c r="Q177" s="126"/>
      <c r="R177" s="131" t="s">
        <v>132</v>
      </c>
      <c r="S177" s="125"/>
      <c r="T177" s="129"/>
      <c r="U177" s="126" t="s">
        <v>91</v>
      </c>
      <c r="V177" s="126"/>
      <c r="W177" s="126"/>
      <c r="X177" s="126"/>
      <c r="Y177" s="126"/>
      <c r="Z177" s="131" t="s">
        <v>132</v>
      </c>
      <c r="AA177" s="125"/>
      <c r="AB177" s="125"/>
    </row>
    <row r="178" s="13" customFormat="true" ht="30" hidden="false" customHeight="true" outlineLevel="0" collapsed="false">
      <c r="B178" s="132"/>
      <c r="C178" s="133" t="s">
        <v>133</v>
      </c>
      <c r="D178" s="134" t="s">
        <v>125</v>
      </c>
      <c r="E178" s="135"/>
      <c r="F178" s="135"/>
      <c r="G178" s="136"/>
      <c r="H178" s="133" t="s">
        <v>134</v>
      </c>
      <c r="I178" s="137" t="s">
        <v>112</v>
      </c>
      <c r="J178" s="135"/>
      <c r="K178" s="135"/>
      <c r="L178" s="138"/>
      <c r="M178" s="133" t="s">
        <v>135</v>
      </c>
      <c r="N178" s="137" t="s">
        <v>110</v>
      </c>
      <c r="O178" s="139"/>
      <c r="P178" s="139"/>
      <c r="Q178" s="139"/>
      <c r="R178" s="140"/>
      <c r="S178" s="140"/>
      <c r="T178" s="141"/>
      <c r="U178" s="133" t="s">
        <v>136</v>
      </c>
      <c r="V178" s="137" t="s">
        <v>118</v>
      </c>
      <c r="W178" s="139"/>
      <c r="X178" s="139"/>
      <c r="Y178" s="139"/>
      <c r="Z178" s="140"/>
      <c r="AA178" s="140"/>
      <c r="AB178" s="142"/>
    </row>
    <row r="179" s="13" customFormat="true" ht="30" hidden="false" customHeight="true" outlineLevel="0" collapsed="false">
      <c r="B179" s="132"/>
      <c r="C179" s="143"/>
      <c r="D179" s="137" t="s">
        <v>122</v>
      </c>
      <c r="E179" s="144"/>
      <c r="F179" s="145"/>
      <c r="G179" s="136"/>
      <c r="H179" s="143"/>
      <c r="I179" s="137" t="s">
        <v>112</v>
      </c>
      <c r="J179" s="145"/>
      <c r="K179" s="145"/>
      <c r="L179" s="136"/>
      <c r="M179" s="143"/>
      <c r="N179" s="137" t="s">
        <v>119</v>
      </c>
      <c r="O179" s="146"/>
      <c r="P179" s="146"/>
      <c r="Q179" s="146"/>
      <c r="R179" s="144"/>
      <c r="S179" s="144"/>
      <c r="T179" s="147"/>
      <c r="U179" s="143"/>
      <c r="V179" s="137" t="s">
        <v>118</v>
      </c>
      <c r="W179" s="146"/>
      <c r="X179" s="146"/>
      <c r="Y179" s="146"/>
      <c r="Z179" s="144"/>
      <c r="AA179" s="144"/>
      <c r="AB179" s="142"/>
    </row>
    <row r="180" s="13" customFormat="true" ht="30" hidden="false" customHeight="true" outlineLevel="0" collapsed="false">
      <c r="B180" s="132"/>
      <c r="C180" s="143"/>
      <c r="D180" s="137" t="s">
        <v>126</v>
      </c>
      <c r="E180" s="145"/>
      <c r="F180" s="145"/>
      <c r="G180" s="136"/>
      <c r="H180" s="143"/>
      <c r="I180" s="137" t="s">
        <v>110</v>
      </c>
      <c r="J180" s="145"/>
      <c r="K180" s="145"/>
      <c r="L180" s="136"/>
      <c r="M180" s="143"/>
      <c r="N180" s="137" t="s">
        <v>114</v>
      </c>
      <c r="O180" s="146"/>
      <c r="P180" s="146"/>
      <c r="Q180" s="146"/>
      <c r="R180" s="144"/>
      <c r="S180" s="144"/>
      <c r="T180" s="147"/>
      <c r="U180" s="143"/>
      <c r="V180" s="137" t="s">
        <v>122</v>
      </c>
      <c r="W180" s="146"/>
      <c r="X180" s="146"/>
      <c r="Y180" s="146"/>
      <c r="Z180" s="144"/>
      <c r="AA180" s="144"/>
      <c r="AB180" s="142"/>
    </row>
    <row r="181" s="13" customFormat="true" ht="30" hidden="false" customHeight="true" outlineLevel="0" collapsed="false">
      <c r="B181" s="132"/>
      <c r="C181" s="143"/>
      <c r="D181" s="137" t="s">
        <v>126</v>
      </c>
      <c r="E181" s="145"/>
      <c r="F181" s="145"/>
      <c r="G181" s="136"/>
      <c r="H181" s="143"/>
      <c r="I181" s="137"/>
      <c r="J181" s="145"/>
      <c r="K181" s="145"/>
      <c r="L181" s="136"/>
      <c r="M181" s="143"/>
      <c r="N181" s="137" t="s">
        <v>118</v>
      </c>
      <c r="O181" s="146"/>
      <c r="P181" s="146"/>
      <c r="Q181" s="146"/>
      <c r="R181" s="144"/>
      <c r="S181" s="144"/>
      <c r="T181" s="147"/>
      <c r="U181" s="143"/>
      <c r="V181" s="148"/>
      <c r="W181" s="144"/>
      <c r="X181" s="144"/>
      <c r="Y181" s="146"/>
      <c r="Z181" s="144"/>
      <c r="AA181" s="144" t="s">
        <v>137</v>
      </c>
      <c r="AB181" s="142"/>
    </row>
    <row r="182" s="13" customFormat="true" ht="30" hidden="false" customHeight="true" outlineLevel="0" collapsed="false">
      <c r="B182" s="132"/>
      <c r="C182" s="143"/>
      <c r="D182" s="148"/>
      <c r="E182" s="145"/>
      <c r="F182" s="145"/>
      <c r="G182" s="136"/>
      <c r="H182" s="133" t="s">
        <v>138</v>
      </c>
      <c r="I182" s="137" t="s">
        <v>119</v>
      </c>
      <c r="J182" s="145"/>
      <c r="K182" s="145"/>
      <c r="L182" s="136"/>
      <c r="M182" s="143"/>
      <c r="N182" s="137" t="s">
        <v>122</v>
      </c>
      <c r="O182" s="146"/>
      <c r="P182" s="146"/>
      <c r="Q182" s="146"/>
      <c r="R182" s="144"/>
      <c r="S182" s="144"/>
      <c r="T182" s="147"/>
      <c r="U182" s="133" t="s">
        <v>139</v>
      </c>
      <c r="V182" s="137" t="s">
        <v>122</v>
      </c>
      <c r="W182" s="146"/>
      <c r="X182" s="146"/>
      <c r="Y182" s="146"/>
      <c r="Z182" s="144"/>
      <c r="AA182" s="144"/>
      <c r="AB182" s="142"/>
    </row>
    <row r="183" s="13" customFormat="true" ht="30" hidden="false" customHeight="true" outlineLevel="0" collapsed="false">
      <c r="B183" s="132"/>
      <c r="C183" s="133" t="s">
        <v>140</v>
      </c>
      <c r="D183" s="137" t="s">
        <v>110</v>
      </c>
      <c r="E183" s="145"/>
      <c r="F183" s="145" t="s">
        <v>137</v>
      </c>
      <c r="G183" s="136"/>
      <c r="H183" s="143"/>
      <c r="I183" s="137" t="s">
        <v>114</v>
      </c>
      <c r="J183" s="145"/>
      <c r="K183" s="145" t="s">
        <v>137</v>
      </c>
      <c r="L183" s="136"/>
      <c r="M183" s="143"/>
      <c r="N183" s="137"/>
      <c r="O183" s="144"/>
      <c r="P183" s="144"/>
      <c r="Q183" s="146"/>
      <c r="R183" s="144"/>
      <c r="S183" s="144" t="s">
        <v>137</v>
      </c>
      <c r="T183" s="147"/>
      <c r="U183" s="143"/>
      <c r="V183" s="137" t="s">
        <v>122</v>
      </c>
      <c r="W183" s="146"/>
      <c r="X183" s="146"/>
      <c r="Y183" s="146"/>
      <c r="Z183" s="144"/>
      <c r="AA183" s="144" t="s">
        <v>137</v>
      </c>
      <c r="AB183" s="142"/>
    </row>
    <row r="184" s="13" customFormat="true" ht="30" hidden="false" customHeight="true" outlineLevel="0" collapsed="false">
      <c r="B184" s="132"/>
      <c r="C184" s="143"/>
      <c r="D184" s="137" t="s">
        <v>119</v>
      </c>
      <c r="E184" s="145"/>
      <c r="F184" s="145"/>
      <c r="G184" s="136"/>
      <c r="H184" s="143"/>
      <c r="I184" s="137" t="s">
        <v>126</v>
      </c>
      <c r="J184" s="145"/>
      <c r="K184" s="145"/>
      <c r="L184" s="136"/>
      <c r="M184" s="133" t="s">
        <v>141</v>
      </c>
      <c r="N184" s="149" t="s">
        <v>142</v>
      </c>
      <c r="O184" s="146"/>
      <c r="P184" s="146"/>
      <c r="Q184" s="146"/>
      <c r="R184" s="144"/>
      <c r="S184" s="144"/>
      <c r="T184" s="147"/>
      <c r="U184" s="143"/>
      <c r="V184" s="137" t="s">
        <v>114</v>
      </c>
      <c r="W184" s="146"/>
      <c r="X184" s="146"/>
      <c r="Y184" s="146"/>
      <c r="Z184" s="144"/>
      <c r="AA184" s="144"/>
      <c r="AB184" s="142"/>
    </row>
    <row r="185" s="13" customFormat="true" ht="30" hidden="false" customHeight="true" outlineLevel="0" collapsed="false">
      <c r="B185" s="132"/>
      <c r="C185" s="143"/>
      <c r="D185" s="137" t="s">
        <v>119</v>
      </c>
      <c r="E185" s="145"/>
      <c r="F185" s="145"/>
      <c r="G185" s="136"/>
      <c r="H185" s="143"/>
      <c r="I185" s="137"/>
      <c r="J185" s="145"/>
      <c r="K185" s="145"/>
      <c r="L185" s="136"/>
      <c r="M185" s="143"/>
      <c r="N185" s="137" t="s">
        <v>122</v>
      </c>
      <c r="O185" s="146"/>
      <c r="P185" s="146"/>
      <c r="Q185" s="146"/>
      <c r="R185" s="144"/>
      <c r="S185" s="144"/>
      <c r="T185" s="147"/>
      <c r="U185" s="143"/>
      <c r="V185" s="137"/>
      <c r="W185" s="144"/>
      <c r="X185" s="144"/>
      <c r="Y185" s="146"/>
      <c r="Z185" s="144"/>
      <c r="AA185" s="144" t="s">
        <v>137</v>
      </c>
      <c r="AB185" s="142"/>
    </row>
    <row r="186" s="13" customFormat="true" ht="30" hidden="false" customHeight="true" outlineLevel="0" collapsed="false">
      <c r="B186" s="132"/>
      <c r="C186" s="143"/>
      <c r="D186" s="137" t="s">
        <v>118</v>
      </c>
      <c r="E186" s="145"/>
      <c r="F186" s="145"/>
      <c r="G186" s="136"/>
      <c r="H186" s="133" t="s">
        <v>143</v>
      </c>
      <c r="I186" s="137" t="s">
        <v>115</v>
      </c>
      <c r="J186" s="144"/>
      <c r="K186" s="145"/>
      <c r="L186" s="136"/>
      <c r="M186" s="143"/>
      <c r="N186" s="137" t="s">
        <v>126</v>
      </c>
      <c r="O186" s="146"/>
      <c r="P186" s="146"/>
      <c r="Q186" s="146"/>
      <c r="R186" s="144"/>
      <c r="S186" s="144"/>
      <c r="T186" s="147"/>
      <c r="U186" s="133" t="s">
        <v>144</v>
      </c>
      <c r="V186" s="137" t="s">
        <v>125</v>
      </c>
      <c r="W186" s="146"/>
      <c r="X186" s="146"/>
      <c r="Y186" s="146"/>
      <c r="Z186" s="144"/>
      <c r="AA186" s="144"/>
      <c r="AB186" s="142"/>
    </row>
    <row r="187" s="13" customFormat="true" ht="30" hidden="false" customHeight="true" outlineLevel="0" collapsed="false">
      <c r="B187" s="132"/>
      <c r="C187" s="143"/>
      <c r="D187" s="137" t="s">
        <v>126</v>
      </c>
      <c r="E187" s="145"/>
      <c r="F187" s="145"/>
      <c r="G187" s="136"/>
      <c r="H187" s="143"/>
      <c r="I187" s="137" t="s">
        <v>121</v>
      </c>
      <c r="J187" s="145"/>
      <c r="K187" s="145"/>
      <c r="L187" s="136"/>
      <c r="M187" s="143"/>
      <c r="N187" s="149" t="s">
        <v>145</v>
      </c>
      <c r="O187" s="146"/>
      <c r="P187" s="146"/>
      <c r="Q187" s="146"/>
      <c r="R187" s="144"/>
      <c r="S187" s="144"/>
      <c r="T187" s="147"/>
      <c r="U187" s="143"/>
      <c r="V187" s="137" t="s">
        <v>126</v>
      </c>
      <c r="W187" s="146"/>
      <c r="X187" s="146"/>
      <c r="Y187" s="146"/>
      <c r="Z187" s="144"/>
      <c r="AA187" s="144"/>
      <c r="AB187" s="142"/>
    </row>
    <row r="188" s="13" customFormat="true" ht="30" hidden="false" customHeight="true" outlineLevel="0" collapsed="false">
      <c r="B188" s="132"/>
      <c r="C188" s="143"/>
      <c r="D188" s="137"/>
      <c r="E188" s="145"/>
      <c r="F188" s="145"/>
      <c r="G188" s="136"/>
      <c r="H188" s="143"/>
      <c r="I188" s="137" t="s">
        <v>118</v>
      </c>
      <c r="J188" s="144"/>
      <c r="K188" s="145"/>
      <c r="L188" s="136"/>
      <c r="M188" s="143"/>
      <c r="N188" s="137" t="s">
        <v>115</v>
      </c>
      <c r="O188" s="146"/>
      <c r="P188" s="146"/>
      <c r="Q188" s="146"/>
      <c r="R188" s="144"/>
      <c r="S188" s="144"/>
      <c r="T188" s="147"/>
      <c r="U188" s="143"/>
      <c r="V188" s="137"/>
      <c r="W188" s="146"/>
      <c r="X188" s="146"/>
      <c r="Y188" s="146"/>
      <c r="Z188" s="144"/>
      <c r="AA188" s="144"/>
      <c r="AB188" s="142"/>
    </row>
    <row r="189" s="13" customFormat="true" ht="30" hidden="false" customHeight="true" outlineLevel="0" collapsed="false">
      <c r="B189" s="132"/>
      <c r="C189" s="133" t="s">
        <v>146</v>
      </c>
      <c r="D189" s="137" t="s">
        <v>110</v>
      </c>
      <c r="E189" s="145"/>
      <c r="F189" s="145" t="s">
        <v>137</v>
      </c>
      <c r="G189" s="136"/>
      <c r="H189" s="143"/>
      <c r="I189" s="137" t="s">
        <v>126</v>
      </c>
      <c r="J189" s="145"/>
      <c r="K189" s="145" t="s">
        <v>137</v>
      </c>
      <c r="L189" s="136"/>
      <c r="M189" s="143"/>
      <c r="N189" s="149" t="s">
        <v>147</v>
      </c>
      <c r="O189" s="146"/>
      <c r="P189" s="146"/>
      <c r="Q189" s="146"/>
      <c r="R189" s="144"/>
      <c r="S189" s="144"/>
      <c r="T189" s="147"/>
      <c r="U189" s="143"/>
      <c r="V189" s="137"/>
      <c r="W189" s="144"/>
      <c r="X189" s="144"/>
      <c r="Y189" s="146"/>
      <c r="Z189" s="144"/>
      <c r="AA189" s="144" t="s">
        <v>137</v>
      </c>
      <c r="AB189" s="142"/>
    </row>
    <row r="190" s="13" customFormat="true" ht="30" hidden="false" customHeight="true" outlineLevel="0" collapsed="false">
      <c r="B190" s="132"/>
      <c r="C190" s="143"/>
      <c r="D190" s="137" t="s">
        <v>119</v>
      </c>
      <c r="E190" s="145"/>
      <c r="F190" s="145"/>
      <c r="G190" s="136"/>
      <c r="H190" s="143"/>
      <c r="I190" s="137"/>
      <c r="J190" s="145"/>
      <c r="K190" s="145"/>
      <c r="L190" s="136"/>
      <c r="M190" s="143"/>
      <c r="N190" s="137" t="s">
        <v>125</v>
      </c>
      <c r="O190" s="146"/>
      <c r="P190" s="146"/>
      <c r="Q190" s="146"/>
      <c r="R190" s="144"/>
      <c r="S190" s="144"/>
      <c r="T190" s="147"/>
      <c r="U190" s="133" t="s">
        <v>148</v>
      </c>
      <c r="V190" s="137" t="s">
        <v>110</v>
      </c>
      <c r="W190" s="146"/>
      <c r="X190" s="146"/>
      <c r="Y190" s="146"/>
      <c r="Z190" s="144"/>
      <c r="AA190" s="144"/>
      <c r="AB190" s="142"/>
    </row>
    <row r="191" s="13" customFormat="true" ht="30" hidden="false" customHeight="true" outlineLevel="0" collapsed="false">
      <c r="B191" s="132"/>
      <c r="C191" s="143"/>
      <c r="D191" s="137" t="s">
        <v>126</v>
      </c>
      <c r="E191" s="145"/>
      <c r="F191" s="145"/>
      <c r="G191" s="136"/>
      <c r="H191" s="133" t="s">
        <v>149</v>
      </c>
      <c r="I191" s="137" t="s">
        <v>115</v>
      </c>
      <c r="J191" s="145"/>
      <c r="K191" s="145"/>
      <c r="L191" s="136"/>
      <c r="M191" s="143"/>
      <c r="N191" s="137" t="s">
        <v>110</v>
      </c>
      <c r="O191" s="146"/>
      <c r="P191" s="146"/>
      <c r="Q191" s="146"/>
      <c r="R191" s="144"/>
      <c r="S191" s="144"/>
      <c r="T191" s="147"/>
      <c r="U191" s="143"/>
      <c r="V191" s="137"/>
      <c r="W191" s="146"/>
      <c r="X191" s="146"/>
      <c r="Y191" s="146"/>
      <c r="Z191" s="144"/>
      <c r="AA191" s="144"/>
      <c r="AB191" s="142"/>
    </row>
    <row r="192" s="13" customFormat="true" ht="30" hidden="false" customHeight="true" outlineLevel="0" collapsed="false">
      <c r="B192" s="132"/>
      <c r="C192" s="143"/>
      <c r="D192" s="137"/>
      <c r="E192" s="145"/>
      <c r="F192" s="145"/>
      <c r="G192" s="136"/>
      <c r="H192" s="143"/>
      <c r="I192" s="137" t="s">
        <v>115</v>
      </c>
      <c r="J192" s="144"/>
      <c r="K192" s="145"/>
      <c r="L192" s="136"/>
      <c r="M192" s="143"/>
      <c r="N192" s="137" t="s">
        <v>110</v>
      </c>
      <c r="O192" s="146"/>
      <c r="P192" s="146"/>
      <c r="Q192" s="146"/>
      <c r="R192" s="144"/>
      <c r="S192" s="144"/>
      <c r="T192" s="147"/>
      <c r="U192" s="143"/>
      <c r="V192" s="137"/>
      <c r="W192" s="144"/>
      <c r="X192" s="144"/>
      <c r="Y192" s="146"/>
      <c r="Z192" s="144"/>
      <c r="AA192" s="144" t="s">
        <v>137</v>
      </c>
      <c r="AB192" s="142"/>
    </row>
    <row r="193" s="13" customFormat="true" ht="30" hidden="false" customHeight="true" outlineLevel="0" collapsed="false">
      <c r="B193" s="132"/>
      <c r="C193" s="133" t="s">
        <v>150</v>
      </c>
      <c r="D193" s="137" t="s">
        <v>112</v>
      </c>
      <c r="E193" s="145"/>
      <c r="F193" s="145" t="s">
        <v>137</v>
      </c>
      <c r="G193" s="136"/>
      <c r="H193" s="143"/>
      <c r="I193" s="137" t="s">
        <v>121</v>
      </c>
      <c r="J193" s="145"/>
      <c r="K193" s="145" t="s">
        <v>137</v>
      </c>
      <c r="L193" s="136"/>
      <c r="M193" s="143"/>
      <c r="N193" s="137" t="s">
        <v>124</v>
      </c>
      <c r="O193" s="146"/>
      <c r="P193" s="146"/>
      <c r="Q193" s="146"/>
      <c r="R193" s="144"/>
      <c r="S193" s="144" t="s">
        <v>137</v>
      </c>
      <c r="T193" s="147"/>
      <c r="U193" s="133" t="s">
        <v>151</v>
      </c>
      <c r="V193" s="137" t="s">
        <v>119</v>
      </c>
      <c r="W193" s="146"/>
      <c r="X193" s="146"/>
      <c r="Y193" s="146"/>
      <c r="Z193" s="144"/>
      <c r="AA193" s="144" t="s">
        <v>137</v>
      </c>
      <c r="AB193" s="142"/>
    </row>
    <row r="194" s="13" customFormat="true" ht="30" hidden="false" customHeight="true" outlineLevel="0" collapsed="false">
      <c r="B194" s="132"/>
      <c r="C194" s="143"/>
      <c r="D194" s="137" t="s">
        <v>110</v>
      </c>
      <c r="E194" s="145"/>
      <c r="F194" s="145"/>
      <c r="G194" s="136"/>
      <c r="H194" s="143"/>
      <c r="I194" s="137" t="s">
        <v>118</v>
      </c>
      <c r="J194" s="145"/>
      <c r="K194" s="145"/>
      <c r="L194" s="136"/>
      <c r="M194" s="143"/>
      <c r="N194" s="137" t="s">
        <v>115</v>
      </c>
      <c r="O194" s="146"/>
      <c r="P194" s="146"/>
      <c r="Q194" s="146"/>
      <c r="R194" s="144"/>
      <c r="S194" s="144"/>
      <c r="T194" s="147"/>
      <c r="U194" s="143"/>
      <c r="V194" s="137"/>
      <c r="W194" s="146"/>
      <c r="X194" s="146"/>
      <c r="Y194" s="146"/>
      <c r="Z194" s="144"/>
      <c r="AA194" s="144"/>
      <c r="AB194" s="142"/>
    </row>
    <row r="195" s="13" customFormat="true" ht="30" hidden="false" customHeight="true" outlineLevel="0" collapsed="false">
      <c r="B195" s="132"/>
      <c r="C195" s="143"/>
      <c r="D195" s="137" t="s">
        <v>126</v>
      </c>
      <c r="E195" s="145"/>
      <c r="F195" s="145"/>
      <c r="G195" s="136"/>
      <c r="H195" s="143"/>
      <c r="I195" s="137"/>
      <c r="J195" s="145"/>
      <c r="K195" s="145"/>
      <c r="L195" s="136"/>
      <c r="M195" s="143"/>
      <c r="N195" s="137" t="s">
        <v>114</v>
      </c>
      <c r="O195" s="146"/>
      <c r="P195" s="146"/>
      <c r="Q195" s="146"/>
      <c r="R195" s="144"/>
      <c r="S195" s="144"/>
      <c r="T195" s="147"/>
      <c r="U195" s="143"/>
      <c r="V195" s="137"/>
      <c r="W195" s="144"/>
      <c r="X195" s="144"/>
      <c r="Y195" s="146"/>
      <c r="Z195" s="144"/>
      <c r="AA195" s="144" t="s">
        <v>137</v>
      </c>
      <c r="AB195" s="142"/>
    </row>
    <row r="196" s="13" customFormat="true" ht="30" hidden="false" customHeight="true" outlineLevel="0" collapsed="false">
      <c r="B196" s="132"/>
      <c r="C196" s="143"/>
      <c r="D196" s="137"/>
      <c r="E196" s="145"/>
      <c r="F196" s="145"/>
      <c r="G196" s="136"/>
      <c r="H196" s="133" t="s">
        <v>152</v>
      </c>
      <c r="I196" s="137" t="s">
        <v>115</v>
      </c>
      <c r="J196" s="144"/>
      <c r="K196" s="145"/>
      <c r="L196" s="136"/>
      <c r="M196" s="143"/>
      <c r="N196" s="137" t="s">
        <v>118</v>
      </c>
      <c r="O196" s="146"/>
      <c r="P196" s="146"/>
      <c r="Q196" s="146"/>
      <c r="R196" s="144"/>
      <c r="S196" s="144"/>
      <c r="T196" s="147"/>
      <c r="U196" s="133" t="s">
        <v>153</v>
      </c>
      <c r="V196" s="137" t="s">
        <v>110</v>
      </c>
      <c r="W196" s="146"/>
      <c r="X196" s="146"/>
      <c r="Y196" s="146"/>
      <c r="Z196" s="144"/>
      <c r="AA196" s="144"/>
      <c r="AB196" s="142"/>
    </row>
    <row r="197" s="13" customFormat="true" ht="30" hidden="false" customHeight="true" outlineLevel="0" collapsed="false">
      <c r="B197" s="132"/>
      <c r="C197" s="143"/>
      <c r="D197" s="137"/>
      <c r="E197" s="145"/>
      <c r="F197" s="145" t="s">
        <v>137</v>
      </c>
      <c r="G197" s="136"/>
      <c r="H197" s="143"/>
      <c r="I197" s="137" t="s">
        <v>126</v>
      </c>
      <c r="J197" s="145"/>
      <c r="K197" s="145" t="s">
        <v>137</v>
      </c>
      <c r="L197" s="136"/>
      <c r="M197" s="143"/>
      <c r="N197" s="148"/>
      <c r="O197" s="146"/>
      <c r="P197" s="146"/>
      <c r="Q197" s="146"/>
      <c r="R197" s="144"/>
      <c r="S197" s="144" t="s">
        <v>137</v>
      </c>
      <c r="T197" s="147"/>
      <c r="U197" s="143"/>
      <c r="V197" s="137" t="s">
        <v>126</v>
      </c>
      <c r="W197" s="146"/>
      <c r="X197" s="146"/>
      <c r="Y197" s="146"/>
      <c r="Z197" s="144"/>
      <c r="AA197" s="144" t="s">
        <v>137</v>
      </c>
      <c r="AB197" s="142"/>
    </row>
    <row r="198" s="13" customFormat="true" ht="30" hidden="false" customHeight="true" outlineLevel="0" collapsed="false">
      <c r="B198" s="150"/>
      <c r="C198" s="151"/>
      <c r="D198" s="152"/>
      <c r="E198" s="153"/>
      <c r="F198" s="153"/>
      <c r="G198" s="154"/>
      <c r="H198" s="151"/>
      <c r="I198" s="152"/>
      <c r="J198" s="153"/>
      <c r="K198" s="153"/>
      <c r="L198" s="154"/>
      <c r="M198" s="151"/>
      <c r="N198" s="152"/>
      <c r="O198" s="155"/>
      <c r="P198" s="155"/>
      <c r="Q198" s="155"/>
      <c r="R198" s="156"/>
      <c r="S198" s="156"/>
      <c r="T198" s="157"/>
      <c r="U198" s="151"/>
      <c r="V198" s="152"/>
      <c r="W198" s="155"/>
      <c r="X198" s="155"/>
      <c r="Y198" s="155"/>
      <c r="Z198" s="156"/>
      <c r="AA198" s="156"/>
      <c r="AB198" s="142"/>
    </row>
    <row r="199" s="13" customFormat="true" ht="30" hidden="false" customHeight="true" outlineLevel="0" collapsed="false">
      <c r="B199" s="158"/>
      <c r="C199" s="159"/>
      <c r="D199" s="160"/>
      <c r="E199" s="160"/>
      <c r="F199" s="161"/>
      <c r="G199" s="160"/>
      <c r="H199" s="160"/>
      <c r="I199" s="160"/>
      <c r="J199" s="160"/>
      <c r="K199" s="161"/>
      <c r="L199" s="25"/>
      <c r="M199" s="162"/>
      <c r="N199" s="162"/>
      <c r="O199" s="162"/>
      <c r="P199" s="162"/>
      <c r="Q199" s="162"/>
      <c r="R199" s="162"/>
      <c r="S199" s="25"/>
      <c r="T199" s="25"/>
      <c r="U199" s="162"/>
      <c r="V199" s="162"/>
      <c r="W199" s="162"/>
      <c r="X199" s="162"/>
      <c r="Y199" s="162"/>
      <c r="Z199" s="162"/>
      <c r="AA199" s="25"/>
      <c r="AB199" s="25"/>
    </row>
    <row r="200" customFormat="false" ht="36" hidden="false" customHeight="true" outlineLevel="0" collapsed="false">
      <c r="B200" s="163" t="s">
        <v>89</v>
      </c>
      <c r="C200" s="164" t="s">
        <v>90</v>
      </c>
      <c r="D200" s="165" t="s">
        <v>91</v>
      </c>
      <c r="E200" s="165" t="s">
        <v>92</v>
      </c>
      <c r="F200" s="166" t="s">
        <v>93</v>
      </c>
      <c r="G200" s="167"/>
      <c r="H200" s="168"/>
      <c r="I200" s="169" t="s">
        <v>154</v>
      </c>
      <c r="J200" s="85" t="s">
        <v>96</v>
      </c>
      <c r="K200" s="86" t="s">
        <v>97</v>
      </c>
      <c r="L200" s="86" t="s">
        <v>97</v>
      </c>
      <c r="M200" s="86" t="s">
        <v>97</v>
      </c>
      <c r="N200" s="86" t="s">
        <v>97</v>
      </c>
      <c r="O200" s="86" t="s">
        <v>97</v>
      </c>
      <c r="P200" s="86" t="s">
        <v>97</v>
      </c>
      <c r="Q200" s="86" t="s">
        <v>97</v>
      </c>
      <c r="R200" s="86" t="s">
        <v>97</v>
      </c>
      <c r="S200" s="86" t="s">
        <v>97</v>
      </c>
      <c r="T200" s="86" t="s">
        <v>97</v>
      </c>
      <c r="U200" s="86" t="s">
        <v>97</v>
      </c>
      <c r="V200" s="86" t="s">
        <v>97</v>
      </c>
      <c r="W200" s="86" t="s">
        <v>97</v>
      </c>
      <c r="X200" s="86" t="s">
        <v>97</v>
      </c>
      <c r="Y200" s="86" t="s">
        <v>97</v>
      </c>
      <c r="Z200" s="86" t="s">
        <v>97</v>
      </c>
      <c r="AA200" s="86" t="s">
        <v>97</v>
      </c>
      <c r="AB200" s="170" t="s">
        <v>98</v>
      </c>
      <c r="AC200" s="13"/>
    </row>
    <row r="201" customFormat="false" ht="27.75" hidden="false" customHeight="true" outlineLevel="0" collapsed="false">
      <c r="B201" s="163"/>
      <c r="C201" s="164"/>
      <c r="D201" s="165"/>
      <c r="E201" s="165"/>
      <c r="F201" s="166"/>
      <c r="G201" s="167"/>
      <c r="H201" s="168"/>
      <c r="I201" s="169"/>
      <c r="J201" s="85"/>
      <c r="K201" s="171" t="n">
        <v>1</v>
      </c>
      <c r="L201" s="171" t="s">
        <v>99</v>
      </c>
      <c r="M201" s="171" t="s">
        <v>100</v>
      </c>
      <c r="N201" s="171" t="n">
        <v>3</v>
      </c>
      <c r="O201" s="171" t="s">
        <v>101</v>
      </c>
      <c r="P201" s="171" t="s">
        <v>102</v>
      </c>
      <c r="Q201" s="172" t="s">
        <v>103</v>
      </c>
      <c r="R201" s="172" t="s">
        <v>104</v>
      </c>
      <c r="S201" s="172" t="s">
        <v>105</v>
      </c>
      <c r="T201" s="173" t="n">
        <v>6</v>
      </c>
      <c r="U201" s="174" t="n">
        <v>7</v>
      </c>
      <c r="V201" s="171" t="s">
        <v>106</v>
      </c>
      <c r="W201" s="171" t="s">
        <v>107</v>
      </c>
      <c r="X201" s="172" t="n">
        <v>9</v>
      </c>
      <c r="Y201" s="175" t="s">
        <v>108</v>
      </c>
      <c r="Z201" s="171" t="s">
        <v>109</v>
      </c>
      <c r="AA201" s="171" t="n">
        <v>11</v>
      </c>
      <c r="AB201" s="170"/>
      <c r="AC201" s="13"/>
    </row>
    <row r="202" customFormat="false" ht="32.1" hidden="false" customHeight="true" outlineLevel="0" collapsed="false">
      <c r="B202" s="176"/>
      <c r="C202" s="177"/>
      <c r="D202" s="178"/>
      <c r="E202" s="178"/>
      <c r="F202" s="179"/>
      <c r="G202" s="180"/>
      <c r="H202" s="181"/>
      <c r="I202" s="133" t="s">
        <v>112</v>
      </c>
      <c r="J202" s="182" t="n">
        <v>1</v>
      </c>
      <c r="K202" s="183"/>
      <c r="L202" s="184"/>
      <c r="M202" s="184"/>
      <c r="N202" s="184"/>
      <c r="O202" s="185" t="s">
        <v>101</v>
      </c>
      <c r="P202" s="184"/>
      <c r="Q202" s="183"/>
      <c r="R202" s="183"/>
      <c r="S202" s="183"/>
      <c r="T202" s="184"/>
      <c r="U202" s="183"/>
      <c r="V202" s="183"/>
      <c r="W202" s="183"/>
      <c r="X202" s="183"/>
      <c r="Y202" s="183"/>
      <c r="Z202" s="183"/>
      <c r="AA202" s="183"/>
      <c r="AB202" s="186" t="n">
        <f aca="false">COUNTA(K202:AA202)</f>
        <v>1</v>
      </c>
      <c r="AC202" s="13"/>
    </row>
    <row r="203" customFormat="false" ht="32.1" hidden="false" customHeight="true" outlineLevel="0" collapsed="false">
      <c r="A203" s="187"/>
      <c r="B203" s="105"/>
      <c r="C203" s="99"/>
      <c r="D203" s="106"/>
      <c r="E203" s="107"/>
      <c r="F203" s="108"/>
      <c r="G203" s="188"/>
      <c r="H203" s="181"/>
      <c r="I203" s="133" t="s">
        <v>112</v>
      </c>
      <c r="J203" s="182" t="n">
        <v>2</v>
      </c>
      <c r="K203" s="183"/>
      <c r="L203" s="184"/>
      <c r="M203" s="184"/>
      <c r="N203" s="183"/>
      <c r="O203" s="185" t="s">
        <v>101</v>
      </c>
      <c r="P203" s="184"/>
      <c r="Q203" s="183"/>
      <c r="R203" s="183"/>
      <c r="S203" s="183"/>
      <c r="T203" s="184"/>
      <c r="U203" s="183"/>
      <c r="V203" s="183"/>
      <c r="W203" s="183"/>
      <c r="X203" s="183"/>
      <c r="Y203" s="183"/>
      <c r="Z203" s="183"/>
      <c r="AA203" s="183"/>
      <c r="AB203" s="189" t="n">
        <f aca="false">COUNTA(K203:AA203)</f>
        <v>1</v>
      </c>
      <c r="AC203" s="13"/>
    </row>
    <row r="204" customFormat="false" ht="32.1" hidden="false" customHeight="true" outlineLevel="0" collapsed="false">
      <c r="A204" s="187"/>
      <c r="B204" s="105"/>
      <c r="C204" s="99"/>
      <c r="D204" s="106"/>
      <c r="E204" s="107"/>
      <c r="F204" s="108"/>
      <c r="G204" s="188"/>
      <c r="H204" s="181"/>
      <c r="I204" s="133" t="s">
        <v>112</v>
      </c>
      <c r="J204" s="182" t="n">
        <v>3</v>
      </c>
      <c r="K204" s="183"/>
      <c r="L204" s="184"/>
      <c r="M204" s="184"/>
      <c r="N204" s="185" t="n">
        <v>3</v>
      </c>
      <c r="O204" s="184"/>
      <c r="P204" s="184"/>
      <c r="Q204" s="183"/>
      <c r="R204" s="183"/>
      <c r="S204" s="183"/>
      <c r="T204" s="184"/>
      <c r="U204" s="183"/>
      <c r="V204" s="183"/>
      <c r="W204" s="183"/>
      <c r="X204" s="183"/>
      <c r="Y204" s="183"/>
      <c r="Z204" s="183"/>
      <c r="AA204" s="183"/>
      <c r="AB204" s="189" t="n">
        <f aca="false">COUNTA(K204:AA204)</f>
        <v>1</v>
      </c>
      <c r="AC204" s="13"/>
    </row>
    <row r="205" customFormat="false" ht="32.1" hidden="false" customHeight="true" outlineLevel="0" collapsed="false">
      <c r="A205" s="187"/>
      <c r="B205" s="105"/>
      <c r="C205" s="99"/>
      <c r="D205" s="106"/>
      <c r="E205" s="107"/>
      <c r="F205" s="108"/>
      <c r="G205" s="188"/>
      <c r="H205" s="181"/>
      <c r="I205" s="133" t="s">
        <v>110</v>
      </c>
      <c r="J205" s="182" t="n">
        <v>4</v>
      </c>
      <c r="K205" s="183"/>
      <c r="L205" s="184"/>
      <c r="M205" s="184"/>
      <c r="N205" s="185" t="n">
        <v>3</v>
      </c>
      <c r="O205" s="184"/>
      <c r="P205" s="184"/>
      <c r="Q205" s="183"/>
      <c r="R205" s="183"/>
      <c r="S205" s="183"/>
      <c r="T205" s="184"/>
      <c r="U205" s="183"/>
      <c r="V205" s="183"/>
      <c r="W205" s="183"/>
      <c r="X205" s="183"/>
      <c r="Y205" s="183"/>
      <c r="Z205" s="183"/>
      <c r="AA205" s="183"/>
      <c r="AB205" s="189" t="n">
        <f aca="false">COUNTA(K205:AA205)</f>
        <v>1</v>
      </c>
      <c r="AC205" s="13"/>
    </row>
    <row r="206" customFormat="false" ht="32.1" hidden="false" customHeight="true" outlineLevel="0" collapsed="false">
      <c r="B206" s="105"/>
      <c r="C206" s="99"/>
      <c r="D206" s="106"/>
      <c r="E206" s="107"/>
      <c r="F206" s="108"/>
      <c r="G206" s="188"/>
      <c r="H206" s="181"/>
      <c r="I206" s="133" t="s">
        <v>110</v>
      </c>
      <c r="J206" s="182" t="n">
        <v>5</v>
      </c>
      <c r="K206" s="183"/>
      <c r="L206" s="183"/>
      <c r="M206" s="183"/>
      <c r="N206" s="183"/>
      <c r="O206" s="185" t="s">
        <v>101</v>
      </c>
      <c r="P206" s="183"/>
      <c r="Q206" s="183"/>
      <c r="R206" s="183"/>
      <c r="S206" s="183"/>
      <c r="T206" s="183"/>
      <c r="U206" s="183"/>
      <c r="V206" s="183"/>
      <c r="W206" s="183"/>
      <c r="X206" s="183"/>
      <c r="Y206" s="183"/>
      <c r="Z206" s="183"/>
      <c r="AA206" s="183"/>
      <c r="AB206" s="189" t="n">
        <f aca="false">COUNTA(K206:AA206)</f>
        <v>1</v>
      </c>
      <c r="AC206" s="13"/>
    </row>
    <row r="207" customFormat="false" ht="32.1" hidden="false" customHeight="true" outlineLevel="0" collapsed="false">
      <c r="B207" s="105"/>
      <c r="C207" s="99"/>
      <c r="D207" s="106"/>
      <c r="E207" s="107"/>
      <c r="F207" s="108"/>
      <c r="G207" s="188"/>
      <c r="H207" s="181"/>
      <c r="I207" s="133" t="s">
        <v>110</v>
      </c>
      <c r="J207" s="182" t="n">
        <v>6</v>
      </c>
      <c r="K207" s="183"/>
      <c r="L207" s="183"/>
      <c r="M207" s="183"/>
      <c r="N207" s="183"/>
      <c r="O207" s="183"/>
      <c r="P207" s="183"/>
      <c r="Q207" s="183"/>
      <c r="R207" s="183"/>
      <c r="S207" s="183"/>
      <c r="T207" s="183"/>
      <c r="U207" s="184" t="n">
        <v>7</v>
      </c>
      <c r="V207" s="183"/>
      <c r="W207" s="183"/>
      <c r="X207" s="183"/>
      <c r="Y207" s="183"/>
      <c r="Z207" s="183"/>
      <c r="AA207" s="183"/>
      <c r="AB207" s="189" t="n">
        <f aca="false">COUNTA(K207:AA207)</f>
        <v>1</v>
      </c>
      <c r="AC207" s="13"/>
    </row>
    <row r="208" customFormat="false" ht="32.1" hidden="false" customHeight="true" outlineLevel="0" collapsed="false">
      <c r="B208" s="105"/>
      <c r="C208" s="99"/>
      <c r="D208" s="106"/>
      <c r="E208" s="107"/>
      <c r="F208" s="108"/>
      <c r="G208" s="188"/>
      <c r="H208" s="181"/>
      <c r="I208" s="133" t="s">
        <v>110</v>
      </c>
      <c r="J208" s="182" t="n">
        <v>7</v>
      </c>
      <c r="K208" s="183"/>
      <c r="L208" s="183"/>
      <c r="M208" s="183"/>
      <c r="N208" s="183"/>
      <c r="O208" s="183"/>
      <c r="P208" s="183"/>
      <c r="Q208" s="183"/>
      <c r="R208" s="183"/>
      <c r="S208" s="183"/>
      <c r="T208" s="183"/>
      <c r="U208" s="183"/>
      <c r="V208" s="183"/>
      <c r="W208" s="183"/>
      <c r="X208" s="183"/>
      <c r="Y208" s="183"/>
      <c r="Z208" s="183"/>
      <c r="AA208" s="185" t="n">
        <v>11</v>
      </c>
      <c r="AB208" s="189" t="n">
        <f aca="false">COUNTA(K208:AA208)</f>
        <v>1</v>
      </c>
      <c r="AC208" s="13"/>
    </row>
    <row r="209" customFormat="false" ht="32.1" hidden="false" customHeight="true" outlineLevel="0" collapsed="false">
      <c r="B209" s="105"/>
      <c r="C209" s="99"/>
      <c r="D209" s="106"/>
      <c r="E209" s="107"/>
      <c r="F209" s="108"/>
      <c r="G209" s="188"/>
      <c r="H209" s="181"/>
      <c r="I209" s="133" t="s">
        <v>110</v>
      </c>
      <c r="J209" s="182" t="n">
        <v>8</v>
      </c>
      <c r="K209" s="183"/>
      <c r="L209" s="183"/>
      <c r="M209" s="183"/>
      <c r="N209" s="183"/>
      <c r="O209" s="183"/>
      <c r="P209" s="183"/>
      <c r="Q209" s="183"/>
      <c r="R209" s="183"/>
      <c r="S209" s="183"/>
      <c r="T209" s="183"/>
      <c r="U209" s="184" t="n">
        <v>7</v>
      </c>
      <c r="V209" s="183"/>
      <c r="W209" s="183"/>
      <c r="X209" s="183"/>
      <c r="Y209" s="190" t="s">
        <v>108</v>
      </c>
      <c r="Z209" s="183"/>
      <c r="AA209" s="183"/>
      <c r="AB209" s="189" t="n">
        <f aca="false">COUNTA(K209:AA209)</f>
        <v>2</v>
      </c>
      <c r="AC209" s="13"/>
    </row>
    <row r="210" customFormat="false" ht="32.1" hidden="false" customHeight="true" outlineLevel="0" collapsed="false">
      <c r="B210" s="105"/>
      <c r="C210" s="99"/>
      <c r="D210" s="106"/>
      <c r="E210" s="107"/>
      <c r="F210" s="108"/>
      <c r="G210" s="188"/>
      <c r="H210" s="181"/>
      <c r="I210" s="133" t="s">
        <v>110</v>
      </c>
      <c r="J210" s="182" t="n">
        <v>9</v>
      </c>
      <c r="K210" s="183"/>
      <c r="L210" s="185" t="s">
        <v>99</v>
      </c>
      <c r="M210" s="185" t="s">
        <v>100</v>
      </c>
      <c r="N210" s="183"/>
      <c r="O210" s="183"/>
      <c r="P210" s="184"/>
      <c r="Q210" s="184"/>
      <c r="R210" s="183"/>
      <c r="S210" s="183"/>
      <c r="T210" s="191" t="n">
        <v>6</v>
      </c>
      <c r="U210" s="183"/>
      <c r="V210" s="183"/>
      <c r="W210" s="183"/>
      <c r="X210" s="183"/>
      <c r="Y210" s="183"/>
      <c r="Z210" s="183"/>
      <c r="AA210" s="183"/>
      <c r="AB210" s="189" t="n">
        <f aca="false">COUNTA(K210:AA210)</f>
        <v>3</v>
      </c>
      <c r="AC210" s="13"/>
    </row>
    <row r="211" customFormat="false" ht="32.1" hidden="false" customHeight="true" outlineLevel="0" collapsed="false">
      <c r="B211" s="105"/>
      <c r="C211" s="99"/>
      <c r="D211" s="106"/>
      <c r="E211" s="107"/>
      <c r="F211" s="108"/>
      <c r="G211" s="188"/>
      <c r="H211" s="181"/>
      <c r="I211" s="133" t="s">
        <v>124</v>
      </c>
      <c r="J211" s="182" t="n">
        <v>10</v>
      </c>
      <c r="K211" s="183"/>
      <c r="L211" s="183"/>
      <c r="M211" s="183"/>
      <c r="N211" s="183"/>
      <c r="O211" s="183"/>
      <c r="P211" s="183"/>
      <c r="Q211" s="183"/>
      <c r="R211" s="184"/>
      <c r="S211" s="183"/>
      <c r="T211" s="183"/>
      <c r="U211" s="184" t="n">
        <v>7</v>
      </c>
      <c r="V211" s="183"/>
      <c r="W211" s="183"/>
      <c r="X211" s="183"/>
      <c r="Y211" s="183"/>
      <c r="Z211" s="183"/>
      <c r="AA211" s="183"/>
      <c r="AB211" s="189" t="n">
        <f aca="false">COUNTA(K211:AA211)</f>
        <v>1</v>
      </c>
      <c r="AC211" s="13"/>
    </row>
    <row r="212" customFormat="false" ht="32.1" hidden="false" customHeight="true" outlineLevel="0" collapsed="false">
      <c r="B212" s="105"/>
      <c r="C212" s="99"/>
      <c r="D212" s="106"/>
      <c r="E212" s="107"/>
      <c r="F212" s="108"/>
      <c r="G212" s="188"/>
      <c r="H212" s="181"/>
      <c r="I212" s="133" t="s">
        <v>119</v>
      </c>
      <c r="J212" s="182" t="n">
        <v>11</v>
      </c>
      <c r="K212" s="183"/>
      <c r="L212" s="185" t="s">
        <v>99</v>
      </c>
      <c r="M212" s="185" t="s">
        <v>100</v>
      </c>
      <c r="N212" s="184"/>
      <c r="O212" s="184"/>
      <c r="P212" s="184"/>
      <c r="Q212" s="183"/>
      <c r="R212" s="183"/>
      <c r="S212" s="183"/>
      <c r="T212" s="191" t="n">
        <v>6</v>
      </c>
      <c r="U212" s="183"/>
      <c r="V212" s="183"/>
      <c r="W212" s="183"/>
      <c r="X212" s="183"/>
      <c r="Y212" s="183"/>
      <c r="Z212" s="184"/>
      <c r="AA212" s="183"/>
      <c r="AB212" s="189" t="n">
        <f aca="false">COUNTA(K212:AA212)</f>
        <v>3</v>
      </c>
      <c r="AC212" s="13"/>
    </row>
    <row r="213" customFormat="false" ht="32.1" hidden="false" customHeight="true" outlineLevel="0" collapsed="false">
      <c r="B213" s="105"/>
      <c r="C213" s="99"/>
      <c r="D213" s="106"/>
      <c r="E213" s="107"/>
      <c r="F213" s="108"/>
      <c r="G213" s="188"/>
      <c r="H213" s="181"/>
      <c r="I213" s="133" t="s">
        <v>119</v>
      </c>
      <c r="J213" s="182" t="n">
        <v>12</v>
      </c>
      <c r="K213" s="183"/>
      <c r="L213" s="183"/>
      <c r="M213" s="183"/>
      <c r="N213" s="183"/>
      <c r="O213" s="183"/>
      <c r="P213" s="183"/>
      <c r="Q213" s="183"/>
      <c r="R213" s="183"/>
      <c r="S213" s="183"/>
      <c r="T213" s="183"/>
      <c r="U213" s="183"/>
      <c r="V213" s="183"/>
      <c r="W213" s="183"/>
      <c r="X213" s="183"/>
      <c r="Y213" s="183"/>
      <c r="Z213" s="185" t="s">
        <v>109</v>
      </c>
      <c r="AA213" s="183"/>
      <c r="AB213" s="189" t="n">
        <f aca="false">COUNTA(K213:AA213)</f>
        <v>1</v>
      </c>
      <c r="AC213" s="13"/>
    </row>
    <row r="214" customFormat="false" ht="32.1" hidden="false" customHeight="true" outlineLevel="0" collapsed="false">
      <c r="B214" s="105"/>
      <c r="C214" s="99"/>
      <c r="D214" s="106"/>
      <c r="E214" s="107"/>
      <c r="F214" s="108"/>
      <c r="G214" s="188"/>
      <c r="H214" s="181"/>
      <c r="I214" s="133" t="s">
        <v>119</v>
      </c>
      <c r="J214" s="182" t="n">
        <v>13</v>
      </c>
      <c r="K214" s="183"/>
      <c r="L214" s="185" t="s">
        <v>99</v>
      </c>
      <c r="M214" s="183"/>
      <c r="N214" s="183"/>
      <c r="O214" s="183"/>
      <c r="P214" s="185" t="s">
        <v>102</v>
      </c>
      <c r="Q214" s="183"/>
      <c r="R214" s="183"/>
      <c r="S214" s="183"/>
      <c r="T214" s="183"/>
      <c r="U214" s="183"/>
      <c r="V214" s="183"/>
      <c r="W214" s="183"/>
      <c r="X214" s="183"/>
      <c r="Y214" s="183"/>
      <c r="Z214" s="183"/>
      <c r="AA214" s="183"/>
      <c r="AB214" s="189" t="n">
        <f aca="false">COUNTA(K214:AA214)</f>
        <v>2</v>
      </c>
      <c r="AC214" s="13"/>
    </row>
    <row r="215" customFormat="false" ht="32.1" hidden="false" customHeight="true" outlineLevel="0" collapsed="false">
      <c r="B215" s="105"/>
      <c r="C215" s="99"/>
      <c r="D215" s="106"/>
      <c r="E215" s="107"/>
      <c r="F215" s="108"/>
      <c r="G215" s="188"/>
      <c r="H215" s="181"/>
      <c r="I215" s="133" t="s">
        <v>115</v>
      </c>
      <c r="J215" s="182" t="n">
        <v>14</v>
      </c>
      <c r="K215" s="183"/>
      <c r="L215" s="183"/>
      <c r="M215" s="184"/>
      <c r="N215" s="183"/>
      <c r="O215" s="183"/>
      <c r="P215" s="184"/>
      <c r="Q215" s="183"/>
      <c r="R215" s="184"/>
      <c r="S215" s="183"/>
      <c r="T215" s="183"/>
      <c r="U215" s="183" t="n">
        <v>7</v>
      </c>
      <c r="V215" s="183"/>
      <c r="W215" s="183"/>
      <c r="X215" s="183"/>
      <c r="Y215" s="183"/>
      <c r="Z215" s="183"/>
      <c r="AA215" s="183"/>
      <c r="AB215" s="189" t="n">
        <f aca="false">COUNTA(K215:AA215)</f>
        <v>1</v>
      </c>
      <c r="AC215" s="13"/>
    </row>
    <row r="216" customFormat="false" ht="32.1" hidden="false" customHeight="true" outlineLevel="0" collapsed="false">
      <c r="B216" s="105"/>
      <c r="C216" s="99"/>
      <c r="D216" s="106"/>
      <c r="E216" s="107"/>
      <c r="F216" s="108"/>
      <c r="G216" s="188"/>
      <c r="H216" s="181"/>
      <c r="I216" s="133" t="s">
        <v>115</v>
      </c>
      <c r="J216" s="182" t="n">
        <v>15</v>
      </c>
      <c r="K216" s="183"/>
      <c r="L216" s="183"/>
      <c r="M216" s="183"/>
      <c r="N216" s="183"/>
      <c r="O216" s="183"/>
      <c r="P216" s="184"/>
      <c r="Q216" s="184"/>
      <c r="R216" s="192" t="s">
        <v>104</v>
      </c>
      <c r="S216" s="183"/>
      <c r="T216" s="183"/>
      <c r="U216" s="184"/>
      <c r="V216" s="183"/>
      <c r="W216" s="183"/>
      <c r="X216" s="184"/>
      <c r="Y216" s="183"/>
      <c r="Z216" s="183"/>
      <c r="AA216" s="183"/>
      <c r="AB216" s="189" t="n">
        <f aca="false">COUNTA(K216:AA216)</f>
        <v>1</v>
      </c>
      <c r="AC216" s="13"/>
    </row>
    <row r="217" customFormat="false" ht="32.1" hidden="false" customHeight="true" outlineLevel="0" collapsed="false">
      <c r="B217" s="105"/>
      <c r="C217" s="99"/>
      <c r="D217" s="106"/>
      <c r="E217" s="107"/>
      <c r="F217" s="108"/>
      <c r="G217" s="188"/>
      <c r="H217" s="181"/>
      <c r="I217" s="133" t="s">
        <v>115</v>
      </c>
      <c r="J217" s="182" t="n">
        <v>16</v>
      </c>
      <c r="K217" s="183"/>
      <c r="L217" s="183"/>
      <c r="M217" s="183"/>
      <c r="N217" s="183"/>
      <c r="O217" s="183"/>
      <c r="P217" s="183"/>
      <c r="Q217" s="192" t="s">
        <v>103</v>
      </c>
      <c r="R217" s="192" t="s">
        <v>104</v>
      </c>
      <c r="S217" s="192" t="s">
        <v>105</v>
      </c>
      <c r="T217" s="183"/>
      <c r="U217" s="183"/>
      <c r="V217" s="183"/>
      <c r="W217" s="183"/>
      <c r="X217" s="183"/>
      <c r="Y217" s="183"/>
      <c r="Z217" s="183"/>
      <c r="AA217" s="183"/>
      <c r="AB217" s="189" t="n">
        <f aca="false">COUNTA(K217:AA217)</f>
        <v>3</v>
      </c>
      <c r="AC217" s="13"/>
    </row>
    <row r="218" customFormat="false" ht="32.1" hidden="false" customHeight="true" outlineLevel="0" collapsed="false">
      <c r="B218" s="105"/>
      <c r="C218" s="99"/>
      <c r="D218" s="106"/>
      <c r="E218" s="107"/>
      <c r="F218" s="108"/>
      <c r="G218" s="188"/>
      <c r="H218" s="181"/>
      <c r="I218" s="133" t="s">
        <v>115</v>
      </c>
      <c r="J218" s="182" t="n">
        <v>17</v>
      </c>
      <c r="K218" s="183"/>
      <c r="L218" s="183"/>
      <c r="M218" s="183"/>
      <c r="N218" s="183"/>
      <c r="O218" s="183"/>
      <c r="P218" s="183"/>
      <c r="Q218" s="183"/>
      <c r="R218" s="184"/>
      <c r="S218" s="183"/>
      <c r="T218" s="183"/>
      <c r="U218" s="193" t="n">
        <v>7</v>
      </c>
      <c r="V218" s="183"/>
      <c r="W218" s="183"/>
      <c r="X218" s="183"/>
      <c r="Y218" s="183"/>
      <c r="Z218" s="183"/>
      <c r="AA218" s="183"/>
      <c r="AB218" s="189" t="n">
        <f aca="false">COUNTA(K218:AA218)</f>
        <v>1</v>
      </c>
      <c r="AC218" s="13"/>
    </row>
    <row r="219" customFormat="false" ht="32.1" hidden="false" customHeight="true" outlineLevel="0" collapsed="false">
      <c r="B219" s="105"/>
      <c r="C219" s="99"/>
      <c r="D219" s="106"/>
      <c r="E219" s="107"/>
      <c r="F219" s="108"/>
      <c r="G219" s="188"/>
      <c r="H219" s="181"/>
      <c r="I219" s="133" t="s">
        <v>114</v>
      </c>
      <c r="J219" s="182" t="n">
        <v>18</v>
      </c>
      <c r="K219" s="183"/>
      <c r="L219" s="183"/>
      <c r="M219" s="183"/>
      <c r="N219" s="183"/>
      <c r="O219" s="183"/>
      <c r="P219" s="183"/>
      <c r="Q219" s="183"/>
      <c r="R219" s="183"/>
      <c r="S219" s="183"/>
      <c r="T219" s="191" t="n">
        <v>6</v>
      </c>
      <c r="U219" s="184" t="n">
        <v>7</v>
      </c>
      <c r="V219" s="183"/>
      <c r="W219" s="183"/>
      <c r="X219" s="183"/>
      <c r="Y219" s="183"/>
      <c r="Z219" s="183"/>
      <c r="AA219" s="183"/>
      <c r="AB219" s="189" t="n">
        <f aca="false">COUNTA(K219:AA219)</f>
        <v>2</v>
      </c>
      <c r="AC219" s="13"/>
    </row>
    <row r="220" customFormat="false" ht="32.1" hidden="false" customHeight="true" outlineLevel="0" collapsed="false">
      <c r="B220" s="105"/>
      <c r="C220" s="99"/>
      <c r="D220" s="106"/>
      <c r="E220" s="107"/>
      <c r="F220" s="108"/>
      <c r="G220" s="188"/>
      <c r="H220" s="181"/>
      <c r="I220" s="133" t="s">
        <v>114</v>
      </c>
      <c r="J220" s="182" t="n">
        <v>19</v>
      </c>
      <c r="K220" s="183"/>
      <c r="L220" s="183"/>
      <c r="M220" s="183"/>
      <c r="N220" s="183"/>
      <c r="O220" s="183"/>
      <c r="P220" s="185" t="s">
        <v>102</v>
      </c>
      <c r="Q220" s="183"/>
      <c r="R220" s="183"/>
      <c r="S220" s="183"/>
      <c r="T220" s="183"/>
      <c r="U220" s="183"/>
      <c r="V220" s="183"/>
      <c r="W220" s="183"/>
      <c r="X220" s="183"/>
      <c r="Y220" s="183"/>
      <c r="Z220" s="183"/>
      <c r="AA220" s="183"/>
      <c r="AB220" s="189" t="n">
        <f aca="false">COUNTA(K220:AA220)</f>
        <v>1</v>
      </c>
      <c r="AC220" s="13"/>
    </row>
    <row r="221" customFormat="false" ht="32.1" hidden="false" customHeight="true" outlineLevel="0" collapsed="false">
      <c r="B221" s="105"/>
      <c r="C221" s="99"/>
      <c r="D221" s="106"/>
      <c r="E221" s="107"/>
      <c r="F221" s="108"/>
      <c r="G221" s="188"/>
      <c r="H221" s="181"/>
      <c r="I221" s="133" t="s">
        <v>114</v>
      </c>
      <c r="J221" s="182" t="n">
        <v>20</v>
      </c>
      <c r="K221" s="183"/>
      <c r="L221" s="183"/>
      <c r="M221" s="183"/>
      <c r="N221" s="183"/>
      <c r="O221" s="183"/>
      <c r="P221" s="183"/>
      <c r="Q221" s="183"/>
      <c r="R221" s="183"/>
      <c r="S221" s="183"/>
      <c r="T221" s="183"/>
      <c r="U221" s="183"/>
      <c r="V221" s="183"/>
      <c r="W221" s="185" t="s">
        <v>107</v>
      </c>
      <c r="X221" s="183"/>
      <c r="Y221" s="183"/>
      <c r="Z221" s="183"/>
      <c r="AA221" s="183"/>
      <c r="AB221" s="189" t="n">
        <f aca="false">COUNTA(K221:AA221)</f>
        <v>1</v>
      </c>
      <c r="AC221" s="13"/>
    </row>
    <row r="222" customFormat="false" ht="32.1" hidden="false" customHeight="true" outlineLevel="0" collapsed="false">
      <c r="B222" s="105"/>
      <c r="C222" s="99"/>
      <c r="D222" s="106"/>
      <c r="E222" s="107"/>
      <c r="F222" s="108"/>
      <c r="G222" s="188"/>
      <c r="H222" s="181"/>
      <c r="I222" s="133" t="s">
        <v>125</v>
      </c>
      <c r="J222" s="182" t="n">
        <v>21</v>
      </c>
      <c r="K222" s="183"/>
      <c r="L222" s="183"/>
      <c r="M222" s="183"/>
      <c r="N222" s="183"/>
      <c r="O222" s="183"/>
      <c r="P222" s="183"/>
      <c r="Q222" s="183"/>
      <c r="R222" s="183"/>
      <c r="S222" s="183"/>
      <c r="T222" s="183"/>
      <c r="U222" s="183"/>
      <c r="V222" s="183"/>
      <c r="W222" s="184"/>
      <c r="X222" s="192" t="n">
        <v>9</v>
      </c>
      <c r="Y222" s="183"/>
      <c r="Z222" s="183"/>
      <c r="AA222" s="183"/>
      <c r="AB222" s="189" t="n">
        <f aca="false">COUNTA(K222:AA222)</f>
        <v>1</v>
      </c>
      <c r="AC222" s="13"/>
    </row>
    <row r="223" customFormat="false" ht="32.1" hidden="false" customHeight="true" outlineLevel="0" collapsed="false">
      <c r="B223" s="105"/>
      <c r="C223" s="99"/>
      <c r="D223" s="106"/>
      <c r="E223" s="107"/>
      <c r="F223" s="108"/>
      <c r="G223" s="188"/>
      <c r="H223" s="181"/>
      <c r="I223" s="133" t="s">
        <v>125</v>
      </c>
      <c r="J223" s="182" t="n">
        <v>22</v>
      </c>
      <c r="K223" s="185" t="n">
        <v>1</v>
      </c>
      <c r="L223" s="183"/>
      <c r="M223" s="183"/>
      <c r="N223" s="183"/>
      <c r="O223" s="183"/>
      <c r="P223" s="183"/>
      <c r="Q223" s="183"/>
      <c r="R223" s="183"/>
      <c r="S223" s="183"/>
      <c r="T223" s="183"/>
      <c r="U223" s="184" t="n">
        <v>7</v>
      </c>
      <c r="V223" s="183"/>
      <c r="W223" s="183"/>
      <c r="X223" s="183"/>
      <c r="Y223" s="183"/>
      <c r="Z223" s="183"/>
      <c r="AA223" s="184"/>
      <c r="AB223" s="189" t="n">
        <f aca="false">COUNTA(K223:AA223)</f>
        <v>2</v>
      </c>
      <c r="AC223" s="13"/>
    </row>
    <row r="224" customFormat="false" ht="32.1" hidden="false" customHeight="true" outlineLevel="0" collapsed="false">
      <c r="B224" s="105"/>
      <c r="C224" s="99"/>
      <c r="D224" s="106"/>
      <c r="E224" s="107"/>
      <c r="F224" s="108"/>
      <c r="G224" s="188"/>
      <c r="H224" s="181"/>
      <c r="I224" s="133" t="s">
        <v>121</v>
      </c>
      <c r="J224" s="182" t="n">
        <v>23</v>
      </c>
      <c r="K224" s="183"/>
      <c r="L224" s="183"/>
      <c r="M224" s="183"/>
      <c r="N224" s="183"/>
      <c r="O224" s="183"/>
      <c r="P224" s="183"/>
      <c r="Q224" s="192" t="s">
        <v>103</v>
      </c>
      <c r="R224" s="192" t="s">
        <v>104</v>
      </c>
      <c r="S224" s="183"/>
      <c r="T224" s="183"/>
      <c r="U224" s="183"/>
      <c r="V224" s="183"/>
      <c r="W224" s="183"/>
      <c r="X224" s="183"/>
      <c r="Y224" s="183"/>
      <c r="Z224" s="183"/>
      <c r="AA224" s="183"/>
      <c r="AB224" s="189" t="n">
        <f aca="false">COUNTA(K224:AA224)</f>
        <v>2</v>
      </c>
      <c r="AC224" s="13"/>
    </row>
    <row r="225" customFormat="false" ht="32.1" hidden="false" customHeight="true" outlineLevel="0" collapsed="false">
      <c r="B225" s="105"/>
      <c r="C225" s="99"/>
      <c r="D225" s="106"/>
      <c r="E225" s="107"/>
      <c r="F225" s="108"/>
      <c r="G225" s="188"/>
      <c r="H225" s="181"/>
      <c r="I225" s="133" t="s">
        <v>118</v>
      </c>
      <c r="J225" s="182" t="n">
        <v>24</v>
      </c>
      <c r="K225" s="183"/>
      <c r="L225" s="185" t="s">
        <v>99</v>
      </c>
      <c r="M225" s="184"/>
      <c r="N225" s="184"/>
      <c r="O225" s="183"/>
      <c r="P225" s="184"/>
      <c r="Q225" s="183"/>
      <c r="R225" s="183"/>
      <c r="S225" s="183"/>
      <c r="T225" s="183"/>
      <c r="U225" s="183"/>
      <c r="V225" s="183"/>
      <c r="W225" s="183"/>
      <c r="X225" s="183"/>
      <c r="Y225" s="183"/>
      <c r="Z225" s="183"/>
      <c r="AA225" s="183"/>
      <c r="AB225" s="189" t="n">
        <f aca="false">COUNTA(K225:AA225)</f>
        <v>1</v>
      </c>
      <c r="AC225" s="13"/>
    </row>
    <row r="226" customFormat="false" ht="32.1" hidden="false" customHeight="true" outlineLevel="0" collapsed="false">
      <c r="B226" s="105"/>
      <c r="C226" s="99"/>
      <c r="D226" s="106"/>
      <c r="E226" s="107"/>
      <c r="F226" s="108"/>
      <c r="G226" s="188"/>
      <c r="H226" s="181"/>
      <c r="I226" s="133" t="s">
        <v>118</v>
      </c>
      <c r="J226" s="182" t="n">
        <v>25</v>
      </c>
      <c r="K226" s="183"/>
      <c r="L226" s="184"/>
      <c r="M226" s="184"/>
      <c r="N226" s="183"/>
      <c r="O226" s="183"/>
      <c r="P226" s="184"/>
      <c r="Q226" s="183"/>
      <c r="R226" s="183"/>
      <c r="S226" s="183"/>
      <c r="T226" s="191" t="n">
        <v>6</v>
      </c>
      <c r="U226" s="183"/>
      <c r="V226" s="183"/>
      <c r="W226" s="183"/>
      <c r="X226" s="183"/>
      <c r="Y226" s="183"/>
      <c r="Z226" s="183"/>
      <c r="AA226" s="183"/>
      <c r="AB226" s="189" t="n">
        <f aca="false">COUNTA(K226:AA226)</f>
        <v>1</v>
      </c>
      <c r="AC226" s="13"/>
    </row>
    <row r="227" customFormat="false" ht="32.1" hidden="false" customHeight="true" outlineLevel="0" collapsed="false">
      <c r="B227" s="105"/>
      <c r="C227" s="99"/>
      <c r="D227" s="106"/>
      <c r="E227" s="107"/>
      <c r="F227" s="108"/>
      <c r="G227" s="188"/>
      <c r="H227" s="181"/>
      <c r="I227" s="133" t="s">
        <v>118</v>
      </c>
      <c r="J227" s="182" t="n">
        <v>26</v>
      </c>
      <c r="K227" s="183"/>
      <c r="L227" s="183"/>
      <c r="M227" s="183"/>
      <c r="N227" s="183"/>
      <c r="O227" s="183"/>
      <c r="P227" s="183"/>
      <c r="Q227" s="183"/>
      <c r="R227" s="183"/>
      <c r="S227" s="183"/>
      <c r="T227" s="183"/>
      <c r="U227" s="184" t="n">
        <v>7</v>
      </c>
      <c r="V227" s="185" t="s">
        <v>106</v>
      </c>
      <c r="W227" s="184"/>
      <c r="X227" s="183"/>
      <c r="Y227" s="183"/>
      <c r="Z227" s="183"/>
      <c r="AA227" s="183"/>
      <c r="AB227" s="189" t="n">
        <f aca="false">COUNTA(K227:AA227)</f>
        <v>2</v>
      </c>
      <c r="AC227" s="13"/>
    </row>
    <row r="228" customFormat="false" ht="32.1" hidden="false" customHeight="true" outlineLevel="0" collapsed="false">
      <c r="B228" s="105"/>
      <c r="C228" s="99"/>
      <c r="D228" s="106"/>
      <c r="E228" s="107"/>
      <c r="F228" s="108"/>
      <c r="G228" s="188"/>
      <c r="H228" s="181"/>
      <c r="I228" s="133" t="s">
        <v>118</v>
      </c>
      <c r="J228" s="182" t="n">
        <v>27</v>
      </c>
      <c r="K228" s="183"/>
      <c r="L228" s="183"/>
      <c r="M228" s="183"/>
      <c r="N228" s="183"/>
      <c r="O228" s="183"/>
      <c r="P228" s="183"/>
      <c r="Q228" s="183"/>
      <c r="R228" s="183"/>
      <c r="S228" s="183"/>
      <c r="T228" s="183"/>
      <c r="U228" s="183"/>
      <c r="V228" s="185" t="s">
        <v>106</v>
      </c>
      <c r="W228" s="184"/>
      <c r="X228" s="183"/>
      <c r="Y228" s="183"/>
      <c r="Z228" s="183"/>
      <c r="AA228" s="183"/>
      <c r="AB228" s="189" t="n">
        <f aca="false">COUNTA(K228:AA228)</f>
        <v>1</v>
      </c>
      <c r="AC228" s="13"/>
    </row>
    <row r="229" customFormat="false" ht="32.1" hidden="false" customHeight="true" outlineLevel="0" collapsed="false">
      <c r="B229" s="105"/>
      <c r="C229" s="99"/>
      <c r="D229" s="106"/>
      <c r="E229" s="107"/>
      <c r="F229" s="108"/>
      <c r="G229" s="188"/>
      <c r="H229" s="181"/>
      <c r="I229" s="133" t="s">
        <v>118</v>
      </c>
      <c r="J229" s="182" t="n">
        <v>28</v>
      </c>
      <c r="K229" s="183"/>
      <c r="L229" s="183"/>
      <c r="M229" s="183"/>
      <c r="N229" s="183"/>
      <c r="O229" s="183"/>
      <c r="P229" s="183"/>
      <c r="Q229" s="192" t="s">
        <v>103</v>
      </c>
      <c r="R229" s="192" t="s">
        <v>104</v>
      </c>
      <c r="S229" s="183"/>
      <c r="T229" s="183"/>
      <c r="U229" s="183"/>
      <c r="V229" s="183"/>
      <c r="W229" s="183"/>
      <c r="X229" s="183"/>
      <c r="Y229" s="183"/>
      <c r="Z229" s="183"/>
      <c r="AA229" s="183"/>
      <c r="AB229" s="189" t="n">
        <f aca="false">COUNTA(K229:AA229)</f>
        <v>2</v>
      </c>
      <c r="AC229" s="13"/>
    </row>
    <row r="230" customFormat="false" ht="32.1" hidden="false" customHeight="true" outlineLevel="0" collapsed="false">
      <c r="B230" s="105"/>
      <c r="C230" s="99"/>
      <c r="D230" s="106"/>
      <c r="E230" s="107"/>
      <c r="F230" s="108"/>
      <c r="G230" s="188"/>
      <c r="H230" s="181"/>
      <c r="I230" s="133" t="s">
        <v>122</v>
      </c>
      <c r="J230" s="182" t="n">
        <v>29</v>
      </c>
      <c r="K230" s="185" t="n">
        <v>1</v>
      </c>
      <c r="L230" s="183"/>
      <c r="M230" s="183"/>
      <c r="N230" s="183"/>
      <c r="O230" s="183"/>
      <c r="P230" s="183"/>
      <c r="Q230" s="183"/>
      <c r="R230" s="183"/>
      <c r="S230" s="183"/>
      <c r="T230" s="183"/>
      <c r="U230" s="193" t="n">
        <v>7</v>
      </c>
      <c r="V230" s="183"/>
      <c r="W230" s="183"/>
      <c r="X230" s="183"/>
      <c r="Y230" s="183"/>
      <c r="Z230" s="183"/>
      <c r="AA230" s="184"/>
      <c r="AB230" s="189" t="n">
        <f aca="false">COUNTA(K230:AA230)</f>
        <v>2</v>
      </c>
      <c r="AC230" s="13"/>
    </row>
    <row r="231" customFormat="false" ht="32.1" hidden="false" customHeight="true" outlineLevel="0" collapsed="false">
      <c r="B231" s="105"/>
      <c r="C231" s="99"/>
      <c r="D231" s="106"/>
      <c r="E231" s="107"/>
      <c r="F231" s="108"/>
      <c r="G231" s="188"/>
      <c r="H231" s="181"/>
      <c r="I231" s="133" t="s">
        <v>122</v>
      </c>
      <c r="J231" s="182" t="n">
        <v>30</v>
      </c>
      <c r="K231" s="183"/>
      <c r="L231" s="183"/>
      <c r="M231" s="183"/>
      <c r="N231" s="183"/>
      <c r="O231" s="183"/>
      <c r="P231" s="183"/>
      <c r="Q231" s="183"/>
      <c r="R231" s="183"/>
      <c r="S231" s="183"/>
      <c r="T231" s="191" t="n">
        <v>6</v>
      </c>
      <c r="U231" s="183"/>
      <c r="V231" s="183"/>
      <c r="W231" s="183"/>
      <c r="X231" s="183"/>
      <c r="Y231" s="183"/>
      <c r="Z231" s="183"/>
      <c r="AA231" s="183"/>
      <c r="AB231" s="189" t="n">
        <f aca="false">COUNTA(K231:AA231)</f>
        <v>1</v>
      </c>
      <c r="AC231" s="13"/>
    </row>
    <row r="232" customFormat="false" ht="32.1" hidden="false" customHeight="true" outlineLevel="0" collapsed="false">
      <c r="B232" s="105"/>
      <c r="C232" s="99"/>
      <c r="D232" s="106"/>
      <c r="E232" s="107"/>
      <c r="F232" s="108"/>
      <c r="G232" s="188"/>
      <c r="H232" s="181"/>
      <c r="I232" s="133" t="s">
        <v>122</v>
      </c>
      <c r="J232" s="182" t="n">
        <v>31</v>
      </c>
      <c r="K232" s="183"/>
      <c r="L232" s="183"/>
      <c r="M232" s="183"/>
      <c r="N232" s="183"/>
      <c r="O232" s="183"/>
      <c r="P232" s="183"/>
      <c r="Q232" s="183"/>
      <c r="R232" s="183"/>
      <c r="S232" s="183"/>
      <c r="T232" s="183"/>
      <c r="U232" s="183"/>
      <c r="V232" s="183"/>
      <c r="W232" s="185" t="s">
        <v>107</v>
      </c>
      <c r="X232" s="183"/>
      <c r="Y232" s="183"/>
      <c r="Z232" s="183"/>
      <c r="AA232" s="183"/>
      <c r="AB232" s="189" t="n">
        <f aca="false">COUNTA(K232:AA232)</f>
        <v>1</v>
      </c>
      <c r="AC232" s="13"/>
    </row>
    <row r="233" customFormat="false" ht="32.1" hidden="false" customHeight="true" outlineLevel="0" collapsed="false">
      <c r="B233" s="105"/>
      <c r="C233" s="99"/>
      <c r="D233" s="106"/>
      <c r="E233" s="107"/>
      <c r="F233" s="108"/>
      <c r="G233" s="188"/>
      <c r="H233" s="181"/>
      <c r="I233" s="133" t="s">
        <v>122</v>
      </c>
      <c r="J233" s="182" t="n">
        <v>32</v>
      </c>
      <c r="K233" s="183"/>
      <c r="L233" s="183"/>
      <c r="M233" s="183"/>
      <c r="N233" s="183"/>
      <c r="O233" s="183"/>
      <c r="P233" s="183"/>
      <c r="Q233" s="183"/>
      <c r="R233" s="183"/>
      <c r="S233" s="183"/>
      <c r="T233" s="183"/>
      <c r="U233" s="183"/>
      <c r="V233" s="185" t="s">
        <v>106</v>
      </c>
      <c r="W233" s="185" t="s">
        <v>107</v>
      </c>
      <c r="X233" s="183"/>
      <c r="Y233" s="183"/>
      <c r="Z233" s="183"/>
      <c r="AA233" s="183"/>
      <c r="AB233" s="189" t="n">
        <f aca="false">COUNTA(K233:AA233)</f>
        <v>2</v>
      </c>
      <c r="AC233" s="13"/>
    </row>
    <row r="234" customFormat="false" ht="32.1" hidden="false" customHeight="true" outlineLevel="0" collapsed="false">
      <c r="B234" s="105"/>
      <c r="C234" s="99"/>
      <c r="D234" s="106"/>
      <c r="E234" s="107"/>
      <c r="F234" s="108"/>
      <c r="G234" s="188"/>
      <c r="H234" s="181"/>
      <c r="I234" s="133" t="s">
        <v>126</v>
      </c>
      <c r="J234" s="182" t="n">
        <v>33</v>
      </c>
      <c r="K234" s="185" t="n">
        <v>1</v>
      </c>
      <c r="L234" s="185" t="s">
        <v>99</v>
      </c>
      <c r="M234" s="185" t="s">
        <v>100</v>
      </c>
      <c r="N234" s="185" t="n">
        <v>3</v>
      </c>
      <c r="O234" s="184"/>
      <c r="P234" s="185" t="s">
        <v>102</v>
      </c>
      <c r="Q234" s="183"/>
      <c r="R234" s="183"/>
      <c r="S234" s="183"/>
      <c r="T234" s="183"/>
      <c r="U234" s="193" t="n">
        <v>7</v>
      </c>
      <c r="V234" s="183"/>
      <c r="W234" s="183"/>
      <c r="X234" s="183"/>
      <c r="Y234" s="183"/>
      <c r="Z234" s="183"/>
      <c r="AA234" s="185" t="n">
        <v>11</v>
      </c>
      <c r="AB234" s="189" t="n">
        <f aca="false">COUNTA(K234:AA234)</f>
        <v>7</v>
      </c>
      <c r="AC234" s="13"/>
    </row>
    <row r="235" customFormat="false" ht="32.1" hidden="false" customHeight="true" outlineLevel="0" collapsed="false">
      <c r="B235" s="105"/>
      <c r="C235" s="99"/>
      <c r="D235" s="106"/>
      <c r="E235" s="107"/>
      <c r="F235" s="108"/>
      <c r="G235" s="188"/>
      <c r="H235" s="181"/>
      <c r="I235" s="133" t="s">
        <v>126</v>
      </c>
      <c r="J235" s="182" t="n">
        <v>34</v>
      </c>
      <c r="K235" s="183"/>
      <c r="L235" s="183"/>
      <c r="M235" s="183"/>
      <c r="N235" s="183"/>
      <c r="O235" s="183"/>
      <c r="P235" s="183"/>
      <c r="Q235" s="184"/>
      <c r="R235" s="183"/>
      <c r="S235" s="183"/>
      <c r="T235" s="183"/>
      <c r="U235" s="183"/>
      <c r="V235" s="183"/>
      <c r="W235" s="183"/>
      <c r="X235" s="192" t="n">
        <v>9</v>
      </c>
      <c r="Y235" s="183"/>
      <c r="Z235" s="183"/>
      <c r="AA235" s="183"/>
      <c r="AB235" s="189" t="n">
        <f aca="false">COUNTA(K235:AA235)</f>
        <v>1</v>
      </c>
      <c r="AC235" s="13"/>
    </row>
    <row r="236" customFormat="false" ht="32.1" hidden="false" customHeight="true" outlineLevel="0" collapsed="false">
      <c r="B236" s="105"/>
      <c r="C236" s="99"/>
      <c r="D236" s="106"/>
      <c r="E236" s="107"/>
      <c r="F236" s="108"/>
      <c r="G236" s="188"/>
      <c r="H236" s="181"/>
      <c r="I236" s="133" t="s">
        <v>126</v>
      </c>
      <c r="J236" s="182" t="n">
        <v>35</v>
      </c>
      <c r="K236" s="185" t="n">
        <v>1</v>
      </c>
      <c r="L236" s="183"/>
      <c r="M236" s="183"/>
      <c r="N236" s="183"/>
      <c r="O236" s="183"/>
      <c r="P236" s="183"/>
      <c r="Q236" s="192" t="s">
        <v>103</v>
      </c>
      <c r="R236" s="184"/>
      <c r="S236" s="192" t="s">
        <v>105</v>
      </c>
      <c r="T236" s="184"/>
      <c r="U236" s="183"/>
      <c r="V236" s="183"/>
      <c r="W236" s="183"/>
      <c r="X236" s="183"/>
      <c r="Y236" s="183"/>
      <c r="Z236" s="183"/>
      <c r="AA236" s="183"/>
      <c r="AB236" s="189" t="n">
        <f aca="false">COUNTA(K236:AA236)</f>
        <v>3</v>
      </c>
      <c r="AC236" s="13"/>
    </row>
    <row r="237" customFormat="false" ht="23.25" hidden="false" customHeight="false" outlineLevel="0" collapsed="false">
      <c r="B237" s="111"/>
      <c r="C237" s="111"/>
      <c r="D237" s="111"/>
      <c r="E237" s="111"/>
      <c r="F237" s="111"/>
      <c r="G237" s="112"/>
      <c r="H237" s="113"/>
      <c r="I237" s="114"/>
      <c r="J237" s="115"/>
      <c r="K237" s="116"/>
      <c r="L237" s="117"/>
      <c r="M237" s="118"/>
      <c r="N237" s="116"/>
      <c r="O237" s="119"/>
      <c r="P237" s="119"/>
      <c r="Q237" s="119"/>
      <c r="R237" s="120"/>
      <c r="S237" s="120"/>
      <c r="T237" s="121"/>
      <c r="U237" s="122"/>
      <c r="V237" s="122"/>
      <c r="W237" s="122"/>
      <c r="X237" s="122"/>
      <c r="Y237" s="122"/>
      <c r="Z237" s="122"/>
      <c r="AA237" s="122"/>
      <c r="AB237" s="194"/>
      <c r="AC237" s="13"/>
    </row>
    <row r="238" s="13" customFormat="true" ht="30" hidden="false" customHeight="true" outlineLevel="0" collapsed="false">
      <c r="B238" s="158"/>
      <c r="C238" s="159"/>
      <c r="D238" s="160"/>
      <c r="E238" s="160"/>
      <c r="F238" s="161"/>
      <c r="G238" s="160"/>
      <c r="H238" s="160"/>
      <c r="I238" s="160"/>
      <c r="J238" s="160"/>
      <c r="K238" s="161"/>
      <c r="L238" s="25"/>
      <c r="M238" s="162"/>
      <c r="N238" s="162"/>
      <c r="O238" s="162"/>
      <c r="P238" s="162"/>
      <c r="Q238" s="162"/>
      <c r="R238" s="162"/>
      <c r="S238" s="25"/>
      <c r="T238" s="25"/>
      <c r="U238" s="162"/>
      <c r="V238" s="162"/>
      <c r="W238" s="162"/>
      <c r="X238" s="162"/>
      <c r="Y238" s="162"/>
      <c r="Z238" s="162"/>
      <c r="AA238" s="25"/>
      <c r="AB238" s="25"/>
    </row>
    <row r="239" s="13" customFormat="true" ht="27.75" hidden="false" customHeight="false" outlineLevel="0" collapsed="false">
      <c r="B239" s="25"/>
      <c r="C239" s="25"/>
      <c r="D239" s="25"/>
      <c r="E239" s="26"/>
      <c r="F239" s="25"/>
      <c r="G239" s="25"/>
      <c r="H239" s="25"/>
      <c r="I239" s="25"/>
      <c r="J239" s="25"/>
      <c r="K239" s="25"/>
      <c r="L239" s="25"/>
      <c r="M239" s="25"/>
      <c r="N239" s="25"/>
      <c r="O239" s="25"/>
      <c r="P239" s="27" t="s">
        <v>155</v>
      </c>
      <c r="Q239" s="195" t="n">
        <f aca="true">TODAY()</f>
        <v>46232</v>
      </c>
      <c r="R239" s="195"/>
      <c r="S239" s="195"/>
      <c r="T239" s="195"/>
      <c r="U239" s="195"/>
      <c r="V239" s="195"/>
      <c r="W239" s="25"/>
      <c r="X239" s="25"/>
      <c r="Y239" s="25"/>
      <c r="Z239" s="25"/>
      <c r="AA239" s="25"/>
      <c r="AB239" s="25"/>
    </row>
    <row r="240" s="13" customFormat="true" ht="27.75" hidden="false" customHeight="false" outlineLevel="0" collapsed="false">
      <c r="B240" s="25"/>
      <c r="C240" s="25"/>
      <c r="D240" s="25"/>
      <c r="E240" s="26"/>
      <c r="F240" s="25"/>
      <c r="G240" s="25"/>
      <c r="H240" s="25"/>
      <c r="I240" s="25"/>
      <c r="J240" s="25"/>
      <c r="K240" s="25"/>
      <c r="L240" s="25"/>
      <c r="M240" s="25"/>
      <c r="N240" s="25"/>
      <c r="O240" s="25"/>
      <c r="P240" s="25"/>
      <c r="Q240" s="25"/>
      <c r="R240" s="25"/>
      <c r="S240" s="25"/>
      <c r="T240" s="25"/>
      <c r="U240" s="25"/>
      <c r="V240" s="25"/>
      <c r="W240" s="25"/>
      <c r="X240" s="25"/>
      <c r="Y240" s="25"/>
      <c r="Z240" s="25"/>
      <c r="AA240" s="25"/>
      <c r="AB240" s="25"/>
    </row>
    <row r="241" s="13" customFormat="true" ht="27.75" hidden="false" customHeight="false" outlineLevel="0" collapsed="false">
      <c r="B241" s="25"/>
      <c r="C241" s="25"/>
      <c r="D241" s="196" t="s">
        <v>156</v>
      </c>
      <c r="F241" s="25"/>
      <c r="G241" s="25"/>
      <c r="H241" s="25"/>
      <c r="I241" s="25"/>
      <c r="J241" s="25"/>
      <c r="K241" s="25"/>
      <c r="L241" s="25"/>
      <c r="M241" s="25"/>
      <c r="N241" s="25"/>
      <c r="O241" s="25"/>
      <c r="P241" s="27" t="s">
        <v>157</v>
      </c>
      <c r="Q241" s="25"/>
      <c r="R241" s="25"/>
      <c r="S241" s="25"/>
      <c r="T241" s="25"/>
      <c r="U241" s="25"/>
      <c r="V241" s="25"/>
      <c r="W241" s="25"/>
      <c r="X241" s="25"/>
      <c r="Y241" s="25"/>
      <c r="Z241" s="25"/>
      <c r="AA241" s="25"/>
      <c r="AB241" s="25"/>
    </row>
    <row r="242" s="13" customFormat="true" ht="27.75" hidden="false" customHeight="false" outlineLevel="0" collapsed="false">
      <c r="B242" s="196"/>
      <c r="C242" s="25"/>
      <c r="D242" s="25"/>
      <c r="E242" s="26"/>
      <c r="F242" s="25"/>
      <c r="G242" s="25"/>
      <c r="H242" s="25"/>
      <c r="I242" s="25"/>
      <c r="J242" s="25"/>
      <c r="K242" s="25"/>
      <c r="L242" s="25"/>
      <c r="M242" s="25"/>
      <c r="N242" s="25"/>
      <c r="O242" s="25"/>
      <c r="P242" s="197" t="s">
        <v>158</v>
      </c>
      <c r="Q242" s="25"/>
      <c r="R242" s="25"/>
      <c r="S242" s="25"/>
      <c r="T242" s="25"/>
      <c r="U242" s="25"/>
      <c r="V242" s="25"/>
      <c r="W242" s="25"/>
      <c r="X242" s="25"/>
      <c r="Y242" s="25"/>
      <c r="Z242" s="25"/>
      <c r="AA242" s="25"/>
      <c r="AB242" s="25"/>
    </row>
    <row r="243" s="13" customFormat="true" ht="27.75" hidden="false" customHeight="false" outlineLevel="0" collapsed="false">
      <c r="B243" s="25"/>
      <c r="C243" s="25"/>
      <c r="D243" s="25"/>
      <c r="E243" s="26"/>
      <c r="F243" s="25"/>
      <c r="G243" s="25"/>
      <c r="H243" s="196"/>
      <c r="I243" s="25"/>
      <c r="J243" s="25"/>
      <c r="K243" s="25"/>
      <c r="L243" s="25"/>
      <c r="M243" s="25"/>
      <c r="N243" s="25"/>
      <c r="O243" s="25"/>
      <c r="P243" s="25"/>
      <c r="Q243" s="25"/>
      <c r="R243" s="25"/>
      <c r="S243" s="25"/>
      <c r="T243" s="25"/>
      <c r="U243" s="25"/>
      <c r="V243" s="25"/>
      <c r="W243" s="25"/>
      <c r="X243" s="25"/>
      <c r="Y243" s="25"/>
      <c r="Z243" s="25"/>
      <c r="AA243" s="25"/>
      <c r="AB243" s="25"/>
    </row>
    <row r="244" s="19" customFormat="true" ht="35.25" hidden="false" customHeight="false" outlineLevel="0" collapsed="false">
      <c r="B244" s="198"/>
      <c r="C244" s="199"/>
      <c r="D244" s="199"/>
      <c r="E244" s="199"/>
      <c r="F244" s="199"/>
      <c r="G244" s="199"/>
      <c r="H244" s="199"/>
      <c r="I244" s="199"/>
      <c r="J244" s="199"/>
      <c r="K244" s="199"/>
      <c r="L244" s="199"/>
      <c r="M244" s="199"/>
      <c r="N244" s="199"/>
      <c r="O244" s="199"/>
      <c r="P244" s="199"/>
      <c r="Q244" s="199"/>
      <c r="R244" s="199"/>
      <c r="S244" s="199"/>
      <c r="T244" s="199"/>
      <c r="U244" s="199"/>
      <c r="V244" s="199"/>
      <c r="W244" s="199"/>
      <c r="X244" s="199"/>
      <c r="Y244" s="199"/>
      <c r="Z244" s="199"/>
      <c r="AA244" s="199"/>
      <c r="AB244" s="199"/>
      <c r="AC244" s="13"/>
    </row>
    <row r="245" s="33" customFormat="true" ht="58.5" hidden="false" customHeight="true" outlineLevel="0" collapsed="false">
      <c r="B245" s="200" t="s">
        <v>159</v>
      </c>
      <c r="C245" s="35"/>
      <c r="D245" s="35"/>
      <c r="E245" s="201" t="s">
        <v>160</v>
      </c>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37"/>
    </row>
    <row r="246" s="19" customFormat="true" ht="50.1" hidden="false" customHeight="true" outlineLevel="0" collapsed="false">
      <c r="B246" s="198"/>
      <c r="C246" s="199"/>
      <c r="D246" s="199"/>
      <c r="E246" s="199"/>
      <c r="F246" s="199"/>
      <c r="G246" s="199"/>
      <c r="H246" s="199"/>
      <c r="I246" s="199"/>
      <c r="J246" s="199"/>
      <c r="K246" s="199"/>
      <c r="L246" s="199"/>
      <c r="M246" s="199"/>
      <c r="N246" s="199"/>
      <c r="O246" s="199"/>
      <c r="P246" s="199"/>
      <c r="Q246" s="199"/>
      <c r="R246" s="199"/>
      <c r="S246" s="199"/>
      <c r="T246" s="199"/>
      <c r="U246" s="199"/>
      <c r="V246" s="199"/>
      <c r="W246" s="199"/>
      <c r="X246" s="199"/>
      <c r="Y246" s="199"/>
      <c r="Z246" s="199"/>
      <c r="AA246" s="199"/>
      <c r="AB246" s="199"/>
      <c r="AC246" s="13"/>
    </row>
    <row r="247" s="19" customFormat="true" ht="50.1" hidden="false" customHeight="true" outlineLevel="0" collapsed="false">
      <c r="B247" s="198"/>
      <c r="C247" s="199"/>
      <c r="D247" s="199"/>
      <c r="E247" s="199"/>
      <c r="F247" s="199"/>
      <c r="G247" s="199"/>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3"/>
    </row>
    <row r="248" s="19" customFormat="true" ht="50.1" hidden="false" customHeight="true" outlineLevel="0" collapsed="false">
      <c r="B248" s="198"/>
      <c r="C248" s="199"/>
      <c r="D248" s="199"/>
      <c r="E248" s="199"/>
      <c r="F248" s="199"/>
      <c r="G248" s="199"/>
      <c r="H248" s="199"/>
      <c r="I248" s="199"/>
      <c r="J248" s="199"/>
      <c r="K248" s="199"/>
      <c r="L248" s="199"/>
      <c r="M248" s="199"/>
      <c r="N248" s="199"/>
      <c r="O248" s="199"/>
      <c r="P248" s="199"/>
      <c r="Q248" s="199"/>
      <c r="R248" s="199"/>
      <c r="S248" s="199"/>
      <c r="T248" s="199"/>
      <c r="U248" s="199"/>
      <c r="V248" s="199"/>
      <c r="W248" s="199"/>
      <c r="X248" s="199"/>
      <c r="Y248" s="199"/>
      <c r="Z248" s="199"/>
      <c r="AA248" s="199"/>
      <c r="AB248" s="199"/>
      <c r="AC248" s="13"/>
    </row>
    <row r="249" s="19" customFormat="true" ht="50.1" hidden="false" customHeight="true" outlineLevel="0" collapsed="false">
      <c r="B249" s="198"/>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3"/>
    </row>
    <row r="250" s="19" customFormat="true" ht="50.1" hidden="false" customHeight="true" outlineLevel="0" collapsed="false">
      <c r="B250" s="198"/>
      <c r="C250" s="199"/>
      <c r="D250" s="199"/>
      <c r="E250" s="199"/>
      <c r="F250" s="199"/>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3"/>
    </row>
    <row r="251" s="13" customFormat="true" ht="50.1" hidden="false" customHeight="true" outlineLevel="0" collapsed="false">
      <c r="B251" s="25"/>
      <c r="C251" s="25"/>
      <c r="D251" s="25"/>
      <c r="E251" s="26"/>
      <c r="F251" s="25"/>
      <c r="G251" s="25"/>
      <c r="H251" s="25"/>
      <c r="I251" s="25"/>
      <c r="J251" s="25"/>
      <c r="K251" s="25"/>
      <c r="L251" s="25"/>
      <c r="M251" s="25"/>
      <c r="N251" s="25"/>
      <c r="O251" s="25"/>
      <c r="P251" s="25"/>
      <c r="Q251" s="25"/>
      <c r="R251" s="25"/>
      <c r="S251" s="25"/>
      <c r="T251" s="25"/>
      <c r="U251" s="25"/>
      <c r="V251" s="25"/>
      <c r="W251" s="25"/>
      <c r="X251" s="25"/>
      <c r="Y251" s="25"/>
      <c r="Z251" s="25"/>
      <c r="AA251" s="25"/>
    </row>
    <row r="252" s="13" customFormat="true" ht="33" hidden="false" customHeight="false" outlineLevel="0" collapsed="false">
      <c r="B252" s="25"/>
      <c r="C252" s="25"/>
      <c r="D252" s="25"/>
      <c r="E252" s="202" t="s">
        <v>161</v>
      </c>
      <c r="F252" s="202"/>
      <c r="G252" s="202"/>
      <c r="H252" s="203"/>
      <c r="I252" s="202"/>
      <c r="J252" s="202"/>
      <c r="K252" s="202"/>
      <c r="L252" s="202"/>
      <c r="M252" s="202"/>
      <c r="N252" s="202"/>
      <c r="O252" s="202"/>
      <c r="P252" s="202"/>
      <c r="Q252" s="202"/>
      <c r="R252" s="202"/>
      <c r="S252" s="202"/>
      <c r="T252" s="202"/>
      <c r="U252" s="202"/>
      <c r="V252" s="202"/>
      <c r="W252" s="25"/>
      <c r="X252" s="25"/>
      <c r="Y252" s="25"/>
      <c r="Z252" s="25"/>
      <c r="AA252" s="25"/>
      <c r="AB252" s="25"/>
    </row>
    <row r="253" s="13" customFormat="true" ht="33" hidden="false" customHeight="false" outlineLevel="0" collapsed="false">
      <c r="B253" s="25"/>
      <c r="C253" s="25"/>
      <c r="D253" s="25"/>
      <c r="E253" s="202"/>
      <c r="F253" s="202"/>
      <c r="G253" s="202"/>
      <c r="H253" s="203"/>
      <c r="I253" s="202"/>
      <c r="J253" s="202"/>
      <c r="K253" s="202"/>
      <c r="L253" s="202"/>
      <c r="M253" s="202"/>
      <c r="N253" s="202"/>
      <c r="O253" s="202"/>
      <c r="P253" s="202"/>
      <c r="Q253" s="202"/>
      <c r="R253" s="202"/>
      <c r="S253" s="202"/>
      <c r="T253" s="202"/>
      <c r="U253" s="202"/>
      <c r="V253" s="202"/>
      <c r="W253" s="25"/>
      <c r="X253" s="25"/>
      <c r="Y253" s="25"/>
      <c r="Z253" s="25"/>
      <c r="AA253" s="25"/>
      <c r="AB253" s="25"/>
    </row>
    <row r="254" s="13" customFormat="true" ht="33" hidden="false" customHeight="false" outlineLevel="0" collapsed="false">
      <c r="B254" s="25"/>
      <c r="C254" s="25"/>
      <c r="D254" s="25"/>
      <c r="E254" s="202"/>
      <c r="F254" s="202"/>
      <c r="G254" s="202"/>
      <c r="H254" s="203"/>
      <c r="I254" s="202"/>
      <c r="J254" s="202"/>
      <c r="K254" s="202"/>
      <c r="L254" s="202"/>
      <c r="M254" s="202"/>
      <c r="N254" s="202"/>
      <c r="O254" s="202"/>
      <c r="P254" s="202"/>
      <c r="Q254" s="202"/>
      <c r="R254" s="202"/>
      <c r="S254" s="202"/>
      <c r="T254" s="202"/>
      <c r="U254" s="202"/>
      <c r="V254" s="202"/>
      <c r="W254" s="25"/>
      <c r="X254" s="25"/>
      <c r="Y254" s="25"/>
      <c r="Z254" s="25"/>
      <c r="AA254" s="25"/>
      <c r="AB254" s="25"/>
    </row>
    <row r="255" s="13" customFormat="true" ht="33" hidden="false" customHeight="false" outlineLevel="0" collapsed="false">
      <c r="B255" s="25"/>
      <c r="C255" s="25"/>
      <c r="D255" s="25"/>
      <c r="E255" s="202"/>
      <c r="F255" s="202"/>
      <c r="G255" s="202"/>
      <c r="H255" s="203"/>
      <c r="I255" s="202"/>
      <c r="J255" s="202"/>
      <c r="K255" s="202"/>
      <c r="L255" s="202"/>
      <c r="M255" s="202"/>
      <c r="N255" s="202"/>
      <c r="O255" s="202"/>
      <c r="P255" s="202"/>
      <c r="Q255" s="202"/>
      <c r="R255" s="202"/>
      <c r="S255" s="202"/>
      <c r="T255" s="202"/>
      <c r="U255" s="202"/>
      <c r="V255" s="202"/>
      <c r="W255" s="25"/>
      <c r="X255" s="25"/>
      <c r="Y255" s="25"/>
      <c r="Z255" s="25"/>
      <c r="AA255" s="25"/>
      <c r="AB255" s="25"/>
    </row>
    <row r="256" s="13" customFormat="true" ht="33" hidden="false" customHeight="true" outlineLevel="0" collapsed="false">
      <c r="B256" s="25"/>
      <c r="C256" s="25"/>
      <c r="D256" s="25"/>
      <c r="E256" s="202" t="s">
        <v>162</v>
      </c>
      <c r="F256" s="204" t="s">
        <v>163</v>
      </c>
      <c r="G256" s="204"/>
      <c r="H256" s="204"/>
      <c r="I256" s="204"/>
      <c r="J256" s="204"/>
      <c r="K256" s="204"/>
      <c r="L256" s="204"/>
      <c r="M256" s="204"/>
      <c r="N256" s="204"/>
      <c r="O256" s="204"/>
      <c r="P256" s="204"/>
      <c r="Q256" s="204"/>
      <c r="R256" s="204"/>
      <c r="S256" s="204"/>
      <c r="T256" s="204"/>
      <c r="U256" s="204"/>
      <c r="V256" s="204"/>
      <c r="W256" s="25"/>
      <c r="X256" s="25"/>
      <c r="Y256" s="25"/>
      <c r="Z256" s="25"/>
      <c r="AA256" s="25"/>
      <c r="AB256" s="25"/>
    </row>
    <row r="257" s="13" customFormat="true" ht="33" hidden="false" customHeight="false" outlineLevel="0" collapsed="false">
      <c r="B257" s="25"/>
      <c r="C257" s="25"/>
      <c r="D257" s="25"/>
      <c r="E257" s="202"/>
      <c r="F257" s="204"/>
      <c r="G257" s="204"/>
      <c r="H257" s="204"/>
      <c r="I257" s="204"/>
      <c r="J257" s="204"/>
      <c r="K257" s="204"/>
      <c r="L257" s="204"/>
      <c r="M257" s="204"/>
      <c r="N257" s="204"/>
      <c r="O257" s="204"/>
      <c r="P257" s="204"/>
      <c r="Q257" s="204"/>
      <c r="R257" s="204"/>
      <c r="S257" s="204"/>
      <c r="T257" s="204"/>
      <c r="U257" s="204"/>
      <c r="V257" s="204"/>
      <c r="W257" s="25"/>
      <c r="X257" s="25"/>
      <c r="Y257" s="25"/>
      <c r="Z257" s="25"/>
      <c r="AA257" s="25"/>
      <c r="AB257" s="25"/>
    </row>
    <row r="258" s="13" customFormat="true" ht="32.1" hidden="false" customHeight="true" outlineLevel="0" collapsed="false">
      <c r="B258" s="25"/>
      <c r="C258" s="25"/>
      <c r="D258" s="25"/>
      <c r="E258" s="202"/>
      <c r="F258" s="202"/>
      <c r="G258" s="202"/>
      <c r="H258" s="203"/>
      <c r="I258" s="202"/>
      <c r="J258" s="202"/>
      <c r="K258" s="202"/>
      <c r="L258" s="202"/>
      <c r="M258" s="202"/>
      <c r="N258" s="202"/>
      <c r="O258" s="202"/>
      <c r="P258" s="202"/>
      <c r="Q258" s="202"/>
      <c r="R258" s="202"/>
      <c r="S258" s="202"/>
      <c r="T258" s="202"/>
      <c r="U258" s="202"/>
      <c r="V258" s="202"/>
      <c r="W258" s="25"/>
      <c r="X258" s="25"/>
      <c r="Y258" s="25"/>
      <c r="Z258" s="25"/>
      <c r="AA258" s="25"/>
      <c r="AB258" s="25"/>
    </row>
    <row r="259" s="13" customFormat="true" ht="32.1" hidden="false" customHeight="true" outlineLevel="0" collapsed="false">
      <c r="B259" s="25"/>
      <c r="C259" s="25"/>
      <c r="D259" s="25"/>
      <c r="E259" s="202"/>
      <c r="F259" s="202"/>
      <c r="G259" s="202"/>
      <c r="H259" s="203"/>
      <c r="I259" s="202"/>
      <c r="J259" s="202"/>
      <c r="K259" s="202"/>
      <c r="L259" s="202"/>
      <c r="M259" s="202"/>
      <c r="N259" s="202"/>
      <c r="O259" s="202"/>
      <c r="P259" s="202"/>
      <c r="Q259" s="202"/>
      <c r="R259" s="202"/>
      <c r="S259" s="202"/>
      <c r="T259" s="202"/>
      <c r="U259" s="202"/>
      <c r="V259" s="202"/>
      <c r="W259" s="25"/>
      <c r="X259" s="25"/>
      <c r="Y259" s="25"/>
      <c r="Z259" s="25"/>
      <c r="AA259" s="25"/>
      <c r="AB259" s="25"/>
    </row>
    <row r="260" s="13" customFormat="true" ht="32.1" hidden="false" customHeight="true" outlineLevel="0" collapsed="false">
      <c r="B260" s="25"/>
      <c r="C260" s="25"/>
      <c r="D260" s="25"/>
      <c r="E260" s="202"/>
      <c r="F260" s="202"/>
      <c r="G260" s="202"/>
      <c r="H260" s="203"/>
      <c r="I260" s="202"/>
      <c r="J260" s="202"/>
      <c r="K260" s="202"/>
      <c r="L260" s="202"/>
      <c r="M260" s="202"/>
      <c r="N260" s="202"/>
      <c r="O260" s="202"/>
      <c r="P260" s="202"/>
      <c r="Q260" s="202"/>
      <c r="R260" s="202"/>
      <c r="S260" s="202"/>
      <c r="T260" s="202"/>
      <c r="U260" s="202"/>
      <c r="V260" s="202"/>
      <c r="W260" s="25"/>
      <c r="X260" s="25"/>
      <c r="Y260" s="25"/>
      <c r="Z260" s="25"/>
      <c r="AA260" s="25"/>
      <c r="AB260" s="25"/>
    </row>
    <row r="261" s="13" customFormat="true" ht="33" hidden="false" customHeight="false" outlineLevel="0" collapsed="false">
      <c r="B261" s="25"/>
      <c r="C261" s="25"/>
      <c r="D261" s="25"/>
      <c r="E261" s="202" t="s">
        <v>162</v>
      </c>
      <c r="F261" s="205"/>
      <c r="G261" s="205"/>
      <c r="H261" s="205"/>
      <c r="I261" s="205"/>
      <c r="J261" s="205"/>
      <c r="K261" s="205"/>
      <c r="L261" s="205"/>
      <c r="M261" s="205"/>
      <c r="N261" s="205"/>
      <c r="O261" s="205"/>
      <c r="P261" s="202"/>
      <c r="Q261" s="202"/>
      <c r="R261" s="202"/>
      <c r="S261" s="202"/>
      <c r="T261" s="202"/>
      <c r="U261" s="202"/>
      <c r="V261" s="202"/>
      <c r="W261" s="25"/>
      <c r="X261" s="25"/>
      <c r="Y261" s="25"/>
      <c r="Z261" s="25"/>
      <c r="AA261" s="25"/>
      <c r="AB261" s="25"/>
    </row>
    <row r="262" s="13" customFormat="true" ht="33" hidden="false" customHeight="false" outlineLevel="0" collapsed="false">
      <c r="B262" s="25"/>
      <c r="C262" s="25"/>
      <c r="D262" s="25"/>
      <c r="E262" s="202"/>
      <c r="F262" s="205"/>
      <c r="G262" s="205"/>
      <c r="H262" s="205"/>
      <c r="I262" s="205"/>
      <c r="J262" s="205"/>
      <c r="K262" s="205"/>
      <c r="L262" s="205"/>
      <c r="M262" s="205"/>
      <c r="N262" s="205"/>
      <c r="O262" s="205"/>
      <c r="P262" s="202"/>
      <c r="Q262" s="202"/>
      <c r="R262" s="202"/>
      <c r="S262" s="202"/>
      <c r="T262" s="202"/>
      <c r="U262" s="202"/>
      <c r="V262" s="202"/>
      <c r="W262" s="25"/>
      <c r="X262" s="25"/>
      <c r="Y262" s="25"/>
      <c r="Z262" s="25"/>
      <c r="AA262" s="25"/>
      <c r="AB262" s="25"/>
    </row>
    <row r="263" s="13" customFormat="true" ht="33" hidden="false" customHeight="false" outlineLevel="0" collapsed="false">
      <c r="B263" s="25"/>
      <c r="C263" s="25"/>
      <c r="D263" s="25"/>
      <c r="E263" s="202"/>
      <c r="F263" s="206"/>
      <c r="G263" s="206"/>
      <c r="H263" s="206"/>
      <c r="I263" s="206"/>
      <c r="J263" s="206"/>
      <c r="K263" s="206"/>
      <c r="L263" s="206"/>
      <c r="M263" s="206"/>
      <c r="N263" s="206"/>
      <c r="O263" s="206"/>
      <c r="P263" s="202"/>
      <c r="Q263" s="202"/>
      <c r="R263" s="202"/>
      <c r="S263" s="202"/>
      <c r="T263" s="202"/>
      <c r="U263" s="202"/>
      <c r="V263" s="202"/>
      <c r="W263" s="25"/>
      <c r="X263" s="25"/>
      <c r="Y263" s="25"/>
      <c r="Z263" s="25"/>
      <c r="AA263" s="25"/>
      <c r="AB263" s="25"/>
    </row>
    <row r="264" s="13" customFormat="true" ht="34.5" hidden="false" customHeight="true" outlineLevel="0" collapsed="false">
      <c r="B264" s="25"/>
      <c r="C264" s="25"/>
      <c r="D264" s="25"/>
      <c r="E264" s="202"/>
      <c r="F264" s="202"/>
      <c r="G264" s="202"/>
      <c r="H264" s="202"/>
      <c r="I264" s="202"/>
      <c r="J264" s="202"/>
      <c r="K264" s="202"/>
      <c r="L264" s="202"/>
      <c r="M264" s="202"/>
      <c r="N264" s="202"/>
      <c r="O264" s="202"/>
      <c r="P264" s="207" t="s">
        <v>164</v>
      </c>
      <c r="Q264" s="208" t="n">
        <f aca="true">TODAY()</f>
        <v>46232</v>
      </c>
      <c r="R264" s="208"/>
      <c r="S264" s="208"/>
      <c r="T264" s="208"/>
      <c r="U264" s="208"/>
      <c r="V264" s="208"/>
      <c r="W264" s="209"/>
      <c r="X264" s="209"/>
      <c r="Y264" s="25"/>
      <c r="Z264" s="25"/>
      <c r="AA264" s="25"/>
      <c r="AB264" s="25"/>
    </row>
    <row r="265" s="13" customFormat="true" ht="41.25" hidden="false" customHeight="true" outlineLevel="0" collapsed="false">
      <c r="B265" s="25"/>
      <c r="C265" s="25"/>
      <c r="D265" s="25"/>
      <c r="E265" s="202"/>
      <c r="F265" s="202"/>
      <c r="G265" s="202"/>
      <c r="H265" s="202"/>
      <c r="I265" s="202"/>
      <c r="J265" s="202"/>
      <c r="K265" s="202"/>
      <c r="L265" s="202"/>
      <c r="M265" s="202"/>
      <c r="N265" s="202"/>
      <c r="O265" s="202"/>
      <c r="P265" s="202"/>
      <c r="Q265" s="203"/>
      <c r="R265" s="202"/>
      <c r="S265" s="202"/>
      <c r="T265" s="202"/>
      <c r="U265" s="202"/>
      <c r="V265" s="202"/>
      <c r="W265" s="25"/>
      <c r="X265" s="25"/>
      <c r="Y265" s="25"/>
      <c r="Z265" s="25"/>
      <c r="AA265" s="25"/>
      <c r="AB265" s="25"/>
    </row>
    <row r="266" s="13" customFormat="true" ht="34.5" hidden="false" customHeight="true" outlineLevel="0" collapsed="false">
      <c r="B266" s="25"/>
      <c r="C266" s="25"/>
      <c r="D266" s="25"/>
      <c r="E266" s="202"/>
      <c r="F266" s="202"/>
      <c r="G266" s="202"/>
      <c r="H266" s="202"/>
      <c r="I266" s="202"/>
      <c r="J266" s="202"/>
      <c r="K266" s="202"/>
      <c r="L266" s="202"/>
      <c r="M266" s="202"/>
      <c r="N266" s="202"/>
      <c r="O266" s="202"/>
      <c r="P266" s="202"/>
      <c r="Q266" s="203"/>
      <c r="R266" s="202"/>
      <c r="S266" s="202"/>
      <c r="T266" s="202"/>
      <c r="U266" s="202"/>
      <c r="V266" s="202"/>
      <c r="W266" s="25"/>
      <c r="X266" s="25"/>
      <c r="Y266" s="25"/>
      <c r="Z266" s="25"/>
      <c r="AA266" s="25"/>
      <c r="AB266" s="25"/>
    </row>
    <row r="267" s="13" customFormat="true" ht="34.5" hidden="false" customHeight="true" outlineLevel="0" collapsed="false">
      <c r="B267" s="25"/>
      <c r="C267" s="25"/>
      <c r="D267" s="25"/>
      <c r="E267" s="202"/>
      <c r="F267" s="202"/>
      <c r="G267" s="202"/>
      <c r="H267" s="202"/>
      <c r="I267" s="202"/>
      <c r="J267" s="202"/>
      <c r="K267" s="202"/>
      <c r="L267" s="202"/>
      <c r="M267" s="202"/>
      <c r="N267" s="202"/>
      <c r="O267" s="202"/>
      <c r="P267" s="207" t="s">
        <v>165</v>
      </c>
      <c r="Q267" s="203"/>
      <c r="R267" s="203"/>
      <c r="S267" s="203"/>
      <c r="T267" s="202"/>
      <c r="U267" s="202"/>
      <c r="V267" s="202"/>
      <c r="W267" s="25"/>
      <c r="X267" s="25"/>
      <c r="Y267" s="25"/>
      <c r="Z267" s="25"/>
      <c r="AA267" s="25"/>
      <c r="AB267" s="25"/>
    </row>
    <row r="268" s="13" customFormat="true" ht="33" hidden="false" customHeight="false" outlineLevel="0" collapsed="false">
      <c r="B268" s="25"/>
      <c r="C268" s="25"/>
      <c r="D268" s="25"/>
      <c r="E268" s="202"/>
      <c r="F268" s="202"/>
      <c r="G268" s="202"/>
      <c r="H268" s="202"/>
      <c r="I268" s="202"/>
      <c r="J268" s="202"/>
      <c r="K268" s="202"/>
      <c r="L268" s="202"/>
      <c r="M268" s="202"/>
      <c r="N268" s="202"/>
      <c r="O268" s="202"/>
      <c r="P268" s="207"/>
      <c r="Q268" s="203"/>
      <c r="R268" s="203"/>
      <c r="S268" s="203"/>
      <c r="T268" s="202"/>
      <c r="U268" s="202"/>
      <c r="V268" s="202"/>
      <c r="W268" s="25"/>
      <c r="X268" s="25"/>
      <c r="Y268" s="25"/>
      <c r="Z268" s="25"/>
      <c r="AA268" s="25"/>
      <c r="AB268" s="25"/>
    </row>
    <row r="269" s="13" customFormat="true" ht="33" hidden="false" customHeight="false" outlineLevel="0" collapsed="false">
      <c r="B269" s="25"/>
      <c r="C269" s="25"/>
      <c r="D269" s="25"/>
      <c r="E269" s="202"/>
      <c r="F269" s="202"/>
      <c r="G269" s="202"/>
      <c r="H269" s="202"/>
      <c r="I269" s="202"/>
      <c r="J269" s="202"/>
      <c r="K269" s="202"/>
      <c r="L269" s="202"/>
      <c r="M269" s="202"/>
      <c r="N269" s="202"/>
      <c r="O269" s="202"/>
      <c r="P269" s="207"/>
      <c r="Q269" s="203"/>
      <c r="R269" s="203"/>
      <c r="S269" s="203"/>
      <c r="T269" s="202"/>
      <c r="U269" s="202"/>
      <c r="V269" s="202"/>
      <c r="W269" s="25"/>
      <c r="X269" s="25"/>
      <c r="Y269" s="25"/>
      <c r="Z269" s="25"/>
      <c r="AA269" s="25"/>
      <c r="AB269" s="25"/>
    </row>
    <row r="270" s="13" customFormat="true" ht="33" hidden="false" customHeight="false" outlineLevel="0" collapsed="false">
      <c r="B270" s="25"/>
      <c r="C270" s="25"/>
      <c r="D270" s="25"/>
      <c r="E270" s="202"/>
      <c r="F270" s="202"/>
      <c r="G270" s="202"/>
      <c r="H270" s="202"/>
      <c r="I270" s="202"/>
      <c r="J270" s="202"/>
      <c r="K270" s="202"/>
      <c r="L270" s="202"/>
      <c r="M270" s="202"/>
      <c r="N270" s="202"/>
      <c r="O270" s="202"/>
      <c r="P270" s="207"/>
      <c r="Q270" s="203"/>
      <c r="R270" s="203"/>
      <c r="S270" s="203"/>
      <c r="T270" s="202"/>
      <c r="U270" s="202"/>
      <c r="V270" s="202"/>
      <c r="W270" s="25"/>
      <c r="X270" s="25"/>
      <c r="Y270" s="25"/>
      <c r="Z270" s="25"/>
      <c r="AA270" s="25"/>
      <c r="AB270" s="25"/>
    </row>
    <row r="271" s="13" customFormat="true" ht="27.75" hidden="false" customHeight="false" outlineLevel="0" collapsed="false">
      <c r="E271" s="25"/>
      <c r="F271" s="25"/>
      <c r="G271" s="210"/>
      <c r="H271" s="210"/>
      <c r="I271" s="210"/>
      <c r="J271" s="26"/>
      <c r="K271" s="25"/>
      <c r="L271" s="25"/>
      <c r="M271" s="25"/>
      <c r="N271" s="25"/>
      <c r="O271" s="25"/>
      <c r="P271" s="25"/>
      <c r="Q271" s="25"/>
      <c r="R271" s="25"/>
      <c r="S271" s="25"/>
      <c r="T271" s="25"/>
      <c r="U271" s="25"/>
      <c r="V271" s="25"/>
      <c r="W271" s="25"/>
      <c r="X271" s="25"/>
      <c r="Y271" s="25"/>
      <c r="Z271" s="25"/>
      <c r="AA271" s="25"/>
    </row>
    <row r="272" s="33" customFormat="true" ht="45" hidden="false" customHeight="false" outlineLevel="0" collapsed="false">
      <c r="B272" s="211" t="s">
        <v>166</v>
      </c>
      <c r="C272" s="212"/>
      <c r="D272" s="212"/>
      <c r="E272" s="36" t="s">
        <v>167</v>
      </c>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7"/>
    </row>
    <row r="273" customFormat="false" ht="15.75" hidden="false" customHeight="false" outlineLevel="0" collapsed="false">
      <c r="AC273" s="13"/>
    </row>
    <row r="274" customFormat="false" ht="30.75" hidden="false" customHeight="true" outlineLevel="0" collapsed="false">
      <c r="B274" s="213" t="s">
        <v>168</v>
      </c>
      <c r="C274" s="213"/>
      <c r="D274" s="213"/>
      <c r="E274" s="213"/>
      <c r="F274" s="213"/>
      <c r="G274" s="214" t="s">
        <v>169</v>
      </c>
      <c r="H274" s="215"/>
      <c r="I274" s="216"/>
      <c r="J274" s="216"/>
      <c r="K274" s="217"/>
      <c r="L274" s="216"/>
      <c r="M274" s="218"/>
      <c r="N274" s="216"/>
      <c r="O274" s="215"/>
      <c r="P274" s="219" t="s">
        <v>170</v>
      </c>
      <c r="Q274" s="25"/>
      <c r="R274" s="220" t="s">
        <v>171</v>
      </c>
      <c r="S274" s="221"/>
      <c r="T274" s="222"/>
      <c r="U274" s="223"/>
      <c r="V274" s="222"/>
      <c r="W274" s="223"/>
      <c r="X274" s="222"/>
      <c r="Y274" s="223"/>
      <c r="Z274" s="222"/>
      <c r="AA274" s="223"/>
      <c r="AB274" s="224" t="s">
        <v>172</v>
      </c>
      <c r="AC274" s="13"/>
    </row>
    <row r="275" customFormat="false" ht="25.5" hidden="false" customHeight="true" outlineLevel="0" collapsed="false">
      <c r="B275" s="213"/>
      <c r="C275" s="213"/>
      <c r="D275" s="213"/>
      <c r="E275" s="213"/>
      <c r="F275" s="213"/>
      <c r="G275" s="225"/>
      <c r="H275" s="226"/>
      <c r="I275" s="227"/>
      <c r="J275" s="228"/>
      <c r="K275" s="228" t="s">
        <v>173</v>
      </c>
      <c r="L275" s="229" t="n">
        <v>35</v>
      </c>
      <c r="M275" s="230" t="s">
        <v>174</v>
      </c>
      <c r="N275" s="230"/>
      <c r="O275" s="226"/>
      <c r="P275" s="231"/>
      <c r="Q275" s="13"/>
      <c r="R275" s="232"/>
      <c r="S275" s="233"/>
      <c r="T275" s="234"/>
      <c r="V275" s="235"/>
      <c r="W275" s="228" t="s">
        <v>173</v>
      </c>
      <c r="X275" s="236" t="n">
        <v>15</v>
      </c>
      <c r="Y275" s="236"/>
      <c r="Z275" s="230" t="s">
        <v>174</v>
      </c>
      <c r="AB275" s="237"/>
      <c r="AC275" s="13"/>
    </row>
    <row r="276" customFormat="false" ht="23.25" hidden="false" customHeight="false" outlineLevel="0" collapsed="false">
      <c r="B276" s="213"/>
      <c r="C276" s="213"/>
      <c r="D276" s="213"/>
      <c r="E276" s="213"/>
      <c r="F276" s="213"/>
      <c r="G276" s="238" t="s">
        <v>175</v>
      </c>
      <c r="H276" s="239"/>
      <c r="I276" s="240"/>
      <c r="J276" s="241"/>
      <c r="K276" s="242"/>
      <c r="L276" s="240"/>
      <c r="M276" s="243"/>
      <c r="N276" s="241"/>
      <c r="O276" s="239"/>
      <c r="P276" s="244"/>
      <c r="Q276" s="13"/>
      <c r="R276" s="232"/>
      <c r="S276" s="233"/>
      <c r="T276" s="234"/>
      <c r="V276" s="245"/>
      <c r="W276" s="246" t="s">
        <v>176</v>
      </c>
      <c r="X276" s="247" t="n">
        <v>1</v>
      </c>
      <c r="Y276" s="247"/>
      <c r="Z276" s="248" t="s">
        <v>177</v>
      </c>
      <c r="AB276" s="237"/>
      <c r="AC276" s="13"/>
    </row>
    <row r="277" customFormat="false" ht="20.25" hidden="false" customHeight="true" outlineLevel="0" collapsed="false">
      <c r="B277" s="249" t="s">
        <v>178</v>
      </c>
      <c r="C277" s="250"/>
      <c r="D277" s="251"/>
      <c r="E277" s="251"/>
      <c r="F277" s="251"/>
      <c r="G277" s="252" t="s">
        <v>179</v>
      </c>
      <c r="H277" s="226"/>
      <c r="I277" s="253" t="s">
        <v>112</v>
      </c>
      <c r="J277" s="253" t="s">
        <v>110</v>
      </c>
      <c r="K277" s="253"/>
      <c r="L277" s="253" t="s">
        <v>124</v>
      </c>
      <c r="M277" s="253"/>
      <c r="N277" s="253" t="s">
        <v>119</v>
      </c>
      <c r="O277" s="253"/>
      <c r="P277" s="231"/>
      <c r="Q277" s="13"/>
      <c r="R277" s="254"/>
      <c r="S277" s="255"/>
      <c r="T277" s="256"/>
      <c r="U277" s="257"/>
      <c r="V277" s="258"/>
      <c r="W277" s="259" t="s">
        <v>180</v>
      </c>
      <c r="X277" s="260" t="n">
        <f aca="false">X275/4</f>
        <v>3.75</v>
      </c>
      <c r="Y277" s="260"/>
      <c r="Z277" s="261" t="s">
        <v>181</v>
      </c>
      <c r="AA277" s="257"/>
      <c r="AB277" s="262"/>
      <c r="AC277" s="13"/>
    </row>
    <row r="278" customFormat="false" ht="22.5" hidden="false" customHeight="true" outlineLevel="0" collapsed="false">
      <c r="B278" s="263"/>
      <c r="C278" s="250"/>
      <c r="D278" s="264" t="s">
        <v>182</v>
      </c>
      <c r="E278" s="251"/>
      <c r="F278" s="251"/>
      <c r="G278" s="252"/>
      <c r="H278" s="226"/>
      <c r="I278" s="265" t="s">
        <v>183</v>
      </c>
      <c r="J278" s="266" t="s">
        <v>184</v>
      </c>
      <c r="K278" s="266"/>
      <c r="L278" s="265" t="s">
        <v>185</v>
      </c>
      <c r="M278" s="265"/>
      <c r="N278" s="267" t="s">
        <v>186</v>
      </c>
      <c r="O278" s="267"/>
      <c r="P278" s="267"/>
      <c r="Q278" s="13"/>
      <c r="R278" s="268" t="s">
        <v>179</v>
      </c>
      <c r="S278" s="269"/>
      <c r="T278" s="253" t="s">
        <v>112</v>
      </c>
      <c r="U278" s="253"/>
      <c r="V278" s="253" t="s">
        <v>110</v>
      </c>
      <c r="W278" s="253"/>
      <c r="X278" s="253" t="s">
        <v>124</v>
      </c>
      <c r="Y278" s="253"/>
      <c r="Z278" s="253" t="s">
        <v>119</v>
      </c>
      <c r="AA278" s="253"/>
      <c r="AB278" s="237"/>
      <c r="AC278" s="13"/>
    </row>
    <row r="279" customFormat="false" ht="60.75" hidden="false" customHeight="true" outlineLevel="0" collapsed="false">
      <c r="B279" s="263"/>
      <c r="C279" s="250"/>
      <c r="D279" s="270" t="s">
        <v>187</v>
      </c>
      <c r="E279" s="251"/>
      <c r="F279" s="251"/>
      <c r="G279" s="252"/>
      <c r="H279" s="226"/>
      <c r="I279" s="271" t="n">
        <v>0.095</v>
      </c>
      <c r="J279" s="272" t="n">
        <v>0.1</v>
      </c>
      <c r="K279" s="272"/>
      <c r="L279" s="273" t="n">
        <f aca="false">L275</f>
        <v>35</v>
      </c>
      <c r="M279" s="273"/>
      <c r="N279" s="274" t="n">
        <f aca="false">(I279/J279)*L279</f>
        <v>33.25</v>
      </c>
      <c r="O279" s="274"/>
      <c r="P279" s="231"/>
      <c r="Q279" s="13"/>
      <c r="R279" s="268"/>
      <c r="S279" s="269"/>
      <c r="T279" s="275" t="s">
        <v>188</v>
      </c>
      <c r="U279" s="275"/>
      <c r="V279" s="265" t="s">
        <v>189</v>
      </c>
      <c r="W279" s="265"/>
      <c r="X279" s="276" t="s">
        <v>185</v>
      </c>
      <c r="Y279" s="276"/>
      <c r="Z279" s="267" t="s">
        <v>186</v>
      </c>
      <c r="AA279" s="267"/>
      <c r="AB279" s="267"/>
      <c r="AC279" s="13"/>
    </row>
    <row r="280" customFormat="false" ht="23.25" hidden="false" customHeight="false" outlineLevel="0" collapsed="false">
      <c r="B280" s="263"/>
      <c r="C280" s="250"/>
      <c r="D280" s="264" t="s">
        <v>190</v>
      </c>
      <c r="E280" s="251"/>
      <c r="F280" s="251"/>
      <c r="G280" s="252"/>
      <c r="H280" s="226"/>
      <c r="I280" s="277" t="s">
        <v>191</v>
      </c>
      <c r="J280" s="277"/>
      <c r="K280" s="277"/>
      <c r="L280" s="277"/>
      <c r="M280" s="277"/>
      <c r="N280" s="277"/>
      <c r="O280" s="277"/>
      <c r="P280" s="231"/>
      <c r="Q280" s="13"/>
      <c r="R280" s="268"/>
      <c r="S280" s="269"/>
      <c r="T280" s="278" t="n">
        <v>1</v>
      </c>
      <c r="U280" s="278"/>
      <c r="V280" s="279" t="n">
        <v>1</v>
      </c>
      <c r="W280" s="279"/>
      <c r="X280" s="273" t="n">
        <v>15</v>
      </c>
      <c r="Y280" s="273"/>
      <c r="Z280" s="274" t="n">
        <f aca="false">(T280/V280)*X280</f>
        <v>15</v>
      </c>
      <c r="AA280" s="274"/>
      <c r="AB280" s="231"/>
      <c r="AC280" s="13"/>
    </row>
    <row r="281" customFormat="false" ht="20.25" hidden="false" customHeight="true" outlineLevel="0" collapsed="false">
      <c r="B281" s="263"/>
      <c r="C281" s="263"/>
      <c r="D281" s="280" t="s">
        <v>192</v>
      </c>
      <c r="E281" s="251"/>
      <c r="F281" s="251"/>
      <c r="G281" s="281" t="s">
        <v>193</v>
      </c>
      <c r="H281" s="281"/>
      <c r="I281" s="281"/>
      <c r="J281" s="281"/>
      <c r="K281" s="281"/>
      <c r="L281" s="281"/>
      <c r="M281" s="281"/>
      <c r="N281" s="281"/>
      <c r="O281" s="281"/>
      <c r="P281" s="281"/>
      <c r="Q281" s="13"/>
      <c r="R281" s="282"/>
      <c r="S281" s="269"/>
      <c r="T281" s="277" t="s">
        <v>194</v>
      </c>
      <c r="U281" s="277"/>
      <c r="V281" s="277"/>
      <c r="W281" s="277"/>
      <c r="X281" s="277"/>
      <c r="Y281" s="277"/>
      <c r="Z281" s="277"/>
      <c r="AA281" s="277"/>
      <c r="AB281" s="237"/>
      <c r="AC281" s="13"/>
    </row>
    <row r="282" customFormat="false" ht="23.25" hidden="false" customHeight="true" outlineLevel="0" collapsed="false">
      <c r="B282" s="263"/>
      <c r="C282" s="250"/>
      <c r="D282" s="251"/>
      <c r="E282" s="251"/>
      <c r="F282" s="251"/>
      <c r="G282" s="283" t="s">
        <v>195</v>
      </c>
      <c r="H282" s="283"/>
      <c r="I282" s="283"/>
      <c r="J282" s="283"/>
      <c r="K282" s="283"/>
      <c r="L282" s="283"/>
      <c r="M282" s="283"/>
      <c r="N282" s="283"/>
      <c r="O282" s="283"/>
      <c r="P282" s="283"/>
      <c r="Q282" s="13"/>
      <c r="R282" s="284" t="s">
        <v>196</v>
      </c>
      <c r="S282" s="284"/>
      <c r="T282" s="284"/>
      <c r="U282" s="284"/>
      <c r="V282" s="284"/>
      <c r="W282" s="284"/>
      <c r="X282" s="284"/>
      <c r="Y282" s="284"/>
      <c r="Z282" s="284"/>
      <c r="AA282" s="284"/>
      <c r="AB282" s="284"/>
      <c r="AC282" s="13"/>
    </row>
    <row r="283" customFormat="false" ht="23.25" hidden="false" customHeight="true" outlineLevel="0" collapsed="false">
      <c r="B283" s="213" t="s">
        <v>197</v>
      </c>
      <c r="C283" s="213"/>
      <c r="D283" s="213"/>
      <c r="E283" s="213"/>
      <c r="F283" s="213"/>
      <c r="G283" s="285" t="s">
        <v>198</v>
      </c>
      <c r="H283" s="286"/>
      <c r="I283" s="287"/>
      <c r="J283" s="288"/>
      <c r="K283" s="289"/>
      <c r="L283" s="287"/>
      <c r="M283" s="290"/>
      <c r="N283" s="289"/>
      <c r="O283" s="286"/>
      <c r="P283" s="291"/>
      <c r="Q283" s="13"/>
      <c r="R283" s="292" t="s">
        <v>199</v>
      </c>
      <c r="S283" s="292"/>
      <c r="T283" s="292"/>
      <c r="U283" s="292"/>
      <c r="V283" s="292"/>
      <c r="W283" s="292"/>
      <c r="X283" s="292"/>
      <c r="Y283" s="292"/>
      <c r="Z283" s="292"/>
      <c r="AA283" s="292"/>
      <c r="AB283" s="292"/>
      <c r="AC283" s="13"/>
    </row>
    <row r="284" customFormat="false" ht="15.75" hidden="false" customHeight="false" outlineLevel="0" collapsed="false">
      <c r="B284" s="213"/>
      <c r="C284" s="213"/>
      <c r="D284" s="213"/>
      <c r="E284" s="213"/>
      <c r="F284" s="213"/>
      <c r="G284" s="293"/>
      <c r="H284" s="294"/>
      <c r="I284" s="13"/>
      <c r="J284" s="13"/>
      <c r="K284" s="13"/>
      <c r="L284" s="13"/>
      <c r="M284" s="295"/>
      <c r="N284" s="13"/>
      <c r="O284" s="13"/>
      <c r="P284" s="296"/>
      <c r="Q284" s="13"/>
      <c r="AC284" s="13"/>
    </row>
    <row r="285" customFormat="false" ht="30.75" hidden="false" customHeight="false" outlineLevel="0" collapsed="false">
      <c r="B285" s="213"/>
      <c r="C285" s="213"/>
      <c r="D285" s="213"/>
      <c r="E285" s="213"/>
      <c r="F285" s="213"/>
      <c r="G285" s="297" t="s">
        <v>200</v>
      </c>
      <c r="H285" s="298"/>
      <c r="I285" s="299"/>
      <c r="J285" s="299"/>
      <c r="K285" s="300"/>
      <c r="L285" s="299"/>
      <c r="M285" s="301"/>
      <c r="N285" s="299"/>
      <c r="O285" s="298"/>
      <c r="P285" s="302" t="s">
        <v>172</v>
      </c>
      <c r="Q285" s="25"/>
      <c r="R285" s="303" t="s">
        <v>201</v>
      </c>
      <c r="S285" s="304"/>
      <c r="T285" s="305"/>
      <c r="U285" s="306"/>
      <c r="V285" s="305"/>
      <c r="W285" s="306"/>
      <c r="X285" s="305"/>
      <c r="Y285" s="306"/>
      <c r="Z285" s="305"/>
      <c r="AA285" s="306"/>
      <c r="AB285" s="307" t="s">
        <v>172</v>
      </c>
      <c r="AC285" s="13"/>
    </row>
    <row r="286" customFormat="false" ht="23.25" hidden="false" customHeight="true" outlineLevel="0" collapsed="false">
      <c r="B286" s="308" t="s">
        <v>202</v>
      </c>
      <c r="C286" s="308"/>
      <c r="D286" s="308"/>
      <c r="E286" s="308"/>
      <c r="F286" s="308"/>
      <c r="G286" s="225"/>
      <c r="H286" s="226"/>
      <c r="I286" s="227"/>
      <c r="J286" s="228"/>
      <c r="K286" s="228" t="s">
        <v>173</v>
      </c>
      <c r="L286" s="229" t="n">
        <v>35</v>
      </c>
      <c r="M286" s="248" t="s">
        <v>174</v>
      </c>
      <c r="N286" s="309"/>
      <c r="O286" s="309"/>
      <c r="P286" s="231"/>
      <c r="Q286" s="13"/>
      <c r="R286" s="225"/>
      <c r="S286" s="310"/>
      <c r="T286" s="227"/>
      <c r="U286" s="311"/>
      <c r="V286" s="228"/>
      <c r="W286" s="228" t="s">
        <v>173</v>
      </c>
      <c r="X286" s="236" t="n">
        <v>15</v>
      </c>
      <c r="Y286" s="236"/>
      <c r="Z286" s="230" t="s">
        <v>174</v>
      </c>
      <c r="AA286" s="311"/>
      <c r="AB286" s="231"/>
      <c r="AC286" s="13"/>
    </row>
    <row r="287" customFormat="false" ht="23.25" hidden="false" customHeight="false" outlineLevel="0" collapsed="false">
      <c r="B287" s="308"/>
      <c r="C287" s="308"/>
      <c r="D287" s="308"/>
      <c r="E287" s="308"/>
      <c r="F287" s="308"/>
      <c r="G287" s="225"/>
      <c r="H287" s="226"/>
      <c r="I287" s="227"/>
      <c r="J287" s="246"/>
      <c r="K287" s="312"/>
      <c r="L287" s="279" t="n">
        <v>3</v>
      </c>
      <c r="M287" s="248" t="s">
        <v>177</v>
      </c>
      <c r="N287" s="309"/>
      <c r="O287" s="309"/>
      <c r="P287" s="231"/>
      <c r="Q287" s="13"/>
      <c r="R287" s="225"/>
      <c r="S287" s="310"/>
      <c r="T287" s="227"/>
      <c r="U287" s="311"/>
      <c r="V287" s="246"/>
      <c r="W287" s="246" t="s">
        <v>203</v>
      </c>
      <c r="X287" s="247" t="n">
        <v>1</v>
      </c>
      <c r="Y287" s="247"/>
      <c r="Z287" s="248" t="s">
        <v>177</v>
      </c>
      <c r="AA287" s="311"/>
      <c r="AB287" s="231"/>
      <c r="AC287" s="13"/>
    </row>
    <row r="288" customFormat="false" ht="23.25" hidden="false" customHeight="false" outlineLevel="0" collapsed="false">
      <c r="B288" s="251"/>
      <c r="C288" s="313" t="n">
        <v>3</v>
      </c>
      <c r="D288" s="314" t="s">
        <v>204</v>
      </c>
      <c r="E288" s="251"/>
      <c r="F288" s="251"/>
      <c r="G288" s="315" t="n">
        <v>2</v>
      </c>
      <c r="H288" s="315"/>
      <c r="I288" s="316" t="n">
        <f aca="false">(L286/L287)*G288</f>
        <v>23.3333333333333</v>
      </c>
      <c r="J288" s="317" t="n">
        <v>1</v>
      </c>
      <c r="K288" s="317"/>
      <c r="L288" s="318" t="n">
        <f aca="false">L286/L287*J288</f>
        <v>11.6666666666667</v>
      </c>
      <c r="M288" s="318"/>
      <c r="N288" s="279" t="s">
        <v>205</v>
      </c>
      <c r="O288" s="279"/>
      <c r="P288" s="231" t="s">
        <v>205</v>
      </c>
      <c r="Q288" s="13"/>
      <c r="R288" s="225"/>
      <c r="S288" s="310"/>
      <c r="T288" s="227"/>
      <c r="U288" s="311"/>
      <c r="V288" s="319"/>
      <c r="W288" s="319" t="s">
        <v>180</v>
      </c>
      <c r="X288" s="320" t="n">
        <f aca="false">X286/4</f>
        <v>3.75</v>
      </c>
      <c r="Y288" s="320"/>
      <c r="Z288" s="248" t="s">
        <v>181</v>
      </c>
      <c r="AA288" s="311"/>
      <c r="AB288" s="231"/>
      <c r="AC288" s="13"/>
    </row>
    <row r="289" customFormat="false" ht="23.25" hidden="false" customHeight="false" outlineLevel="0" collapsed="false">
      <c r="B289" s="251"/>
      <c r="C289" s="313" t="n">
        <v>2</v>
      </c>
      <c r="D289" s="314" t="s">
        <v>206</v>
      </c>
      <c r="E289" s="313" t="s">
        <v>205</v>
      </c>
      <c r="F289" s="251"/>
      <c r="G289" s="321"/>
      <c r="H289" s="239"/>
      <c r="I289" s="322"/>
      <c r="J289" s="323"/>
      <c r="K289" s="242"/>
      <c r="L289" s="322"/>
      <c r="M289" s="243"/>
      <c r="N289" s="259" t="s">
        <v>207</v>
      </c>
      <c r="O289" s="239"/>
      <c r="P289" s="324"/>
      <c r="Q289" s="13"/>
      <c r="R289" s="321"/>
      <c r="S289" s="325"/>
      <c r="T289" s="322"/>
      <c r="U289" s="326"/>
      <c r="V289" s="323"/>
      <c r="W289" s="326"/>
      <c r="X289" s="322"/>
      <c r="Y289" s="326"/>
      <c r="Z289" s="259" t="s">
        <v>208</v>
      </c>
      <c r="AA289" s="326"/>
      <c r="AB289" s="324"/>
      <c r="AC289" s="13"/>
    </row>
    <row r="290" customFormat="false" ht="23.25" hidden="false" customHeight="true" outlineLevel="0" collapsed="false">
      <c r="B290" s="251"/>
      <c r="C290" s="313" t="n">
        <v>1</v>
      </c>
      <c r="D290" s="314" t="s">
        <v>209</v>
      </c>
      <c r="E290" s="314" t="s">
        <v>210</v>
      </c>
      <c r="F290" s="251"/>
      <c r="G290" s="268" t="s">
        <v>179</v>
      </c>
      <c r="H290" s="226"/>
      <c r="I290" s="253" t="s">
        <v>112</v>
      </c>
      <c r="J290" s="327" t="s">
        <v>110</v>
      </c>
      <c r="K290" s="327"/>
      <c r="L290" s="327" t="s">
        <v>124</v>
      </c>
      <c r="M290" s="327"/>
      <c r="N290" s="327" t="s">
        <v>119</v>
      </c>
      <c r="O290" s="327"/>
      <c r="P290" s="231"/>
      <c r="Q290" s="13"/>
      <c r="R290" s="268" t="s">
        <v>179</v>
      </c>
      <c r="S290" s="310"/>
      <c r="T290" s="327" t="s">
        <v>112</v>
      </c>
      <c r="U290" s="327"/>
      <c r="V290" s="327" t="s">
        <v>110</v>
      </c>
      <c r="W290" s="327"/>
      <c r="X290" s="327" t="s">
        <v>124</v>
      </c>
      <c r="Y290" s="327"/>
      <c r="Z290" s="253" t="s">
        <v>119</v>
      </c>
      <c r="AA290" s="311"/>
      <c r="AB290" s="231"/>
      <c r="AC290" s="13"/>
    </row>
    <row r="291" customFormat="false" ht="42" hidden="false" customHeight="true" outlineLevel="0" collapsed="false">
      <c r="B291" s="314"/>
      <c r="C291" s="251"/>
      <c r="D291" s="328" t="s">
        <v>211</v>
      </c>
      <c r="E291" s="251"/>
      <c r="F291" s="251"/>
      <c r="G291" s="268"/>
      <c r="H291" s="226"/>
      <c r="I291" s="275" t="s">
        <v>188</v>
      </c>
      <c r="J291" s="265" t="s">
        <v>189</v>
      </c>
      <c r="K291" s="265"/>
      <c r="L291" s="276" t="s">
        <v>185</v>
      </c>
      <c r="M291" s="276"/>
      <c r="N291" s="267" t="s">
        <v>186</v>
      </c>
      <c r="O291" s="267"/>
      <c r="P291" s="267"/>
      <c r="Q291" s="13"/>
      <c r="R291" s="268"/>
      <c r="S291" s="310"/>
      <c r="T291" s="275" t="s">
        <v>188</v>
      </c>
      <c r="U291" s="275"/>
      <c r="V291" s="265" t="s">
        <v>189</v>
      </c>
      <c r="W291" s="265"/>
      <c r="X291" s="276" t="s">
        <v>185</v>
      </c>
      <c r="Y291" s="276"/>
      <c r="Z291" s="267" t="s">
        <v>186</v>
      </c>
      <c r="AA291" s="267"/>
      <c r="AB291" s="267"/>
      <c r="AC291" s="13"/>
    </row>
    <row r="292" customFormat="false" ht="23.25" hidden="false" customHeight="false" outlineLevel="0" collapsed="false">
      <c r="B292" s="263"/>
      <c r="C292" s="251"/>
      <c r="D292" s="329" t="s">
        <v>199</v>
      </c>
      <c r="E292" s="251"/>
      <c r="F292" s="251"/>
      <c r="G292" s="268"/>
      <c r="H292" s="226"/>
      <c r="I292" s="330" t="n">
        <v>2</v>
      </c>
      <c r="J292" s="279" t="n">
        <f aca="false">L287</f>
        <v>3</v>
      </c>
      <c r="K292" s="279"/>
      <c r="L292" s="273" t="n">
        <f aca="false">L286</f>
        <v>35</v>
      </c>
      <c r="M292" s="273"/>
      <c r="N292" s="274" t="n">
        <f aca="false">(I292/J292)*L292</f>
        <v>23.3333333333333</v>
      </c>
      <c r="O292" s="274"/>
      <c r="P292" s="231"/>
      <c r="Q292" s="13"/>
      <c r="R292" s="268"/>
      <c r="S292" s="310"/>
      <c r="T292" s="331" t="n">
        <v>1</v>
      </c>
      <c r="U292" s="331"/>
      <c r="V292" s="332" t="n">
        <f aca="false">X287</f>
        <v>1</v>
      </c>
      <c r="W292" s="332"/>
      <c r="X292" s="273" t="n">
        <f aca="false">X286</f>
        <v>15</v>
      </c>
      <c r="Y292" s="273"/>
      <c r="Z292" s="274" t="n">
        <f aca="false">(T292/V292)*X292</f>
        <v>15</v>
      </c>
      <c r="AA292" s="274"/>
      <c r="AB292" s="231"/>
      <c r="AC292" s="13"/>
    </row>
    <row r="293" customFormat="false" ht="23.25" hidden="false" customHeight="false" outlineLevel="0" collapsed="false">
      <c r="B293" s="263"/>
      <c r="C293" s="251"/>
      <c r="D293" s="251"/>
      <c r="E293" s="333"/>
      <c r="F293" s="251"/>
      <c r="G293" s="268"/>
      <c r="H293" s="226"/>
      <c r="I293" s="277" t="s">
        <v>194</v>
      </c>
      <c r="J293" s="277"/>
      <c r="K293" s="277"/>
      <c r="L293" s="277"/>
      <c r="M293" s="277"/>
      <c r="N293" s="277"/>
      <c r="O293" s="277"/>
      <c r="P293" s="231"/>
      <c r="Q293" s="13"/>
      <c r="R293" s="268"/>
      <c r="S293" s="310"/>
      <c r="T293" s="277" t="s">
        <v>194</v>
      </c>
      <c r="U293" s="277"/>
      <c r="V293" s="277"/>
      <c r="W293" s="277"/>
      <c r="X293" s="277"/>
      <c r="Y293" s="277"/>
      <c r="Z293" s="277"/>
      <c r="AA293" s="277"/>
      <c r="AB293" s="231"/>
      <c r="AC293" s="13"/>
    </row>
    <row r="294" customFormat="false" ht="23.25" hidden="false" customHeight="false" outlineLevel="0" collapsed="false">
      <c r="B294" s="263"/>
      <c r="C294" s="251"/>
      <c r="D294" s="334" t="s">
        <v>212</v>
      </c>
      <c r="E294" s="251"/>
      <c r="F294" s="251"/>
      <c r="G294" s="284" t="s">
        <v>196</v>
      </c>
      <c r="H294" s="284"/>
      <c r="I294" s="284"/>
      <c r="J294" s="284"/>
      <c r="K294" s="284"/>
      <c r="L294" s="284"/>
      <c r="M294" s="284"/>
      <c r="N294" s="284"/>
      <c r="O294" s="284"/>
      <c r="P294" s="284"/>
      <c r="Q294" s="13"/>
      <c r="R294" s="284" t="s">
        <v>196</v>
      </c>
      <c r="S294" s="284"/>
      <c r="T294" s="284"/>
      <c r="U294" s="284"/>
      <c r="V294" s="284"/>
      <c r="W294" s="284"/>
      <c r="X294" s="284"/>
      <c r="Y294" s="284"/>
      <c r="Z294" s="284"/>
      <c r="AA294" s="284"/>
      <c r="AB294" s="284"/>
      <c r="AC294" s="13"/>
    </row>
    <row r="295" customFormat="false" ht="23.25" hidden="false" customHeight="false" outlineLevel="0" collapsed="false">
      <c r="B295" s="263"/>
      <c r="C295" s="263"/>
      <c r="D295" s="329" t="s">
        <v>213</v>
      </c>
      <c r="E295" s="251"/>
      <c r="F295" s="251"/>
      <c r="G295" s="292" t="s">
        <v>199</v>
      </c>
      <c r="H295" s="292"/>
      <c r="I295" s="292"/>
      <c r="J295" s="292"/>
      <c r="K295" s="292"/>
      <c r="L295" s="292"/>
      <c r="M295" s="292"/>
      <c r="N295" s="292"/>
      <c r="O295" s="292"/>
      <c r="P295" s="292"/>
      <c r="Q295" s="13"/>
      <c r="R295" s="292" t="s">
        <v>199</v>
      </c>
      <c r="S295" s="292"/>
      <c r="T295" s="292"/>
      <c r="U295" s="292"/>
      <c r="V295" s="292"/>
      <c r="W295" s="292"/>
      <c r="X295" s="292"/>
      <c r="Y295" s="292"/>
      <c r="Z295" s="292"/>
      <c r="AA295" s="292"/>
      <c r="AB295" s="292"/>
      <c r="AC295" s="13"/>
    </row>
    <row r="296" customFormat="false" ht="15.75" hidden="false" customHeight="false" outlineLevel="0" collapsed="false">
      <c r="B296" s="335"/>
      <c r="C296" s="335"/>
      <c r="D296" s="336"/>
      <c r="E296" s="336"/>
      <c r="F296" s="336"/>
      <c r="G296" s="336"/>
      <c r="H296" s="296"/>
      <c r="I296" s="337"/>
      <c r="J296" s="337"/>
      <c r="K296" s="337"/>
      <c r="L296" s="337"/>
      <c r="M296" s="336"/>
      <c r="N296" s="336"/>
      <c r="O296" s="13"/>
      <c r="P296" s="13"/>
      <c r="Q296" s="13"/>
      <c r="AC296" s="13"/>
    </row>
    <row r="297" s="19" customFormat="true" ht="32.1" hidden="false" customHeight="true" outlineLevel="0" collapsed="false">
      <c r="B297" s="338" t="s">
        <v>214</v>
      </c>
      <c r="C297" s="339"/>
      <c r="D297" s="340" t="s">
        <v>215</v>
      </c>
      <c r="E297" s="340"/>
      <c r="F297" s="340"/>
      <c r="G297" s="340"/>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13"/>
    </row>
    <row r="298" s="19" customFormat="true" ht="32.1" hidden="false" customHeight="true" outlineLevel="0" collapsed="false">
      <c r="B298" s="338"/>
      <c r="C298" s="339"/>
      <c r="D298" s="341"/>
      <c r="E298" s="341"/>
      <c r="F298" s="341"/>
      <c r="G298" s="341"/>
      <c r="H298" s="341"/>
      <c r="I298" s="341"/>
      <c r="J298" s="341"/>
      <c r="K298" s="341"/>
      <c r="L298" s="341"/>
      <c r="M298" s="341"/>
      <c r="N298" s="341"/>
      <c r="O298" s="341"/>
      <c r="P298" s="341"/>
      <c r="Q298" s="341"/>
      <c r="R298" s="341"/>
      <c r="S298" s="341"/>
      <c r="T298" s="341"/>
      <c r="U298" s="341"/>
      <c r="V298" s="341"/>
      <c r="W298" s="341"/>
      <c r="X298" s="341"/>
      <c r="Y298" s="341"/>
      <c r="Z298" s="341"/>
      <c r="AA298" s="341"/>
      <c r="AB298" s="341"/>
      <c r="AC298" s="13"/>
    </row>
    <row r="299" s="19" customFormat="true" ht="32.1" hidden="false" customHeight="true" outlineLevel="0" collapsed="false">
      <c r="B299" s="342"/>
      <c r="C299" s="343"/>
      <c r="D299" s="344"/>
      <c r="E299" s="344"/>
      <c r="F299" s="344"/>
      <c r="G299" s="344"/>
      <c r="H299" s="344"/>
      <c r="I299" s="344"/>
      <c r="J299" s="344"/>
      <c r="K299" s="344"/>
      <c r="L299" s="344"/>
      <c r="M299" s="344"/>
      <c r="N299" s="344"/>
      <c r="O299" s="344"/>
      <c r="P299" s="344"/>
      <c r="Q299" s="344"/>
      <c r="R299" s="344"/>
      <c r="S299" s="344"/>
      <c r="T299" s="344"/>
      <c r="U299" s="344"/>
      <c r="V299" s="344"/>
      <c r="W299" s="344"/>
      <c r="X299" s="344"/>
      <c r="Y299" s="344"/>
      <c r="Z299" s="344"/>
      <c r="AA299" s="344"/>
      <c r="AB299" s="344"/>
      <c r="AC299" s="13"/>
    </row>
    <row r="300" s="33" customFormat="true" ht="42.75" hidden="false" customHeight="true" outlineLevel="0" collapsed="false">
      <c r="B300" s="345" t="s">
        <v>216</v>
      </c>
      <c r="C300" s="212"/>
      <c r="D300" s="212"/>
      <c r="E300" s="36" t="s">
        <v>217</v>
      </c>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7"/>
    </row>
    <row r="301" s="19" customFormat="true" ht="24.75" hidden="false" customHeight="true" outlineLevel="0" collapsed="false">
      <c r="B301" s="346"/>
      <c r="C301" s="346"/>
      <c r="D301" s="346"/>
      <c r="E301" s="346"/>
      <c r="F301" s="346"/>
      <c r="G301" s="346"/>
      <c r="H301" s="346"/>
      <c r="I301" s="346"/>
      <c r="J301" s="346"/>
      <c r="K301" s="346"/>
      <c r="L301" s="346"/>
      <c r="M301" s="346"/>
      <c r="N301" s="346"/>
      <c r="O301" s="346"/>
      <c r="P301" s="346"/>
      <c r="Q301" s="346"/>
      <c r="R301" s="347"/>
      <c r="AC301" s="13"/>
    </row>
    <row r="302" s="13" customFormat="true" ht="15.75" hidden="false" customHeight="false" outlineLevel="0" collapsed="false">
      <c r="B302" s="13" t="s">
        <v>218</v>
      </c>
      <c r="S302" s="347"/>
    </row>
    <row r="303" s="30" customFormat="true" ht="24" hidden="false" customHeight="true" outlineLevel="0" collapsed="false">
      <c r="G303" s="348" t="n">
        <v>6</v>
      </c>
      <c r="H303" s="349"/>
      <c r="I303" s="350" t="s">
        <v>219</v>
      </c>
      <c r="J303" s="350"/>
      <c r="K303" s="350"/>
      <c r="L303" s="350"/>
      <c r="M303" s="350"/>
      <c r="N303" s="351"/>
      <c r="O303" s="351"/>
      <c r="P303" s="351"/>
      <c r="Q303" s="351"/>
      <c r="R303" s="351"/>
      <c r="S303" s="351"/>
      <c r="T303" s="352" t="s">
        <v>220</v>
      </c>
      <c r="U303" s="353" t="s">
        <v>221</v>
      </c>
      <c r="V303" s="354" t="s">
        <v>222</v>
      </c>
      <c r="W303" s="354"/>
      <c r="X303" s="354"/>
      <c r="Y303" s="355"/>
      <c r="Z303" s="356"/>
      <c r="AA303" s="355"/>
      <c r="AB303" s="356"/>
      <c r="AC303" s="13"/>
    </row>
    <row r="304" s="357" customFormat="true" ht="43.5" hidden="false" customHeight="true" outlineLevel="0" collapsed="false">
      <c r="B304" s="338" t="s">
        <v>214</v>
      </c>
      <c r="C304" s="339"/>
      <c r="G304" s="358" t="s">
        <v>94</v>
      </c>
      <c r="I304" s="359" t="s">
        <v>223</v>
      </c>
      <c r="J304" s="360" t="n">
        <v>100000</v>
      </c>
      <c r="K304" s="361" t="n">
        <v>100000</v>
      </c>
      <c r="L304" s="361"/>
      <c r="M304" s="362" t="s">
        <v>224</v>
      </c>
      <c r="N304" s="363" t="s">
        <v>225</v>
      </c>
      <c r="O304" s="363"/>
      <c r="P304" s="363"/>
      <c r="Q304" s="363"/>
      <c r="R304" s="364" t="s">
        <v>226</v>
      </c>
      <c r="S304" s="364"/>
      <c r="T304" s="365" t="n">
        <v>15</v>
      </c>
      <c r="U304" s="366" t="n">
        <v>15</v>
      </c>
      <c r="V304" s="367" t="s">
        <v>227</v>
      </c>
      <c r="W304" s="367"/>
      <c r="X304" s="367"/>
      <c r="Y304" s="367"/>
      <c r="Z304" s="367"/>
      <c r="AA304" s="367"/>
      <c r="AB304" s="367"/>
      <c r="AC304" s="13"/>
    </row>
    <row r="305" s="357" customFormat="true" ht="15.75" hidden="false" customHeight="true" outlineLevel="0" collapsed="false">
      <c r="G305" s="358"/>
      <c r="H305" s="368"/>
      <c r="I305" s="369" t="s">
        <v>228</v>
      </c>
      <c r="J305" s="370" t="s">
        <v>229</v>
      </c>
      <c r="K305" s="371" t="s">
        <v>97</v>
      </c>
      <c r="L305" s="372" t="s">
        <v>230</v>
      </c>
      <c r="M305" s="362"/>
      <c r="N305" s="373" t="s">
        <v>231</v>
      </c>
      <c r="O305" s="373"/>
      <c r="P305" s="373"/>
      <c r="Q305" s="373"/>
      <c r="R305" s="374" t="s">
        <v>232</v>
      </c>
      <c r="S305" s="374"/>
      <c r="T305" s="375" t="n">
        <v>1</v>
      </c>
      <c r="U305" s="376" t="n">
        <v>1</v>
      </c>
      <c r="V305" s="377" t="s">
        <v>233</v>
      </c>
      <c r="W305" s="377"/>
      <c r="X305" s="377"/>
      <c r="Y305" s="377"/>
      <c r="Z305" s="377"/>
      <c r="AA305" s="377"/>
      <c r="AB305" s="377"/>
      <c r="AC305" s="13"/>
    </row>
    <row r="306" s="357" customFormat="true" ht="34.5" hidden="false" customHeight="true" outlineLevel="0" collapsed="false">
      <c r="C306" s="378" t="s">
        <v>234</v>
      </c>
      <c r="D306" s="378"/>
      <c r="E306" s="378"/>
      <c r="F306" s="378"/>
      <c r="G306" s="358"/>
      <c r="H306" s="379"/>
      <c r="I306" s="369"/>
      <c r="J306" s="370"/>
      <c r="K306" s="371"/>
      <c r="L306" s="372"/>
      <c r="M306" s="362"/>
      <c r="N306" s="373"/>
      <c r="O306" s="373"/>
      <c r="P306" s="373"/>
      <c r="Q306" s="373"/>
      <c r="R306" s="364" t="s">
        <v>235</v>
      </c>
      <c r="S306" s="364"/>
      <c r="T306" s="380" t="n">
        <f aca="false">T304/4</f>
        <v>3.75</v>
      </c>
      <c r="U306" s="381" t="n">
        <f aca="false">U304/4</f>
        <v>3.75</v>
      </c>
      <c r="V306" s="382" t="s">
        <v>236</v>
      </c>
      <c r="W306" s="382"/>
      <c r="X306" s="382"/>
      <c r="Y306" s="382"/>
      <c r="Z306" s="382"/>
      <c r="AA306" s="382"/>
      <c r="AB306" s="382"/>
      <c r="AC306" s="13"/>
    </row>
    <row r="307" s="357" customFormat="true" ht="19.5" hidden="false" customHeight="true" outlineLevel="0" collapsed="false">
      <c r="C307" s="378"/>
      <c r="D307" s="378"/>
      <c r="E307" s="378"/>
      <c r="F307" s="378"/>
      <c r="G307" s="358"/>
      <c r="H307" s="383"/>
      <c r="I307" s="369"/>
      <c r="J307" s="370"/>
      <c r="K307" s="371"/>
      <c r="L307" s="372"/>
      <c r="M307" s="362"/>
      <c r="N307" s="373"/>
      <c r="O307" s="373"/>
      <c r="P307" s="373"/>
      <c r="Q307" s="373"/>
      <c r="R307" s="384"/>
      <c r="S307" s="385"/>
      <c r="T307" s="386" t="s">
        <v>237</v>
      </c>
      <c r="U307" s="386"/>
      <c r="V307" s="387" t="s">
        <v>220</v>
      </c>
      <c r="W307" s="387" t="s">
        <v>221</v>
      </c>
      <c r="X307" s="388" t="s">
        <v>238</v>
      </c>
      <c r="Y307" s="388"/>
      <c r="Z307" s="388"/>
      <c r="AA307" s="388"/>
      <c r="AB307" s="388"/>
      <c r="AC307" s="13"/>
    </row>
    <row r="308" s="357" customFormat="true" ht="18" hidden="false" customHeight="true" outlineLevel="0" collapsed="false">
      <c r="C308" s="378"/>
      <c r="D308" s="378"/>
      <c r="E308" s="378"/>
      <c r="F308" s="378"/>
      <c r="G308" s="389" t="n">
        <v>1</v>
      </c>
      <c r="H308" s="390"/>
      <c r="I308" s="391" t="s">
        <v>239</v>
      </c>
      <c r="J308" s="392" t="n">
        <v>1</v>
      </c>
      <c r="K308" s="393" t="n">
        <v>21</v>
      </c>
      <c r="L308" s="394" t="n">
        <v>1</v>
      </c>
      <c r="M308" s="395" t="n">
        <v>0.5</v>
      </c>
      <c r="N308" s="396" t="s">
        <v>171</v>
      </c>
      <c r="O308" s="396"/>
      <c r="P308" s="396"/>
      <c r="Q308" s="396"/>
      <c r="R308" s="396"/>
      <c r="S308" s="396"/>
      <c r="T308" s="397" t="n">
        <f aca="false">L308</f>
        <v>1</v>
      </c>
      <c r="U308" s="397" t="n">
        <f aca="false">M308</f>
        <v>0.5</v>
      </c>
      <c r="V308" s="398" t="n">
        <f aca="false">T304*T308</f>
        <v>15</v>
      </c>
      <c r="W308" s="398" t="n">
        <f aca="false">U304*U308</f>
        <v>7.5</v>
      </c>
      <c r="X308" s="399" t="str">
        <f aca="false">IF(T308&gt;T305,"Erreur",IF(U308&gt;U305,"Erreur",""))</f>
        <v/>
      </c>
      <c r="Y308" s="400" t="s">
        <v>240</v>
      </c>
      <c r="Z308" s="400"/>
      <c r="AA308" s="400"/>
      <c r="AB308" s="400"/>
      <c r="AC308" s="13"/>
    </row>
    <row r="309" s="357" customFormat="true" ht="18" hidden="false" customHeight="true" outlineLevel="0" collapsed="false">
      <c r="C309" s="378"/>
      <c r="D309" s="378"/>
      <c r="E309" s="378"/>
      <c r="F309" s="378"/>
      <c r="G309" s="401" t="n">
        <v>2</v>
      </c>
      <c r="H309" s="390"/>
      <c r="I309" s="391" t="s">
        <v>241</v>
      </c>
      <c r="J309" s="392" t="n">
        <v>2</v>
      </c>
      <c r="K309" s="393" t="n">
        <v>21</v>
      </c>
      <c r="L309" s="402" t="n">
        <v>1</v>
      </c>
      <c r="M309" s="403" t="n">
        <v>1</v>
      </c>
      <c r="N309" s="404" t="s">
        <v>242</v>
      </c>
      <c r="O309" s="404"/>
      <c r="P309" s="404"/>
      <c r="Q309" s="404"/>
      <c r="R309" s="404"/>
      <c r="S309" s="404"/>
      <c r="T309" s="397" t="n">
        <f aca="false">L309</f>
        <v>1</v>
      </c>
      <c r="U309" s="397" t="n">
        <f aca="false">M309</f>
        <v>1</v>
      </c>
      <c r="V309" s="398" t="n">
        <f aca="false">T304*T309</f>
        <v>15</v>
      </c>
      <c r="W309" s="398" t="n">
        <f aca="false">U304*U309</f>
        <v>15</v>
      </c>
      <c r="X309" s="399" t="str">
        <f aca="false">IF(T309&gt;T305,"Erreur",IF(U309&gt;U305,"Erreur",""))</f>
        <v/>
      </c>
      <c r="Y309" s="400"/>
      <c r="Z309" s="400"/>
      <c r="AA309" s="400"/>
      <c r="AB309" s="400"/>
      <c r="AC309" s="13"/>
    </row>
    <row r="310" s="357" customFormat="true" ht="18" hidden="false" customHeight="true" outlineLevel="0" collapsed="false">
      <c r="C310" s="378"/>
      <c r="D310" s="378"/>
      <c r="E310" s="378"/>
      <c r="F310" s="378"/>
      <c r="G310" s="401" t="n">
        <v>3</v>
      </c>
      <c r="H310" s="390"/>
      <c r="I310" s="391" t="s">
        <v>243</v>
      </c>
      <c r="J310" s="392" t="n">
        <v>14</v>
      </c>
      <c r="K310" s="393" t="n">
        <v>21</v>
      </c>
      <c r="L310" s="402" t="n">
        <v>1</v>
      </c>
      <c r="M310" s="403" t="n">
        <v>0.5</v>
      </c>
      <c r="N310" s="404" t="s">
        <v>244</v>
      </c>
      <c r="O310" s="404"/>
      <c r="P310" s="404"/>
      <c r="Q310" s="404"/>
      <c r="R310" s="404"/>
      <c r="S310" s="404"/>
      <c r="T310" s="397" t="n">
        <f aca="false">L310</f>
        <v>1</v>
      </c>
      <c r="U310" s="397" t="n">
        <f aca="false">M310</f>
        <v>0.5</v>
      </c>
      <c r="V310" s="398" t="n">
        <f aca="false">T304*T310</f>
        <v>15</v>
      </c>
      <c r="W310" s="398" t="n">
        <f aca="false">U304*U310</f>
        <v>7.5</v>
      </c>
      <c r="X310" s="399" t="str">
        <f aca="false">IF(T310&gt;T305,"Erreur",IF(U310&gt;U305,"Erreur",""))</f>
        <v/>
      </c>
      <c r="Y310" s="400"/>
      <c r="Z310" s="400"/>
      <c r="AA310" s="400"/>
      <c r="AB310" s="400"/>
      <c r="AC310" s="13"/>
    </row>
    <row r="311" s="357" customFormat="true" ht="16.5" hidden="false" customHeight="true" outlineLevel="0" collapsed="false">
      <c r="C311" s="378"/>
      <c r="D311" s="378"/>
      <c r="E311" s="378"/>
      <c r="F311" s="378"/>
      <c r="G311" s="401" t="n">
        <v>4</v>
      </c>
      <c r="H311" s="390"/>
      <c r="I311" s="391" t="s">
        <v>245</v>
      </c>
      <c r="J311" s="392" t="n">
        <v>18</v>
      </c>
      <c r="K311" s="393" t="n">
        <v>21</v>
      </c>
      <c r="L311" s="402" t="n">
        <v>1</v>
      </c>
      <c r="M311" s="403" t="n">
        <v>1</v>
      </c>
      <c r="N311" s="405" t="s">
        <v>246</v>
      </c>
      <c r="O311" s="405"/>
      <c r="P311" s="405"/>
      <c r="Q311" s="405"/>
      <c r="R311" s="405"/>
      <c r="S311" s="405"/>
      <c r="T311" s="397" t="n">
        <f aca="false">L311</f>
        <v>1</v>
      </c>
      <c r="U311" s="397" t="n">
        <f aca="false">M311</f>
        <v>1</v>
      </c>
      <c r="V311" s="398" t="n">
        <f aca="false">T304*T311</f>
        <v>15</v>
      </c>
      <c r="W311" s="398" t="n">
        <f aca="false">U304*U311</f>
        <v>15</v>
      </c>
      <c r="X311" s="399" t="str">
        <f aca="false">IF(T311&gt;T305,"Erreur",IF(U311&gt;U305,"Erreur",""))</f>
        <v/>
      </c>
      <c r="Y311" s="400"/>
      <c r="Z311" s="400"/>
      <c r="AA311" s="400"/>
      <c r="AB311" s="400"/>
      <c r="AC311" s="13"/>
    </row>
    <row r="312" s="357" customFormat="true" ht="21.75" hidden="false" customHeight="true" outlineLevel="0" collapsed="false">
      <c r="C312" s="378"/>
      <c r="D312" s="378"/>
      <c r="E312" s="378"/>
      <c r="F312" s="378"/>
      <c r="G312" s="401" t="n">
        <v>5</v>
      </c>
      <c r="H312" s="390"/>
      <c r="I312" s="391" t="s">
        <v>247</v>
      </c>
      <c r="J312" s="392" t="n">
        <v>27</v>
      </c>
      <c r="K312" s="393" t="n">
        <v>21</v>
      </c>
      <c r="L312" s="402" t="n">
        <v>1</v>
      </c>
      <c r="M312" s="403" t="n">
        <v>1</v>
      </c>
      <c r="N312" s="396" t="s">
        <v>201</v>
      </c>
      <c r="O312" s="396"/>
      <c r="P312" s="396"/>
      <c r="Q312" s="396"/>
      <c r="R312" s="396"/>
      <c r="S312" s="396"/>
      <c r="T312" s="397" t="n">
        <f aca="false">L312</f>
        <v>1</v>
      </c>
      <c r="U312" s="397" t="n">
        <f aca="false">M312</f>
        <v>1</v>
      </c>
      <c r="V312" s="398" t="n">
        <f aca="false">T304*T312</f>
        <v>15</v>
      </c>
      <c r="W312" s="398" t="n">
        <f aca="false">U304*U312</f>
        <v>15</v>
      </c>
      <c r="X312" s="399" t="str">
        <f aca="false">IF(T312&gt;T305,"Erreur",IF(U312&gt;U305,"Erreur",""))</f>
        <v/>
      </c>
      <c r="Y312" s="400"/>
      <c r="Z312" s="400"/>
      <c r="AA312" s="400"/>
      <c r="AB312" s="400"/>
      <c r="AC312" s="13"/>
    </row>
    <row r="313" s="357" customFormat="true" ht="18" hidden="false" customHeight="true" outlineLevel="0" collapsed="false">
      <c r="C313" s="378"/>
      <c r="D313" s="378"/>
      <c r="E313" s="378"/>
      <c r="F313" s="378"/>
      <c r="G313" s="401" t="n">
        <v>6</v>
      </c>
      <c r="H313" s="390"/>
      <c r="I313" s="391" t="s">
        <v>248</v>
      </c>
      <c r="J313" s="392" t="n">
        <v>37</v>
      </c>
      <c r="K313" s="393" t="n">
        <v>21</v>
      </c>
      <c r="L313" s="402" t="n">
        <v>1</v>
      </c>
      <c r="M313" s="403" t="n">
        <v>1</v>
      </c>
      <c r="N313" s="404" t="s">
        <v>249</v>
      </c>
      <c r="O313" s="404"/>
      <c r="P313" s="404"/>
      <c r="Q313" s="404"/>
      <c r="R313" s="404"/>
      <c r="S313" s="404"/>
      <c r="T313" s="397" t="n">
        <f aca="false">L313</f>
        <v>1</v>
      </c>
      <c r="U313" s="397" t="n">
        <f aca="false">M313</f>
        <v>1</v>
      </c>
      <c r="V313" s="398" t="n">
        <f aca="false">T304*T313</f>
        <v>15</v>
      </c>
      <c r="W313" s="398" t="n">
        <f aca="false">U304*U313</f>
        <v>15</v>
      </c>
      <c r="X313" s="399" t="str">
        <f aca="false">IF(T313&gt;T305,"Erreur",IF(U313&gt;U305,"Erreur",""))</f>
        <v/>
      </c>
      <c r="Y313" s="400"/>
      <c r="Z313" s="400"/>
      <c r="AA313" s="400"/>
      <c r="AB313" s="400"/>
      <c r="AC313" s="13"/>
    </row>
    <row r="314" s="357" customFormat="true" ht="18" hidden="false" customHeight="true" outlineLevel="0" collapsed="false">
      <c r="C314" s="378"/>
      <c r="D314" s="378"/>
      <c r="E314" s="378"/>
      <c r="F314" s="378"/>
      <c r="G314" s="401" t="n">
        <v>7</v>
      </c>
      <c r="H314" s="390"/>
      <c r="I314" s="391" t="s">
        <v>250</v>
      </c>
      <c r="J314" s="392" t="n">
        <v>44</v>
      </c>
      <c r="K314" s="393" t="n">
        <v>21</v>
      </c>
      <c r="L314" s="402" t="n">
        <v>1</v>
      </c>
      <c r="M314" s="403" t="n">
        <v>0.5</v>
      </c>
      <c r="N314" s="406" t="s">
        <v>251</v>
      </c>
      <c r="O314" s="406"/>
      <c r="P314" s="406"/>
      <c r="Q314" s="406"/>
      <c r="R314" s="406"/>
      <c r="S314" s="406"/>
      <c r="T314" s="397" t="n">
        <f aca="false">L314</f>
        <v>1</v>
      </c>
      <c r="U314" s="397" t="n">
        <f aca="false">M314</f>
        <v>0.5</v>
      </c>
      <c r="V314" s="398" t="n">
        <f aca="false">T304*T314</f>
        <v>15</v>
      </c>
      <c r="W314" s="398" t="n">
        <f aca="false">U304*U314</f>
        <v>7.5</v>
      </c>
      <c r="X314" s="399" t="str">
        <f aca="false">IF(T314&gt;T305,"Erreur",IF(U314&gt;U305,"Erreur",""))</f>
        <v/>
      </c>
      <c r="Y314" s="400"/>
      <c r="Z314" s="400"/>
      <c r="AA314" s="400"/>
      <c r="AB314" s="400"/>
      <c r="AC314" s="13"/>
    </row>
    <row r="315" s="357" customFormat="true" ht="18" hidden="false" customHeight="true" outlineLevel="0" collapsed="false">
      <c r="C315" s="378"/>
      <c r="D315" s="378"/>
      <c r="E315" s="378"/>
      <c r="F315" s="378"/>
      <c r="G315" s="401" t="n">
        <v>8</v>
      </c>
      <c r="H315" s="390"/>
      <c r="I315" s="391" t="s">
        <v>252</v>
      </c>
      <c r="J315" s="392" t="n">
        <v>51</v>
      </c>
      <c r="K315" s="393" t="n">
        <v>21</v>
      </c>
      <c r="L315" s="402" t="n">
        <v>1</v>
      </c>
      <c r="M315" s="403" t="n">
        <v>1</v>
      </c>
      <c r="N315" s="406"/>
      <c r="O315" s="406"/>
      <c r="P315" s="406"/>
      <c r="Q315" s="406"/>
      <c r="R315" s="406"/>
      <c r="S315" s="406"/>
      <c r="T315" s="397" t="n">
        <f aca="false">L315</f>
        <v>1</v>
      </c>
      <c r="U315" s="397" t="n">
        <f aca="false">M315</f>
        <v>1</v>
      </c>
      <c r="V315" s="398" t="n">
        <f aca="false">T304*T315</f>
        <v>15</v>
      </c>
      <c r="W315" s="398" t="n">
        <f aca="false">U304*U315</f>
        <v>15</v>
      </c>
      <c r="X315" s="399" t="str">
        <f aca="false">IF(T315&gt;T305,"Erreur",IF(U315&gt;U305,"Erreur",""))</f>
        <v/>
      </c>
      <c r="Y315" s="400"/>
      <c r="Z315" s="400"/>
      <c r="AA315" s="400"/>
      <c r="AB315" s="400"/>
      <c r="AC315" s="13"/>
    </row>
    <row r="316" s="357" customFormat="true" ht="18" hidden="false" customHeight="true" outlineLevel="0" collapsed="false">
      <c r="C316" s="378"/>
      <c r="D316" s="378"/>
      <c r="E316" s="378"/>
      <c r="F316" s="378"/>
      <c r="G316" s="401" t="n">
        <v>9</v>
      </c>
      <c r="H316" s="390"/>
      <c r="I316" s="391"/>
      <c r="J316" s="392"/>
      <c r="K316" s="393"/>
      <c r="L316" s="402"/>
      <c r="M316" s="403"/>
      <c r="N316" s="406"/>
      <c r="O316" s="406"/>
      <c r="P316" s="406"/>
      <c r="Q316" s="406"/>
      <c r="R316" s="406"/>
      <c r="S316" s="406"/>
      <c r="T316" s="397" t="n">
        <f aca="false">L316</f>
        <v>0</v>
      </c>
      <c r="U316" s="397" t="n">
        <f aca="false">M316</f>
        <v>0</v>
      </c>
      <c r="V316" s="398" t="n">
        <f aca="false">T304*T316</f>
        <v>0</v>
      </c>
      <c r="W316" s="398" t="n">
        <f aca="false">U304*U316</f>
        <v>0</v>
      </c>
      <c r="X316" s="399" t="str">
        <f aca="false">IF(T316&gt;T305,"Erreur",IF(U316&gt;U305,"Erreur",""))</f>
        <v/>
      </c>
      <c r="Y316" s="400"/>
      <c r="Z316" s="400"/>
      <c r="AA316" s="400"/>
      <c r="AB316" s="400"/>
      <c r="AC316" s="13"/>
    </row>
    <row r="317" s="357" customFormat="true" ht="18" hidden="false" customHeight="true" outlineLevel="0" collapsed="false">
      <c r="C317" s="378"/>
      <c r="D317" s="378"/>
      <c r="E317" s="378"/>
      <c r="F317" s="378"/>
      <c r="G317" s="401" t="n">
        <v>10</v>
      </c>
      <c r="H317" s="390"/>
      <c r="I317" s="391"/>
      <c r="J317" s="392"/>
      <c r="K317" s="393"/>
      <c r="L317" s="402"/>
      <c r="M317" s="403"/>
      <c r="N317" s="407"/>
      <c r="O317" s="407"/>
      <c r="P317" s="407"/>
      <c r="Q317" s="407"/>
      <c r="R317" s="407"/>
      <c r="S317" s="408"/>
      <c r="T317" s="397" t="n">
        <f aca="false">L317</f>
        <v>0</v>
      </c>
      <c r="U317" s="397" t="n">
        <f aca="false">M317</f>
        <v>0</v>
      </c>
      <c r="V317" s="398" t="n">
        <f aca="false">T304*T317</f>
        <v>0</v>
      </c>
      <c r="W317" s="398" t="n">
        <f aca="false">U304*U317</f>
        <v>0</v>
      </c>
      <c r="X317" s="399" t="str">
        <f aca="false">IF(T317&gt;T305,"Erreur",IF(U317&gt;U305,"Erreur",""))</f>
        <v/>
      </c>
      <c r="Y317" s="400"/>
      <c r="Z317" s="400"/>
      <c r="AA317" s="400"/>
      <c r="AB317" s="400"/>
      <c r="AC317" s="13"/>
    </row>
    <row r="318" s="357" customFormat="true" ht="23.25" hidden="false" customHeight="true" outlineLevel="0" collapsed="false">
      <c r="C318" s="378"/>
      <c r="D318" s="378"/>
      <c r="E318" s="378"/>
      <c r="F318" s="378"/>
      <c r="G318" s="409" t="n">
        <v>11</v>
      </c>
      <c r="H318" s="390"/>
      <c r="I318" s="391"/>
      <c r="J318" s="392"/>
      <c r="K318" s="393"/>
      <c r="L318" s="410"/>
      <c r="M318" s="411"/>
      <c r="N318" s="412"/>
      <c r="O318" s="412"/>
      <c r="P318" s="412"/>
      <c r="Q318" s="412"/>
      <c r="R318" s="412"/>
      <c r="S318" s="413"/>
      <c r="T318" s="397" t="n">
        <f aca="false">L318</f>
        <v>0</v>
      </c>
      <c r="U318" s="397" t="n">
        <f aca="false">M318</f>
        <v>0</v>
      </c>
      <c r="V318" s="398" t="n">
        <f aca="false">T304*T318</f>
        <v>0</v>
      </c>
      <c r="W318" s="398" t="n">
        <f aca="false">U304*U318</f>
        <v>0</v>
      </c>
      <c r="X318" s="414" t="str">
        <f aca="false">IF(T318&gt;T305,"Erreur",IF(U318&gt;U305,"Erreur",""))</f>
        <v/>
      </c>
      <c r="Y318" s="400"/>
      <c r="Z318" s="400"/>
      <c r="AA318" s="400"/>
      <c r="AB318" s="400"/>
      <c r="AC318" s="13"/>
    </row>
    <row r="319" s="30" customFormat="true" ht="15.75" hidden="false" customHeight="true" outlineLevel="0" collapsed="false">
      <c r="G319" s="415"/>
      <c r="H319" s="416"/>
      <c r="I319" s="417"/>
      <c r="J319" s="417"/>
      <c r="K319" s="418"/>
      <c r="L319" s="418"/>
      <c r="M319" s="418"/>
      <c r="N319" s="419"/>
      <c r="O319" s="419"/>
      <c r="P319" s="419"/>
      <c r="Q319" s="419"/>
      <c r="R319" s="419"/>
      <c r="S319" s="420"/>
      <c r="T319" s="421" t="s">
        <v>253</v>
      </c>
      <c r="U319" s="421"/>
      <c r="V319" s="422"/>
      <c r="W319" s="423"/>
      <c r="X319" s="419"/>
      <c r="Y319" s="419"/>
      <c r="Z319" s="419"/>
      <c r="AA319" s="424"/>
      <c r="AB319" s="420"/>
      <c r="AC319" s="13"/>
    </row>
    <row r="320" s="30" customFormat="true" ht="9.95" hidden="false" customHeight="true" outlineLevel="0" collapsed="false">
      <c r="G320" s="425"/>
      <c r="H320" s="425"/>
      <c r="I320" s="426" t="s">
        <v>254</v>
      </c>
      <c r="J320" s="425"/>
      <c r="K320" s="425"/>
      <c r="L320" s="427"/>
      <c r="M320" s="425"/>
      <c r="N320" s="425"/>
      <c r="O320" s="425"/>
      <c r="P320" s="425"/>
      <c r="Q320" s="425"/>
      <c r="R320" s="425"/>
      <c r="S320" s="425"/>
      <c r="T320" s="425"/>
      <c r="U320" s="425"/>
      <c r="V320" s="425"/>
      <c r="W320" s="425"/>
      <c r="X320" s="425"/>
      <c r="Y320" s="425"/>
      <c r="Z320" s="425"/>
      <c r="AA320" s="425"/>
      <c r="AB320" s="428"/>
      <c r="AC320" s="13"/>
    </row>
    <row r="321" s="429" customFormat="true" ht="2.1" hidden="false" customHeight="true" outlineLevel="0" collapsed="false">
      <c r="G321" s="430"/>
      <c r="H321" s="430"/>
      <c r="I321" s="431" t="s">
        <v>255</v>
      </c>
      <c r="J321" s="432" t="str">
        <f aca="false">I308</f>
        <v>Société AAA</v>
      </c>
      <c r="K321" s="432" t="str">
        <f aca="false">I309</f>
        <v>Société BBB</v>
      </c>
      <c r="L321" s="432" t="str">
        <f aca="false">I310</f>
        <v>Société CCC</v>
      </c>
      <c r="M321" s="432" t="str">
        <f aca="false">I311</f>
        <v>Société DDD</v>
      </c>
      <c r="N321" s="432" t="str">
        <f aca="false">I312</f>
        <v>Société EEE</v>
      </c>
      <c r="O321" s="432"/>
      <c r="P321" s="432"/>
      <c r="Q321" s="432" t="str">
        <f aca="false">I313</f>
        <v>Société FFF</v>
      </c>
      <c r="R321" s="432" t="str">
        <f aca="false">I314</f>
        <v>Société GGG</v>
      </c>
      <c r="S321" s="432" t="str">
        <f aca="false">I315</f>
        <v>Société HHH</v>
      </c>
      <c r="T321" s="432" t="n">
        <f aca="false">I316</f>
        <v>0</v>
      </c>
      <c r="U321" s="432" t="n">
        <f aca="false">I317</f>
        <v>0</v>
      </c>
      <c r="V321" s="432" t="e">
        <f aca="false">#REF!</f>
        <v>#REF!</v>
      </c>
      <c r="W321" s="432" t="e">
        <f aca="false">#REF!</f>
        <v>#REF!</v>
      </c>
      <c r="X321" s="432" t="e">
        <f aca="false">#REF!</f>
        <v>#REF!</v>
      </c>
      <c r="Y321" s="432" t="e">
        <f aca="false">#REF!</f>
        <v>#REF!</v>
      </c>
      <c r="Z321" s="433" t="e">
        <f aca="false">#REF!</f>
        <v>#REF!</v>
      </c>
      <c r="AA321" s="430"/>
      <c r="AB321" s="434" t="n">
        <f aca="false">I318</f>
        <v>0</v>
      </c>
      <c r="AC321" s="13"/>
    </row>
    <row r="322" s="429" customFormat="true" ht="2.1" hidden="false" customHeight="true" outlineLevel="0" collapsed="false">
      <c r="G322" s="430"/>
      <c r="H322" s="430"/>
      <c r="I322" s="435" t="s">
        <v>256</v>
      </c>
      <c r="J322" s="436" t="n">
        <f aca="false">V308</f>
        <v>15</v>
      </c>
      <c r="K322" s="436" t="n">
        <f aca="false">V309</f>
        <v>15</v>
      </c>
      <c r="L322" s="436" t="n">
        <f aca="false">V310</f>
        <v>15</v>
      </c>
      <c r="M322" s="436" t="n">
        <f aca="false">V311</f>
        <v>15</v>
      </c>
      <c r="N322" s="436" t="n">
        <f aca="false">V312</f>
        <v>15</v>
      </c>
      <c r="O322" s="436"/>
      <c r="P322" s="436"/>
      <c r="Q322" s="436" t="n">
        <f aca="false">V313</f>
        <v>15</v>
      </c>
      <c r="R322" s="436" t="n">
        <f aca="false">V314</f>
        <v>15</v>
      </c>
      <c r="S322" s="436" t="n">
        <f aca="false">V315</f>
        <v>15</v>
      </c>
      <c r="T322" s="436" t="n">
        <f aca="false">V316</f>
        <v>0</v>
      </c>
      <c r="U322" s="436" t="n">
        <f aca="false">V317</f>
        <v>0</v>
      </c>
      <c r="V322" s="436" t="e">
        <f aca="false">#REF!</f>
        <v>#REF!</v>
      </c>
      <c r="W322" s="436" t="e">
        <f aca="false">#REF!</f>
        <v>#REF!</v>
      </c>
      <c r="X322" s="436" t="e">
        <f aca="false">#REF!</f>
        <v>#REF!</v>
      </c>
      <c r="Y322" s="436" t="e">
        <f aca="false">#REF!</f>
        <v>#REF!</v>
      </c>
      <c r="Z322" s="437" t="e">
        <f aca="false">#REF!</f>
        <v>#REF!</v>
      </c>
      <c r="AA322" s="430"/>
      <c r="AB322" s="438" t="n">
        <f aca="false">V318</f>
        <v>0</v>
      </c>
      <c r="AC322" s="13"/>
    </row>
    <row r="323" s="429" customFormat="true" ht="2.1" hidden="false" customHeight="true" outlineLevel="0" collapsed="false">
      <c r="G323" s="430"/>
      <c r="H323" s="430"/>
      <c r="I323" s="435" t="s">
        <v>257</v>
      </c>
      <c r="J323" s="436" t="n">
        <f aca="false">W308</f>
        <v>7.5</v>
      </c>
      <c r="K323" s="436" t="n">
        <f aca="false">W309</f>
        <v>15</v>
      </c>
      <c r="L323" s="436" t="n">
        <f aca="false">W310</f>
        <v>7.5</v>
      </c>
      <c r="M323" s="436" t="n">
        <f aca="false">W311</f>
        <v>15</v>
      </c>
      <c r="N323" s="436" t="n">
        <f aca="false">W312</f>
        <v>15</v>
      </c>
      <c r="O323" s="436"/>
      <c r="P323" s="436"/>
      <c r="Q323" s="436" t="n">
        <f aca="false">W313</f>
        <v>15</v>
      </c>
      <c r="R323" s="436" t="n">
        <f aca="false">W314</f>
        <v>7.5</v>
      </c>
      <c r="S323" s="436" t="n">
        <f aca="false">W315</f>
        <v>15</v>
      </c>
      <c r="T323" s="436" t="n">
        <f aca="false">W316</f>
        <v>0</v>
      </c>
      <c r="U323" s="436" t="n">
        <f aca="false">W317</f>
        <v>0</v>
      </c>
      <c r="V323" s="436" t="e">
        <f aca="false">#REF!</f>
        <v>#REF!</v>
      </c>
      <c r="W323" s="436" t="e">
        <f aca="false">#REF!</f>
        <v>#REF!</v>
      </c>
      <c r="X323" s="436" t="e">
        <f aca="false">#REF!</f>
        <v>#REF!</v>
      </c>
      <c r="Y323" s="436" t="e">
        <f aca="false">#REF!</f>
        <v>#REF!</v>
      </c>
      <c r="Z323" s="437" t="e">
        <f aca="false">#REF!</f>
        <v>#REF!</v>
      </c>
      <c r="AA323" s="430"/>
      <c r="AB323" s="438" t="n">
        <f aca="false">W318</f>
        <v>0</v>
      </c>
      <c r="AC323" s="13"/>
    </row>
    <row r="324" s="30" customFormat="true" ht="9.95" hidden="false" customHeight="true" outlineLevel="0" collapsed="false">
      <c r="G324" s="425"/>
      <c r="H324" s="425"/>
      <c r="I324" s="439" t="s">
        <v>258</v>
      </c>
      <c r="J324" s="425"/>
      <c r="K324" s="425"/>
      <c r="L324" s="427"/>
      <c r="M324" s="425"/>
      <c r="N324" s="425"/>
      <c r="O324" s="425"/>
      <c r="P324" s="425"/>
      <c r="Q324" s="425"/>
      <c r="R324" s="425"/>
      <c r="S324" s="425"/>
      <c r="T324" s="425"/>
      <c r="U324" s="425"/>
      <c r="V324" s="425"/>
      <c r="W324" s="425"/>
      <c r="X324" s="425"/>
      <c r="Y324" s="425"/>
      <c r="Z324" s="425"/>
      <c r="AA324" s="425"/>
      <c r="AB324" s="428"/>
      <c r="AC324" s="13"/>
    </row>
    <row r="325" customFormat="false" ht="21.75" hidden="false" customHeight="true" outlineLevel="0" collapsed="false">
      <c r="AC325" s="13"/>
    </row>
    <row r="326" s="33" customFormat="true" ht="42.75" hidden="false" customHeight="true" outlineLevel="0" collapsed="false">
      <c r="B326" s="345" t="s">
        <v>216</v>
      </c>
      <c r="C326" s="212"/>
      <c r="D326" s="212"/>
      <c r="E326" s="36" t="s">
        <v>259</v>
      </c>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7"/>
    </row>
    <row r="327" customFormat="false" ht="15.75" hidden="false" customHeight="false" outlineLevel="0" collapsed="false">
      <c r="I327" s="1"/>
      <c r="N327" s="3"/>
      <c r="P327" s="5"/>
      <c r="Q327" s="7"/>
      <c r="S327" s="3"/>
      <c r="T327" s="3"/>
      <c r="V327" s="8"/>
      <c r="AC327" s="13"/>
    </row>
    <row r="328" s="440" customFormat="true" ht="36.75" hidden="false" customHeight="true" outlineLevel="0" collapsed="false">
      <c r="D328" s="441" t="s">
        <v>260</v>
      </c>
      <c r="E328" s="441"/>
      <c r="F328" s="441"/>
      <c r="G328" s="441"/>
      <c r="H328" s="441"/>
      <c r="I328" s="441"/>
      <c r="J328" s="441"/>
      <c r="K328" s="441"/>
      <c r="L328" s="441"/>
      <c r="M328" s="441"/>
      <c r="N328" s="441"/>
      <c r="O328" s="441"/>
      <c r="P328" s="441"/>
      <c r="Q328" s="441"/>
      <c r="R328" s="441"/>
      <c r="S328" s="441"/>
      <c r="T328" s="441"/>
      <c r="U328" s="441"/>
      <c r="V328" s="441"/>
      <c r="W328" s="441"/>
      <c r="X328" s="441"/>
      <c r="Y328" s="441"/>
      <c r="Z328" s="441"/>
      <c r="AA328" s="441"/>
      <c r="AB328" s="441"/>
      <c r="AC328" s="13"/>
    </row>
    <row r="329" s="440" customFormat="true" ht="24.75" hidden="false" customHeight="true" outlineLevel="0" collapsed="false">
      <c r="B329" s="442"/>
      <c r="C329" s="443"/>
      <c r="D329" s="444" t="s">
        <v>261</v>
      </c>
      <c r="E329" s="444"/>
      <c r="F329" s="444"/>
      <c r="G329" s="444"/>
      <c r="H329" s="444"/>
      <c r="I329" s="445" t="s">
        <v>112</v>
      </c>
      <c r="J329" s="445"/>
      <c r="K329" s="446" t="s">
        <v>110</v>
      </c>
      <c r="L329" s="446"/>
      <c r="M329" s="446"/>
      <c r="N329" s="447" t="s">
        <v>124</v>
      </c>
      <c r="O329" s="447"/>
      <c r="P329" s="447"/>
      <c r="Q329" s="448" t="s">
        <v>119</v>
      </c>
      <c r="R329" s="448"/>
      <c r="S329" s="448"/>
      <c r="T329" s="449" t="s">
        <v>115</v>
      </c>
      <c r="U329" s="449"/>
      <c r="V329" s="449"/>
      <c r="W329" s="450" t="s">
        <v>123</v>
      </c>
      <c r="X329" s="450"/>
      <c r="Y329" s="450"/>
      <c r="Z329" s="451" t="s">
        <v>114</v>
      </c>
      <c r="AA329" s="451"/>
      <c r="AB329" s="451"/>
      <c r="AC329" s="13"/>
    </row>
    <row r="330" s="440" customFormat="true" ht="24.75" hidden="false" customHeight="true" outlineLevel="0" collapsed="false">
      <c r="B330" s="452"/>
      <c r="C330" s="453"/>
      <c r="D330" s="454" t="s">
        <v>179</v>
      </c>
      <c r="E330" s="454"/>
      <c r="F330" s="454"/>
      <c r="G330" s="454"/>
      <c r="H330" s="454"/>
      <c r="I330" s="455" t="s">
        <v>262</v>
      </c>
      <c r="J330" s="455" t="s">
        <v>263</v>
      </c>
      <c r="K330" s="456" t="s">
        <v>262</v>
      </c>
      <c r="L330" s="456"/>
      <c r="M330" s="457" t="s">
        <v>263</v>
      </c>
      <c r="N330" s="456" t="s">
        <v>262</v>
      </c>
      <c r="O330" s="456"/>
      <c r="P330" s="457" t="s">
        <v>263</v>
      </c>
      <c r="Q330" s="456" t="s">
        <v>262</v>
      </c>
      <c r="R330" s="456"/>
      <c r="S330" s="457" t="s">
        <v>263</v>
      </c>
      <c r="T330" s="456" t="s">
        <v>262</v>
      </c>
      <c r="U330" s="456"/>
      <c r="V330" s="457" t="s">
        <v>263</v>
      </c>
      <c r="W330" s="456" t="s">
        <v>262</v>
      </c>
      <c r="X330" s="456"/>
      <c r="Y330" s="457" t="s">
        <v>263</v>
      </c>
      <c r="Z330" s="456" t="s">
        <v>262</v>
      </c>
      <c r="AA330" s="456"/>
      <c r="AB330" s="457" t="s">
        <v>263</v>
      </c>
      <c r="AC330" s="13"/>
    </row>
    <row r="331" s="458" customFormat="true" ht="24.75" hidden="false" customHeight="true" outlineLevel="0" collapsed="false">
      <c r="B331" s="459"/>
      <c r="C331" s="460"/>
      <c r="D331" s="461" t="s">
        <v>264</v>
      </c>
      <c r="E331" s="461"/>
      <c r="F331" s="461"/>
      <c r="G331" s="461"/>
      <c r="H331" s="461"/>
      <c r="I331" s="462" t="n">
        <v>0.287</v>
      </c>
      <c r="J331" s="463" t="n">
        <f aca="false">IF(ISBLANK(I331),0,IF(I331=0,0,RANK(I331,D332:Z332,1)))</f>
        <v>7</v>
      </c>
      <c r="K331" s="464" t="n">
        <v>0.25</v>
      </c>
      <c r="L331" s="464"/>
      <c r="M331" s="465" t="n">
        <f aca="false">IF(ISBLANK(K331),0,IF(K331=0,0,RANK(K331,D332:Z332,1)))</f>
        <v>6</v>
      </c>
      <c r="N331" s="464" t="n">
        <v>0.228</v>
      </c>
      <c r="O331" s="464"/>
      <c r="P331" s="465" t="n">
        <f aca="false">IF(ISBLANK(N331),0,IF(N331=0,0,RANK(N331,D332:Z332,1)))</f>
        <v>2</v>
      </c>
      <c r="Q331" s="464" t="n">
        <v>0.244</v>
      </c>
      <c r="R331" s="464"/>
      <c r="S331" s="465" t="n">
        <f aca="false">IF(ISBLANK(Q331),0,IF(Q331=0,0,RANK(Q331,D332:Z332,1)))</f>
        <v>5</v>
      </c>
      <c r="T331" s="464" t="n">
        <v>0.232</v>
      </c>
      <c r="U331" s="464"/>
      <c r="V331" s="465" t="n">
        <f aca="false">IF(ISBLANK(T331),0,IF(T331=0,0,RANK(T331,D332:Z332,1)))</f>
        <v>4</v>
      </c>
      <c r="W331" s="464" t="n">
        <v>0.23</v>
      </c>
      <c r="X331" s="464"/>
      <c r="Y331" s="465" t="n">
        <f aca="false">IF(ISBLANK(W331),0,IF(W331=0,0,RANK(W331,D332:Z332,1)))</f>
        <v>3</v>
      </c>
      <c r="Z331" s="464" t="n">
        <v>0.22577</v>
      </c>
      <c r="AA331" s="464"/>
      <c r="AB331" s="465" t="n">
        <f aca="false">IF(ISBLANK(Z331),0,IF(Z331=0,0,RANK(Z331,D332:Z332,1)))</f>
        <v>1</v>
      </c>
      <c r="AC331" s="13"/>
    </row>
    <row r="332" s="458" customFormat="true" ht="2.1" hidden="false" customHeight="true" outlineLevel="0" collapsed="false">
      <c r="B332" s="459"/>
      <c r="C332" s="460"/>
      <c r="D332" s="466"/>
      <c r="E332" s="467"/>
      <c r="F332" s="467"/>
      <c r="G332" s="467"/>
      <c r="H332" s="468"/>
      <c r="I332" s="469" t="n">
        <f aca="false">IF(ISBLANK(I331),50,I331)</f>
        <v>0.287</v>
      </c>
      <c r="J332" s="470"/>
      <c r="K332" s="471" t="n">
        <f aca="false">IF(ISBLANK(K331),50,K331)</f>
        <v>0.25</v>
      </c>
      <c r="L332" s="472"/>
      <c r="M332" s="470"/>
      <c r="N332" s="471" t="n">
        <f aca="false">IF(ISBLANK(N331),50,N331)</f>
        <v>0.228</v>
      </c>
      <c r="O332" s="472"/>
      <c r="P332" s="470"/>
      <c r="Q332" s="471" t="n">
        <f aca="false">IF(ISBLANK(Q331),50,Q331)</f>
        <v>0.244</v>
      </c>
      <c r="R332" s="472"/>
      <c r="S332" s="470"/>
      <c r="T332" s="471" t="n">
        <f aca="false">IF(ISBLANK(T331),50,T331)</f>
        <v>0.232</v>
      </c>
      <c r="U332" s="472"/>
      <c r="V332" s="470"/>
      <c r="W332" s="471" t="n">
        <f aca="false">IF(ISBLANK(W331),50,W331)</f>
        <v>0.23</v>
      </c>
      <c r="X332" s="472"/>
      <c r="Y332" s="470"/>
      <c r="Z332" s="471" t="n">
        <f aca="false">IF(ISBLANK(Z331),50,Z331)</f>
        <v>0.22577</v>
      </c>
      <c r="AA332" s="472"/>
      <c r="AB332" s="470"/>
      <c r="AC332" s="13"/>
    </row>
    <row r="333" s="458" customFormat="true" ht="24.75" hidden="false" customHeight="true" outlineLevel="0" collapsed="false">
      <c r="B333" s="473"/>
      <c r="C333" s="474"/>
      <c r="D333" s="475" t="s">
        <v>265</v>
      </c>
      <c r="E333" s="475"/>
      <c r="F333" s="475"/>
      <c r="G333" s="475"/>
      <c r="H333" s="475"/>
      <c r="I333" s="476" t="n">
        <v>1.07</v>
      </c>
      <c r="J333" s="477" t="n">
        <f aca="false">IF(ISBLANK(I333),0,IF(I333=0,0,RANK(I333,D334:Z334,1)))</f>
        <v>1</v>
      </c>
      <c r="K333" s="478" t="n">
        <v>1.1</v>
      </c>
      <c r="L333" s="478"/>
      <c r="M333" s="479" t="n">
        <f aca="false">IF(ISBLANK(K333),0,IF(K333=0,0,RANK(K333,D334:Z334,1)))</f>
        <v>3</v>
      </c>
      <c r="N333" s="478" t="n">
        <v>1.85</v>
      </c>
      <c r="O333" s="478"/>
      <c r="P333" s="479" t="n">
        <f aca="false">IF(ISBLANK(N333),0,IF(N333=0,0,RANK(N333,D334:Z334,1)))</f>
        <v>7</v>
      </c>
      <c r="Q333" s="478" t="n">
        <v>1.12</v>
      </c>
      <c r="R333" s="478"/>
      <c r="S333" s="479" t="n">
        <f aca="false">IF(ISBLANK(Q333),0,IF(Q333=0,0,RANK(Q333,D334:Z334,1)))</f>
        <v>4</v>
      </c>
      <c r="T333" s="478" t="n">
        <v>1.09</v>
      </c>
      <c r="U333" s="478"/>
      <c r="V333" s="479" t="n">
        <f aca="false">IF(ISBLANK(T333),0,IF(T333=0,0,RANK(T333,D334:Z334,1)))</f>
        <v>2</v>
      </c>
      <c r="W333" s="478" t="n">
        <v>1.14</v>
      </c>
      <c r="X333" s="478"/>
      <c r="Y333" s="479" t="n">
        <f aca="false">IF(ISBLANK(W333),0,IF(W333=0,0,RANK(W333,D334:Z334,1)))</f>
        <v>6</v>
      </c>
      <c r="Z333" s="478" t="n">
        <v>1.13</v>
      </c>
      <c r="AA333" s="478"/>
      <c r="AB333" s="479" t="n">
        <f aca="false">IF(ISBLANK(Z333),0,IF(Z333=0,0,RANK(Z333,D334:Z334,1)))</f>
        <v>5</v>
      </c>
      <c r="AC333" s="13"/>
    </row>
    <row r="334" s="458" customFormat="true" ht="2.1" hidden="false" customHeight="true" outlineLevel="0" collapsed="false">
      <c r="D334" s="480"/>
      <c r="E334" s="481"/>
      <c r="F334" s="481"/>
      <c r="G334" s="481"/>
      <c r="H334" s="482"/>
      <c r="I334" s="471" t="n">
        <f aca="false">IF(ISBLANK(I333),50,I333)</f>
        <v>1.07</v>
      </c>
      <c r="J334" s="470"/>
      <c r="K334" s="471" t="n">
        <f aca="false">IF(ISBLANK(K333),50,K333)</f>
        <v>1.1</v>
      </c>
      <c r="L334" s="472"/>
      <c r="M334" s="470"/>
      <c r="N334" s="471" t="n">
        <f aca="false">IF(ISBLANK(N333),50,N333)</f>
        <v>1.85</v>
      </c>
      <c r="O334" s="472"/>
      <c r="P334" s="470"/>
      <c r="Q334" s="471" t="n">
        <f aca="false">IF(ISBLANK(Q333),50,Q333)</f>
        <v>1.12</v>
      </c>
      <c r="R334" s="472"/>
      <c r="S334" s="470"/>
      <c r="T334" s="471" t="n">
        <f aca="false">IF(ISBLANK(T333),50,T333)</f>
        <v>1.09</v>
      </c>
      <c r="U334" s="472"/>
      <c r="V334" s="470"/>
      <c r="W334" s="471" t="n">
        <f aca="false">IF(ISBLANK(W333),50,W333)</f>
        <v>1.14</v>
      </c>
      <c r="X334" s="472"/>
      <c r="Y334" s="470"/>
      <c r="Z334" s="471" t="n">
        <f aca="false">IF(ISBLANK(Z333),50,Z333)</f>
        <v>1.13</v>
      </c>
      <c r="AA334" s="472"/>
      <c r="AB334" s="470"/>
      <c r="AC334" s="13"/>
    </row>
    <row r="335" customFormat="false" ht="15" hidden="false" customHeight="true" outlineLevel="0" collapsed="false">
      <c r="D335" s="483" t="s">
        <v>266</v>
      </c>
      <c r="E335" s="484"/>
      <c r="F335" s="484"/>
      <c r="G335" s="485"/>
      <c r="H335" s="486"/>
      <c r="I335" s="484"/>
      <c r="J335" s="484"/>
      <c r="K335" s="486"/>
      <c r="L335" s="487"/>
      <c r="M335" s="484"/>
      <c r="N335" s="486"/>
      <c r="O335" s="487"/>
      <c r="P335" s="486"/>
      <c r="Q335" s="486"/>
      <c r="R335" s="487"/>
      <c r="S335" s="486"/>
      <c r="T335" s="486"/>
      <c r="U335" s="487"/>
      <c r="V335" s="488"/>
      <c r="W335" s="486"/>
      <c r="X335" s="487"/>
      <c r="Y335" s="489"/>
      <c r="Z335" s="486"/>
      <c r="AA335" s="487"/>
      <c r="AB335" s="486"/>
      <c r="AC335" s="13"/>
    </row>
    <row r="336" s="13" customFormat="true" ht="52.5" hidden="false" customHeight="true" outlineLevel="0" collapsed="false">
      <c r="B336" s="338" t="s">
        <v>214</v>
      </c>
      <c r="C336" s="339"/>
      <c r="D336" s="441" t="s">
        <v>267</v>
      </c>
      <c r="E336" s="441"/>
      <c r="F336" s="441"/>
      <c r="G336" s="441"/>
      <c r="H336" s="441"/>
      <c r="I336" s="441"/>
      <c r="J336" s="441"/>
      <c r="K336" s="441"/>
      <c r="L336" s="441"/>
      <c r="M336" s="441"/>
      <c r="N336" s="441"/>
      <c r="O336" s="441"/>
      <c r="P336" s="441"/>
      <c r="Q336" s="441"/>
      <c r="R336" s="441"/>
      <c r="S336" s="441"/>
      <c r="T336" s="441"/>
      <c r="U336" s="441"/>
      <c r="V336" s="441"/>
      <c r="W336" s="441"/>
      <c r="X336" s="441"/>
      <c r="Y336" s="441"/>
      <c r="Z336" s="441"/>
      <c r="AA336" s="441"/>
      <c r="AB336" s="441"/>
    </row>
    <row r="337" customFormat="false" ht="15" hidden="false" customHeight="true" outlineLevel="0" collapsed="false">
      <c r="G337" s="1"/>
      <c r="H337" s="1"/>
      <c r="I337" s="1"/>
      <c r="J337" s="1"/>
      <c r="K337" s="1"/>
      <c r="L337" s="1"/>
      <c r="M337" s="1"/>
      <c r="N337" s="1"/>
      <c r="O337" s="1"/>
      <c r="P337" s="1"/>
      <c r="Q337" s="1"/>
      <c r="R337" s="1"/>
      <c r="S337" s="1"/>
      <c r="T337" s="1"/>
      <c r="U337" s="1"/>
      <c r="V337" s="1"/>
      <c r="W337" s="1"/>
      <c r="X337" s="1"/>
      <c r="Y337" s="1"/>
      <c r="Z337" s="1"/>
      <c r="AA337" s="1"/>
      <c r="AB337" s="1"/>
      <c r="AC337" s="1"/>
    </row>
    <row r="338" customFormat="false" ht="37.5" hidden="false" customHeight="true" outlineLevel="0" collapsed="false">
      <c r="A338" s="490"/>
      <c r="B338" s="491" t="s">
        <v>268</v>
      </c>
      <c r="C338" s="491"/>
      <c r="D338" s="491"/>
      <c r="E338" s="491"/>
      <c r="F338" s="491"/>
      <c r="G338" s="491"/>
      <c r="H338" s="491"/>
      <c r="I338" s="491"/>
      <c r="J338" s="492" t="s">
        <v>269</v>
      </c>
      <c r="K338" s="492"/>
      <c r="L338" s="492"/>
      <c r="M338" s="493" t="n">
        <v>1</v>
      </c>
      <c r="N338" s="494" t="s">
        <v>270</v>
      </c>
      <c r="O338" s="494"/>
      <c r="P338" s="494"/>
      <c r="Q338" s="494"/>
      <c r="R338" s="495" t="n">
        <v>2</v>
      </c>
      <c r="S338" s="494" t="s">
        <v>271</v>
      </c>
      <c r="T338" s="494"/>
      <c r="U338" s="494"/>
      <c r="V338" s="494"/>
      <c r="W338" s="496" t="n">
        <v>3</v>
      </c>
      <c r="X338" s="494" t="s">
        <v>272</v>
      </c>
      <c r="Y338" s="494"/>
      <c r="Z338" s="494"/>
      <c r="AA338" s="494"/>
      <c r="AB338" s="497" t="n">
        <v>4</v>
      </c>
      <c r="AJ338" s="498"/>
      <c r="AL338" s="499" t="n">
        <v>0</v>
      </c>
      <c r="AP338" s="499" t="n">
        <v>0</v>
      </c>
      <c r="AT338" s="499" t="n">
        <v>0</v>
      </c>
    </row>
    <row r="339" customFormat="false" ht="20.25" hidden="false" customHeight="true" outlineLevel="0" collapsed="false">
      <c r="A339" s="500"/>
      <c r="B339" s="501" t="s">
        <v>273</v>
      </c>
      <c r="C339" s="502" t="s">
        <v>44</v>
      </c>
      <c r="D339" s="502"/>
      <c r="E339" s="502"/>
      <c r="F339" s="502"/>
      <c r="G339" s="502"/>
      <c r="H339" s="502"/>
      <c r="I339" s="502"/>
      <c r="J339" s="503"/>
      <c r="K339" s="504"/>
      <c r="L339" s="505"/>
      <c r="M339" s="506" t="n">
        <v>38</v>
      </c>
      <c r="N339" s="507"/>
      <c r="O339" s="508"/>
      <c r="P339" s="508"/>
      <c r="Q339" s="233"/>
      <c r="R339" s="509" t="n">
        <v>52</v>
      </c>
      <c r="S339" s="510"/>
      <c r="T339" s="10"/>
      <c r="U339" s="511"/>
      <c r="W339" s="509" t="n">
        <v>94</v>
      </c>
      <c r="X339" s="510"/>
      <c r="Z339" s="504"/>
      <c r="AB339" s="509" t="n">
        <v>80</v>
      </c>
      <c r="AJ339" s="511"/>
      <c r="AL339" s="499" t="n">
        <v>0</v>
      </c>
      <c r="AP339" s="499" t="n">
        <v>0</v>
      </c>
      <c r="AT339" s="499" t="n">
        <v>0</v>
      </c>
    </row>
    <row r="340" customFormat="false" ht="36" hidden="false" customHeight="true" outlineLevel="0" collapsed="false">
      <c r="A340" s="500"/>
      <c r="B340" s="501"/>
      <c r="C340" s="502"/>
      <c r="D340" s="502"/>
      <c r="E340" s="502"/>
      <c r="F340" s="502"/>
      <c r="G340" s="502"/>
      <c r="H340" s="502"/>
      <c r="I340" s="502"/>
      <c r="J340" s="512" t="s">
        <v>274</v>
      </c>
      <c r="K340" s="513" t="s">
        <v>275</v>
      </c>
      <c r="L340" s="513"/>
      <c r="M340" s="514" t="s">
        <v>276</v>
      </c>
      <c r="N340" s="512" t="s">
        <v>274</v>
      </c>
      <c r="O340" s="512"/>
      <c r="P340" s="515" t="s">
        <v>275</v>
      </c>
      <c r="Q340" s="515"/>
      <c r="R340" s="514" t="s">
        <v>276</v>
      </c>
      <c r="S340" s="512" t="s">
        <v>274</v>
      </c>
      <c r="T340" s="512"/>
      <c r="U340" s="515" t="s">
        <v>275</v>
      </c>
      <c r="V340" s="515"/>
      <c r="W340" s="514" t="s">
        <v>276</v>
      </c>
      <c r="X340" s="512" t="s">
        <v>274</v>
      </c>
      <c r="Y340" s="512"/>
      <c r="Z340" s="515" t="s">
        <v>275</v>
      </c>
      <c r="AA340" s="515"/>
      <c r="AB340" s="514" t="s">
        <v>276</v>
      </c>
      <c r="AL340" s="499" t="n">
        <v>0</v>
      </c>
      <c r="AP340" s="516" t="n">
        <v>0</v>
      </c>
      <c r="AT340" s="499" t="n">
        <v>0</v>
      </c>
    </row>
    <row r="341" customFormat="false" ht="23.25" hidden="false" customHeight="true" outlineLevel="0" collapsed="false">
      <c r="A341" s="500"/>
      <c r="B341" s="517" t="n">
        <f aca="false">SUM(A344:A353)</f>
        <v>9</v>
      </c>
      <c r="C341" s="502"/>
      <c r="D341" s="502"/>
      <c r="E341" s="502"/>
      <c r="F341" s="502"/>
      <c r="G341" s="502"/>
      <c r="H341" s="502"/>
      <c r="I341" s="502"/>
      <c r="J341" s="518" t="n">
        <v>3</v>
      </c>
      <c r="K341" s="519" t="n">
        <v>3</v>
      </c>
      <c r="L341" s="519"/>
      <c r="M341" s="520" t="n">
        <v>0</v>
      </c>
      <c r="N341" s="518" t="n">
        <v>3</v>
      </c>
      <c r="O341" s="518"/>
      <c r="P341" s="521" t="n">
        <f aca="false">P473</f>
        <v>0</v>
      </c>
      <c r="Q341" s="521"/>
      <c r="R341" s="520" t="n">
        <v>4</v>
      </c>
      <c r="S341" s="518" t="n">
        <v>1</v>
      </c>
      <c r="T341" s="518"/>
      <c r="U341" s="521" t="n">
        <v>2</v>
      </c>
      <c r="V341" s="521"/>
      <c r="W341" s="520" t="n">
        <v>0</v>
      </c>
      <c r="X341" s="522" t="n">
        <v>2</v>
      </c>
      <c r="Y341" s="522"/>
      <c r="Z341" s="521" t="n">
        <v>3</v>
      </c>
      <c r="AA341" s="521"/>
      <c r="AB341" s="520" t="n">
        <v>4</v>
      </c>
      <c r="AL341" s="499"/>
      <c r="AP341" s="516"/>
      <c r="AT341" s="499"/>
    </row>
    <row r="342" customFormat="false" ht="72" hidden="false" customHeight="true" outlineLevel="0" collapsed="false">
      <c r="A342" s="523"/>
      <c r="B342" s="524" t="s">
        <v>277</v>
      </c>
      <c r="C342" s="525" t="s">
        <v>20</v>
      </c>
      <c r="D342" s="525"/>
      <c r="E342" s="525"/>
      <c r="F342" s="525"/>
      <c r="G342" s="525"/>
      <c r="H342" s="525"/>
      <c r="I342" s="525"/>
      <c r="J342" s="526" t="s">
        <v>278</v>
      </c>
      <c r="K342" s="527" t="s">
        <v>279</v>
      </c>
      <c r="L342" s="527"/>
      <c r="M342" s="528" t="s">
        <v>280</v>
      </c>
      <c r="N342" s="529" t="s">
        <v>278</v>
      </c>
      <c r="O342" s="529"/>
      <c r="P342" s="527" t="s">
        <v>279</v>
      </c>
      <c r="Q342" s="527"/>
      <c r="R342" s="530" t="s">
        <v>280</v>
      </c>
      <c r="S342" s="529" t="s">
        <v>278</v>
      </c>
      <c r="T342" s="529"/>
      <c r="U342" s="527" t="s">
        <v>279</v>
      </c>
      <c r="V342" s="527"/>
      <c r="W342" s="530" t="s">
        <v>280</v>
      </c>
      <c r="X342" s="529" t="s">
        <v>278</v>
      </c>
      <c r="Y342" s="529"/>
      <c r="Z342" s="527" t="s">
        <v>279</v>
      </c>
      <c r="AA342" s="527"/>
      <c r="AB342" s="530" t="s">
        <v>280</v>
      </c>
      <c r="AL342" s="499" t="n">
        <v>0</v>
      </c>
      <c r="AP342" s="516" t="n">
        <v>0</v>
      </c>
      <c r="AT342" s="499" t="n">
        <v>0</v>
      </c>
    </row>
    <row r="343" customFormat="false" ht="26.25" hidden="false" customHeight="true" outlineLevel="0" collapsed="false">
      <c r="A343" s="531" t="s">
        <v>281</v>
      </c>
      <c r="B343" s="532"/>
      <c r="C343" s="533" t="n">
        <f aca="false">SUM(A343:A350)</f>
        <v>7</v>
      </c>
      <c r="D343" s="534" t="s">
        <v>282</v>
      </c>
      <c r="E343" s="187"/>
      <c r="F343" s="535"/>
      <c r="G343" s="535"/>
      <c r="H343" s="535"/>
      <c r="I343" s="536"/>
      <c r="J343" s="537"/>
      <c r="K343" s="538"/>
      <c r="L343" s="539"/>
      <c r="M343" s="540" t="s">
        <v>283</v>
      </c>
      <c r="N343" s="537"/>
      <c r="O343" s="541"/>
      <c r="P343" s="538"/>
      <c r="Q343" s="539"/>
      <c r="R343" s="542" t="s">
        <v>54</v>
      </c>
      <c r="S343" s="537"/>
      <c r="T343" s="541"/>
      <c r="U343" s="538"/>
      <c r="V343" s="539"/>
      <c r="W343" s="543" t="s">
        <v>284</v>
      </c>
      <c r="X343" s="537"/>
      <c r="Y343" s="541"/>
      <c r="Z343" s="538"/>
      <c r="AA343" s="539"/>
      <c r="AB343" s="544" t="s">
        <v>285</v>
      </c>
      <c r="AL343" s="499" t="n">
        <v>0</v>
      </c>
      <c r="AP343" s="516" t="n">
        <v>0</v>
      </c>
      <c r="AT343" s="499" t="n">
        <v>0</v>
      </c>
    </row>
    <row r="344" customFormat="false" ht="27" hidden="false" customHeight="true" outlineLevel="0" collapsed="false">
      <c r="A344" s="545" t="n">
        <f aca="false">IF(B344&gt;0,1,0)</f>
        <v>1</v>
      </c>
      <c r="B344" s="546" t="n">
        <v>1</v>
      </c>
      <c r="C344" s="547"/>
      <c r="D344" s="548" t="s">
        <v>286</v>
      </c>
      <c r="E344" s="548"/>
      <c r="F344" s="548"/>
      <c r="G344" s="548"/>
      <c r="H344" s="548"/>
      <c r="I344" s="548"/>
      <c r="J344" s="549" t="n">
        <v>0.65</v>
      </c>
      <c r="K344" s="550" t="s">
        <v>287</v>
      </c>
      <c r="L344" s="550"/>
      <c r="M344" s="551" t="n">
        <v>1</v>
      </c>
      <c r="N344" s="549"/>
      <c r="O344" s="549"/>
      <c r="P344" s="550"/>
      <c r="Q344" s="550"/>
      <c r="R344" s="551" t="n">
        <v>0</v>
      </c>
      <c r="S344" s="549"/>
      <c r="T344" s="549"/>
      <c r="U344" s="550"/>
      <c r="V344" s="550"/>
      <c r="W344" s="551" t="n">
        <v>0</v>
      </c>
      <c r="X344" s="549" t="n">
        <v>0.662</v>
      </c>
      <c r="Y344" s="549"/>
      <c r="Z344" s="550" t="s">
        <v>288</v>
      </c>
      <c r="AA344" s="550"/>
      <c r="AB344" s="551" t="n">
        <v>2</v>
      </c>
      <c r="AL344" s="499" t="n">
        <v>0</v>
      </c>
      <c r="AP344" s="516" t="n">
        <v>0</v>
      </c>
      <c r="AT344" s="499" t="n">
        <v>0</v>
      </c>
    </row>
    <row r="345" customFormat="false" ht="35.25" hidden="false" customHeight="true" outlineLevel="0" collapsed="false">
      <c r="A345" s="552" t="n">
        <f aca="false">IF(B345&gt;0,1,0)</f>
        <v>1</v>
      </c>
      <c r="B345" s="553" t="n">
        <f aca="false">IF(ISTEXT(D345),LARGE(B343:B344,1)+1,0)</f>
        <v>2</v>
      </c>
      <c r="C345" s="554"/>
      <c r="D345" s="548" t="s">
        <v>289</v>
      </c>
      <c r="E345" s="548"/>
      <c r="F345" s="548" t="s">
        <v>290</v>
      </c>
      <c r="G345" s="548"/>
      <c r="H345" s="548"/>
      <c r="I345" s="548"/>
      <c r="J345" s="555" t="n">
        <v>1.88</v>
      </c>
      <c r="K345" s="556" t="s">
        <v>288</v>
      </c>
      <c r="L345" s="556"/>
      <c r="M345" s="557" t="n">
        <v>2</v>
      </c>
      <c r="N345" s="555" t="n">
        <v>2.393</v>
      </c>
      <c r="O345" s="555"/>
      <c r="P345" s="556" t="s">
        <v>291</v>
      </c>
      <c r="Q345" s="556"/>
      <c r="R345" s="557" t="n">
        <v>3</v>
      </c>
      <c r="S345" s="555"/>
      <c r="T345" s="555"/>
      <c r="U345" s="556"/>
      <c r="V345" s="556"/>
      <c r="W345" s="557" t="n">
        <v>0</v>
      </c>
      <c r="X345" s="555" t="n">
        <v>1.85</v>
      </c>
      <c r="Y345" s="555"/>
      <c r="Z345" s="556" t="s">
        <v>288</v>
      </c>
      <c r="AA345" s="556"/>
      <c r="AB345" s="557" t="n">
        <v>1</v>
      </c>
      <c r="AL345" s="499" t="n">
        <v>0</v>
      </c>
      <c r="AP345" s="516" t="n">
        <v>0</v>
      </c>
      <c r="AT345" s="499" t="n">
        <v>0</v>
      </c>
    </row>
    <row r="346" customFormat="false" ht="35.25" hidden="false" customHeight="true" outlineLevel="0" collapsed="false">
      <c r="A346" s="552" t="n">
        <f aca="false">IF(B346&gt;0,1,0)</f>
        <v>1</v>
      </c>
      <c r="B346" s="553" t="n">
        <f aca="false">IF(ISTEXT(D346),LARGE(B343:B345,1)+1,0)</f>
        <v>3</v>
      </c>
      <c r="C346" s="554"/>
      <c r="D346" s="548" t="s">
        <v>292</v>
      </c>
      <c r="E346" s="548"/>
      <c r="F346" s="548" t="s">
        <v>290</v>
      </c>
      <c r="G346" s="548"/>
      <c r="H346" s="548"/>
      <c r="I346" s="548"/>
      <c r="J346" s="555" t="n">
        <v>3.49</v>
      </c>
      <c r="K346" s="556" t="s">
        <v>288</v>
      </c>
      <c r="L346" s="556"/>
      <c r="M346" s="557" t="n">
        <v>1</v>
      </c>
      <c r="N346" s="555" t="n">
        <v>4.229</v>
      </c>
      <c r="O346" s="555"/>
      <c r="P346" s="556" t="s">
        <v>291</v>
      </c>
      <c r="Q346" s="556"/>
      <c r="R346" s="557" t="n">
        <v>3</v>
      </c>
      <c r="S346" s="555"/>
      <c r="T346" s="555"/>
      <c r="U346" s="556"/>
      <c r="V346" s="556"/>
      <c r="W346" s="557" t="n">
        <v>0</v>
      </c>
      <c r="X346" s="555" t="n">
        <v>3.552</v>
      </c>
      <c r="Y346" s="555"/>
      <c r="Z346" s="556" t="s">
        <v>288</v>
      </c>
      <c r="AA346" s="556"/>
      <c r="AB346" s="557" t="n">
        <v>2</v>
      </c>
      <c r="AL346" s="499" t="n">
        <v>0</v>
      </c>
      <c r="AP346" s="516" t="n">
        <v>0</v>
      </c>
      <c r="AT346" s="499" t="n">
        <v>0</v>
      </c>
    </row>
    <row r="347" customFormat="false" ht="35.25" hidden="false" customHeight="true" outlineLevel="0" collapsed="false">
      <c r="A347" s="552" t="n">
        <f aca="false">IF(B347&gt;0,1,0)</f>
        <v>1</v>
      </c>
      <c r="B347" s="553" t="n">
        <f aca="false">IF(ISTEXT(D347),LARGE(B343:B346,1)+1,0)</f>
        <v>4</v>
      </c>
      <c r="C347" s="554"/>
      <c r="D347" s="548" t="s">
        <v>293</v>
      </c>
      <c r="E347" s="548"/>
      <c r="F347" s="548"/>
      <c r="G347" s="548"/>
      <c r="H347" s="548"/>
      <c r="I347" s="548"/>
      <c r="J347" s="555"/>
      <c r="K347" s="556"/>
      <c r="L347" s="556"/>
      <c r="M347" s="557" t="n">
        <v>0</v>
      </c>
      <c r="N347" s="555" t="n">
        <v>0.21259</v>
      </c>
      <c r="O347" s="555"/>
      <c r="P347" s="556" t="s">
        <v>291</v>
      </c>
      <c r="Q347" s="556"/>
      <c r="R347" s="557" t="n">
        <v>1</v>
      </c>
      <c r="S347" s="555" t="n">
        <v>0.26</v>
      </c>
      <c r="T347" s="555"/>
      <c r="U347" s="556" t="s">
        <v>287</v>
      </c>
      <c r="V347" s="556"/>
      <c r="W347" s="557" t="n">
        <v>2</v>
      </c>
      <c r="X347" s="555" t="n">
        <v>0.285</v>
      </c>
      <c r="Y347" s="555"/>
      <c r="Z347" s="556" t="s">
        <v>288</v>
      </c>
      <c r="AA347" s="556"/>
      <c r="AB347" s="557" t="n">
        <v>3</v>
      </c>
      <c r="AL347" s="499" t="n">
        <v>0</v>
      </c>
      <c r="AP347" s="516" t="n">
        <v>0</v>
      </c>
      <c r="AT347" s="499" t="n">
        <v>0</v>
      </c>
    </row>
    <row r="348" customFormat="false" ht="35.25" hidden="false" customHeight="true" outlineLevel="0" collapsed="false">
      <c r="A348" s="552" t="n">
        <f aca="false">IF(B348&gt;0,1,0)</f>
        <v>1</v>
      </c>
      <c r="B348" s="553" t="n">
        <f aca="false">IF(ISTEXT(D348),LARGE(B346:B347,1)+1,0)</f>
        <v>5</v>
      </c>
      <c r="C348" s="554"/>
      <c r="D348" s="548" t="s">
        <v>294</v>
      </c>
      <c r="E348" s="548"/>
      <c r="F348" s="548" t="s">
        <v>295</v>
      </c>
      <c r="G348" s="548"/>
      <c r="H348" s="548"/>
      <c r="I348" s="548"/>
      <c r="J348" s="555" t="n">
        <v>0.46</v>
      </c>
      <c r="K348" s="556" t="s">
        <v>288</v>
      </c>
      <c r="L348" s="556"/>
      <c r="M348" s="557" t="n">
        <v>2</v>
      </c>
      <c r="N348" s="555" t="n">
        <v>0.40664</v>
      </c>
      <c r="O348" s="555"/>
      <c r="P348" s="556" t="s">
        <v>291</v>
      </c>
      <c r="Q348" s="556"/>
      <c r="R348" s="557" t="n">
        <v>1</v>
      </c>
      <c r="S348" s="555"/>
      <c r="T348" s="555"/>
      <c r="U348" s="556"/>
      <c r="V348" s="556"/>
      <c r="W348" s="557" t="n">
        <v>0</v>
      </c>
      <c r="X348" s="555" t="n">
        <v>0.468</v>
      </c>
      <c r="Y348" s="555"/>
      <c r="Z348" s="556" t="s">
        <v>288</v>
      </c>
      <c r="AA348" s="556"/>
      <c r="AB348" s="557" t="n">
        <v>3</v>
      </c>
      <c r="AL348" s="499" t="n">
        <v>0</v>
      </c>
      <c r="AP348" s="516" t="n">
        <v>0</v>
      </c>
      <c r="AT348" s="499" t="n">
        <v>0</v>
      </c>
    </row>
    <row r="349" customFormat="false" ht="35.25" hidden="false" customHeight="true" outlineLevel="0" collapsed="false">
      <c r="A349" s="552" t="n">
        <f aca="false">IF(B349&gt;0,1,0)</f>
        <v>1</v>
      </c>
      <c r="B349" s="553" t="n">
        <f aca="false">IF(ISTEXT(D349),LARGE(B347:B348,1)+1,0)</f>
        <v>6</v>
      </c>
      <c r="C349" s="554"/>
      <c r="D349" s="548" t="s">
        <v>296</v>
      </c>
      <c r="E349" s="548"/>
      <c r="F349" s="548" t="s">
        <v>297</v>
      </c>
      <c r="G349" s="548"/>
      <c r="H349" s="548"/>
      <c r="I349" s="548"/>
      <c r="J349" s="555"/>
      <c r="K349" s="556"/>
      <c r="L349" s="556"/>
      <c r="M349" s="557" t="n">
        <v>0</v>
      </c>
      <c r="N349" s="555" t="n">
        <v>0.41848</v>
      </c>
      <c r="O349" s="555"/>
      <c r="P349" s="556" t="s">
        <v>291</v>
      </c>
      <c r="Q349" s="556"/>
      <c r="R349" s="557" t="n">
        <v>1</v>
      </c>
      <c r="S349" s="555" t="n">
        <v>0.46</v>
      </c>
      <c r="T349" s="555"/>
      <c r="U349" s="556" t="s">
        <v>287</v>
      </c>
      <c r="V349" s="556"/>
      <c r="W349" s="557" t="n">
        <v>2</v>
      </c>
      <c r="X349" s="555" t="n">
        <v>0.493</v>
      </c>
      <c r="Y349" s="555"/>
      <c r="Z349" s="556" t="s">
        <v>288</v>
      </c>
      <c r="AA349" s="556"/>
      <c r="AB349" s="557" t="n">
        <v>3</v>
      </c>
      <c r="AL349" s="499" t="n">
        <v>0</v>
      </c>
      <c r="AP349" s="516" t="n">
        <v>0</v>
      </c>
      <c r="AT349" s="499" t="n">
        <v>0</v>
      </c>
    </row>
    <row r="350" customFormat="false" ht="35.25" hidden="false" customHeight="true" outlineLevel="0" collapsed="false">
      <c r="A350" s="552" t="n">
        <f aca="false">IF(B350&gt;0,1,0)</f>
        <v>1</v>
      </c>
      <c r="B350" s="553" t="n">
        <f aca="false">IF(ISTEXT(D350),LARGE(B348:B349,1)+1,0)</f>
        <v>7</v>
      </c>
      <c r="C350" s="554"/>
      <c r="D350" s="548" t="s">
        <v>298</v>
      </c>
      <c r="E350" s="548"/>
      <c r="F350" s="548" t="s">
        <v>297</v>
      </c>
      <c r="G350" s="548"/>
      <c r="H350" s="548"/>
      <c r="I350" s="548"/>
      <c r="J350" s="555"/>
      <c r="K350" s="556"/>
      <c r="L350" s="556"/>
      <c r="M350" s="557" t="n">
        <v>0</v>
      </c>
      <c r="N350" s="555"/>
      <c r="O350" s="555"/>
      <c r="P350" s="556"/>
      <c r="Q350" s="556"/>
      <c r="R350" s="557" t="n">
        <v>0</v>
      </c>
      <c r="S350" s="555" t="n">
        <v>0.548</v>
      </c>
      <c r="T350" s="555"/>
      <c r="U350" s="556" t="s">
        <v>287</v>
      </c>
      <c r="V350" s="556"/>
      <c r="W350" s="557" t="n">
        <v>1</v>
      </c>
      <c r="X350" s="555" t="n">
        <v>0.572</v>
      </c>
      <c r="Y350" s="555"/>
      <c r="Z350" s="556" t="s">
        <v>288</v>
      </c>
      <c r="AA350" s="556"/>
      <c r="AB350" s="557" t="n">
        <v>3</v>
      </c>
      <c r="AL350" s="499" t="n">
        <v>0</v>
      </c>
      <c r="AP350" s="516" t="n">
        <v>0</v>
      </c>
      <c r="AT350" s="499" t="n">
        <v>0</v>
      </c>
    </row>
    <row r="351" customFormat="false" ht="45" hidden="false" customHeight="true" outlineLevel="0" collapsed="false">
      <c r="A351" s="558" t="s">
        <v>281</v>
      </c>
      <c r="B351" s="558"/>
      <c r="C351" s="559" t="n">
        <f aca="false">SUM(A351:A353)</f>
        <v>2</v>
      </c>
      <c r="D351" s="560" t="s">
        <v>299</v>
      </c>
      <c r="E351" s="560"/>
      <c r="F351" s="560"/>
      <c r="G351" s="560"/>
      <c r="H351" s="560"/>
      <c r="I351" s="560"/>
      <c r="J351" s="555"/>
      <c r="K351" s="556"/>
      <c r="L351" s="556"/>
      <c r="M351" s="557" t="n">
        <v>0</v>
      </c>
      <c r="N351" s="555"/>
      <c r="O351" s="555"/>
      <c r="P351" s="556"/>
      <c r="Q351" s="556"/>
      <c r="R351" s="557" t="n">
        <v>0</v>
      </c>
      <c r="S351" s="555"/>
      <c r="T351" s="555"/>
      <c r="U351" s="556"/>
      <c r="V351" s="556"/>
      <c r="W351" s="557" t="n">
        <v>0</v>
      </c>
      <c r="X351" s="555"/>
      <c r="Y351" s="555"/>
      <c r="Z351" s="556"/>
      <c r="AA351" s="556"/>
      <c r="AB351" s="557" t="n">
        <v>0</v>
      </c>
      <c r="AL351" s="499" t="n">
        <v>0</v>
      </c>
      <c r="AP351" s="516" t="n">
        <v>0</v>
      </c>
      <c r="AT351" s="499" t="n">
        <v>0</v>
      </c>
    </row>
    <row r="352" customFormat="false" ht="35.25" hidden="false" customHeight="true" outlineLevel="0" collapsed="false">
      <c r="A352" s="552" t="n">
        <f aca="false">IF(B352&gt;0,1,0)</f>
        <v>1</v>
      </c>
      <c r="B352" s="553" t="n">
        <f aca="false">IF(ISTEXT(D352),LARGE(B349:B351,1)+1,0)</f>
        <v>8</v>
      </c>
      <c r="C352" s="554"/>
      <c r="D352" s="548" t="s">
        <v>300</v>
      </c>
      <c r="E352" s="548"/>
      <c r="F352" s="548"/>
      <c r="G352" s="548"/>
      <c r="H352" s="548"/>
      <c r="I352" s="548"/>
      <c r="J352" s="555" t="n">
        <v>0.112</v>
      </c>
      <c r="K352" s="556" t="s">
        <v>288</v>
      </c>
      <c r="L352" s="556"/>
      <c r="M352" s="557" t="n">
        <v>1</v>
      </c>
      <c r="N352" s="555" t="n">
        <v>0.174609</v>
      </c>
      <c r="O352" s="555"/>
      <c r="P352" s="556" t="s">
        <v>291</v>
      </c>
      <c r="Q352" s="556"/>
      <c r="R352" s="557" t="n">
        <v>3</v>
      </c>
      <c r="S352" s="555"/>
      <c r="T352" s="555"/>
      <c r="U352" s="556"/>
      <c r="V352" s="556"/>
      <c r="W352" s="557" t="n">
        <v>0</v>
      </c>
      <c r="X352" s="555" t="n">
        <v>0.112</v>
      </c>
      <c r="Y352" s="555"/>
      <c r="Z352" s="556" t="s">
        <v>288</v>
      </c>
      <c r="AA352" s="556"/>
      <c r="AB352" s="557" t="n">
        <v>2</v>
      </c>
      <c r="AL352" s="499" t="n">
        <v>0</v>
      </c>
      <c r="AP352" s="516" t="n">
        <v>0</v>
      </c>
      <c r="AT352" s="499" t="n">
        <v>0</v>
      </c>
    </row>
    <row r="353" customFormat="false" ht="27" hidden="false" customHeight="true" outlineLevel="0" collapsed="false">
      <c r="A353" s="561" t="n">
        <f aca="false">IF(B353&gt;0,1,0)</f>
        <v>1</v>
      </c>
      <c r="B353" s="562" t="n">
        <f aca="false">IF(ISTEXT(D353),LARGE(B350:B352,1)+1,0)</f>
        <v>9</v>
      </c>
      <c r="C353" s="563"/>
      <c r="D353" s="564" t="s">
        <v>301</v>
      </c>
      <c r="E353" s="564"/>
      <c r="F353" s="564"/>
      <c r="G353" s="564"/>
      <c r="H353" s="564"/>
      <c r="I353" s="564"/>
      <c r="J353" s="565" t="n">
        <v>0.109</v>
      </c>
      <c r="K353" s="566" t="s">
        <v>288</v>
      </c>
      <c r="L353" s="566"/>
      <c r="M353" s="567" t="n">
        <v>2</v>
      </c>
      <c r="N353" s="565" t="n">
        <v>0.212109</v>
      </c>
      <c r="O353" s="565"/>
      <c r="P353" s="566" t="s">
        <v>291</v>
      </c>
      <c r="Q353" s="566"/>
      <c r="R353" s="567" t="n">
        <v>3</v>
      </c>
      <c r="S353" s="565"/>
      <c r="T353" s="565"/>
      <c r="U353" s="566"/>
      <c r="V353" s="566"/>
      <c r="W353" s="567" t="n">
        <v>0</v>
      </c>
      <c r="X353" s="565" t="n">
        <v>0.108</v>
      </c>
      <c r="Y353" s="565"/>
      <c r="Z353" s="566" t="s">
        <v>288</v>
      </c>
      <c r="AA353" s="566"/>
      <c r="AB353" s="567" t="n">
        <v>1</v>
      </c>
      <c r="AL353" s="499" t="n">
        <v>0</v>
      </c>
      <c r="AP353" s="516" t="n">
        <v>0</v>
      </c>
      <c r="AT353" s="499" t="n">
        <v>0</v>
      </c>
    </row>
    <row r="354" customFormat="false" ht="21.75" hidden="false" customHeight="true" outlineLevel="0" collapsed="false">
      <c r="A354" s="484"/>
      <c r="B354" s="484"/>
      <c r="C354" s="484"/>
      <c r="D354" s="484"/>
      <c r="E354" s="484"/>
      <c r="F354" s="484"/>
      <c r="G354" s="485"/>
      <c r="H354" s="486"/>
      <c r="I354" s="568"/>
      <c r="J354" s="486"/>
      <c r="K354" s="489"/>
      <c r="L354" s="488"/>
      <c r="M354" s="569"/>
      <c r="N354" s="489"/>
      <c r="O354" s="486"/>
      <c r="P354" s="486"/>
      <c r="Q354" s="486"/>
      <c r="R354" s="570"/>
      <c r="S354" s="570"/>
      <c r="T354" s="571"/>
      <c r="U354" s="487"/>
      <c r="V354" s="487"/>
      <c r="W354" s="487"/>
      <c r="X354" s="487"/>
      <c r="Y354" s="487"/>
      <c r="Z354" s="487"/>
      <c r="AA354" s="487"/>
      <c r="AB354" s="487"/>
      <c r="AC354" s="13"/>
    </row>
    <row r="355" customFormat="false" ht="18" hidden="false" customHeight="true" outlineLevel="0" collapsed="false">
      <c r="I355" s="1"/>
      <c r="J355" s="1"/>
      <c r="Q355" s="5"/>
      <c r="S355" s="3"/>
      <c r="W355" s="7"/>
      <c r="Y355" s="5"/>
      <c r="Z355" s="3"/>
      <c r="AB355" s="3"/>
      <c r="AC355" s="13"/>
    </row>
    <row r="356" s="33" customFormat="true" ht="42.75" hidden="false" customHeight="true" outlineLevel="0" collapsed="false">
      <c r="B356" s="345" t="s">
        <v>216</v>
      </c>
      <c r="C356" s="212"/>
      <c r="D356" s="212"/>
      <c r="E356" s="36" t="s">
        <v>302</v>
      </c>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7"/>
    </row>
    <row r="357" s="263" customFormat="true" ht="24.75" hidden="false" customHeight="true" outlineLevel="0" collapsed="false">
      <c r="B357" s="572"/>
      <c r="D357" s="573" t="s">
        <v>112</v>
      </c>
      <c r="E357" s="573" t="s">
        <v>110</v>
      </c>
      <c r="F357" s="573" t="s">
        <v>124</v>
      </c>
      <c r="G357" s="574" t="s">
        <v>119</v>
      </c>
      <c r="H357" s="574"/>
      <c r="I357" s="573" t="s">
        <v>115</v>
      </c>
      <c r="J357" s="573" t="s">
        <v>123</v>
      </c>
      <c r="K357" s="574" t="s">
        <v>114</v>
      </c>
      <c r="L357" s="574"/>
      <c r="M357" s="574" t="s">
        <v>303</v>
      </c>
      <c r="N357" s="574"/>
      <c r="O357" s="574" t="s">
        <v>127</v>
      </c>
      <c r="P357" s="574"/>
      <c r="Q357" s="574" t="s">
        <v>304</v>
      </c>
      <c r="R357" s="574"/>
      <c r="S357" s="574" t="s">
        <v>120</v>
      </c>
      <c r="T357" s="574"/>
      <c r="U357" s="574" t="s">
        <v>125</v>
      </c>
      <c r="V357" s="574"/>
      <c r="W357" s="574" t="s">
        <v>121</v>
      </c>
      <c r="X357" s="574"/>
      <c r="Y357" s="574" t="s">
        <v>117</v>
      </c>
      <c r="Z357" s="574"/>
      <c r="AA357" s="574" t="s">
        <v>305</v>
      </c>
      <c r="AB357" s="574"/>
      <c r="AC357" s="13"/>
    </row>
    <row r="358" s="13" customFormat="true" ht="33" hidden="false" customHeight="true" outlineLevel="0" collapsed="false">
      <c r="B358" s="575" t="s">
        <v>306</v>
      </c>
      <c r="C358" s="575"/>
      <c r="D358" s="576" t="s">
        <v>307</v>
      </c>
      <c r="E358" s="576"/>
      <c r="F358" s="576"/>
      <c r="G358" s="576"/>
      <c r="H358" s="576"/>
      <c r="I358" s="576"/>
      <c r="J358" s="576"/>
      <c r="K358" s="576"/>
      <c r="L358" s="576"/>
      <c r="M358" s="577" t="n">
        <v>35</v>
      </c>
      <c r="N358" s="577"/>
      <c r="O358" s="578" t="n">
        <v>35</v>
      </c>
      <c r="P358" s="578"/>
      <c r="Q358" s="579" t="n">
        <v>15</v>
      </c>
      <c r="R358" s="579"/>
      <c r="S358" s="580" t="n">
        <v>15</v>
      </c>
      <c r="T358" s="580"/>
      <c r="U358" s="581" t="s">
        <v>308</v>
      </c>
      <c r="V358" s="581"/>
      <c r="W358" s="581"/>
      <c r="X358" s="581"/>
      <c r="Y358" s="581"/>
      <c r="Z358" s="581"/>
      <c r="AA358" s="581"/>
      <c r="AB358" s="581"/>
    </row>
    <row r="359" s="13" customFormat="true" ht="101.25" hidden="false" customHeight="true" outlineLevel="0" collapsed="false">
      <c r="B359" s="575"/>
      <c r="C359" s="575"/>
      <c r="D359" s="582" t="s">
        <v>309</v>
      </c>
      <c r="E359" s="583"/>
      <c r="F359" s="584" t="s">
        <v>183</v>
      </c>
      <c r="G359" s="585" t="s">
        <v>310</v>
      </c>
      <c r="H359" s="585"/>
      <c r="I359" s="586" t="s">
        <v>311</v>
      </c>
      <c r="J359" s="587" t="s">
        <v>312</v>
      </c>
      <c r="K359" s="588" t="s">
        <v>313</v>
      </c>
      <c r="L359" s="588"/>
      <c r="M359" s="589" t="s">
        <v>314</v>
      </c>
      <c r="N359" s="589"/>
      <c r="O359" s="590" t="s">
        <v>315</v>
      </c>
      <c r="P359" s="590"/>
      <c r="Q359" s="591" t="s">
        <v>316</v>
      </c>
      <c r="R359" s="591"/>
      <c r="S359" s="592" t="s">
        <v>317</v>
      </c>
      <c r="T359" s="592"/>
      <c r="U359" s="593" t="s">
        <v>184</v>
      </c>
      <c r="V359" s="593"/>
      <c r="W359" s="593" t="s">
        <v>279</v>
      </c>
      <c r="X359" s="593"/>
      <c r="Y359" s="594" t="s">
        <v>318</v>
      </c>
      <c r="Z359" s="594"/>
      <c r="AA359" s="595" t="s">
        <v>319</v>
      </c>
      <c r="AB359" s="595"/>
    </row>
    <row r="360" s="13" customFormat="true" ht="32.25" hidden="false" customHeight="true" outlineLevel="0" collapsed="false">
      <c r="B360" s="575"/>
      <c r="C360" s="575"/>
      <c r="D360" s="596" t="s">
        <v>320</v>
      </c>
      <c r="E360" s="597" t="s">
        <v>189</v>
      </c>
      <c r="F360" s="598" t="s">
        <v>321</v>
      </c>
      <c r="G360" s="598"/>
      <c r="H360" s="598"/>
      <c r="I360" s="598"/>
      <c r="J360" s="598"/>
      <c r="K360" s="598"/>
      <c r="L360" s="598"/>
      <c r="M360" s="599" t="n">
        <v>35</v>
      </c>
      <c r="N360" s="599"/>
      <c r="O360" s="600" t="n">
        <v>3</v>
      </c>
      <c r="P360" s="600"/>
      <c r="Q360" s="601" t="n">
        <v>1</v>
      </c>
      <c r="R360" s="601"/>
      <c r="S360" s="602" t="n">
        <v>1</v>
      </c>
      <c r="T360" s="602"/>
      <c r="U360" s="603" t="s">
        <v>322</v>
      </c>
      <c r="V360" s="603"/>
      <c r="W360" s="603" t="s">
        <v>322</v>
      </c>
      <c r="X360" s="603"/>
      <c r="Y360" s="604" t="s">
        <v>323</v>
      </c>
      <c r="Z360" s="604"/>
      <c r="AA360" s="605" t="s">
        <v>324</v>
      </c>
      <c r="AB360" s="605"/>
    </row>
    <row r="361" s="13" customFormat="true" ht="21.95" hidden="false" customHeight="true" outlineLevel="0" collapsed="false">
      <c r="B361" s="606" t="s">
        <v>325</v>
      </c>
      <c r="C361" s="606"/>
      <c r="D361" s="607" t="n">
        <f aca="false">MIN(K367:Y367)</f>
        <v>0.11</v>
      </c>
      <c r="E361" s="607" t="n">
        <f aca="false">MAX(K367:Y367)</f>
        <v>98.1818181818182</v>
      </c>
      <c r="F361" s="608" t="n">
        <f aca="false">MIN(D367:K367)</f>
        <v>0.098</v>
      </c>
      <c r="G361" s="609" t="n">
        <f aca="false">RANK(I361,K367:Y367)</f>
        <v>1</v>
      </c>
      <c r="H361" s="609"/>
      <c r="I361" s="610" t="n">
        <f aca="false">SUM(K361:S361)</f>
        <v>98.1818181818182</v>
      </c>
      <c r="J361" s="611" t="n">
        <f aca="false">IF(Y361=0,0,IF(Y361=1,1,IF(Y361=2,2,IF(Y361=3,3,""))))</f>
        <v>1</v>
      </c>
      <c r="K361" s="612" t="n">
        <f aca="false">IF(ISBLANK(U361),0,IF(U361=0,0,RANK(U361,D367:K367,1)))</f>
        <v>2</v>
      </c>
      <c r="L361" s="612"/>
      <c r="M361" s="613" t="n">
        <f aca="false">F361/U361*M358</f>
        <v>31.1818181818182</v>
      </c>
      <c r="N361" s="613"/>
      <c r="O361" s="614" t="n">
        <f aca="false">O360/O360*O358</f>
        <v>35</v>
      </c>
      <c r="P361" s="614"/>
      <c r="Q361" s="615" t="n">
        <f aca="false">Q360/Q360*Q358</f>
        <v>15</v>
      </c>
      <c r="R361" s="615"/>
      <c r="S361" s="615" t="n">
        <f aca="false">S360/S360*S358</f>
        <v>15</v>
      </c>
      <c r="T361" s="615"/>
      <c r="U361" s="616" t="n">
        <v>0.11</v>
      </c>
      <c r="V361" s="616"/>
      <c r="W361" s="617" t="s">
        <v>326</v>
      </c>
      <c r="X361" s="617"/>
      <c r="Y361" s="618" t="n">
        <v>1</v>
      </c>
      <c r="Z361" s="618"/>
      <c r="AA361" s="595" t="n">
        <v>3</v>
      </c>
      <c r="AB361" s="595"/>
    </row>
    <row r="362" s="13" customFormat="true" ht="21.95" hidden="false" customHeight="true" outlineLevel="0" collapsed="false">
      <c r="B362" s="619" t="s">
        <v>264</v>
      </c>
      <c r="C362" s="619"/>
      <c r="D362" s="607" t="n">
        <f aca="false">MIN(K368:Y368)</f>
        <v>1.12</v>
      </c>
      <c r="E362" s="607" t="n">
        <f aca="false">MAX(K368:Y368)</f>
        <v>101.642857142857</v>
      </c>
      <c r="F362" s="620" t="n">
        <f aca="false">MIN(D368:K368)</f>
        <v>0.97</v>
      </c>
      <c r="G362" s="609" t="n">
        <f aca="false">RANK(I362,K368:Y368)</f>
        <v>1</v>
      </c>
      <c r="H362" s="609"/>
      <c r="I362" s="610" t="n">
        <f aca="false">SUM(K362:S362)</f>
        <v>101.642857142857</v>
      </c>
      <c r="J362" s="611" t="n">
        <f aca="false">IF(Y362=0,0,IF(Y362=1,1,IF(Y362=2,2,IF(Y362=3,3,""))))</f>
        <v>0</v>
      </c>
      <c r="K362" s="612" t="n">
        <f aca="false">IF(ISBLANK(U362),0,IF(U362=0,0,RANK(U362,D368:K368,1)))</f>
        <v>2</v>
      </c>
      <c r="L362" s="612"/>
      <c r="M362" s="613" t="n">
        <f aca="false">F362/U362*M358</f>
        <v>34.6428571428571</v>
      </c>
      <c r="N362" s="613"/>
      <c r="O362" s="614" t="n">
        <f aca="false">O360/O360*O358</f>
        <v>35</v>
      </c>
      <c r="P362" s="614"/>
      <c r="Q362" s="615" t="n">
        <f aca="false">Q360/Q360*Q358</f>
        <v>15</v>
      </c>
      <c r="R362" s="615"/>
      <c r="S362" s="615" t="n">
        <f aca="false">S360/S360*S358</f>
        <v>15</v>
      </c>
      <c r="T362" s="615"/>
      <c r="U362" s="616" t="n">
        <v>0.98</v>
      </c>
      <c r="V362" s="616"/>
      <c r="W362" s="617" t="s">
        <v>327</v>
      </c>
      <c r="X362" s="617"/>
      <c r="Y362" s="618"/>
      <c r="Z362" s="618"/>
      <c r="AA362" s="621" t="n">
        <v>2</v>
      </c>
      <c r="AB362" s="621"/>
    </row>
    <row r="363" s="13" customFormat="true" ht="21.95" hidden="false" customHeight="true" outlineLevel="0" collapsed="false">
      <c r="B363" s="619" t="s">
        <v>265</v>
      </c>
      <c r="C363" s="619"/>
      <c r="D363" s="607" t="n">
        <f aca="false">MIN(K369:Y369)</f>
        <v>1.11</v>
      </c>
      <c r="E363" s="607" t="n">
        <f aca="false">MAX(K369:Y369)</f>
        <v>90.215</v>
      </c>
      <c r="F363" s="620" t="n">
        <f aca="false">MIN(D369:K369)</f>
        <v>1.098</v>
      </c>
      <c r="G363" s="609" t="n">
        <f aca="false">RANK(I363,K369:Y369)</f>
        <v>1</v>
      </c>
      <c r="H363" s="609"/>
      <c r="I363" s="610" t="n">
        <f aca="false">SUM(K363:S363)</f>
        <v>90.215</v>
      </c>
      <c r="J363" s="611" t="n">
        <f aca="false">IF(Y363=0,0,IF(Y363=1,1,IF(Y363=2,2,IF(Y363=3,3,""))))</f>
        <v>0</v>
      </c>
      <c r="K363" s="612" t="n">
        <f aca="false">IF(ISBLANK(U363),0,IF(U363=0,0,RANK(U363,D369:K369,1)))</f>
        <v>6</v>
      </c>
      <c r="L363" s="612"/>
      <c r="M363" s="613" t="n">
        <f aca="false">F363/U363*M358</f>
        <v>19.215</v>
      </c>
      <c r="N363" s="613"/>
      <c r="O363" s="614" t="n">
        <f aca="false">O360/O360*O358</f>
        <v>35</v>
      </c>
      <c r="P363" s="614"/>
      <c r="Q363" s="615" t="n">
        <f aca="false">Q360/Q360*Q358</f>
        <v>15</v>
      </c>
      <c r="R363" s="615"/>
      <c r="S363" s="615" t="n">
        <f aca="false">S360/S360*S358</f>
        <v>15</v>
      </c>
      <c r="T363" s="615"/>
      <c r="U363" s="616" t="n">
        <v>2</v>
      </c>
      <c r="V363" s="616"/>
      <c r="W363" s="617" t="s">
        <v>328</v>
      </c>
      <c r="X363" s="617"/>
      <c r="Y363" s="622"/>
      <c r="Z363" s="622"/>
      <c r="AA363" s="621" t="n">
        <v>1</v>
      </c>
      <c r="AB363" s="621"/>
    </row>
    <row r="364" s="13" customFormat="true" ht="21.95" hidden="false" customHeight="true" outlineLevel="0" collapsed="false">
      <c r="B364" s="623" t="s">
        <v>329</v>
      </c>
      <c r="C364" s="623"/>
      <c r="D364" s="624" t="n">
        <f aca="false">MIN(K370:Y370)</f>
        <v>1.255</v>
      </c>
      <c r="E364" s="624" t="n">
        <f aca="false">MAX(K370:Y370)</f>
        <v>101</v>
      </c>
      <c r="F364" s="625" t="n">
        <f aca="false">MIN(D370:K370)</f>
        <v>1.25</v>
      </c>
      <c r="G364" s="626" t="n">
        <f aca="false">RANK(I364,K370:Y370)</f>
        <v>1</v>
      </c>
      <c r="H364" s="626"/>
      <c r="I364" s="610" t="n">
        <f aca="false">SUM(K364:S364)</f>
        <v>101</v>
      </c>
      <c r="J364" s="627" t="n">
        <f aca="false">IF(Y364=0,0,IF(Y364=1,1,IF(Y364=2,2,IF(Y364=3,3,""))))</f>
        <v>0</v>
      </c>
      <c r="K364" s="628" t="n">
        <f aca="false">IF(ISBLANK(U364),0,IF(U364=0,0,RANK(U364,D370:K370,1)))</f>
        <v>1</v>
      </c>
      <c r="L364" s="628"/>
      <c r="M364" s="629" t="n">
        <f aca="false">F364/U364*M358</f>
        <v>35</v>
      </c>
      <c r="N364" s="629"/>
      <c r="O364" s="630" t="n">
        <f aca="false">O360/O360*O358</f>
        <v>35</v>
      </c>
      <c r="P364" s="630"/>
      <c r="Q364" s="631" t="n">
        <f aca="false">Q360/Q360*Q358</f>
        <v>15</v>
      </c>
      <c r="R364" s="631"/>
      <c r="S364" s="631" t="n">
        <f aca="false">S360/S360*S358</f>
        <v>15</v>
      </c>
      <c r="T364" s="631"/>
      <c r="U364" s="632" t="n">
        <v>1.25</v>
      </c>
      <c r="V364" s="632"/>
      <c r="W364" s="633"/>
      <c r="X364" s="633"/>
      <c r="Y364" s="622"/>
      <c r="Z364" s="622"/>
      <c r="AA364" s="634" t="n">
        <v>1</v>
      </c>
      <c r="AB364" s="634"/>
    </row>
    <row r="365" s="13" customFormat="true" ht="12" hidden="false" customHeight="true" outlineLevel="0" collapsed="false">
      <c r="B365" s="635"/>
      <c r="C365" s="636"/>
      <c r="D365" s="636"/>
      <c r="E365" s="636"/>
      <c r="F365" s="636"/>
      <c r="G365" s="637"/>
      <c r="H365" s="637"/>
      <c r="I365" s="636"/>
      <c r="J365" s="636"/>
      <c r="K365" s="637"/>
      <c r="L365" s="637"/>
      <c r="M365" s="637"/>
      <c r="N365" s="637"/>
      <c r="O365" s="637"/>
      <c r="P365" s="637"/>
      <c r="Q365" s="637"/>
      <c r="R365" s="637"/>
      <c r="S365" s="637"/>
      <c r="T365" s="637"/>
      <c r="U365" s="637"/>
      <c r="V365" s="637"/>
      <c r="W365" s="636"/>
      <c r="X365" s="636"/>
      <c r="Y365" s="636"/>
      <c r="Z365" s="636"/>
      <c r="AA365" s="638"/>
      <c r="AB365" s="638"/>
    </row>
    <row r="366" s="13" customFormat="true" ht="2.1" hidden="false" customHeight="true" outlineLevel="0" collapsed="false">
      <c r="B366" s="639"/>
      <c r="C366" s="640"/>
      <c r="D366" s="641" t="s">
        <v>184</v>
      </c>
      <c r="E366" s="641" t="s">
        <v>184</v>
      </c>
      <c r="F366" s="641" t="s">
        <v>184</v>
      </c>
      <c r="G366" s="641" t="s">
        <v>184</v>
      </c>
      <c r="H366" s="641"/>
      <c r="I366" s="641" t="s">
        <v>184</v>
      </c>
      <c r="J366" s="641" t="s">
        <v>184</v>
      </c>
      <c r="K366" s="641" t="s">
        <v>184</v>
      </c>
      <c r="L366" s="641"/>
      <c r="M366" s="642" t="s">
        <v>330</v>
      </c>
      <c r="N366" s="642"/>
      <c r="O366" s="642" t="s">
        <v>330</v>
      </c>
      <c r="P366" s="642"/>
      <c r="Q366" s="642" t="s">
        <v>330</v>
      </c>
      <c r="R366" s="642"/>
      <c r="S366" s="642" t="s">
        <v>330</v>
      </c>
      <c r="T366" s="642"/>
      <c r="U366" s="642" t="s">
        <v>330</v>
      </c>
      <c r="V366" s="642"/>
      <c r="W366" s="642" t="s">
        <v>330</v>
      </c>
      <c r="X366" s="642"/>
      <c r="Y366" s="642" t="s">
        <v>330</v>
      </c>
      <c r="Z366" s="642"/>
      <c r="AA366" s="643"/>
      <c r="AB366" s="643"/>
      <c r="AD366" s="644"/>
      <c r="AE366" s="644"/>
      <c r="AF366" s="644"/>
      <c r="AG366" s="644"/>
      <c r="AH366" s="644"/>
    </row>
    <row r="367" s="13" customFormat="true" ht="2.1" hidden="false" customHeight="true" outlineLevel="0" collapsed="false">
      <c r="B367" s="645"/>
      <c r="C367" s="646"/>
      <c r="D367" s="647" t="n">
        <f aca="false">U361</f>
        <v>0.11</v>
      </c>
      <c r="E367" s="647" t="n">
        <v>0.16</v>
      </c>
      <c r="F367" s="647" t="n">
        <v>0.161</v>
      </c>
      <c r="G367" s="647" t="n">
        <v>0.158</v>
      </c>
      <c r="H367" s="647"/>
      <c r="I367" s="647" t="n">
        <v>0.165</v>
      </c>
      <c r="J367" s="647" t="n">
        <v>0.098</v>
      </c>
      <c r="K367" s="648" t="n">
        <v>0.11</v>
      </c>
      <c r="L367" s="648"/>
      <c r="M367" s="649" t="n">
        <f aca="false">I361</f>
        <v>98.1818181818182</v>
      </c>
      <c r="N367" s="649"/>
      <c r="O367" s="649" t="n">
        <v>96.4818181818182</v>
      </c>
      <c r="P367" s="649"/>
      <c r="Q367" s="649" t="n">
        <v>96.6818181818182</v>
      </c>
      <c r="R367" s="649"/>
      <c r="S367" s="649" t="n">
        <v>96.1918181818182</v>
      </c>
      <c r="T367" s="649"/>
      <c r="U367" s="649" t="n">
        <v>95.3818181818182</v>
      </c>
      <c r="V367" s="649"/>
      <c r="W367" s="649" t="n">
        <v>95.9818181818182</v>
      </c>
      <c r="X367" s="649"/>
      <c r="Y367" s="649" t="n">
        <v>96.4318181818182</v>
      </c>
      <c r="Z367" s="649"/>
      <c r="AA367" s="650"/>
      <c r="AB367" s="650"/>
      <c r="AD367" s="644"/>
      <c r="AE367" s="644"/>
      <c r="AF367" s="644"/>
      <c r="AG367" s="644"/>
      <c r="AH367" s="644"/>
    </row>
    <row r="368" s="13" customFormat="true" ht="2.1" hidden="false" customHeight="true" outlineLevel="0" collapsed="false">
      <c r="B368" s="645"/>
      <c r="C368" s="646"/>
      <c r="D368" s="647" t="n">
        <f aca="false">U362</f>
        <v>0.98</v>
      </c>
      <c r="E368" s="647" t="n">
        <v>0.97</v>
      </c>
      <c r="F368" s="647" t="n">
        <v>1</v>
      </c>
      <c r="G368" s="647" t="n">
        <v>1.05</v>
      </c>
      <c r="H368" s="647"/>
      <c r="I368" s="647" t="n">
        <v>1.15</v>
      </c>
      <c r="J368" s="647" t="n">
        <v>1.13</v>
      </c>
      <c r="K368" s="648" t="n">
        <v>1.12</v>
      </c>
      <c r="L368" s="648"/>
      <c r="M368" s="649" t="n">
        <f aca="false">I362</f>
        <v>101.642857142857</v>
      </c>
      <c r="N368" s="649"/>
      <c r="O368" s="649" t="n">
        <v>87.2933333333333</v>
      </c>
      <c r="P368" s="649"/>
      <c r="Q368" s="649" t="n">
        <v>87.5333333333333</v>
      </c>
      <c r="R368" s="649"/>
      <c r="S368" s="649" t="n">
        <v>87.7833333333333</v>
      </c>
      <c r="T368" s="649"/>
      <c r="U368" s="649" t="n">
        <v>86.4833333333333</v>
      </c>
      <c r="V368" s="649"/>
      <c r="W368" s="649" t="n">
        <v>87.0833333333333</v>
      </c>
      <c r="X368" s="649"/>
      <c r="Y368" s="649" t="n">
        <v>87.5833333333333</v>
      </c>
      <c r="Z368" s="649"/>
      <c r="AA368" s="650"/>
      <c r="AB368" s="650"/>
      <c r="AD368" s="644"/>
      <c r="AE368" s="644"/>
      <c r="AF368" s="644"/>
      <c r="AG368" s="644"/>
      <c r="AH368" s="644"/>
    </row>
    <row r="369" s="13" customFormat="true" ht="2.1" hidden="false" customHeight="true" outlineLevel="0" collapsed="false">
      <c r="B369" s="645"/>
      <c r="C369" s="646"/>
      <c r="D369" s="647" t="n">
        <f aca="false">U363</f>
        <v>2</v>
      </c>
      <c r="E369" s="647" t="n">
        <v>2</v>
      </c>
      <c r="F369" s="647" t="n">
        <v>1.161</v>
      </c>
      <c r="G369" s="647" t="n">
        <v>1.158</v>
      </c>
      <c r="H369" s="647"/>
      <c r="I369" s="647" t="n">
        <v>1.165</v>
      </c>
      <c r="J369" s="647" t="n">
        <v>1.098</v>
      </c>
      <c r="K369" s="648" t="n">
        <v>1.11</v>
      </c>
      <c r="L369" s="648"/>
      <c r="M369" s="649" t="n">
        <f aca="false">I363</f>
        <v>90.215</v>
      </c>
      <c r="N369" s="649"/>
      <c r="O369" s="649" t="n">
        <v>60.87</v>
      </c>
      <c r="P369" s="649"/>
      <c r="Q369" s="649" t="n">
        <v>60.86</v>
      </c>
      <c r="R369" s="649"/>
      <c r="S369" s="649" t="n">
        <v>60.85</v>
      </c>
      <c r="T369" s="649"/>
      <c r="U369" s="649" t="n">
        <v>60.84</v>
      </c>
      <c r="V369" s="649"/>
      <c r="W369" s="649" t="n">
        <v>60.83</v>
      </c>
      <c r="X369" s="649"/>
      <c r="Y369" s="649" t="n">
        <v>60.82</v>
      </c>
      <c r="Z369" s="649"/>
      <c r="AA369" s="650"/>
      <c r="AB369" s="650"/>
      <c r="AD369" s="644"/>
      <c r="AE369" s="644"/>
      <c r="AF369" s="644"/>
      <c r="AG369" s="644"/>
      <c r="AH369" s="644"/>
    </row>
    <row r="370" s="13" customFormat="true" ht="2.1" hidden="false" customHeight="true" outlineLevel="0" collapsed="false">
      <c r="B370" s="651"/>
      <c r="C370" s="652"/>
      <c r="D370" s="653" t="n">
        <f aca="false">U364</f>
        <v>1.25</v>
      </c>
      <c r="E370" s="653" t="n">
        <v>1.63</v>
      </c>
      <c r="F370" s="653" t="n">
        <v>1.39</v>
      </c>
      <c r="G370" s="653" t="n">
        <v>1.288</v>
      </c>
      <c r="H370" s="653"/>
      <c r="I370" s="653" t="n">
        <v>1.25</v>
      </c>
      <c r="J370" s="653" t="n">
        <v>1.262</v>
      </c>
      <c r="K370" s="654" t="n">
        <v>1.255</v>
      </c>
      <c r="L370" s="654"/>
      <c r="M370" s="655" t="n">
        <f aca="false">I364</f>
        <v>101</v>
      </c>
      <c r="N370" s="655"/>
      <c r="O370" s="655" t="n">
        <v>76.6766666666667</v>
      </c>
      <c r="P370" s="655"/>
      <c r="Q370" s="655" t="n">
        <v>76.9166666666667</v>
      </c>
      <c r="R370" s="655"/>
      <c r="S370" s="655" t="n">
        <v>77.1666666666667</v>
      </c>
      <c r="T370" s="655"/>
      <c r="U370" s="655" t="n">
        <v>75.8666666666667</v>
      </c>
      <c r="V370" s="655"/>
      <c r="W370" s="655" t="n">
        <v>76.4666666666667</v>
      </c>
      <c r="X370" s="655"/>
      <c r="Y370" s="655" t="n">
        <v>76.9666666666667</v>
      </c>
      <c r="Z370" s="655"/>
      <c r="AA370" s="656"/>
      <c r="AB370" s="656"/>
      <c r="AD370" s="644"/>
      <c r="AE370" s="644"/>
      <c r="AF370" s="644"/>
      <c r="AG370" s="644"/>
      <c r="AH370" s="644"/>
    </row>
    <row r="371" s="13" customFormat="true" ht="15.75" hidden="false" customHeight="true" outlineLevel="0" collapsed="false">
      <c r="B371" s="657" t="s">
        <v>258</v>
      </c>
      <c r="C371" s="658"/>
      <c r="D371" s="659"/>
      <c r="E371" s="659"/>
      <c r="F371" s="659"/>
      <c r="G371" s="659"/>
      <c r="H371" s="659"/>
      <c r="I371" s="659"/>
      <c r="J371" s="659"/>
      <c r="K371" s="660"/>
      <c r="L371" s="660"/>
      <c r="M371" s="660"/>
      <c r="N371" s="660"/>
      <c r="O371" s="660"/>
      <c r="P371" s="660"/>
      <c r="Q371" s="660"/>
      <c r="R371" s="660"/>
      <c r="S371" s="660"/>
      <c r="T371" s="660"/>
      <c r="U371" s="660"/>
      <c r="V371" s="660"/>
      <c r="W371" s="660"/>
      <c r="X371" s="660"/>
      <c r="Y371" s="660"/>
      <c r="Z371" s="660"/>
      <c r="AA371" s="660"/>
      <c r="AB371" s="660"/>
      <c r="AD371" s="644"/>
      <c r="AE371" s="644"/>
      <c r="AF371" s="644"/>
      <c r="AG371" s="644"/>
      <c r="AH371" s="644"/>
    </row>
    <row r="372" s="13" customFormat="true" ht="12" hidden="false" customHeight="true" outlineLevel="0" collapsed="false">
      <c r="B372" s="661"/>
      <c r="C372" s="661"/>
      <c r="D372" s="661"/>
      <c r="E372" s="661"/>
      <c r="F372" s="661"/>
      <c r="G372" s="661"/>
      <c r="H372" s="661"/>
      <c r="I372" s="661"/>
      <c r="J372" s="661"/>
      <c r="K372" s="661"/>
      <c r="L372" s="661"/>
      <c r="M372" s="661"/>
      <c r="N372" s="661"/>
      <c r="O372" s="661"/>
      <c r="P372" s="661"/>
      <c r="Q372" s="661"/>
      <c r="R372" s="661"/>
      <c r="AD372" s="644"/>
      <c r="AE372" s="644"/>
      <c r="AF372" s="644"/>
      <c r="AG372" s="644"/>
      <c r="AH372" s="644"/>
    </row>
    <row r="373" s="13" customFormat="true" ht="30" hidden="false" customHeight="true" outlineLevel="0" collapsed="false">
      <c r="B373" s="661"/>
      <c r="C373" s="453"/>
      <c r="D373" s="662" t="s">
        <v>331</v>
      </c>
      <c r="E373" s="663" t="s">
        <v>332</v>
      </c>
      <c r="F373" s="664" t="s">
        <v>333</v>
      </c>
      <c r="G373" s="664"/>
      <c r="H373" s="664"/>
      <c r="I373" s="664"/>
      <c r="J373" s="664"/>
      <c r="K373" s="664"/>
      <c r="L373" s="664"/>
      <c r="M373" s="664"/>
      <c r="N373" s="664"/>
      <c r="O373" s="664"/>
      <c r="P373" s="664"/>
      <c r="Q373" s="665"/>
      <c r="R373" s="665"/>
      <c r="S373" s="25"/>
      <c r="T373" s="25"/>
      <c r="U373" s="25"/>
      <c r="V373" s="25"/>
      <c r="W373" s="25"/>
      <c r="X373" s="25"/>
      <c r="Y373" s="25"/>
      <c r="Z373" s="25"/>
      <c r="AA373" s="25"/>
      <c r="AB373" s="25"/>
      <c r="AD373" s="644"/>
      <c r="AE373" s="644"/>
      <c r="AF373" s="644"/>
      <c r="AG373" s="644"/>
      <c r="AH373" s="644"/>
    </row>
    <row r="374" s="13" customFormat="true" ht="30" hidden="false" customHeight="true" outlineLevel="0" collapsed="false">
      <c r="B374" s="661"/>
      <c r="C374" s="453"/>
      <c r="D374" s="666"/>
      <c r="E374" s="667" t="s">
        <v>124</v>
      </c>
      <c r="F374" s="665" t="s">
        <v>334</v>
      </c>
      <c r="G374" s="665"/>
      <c r="H374" s="665"/>
      <c r="I374" s="665"/>
      <c r="J374" s="665"/>
      <c r="K374" s="665"/>
      <c r="L374" s="665"/>
      <c r="M374" s="665"/>
      <c r="N374" s="665"/>
      <c r="O374" s="665"/>
      <c r="P374" s="665"/>
      <c r="Q374" s="665"/>
      <c r="R374" s="665"/>
      <c r="S374" s="25"/>
      <c r="T374" s="25"/>
      <c r="U374" s="25"/>
      <c r="V374" s="25"/>
      <c r="W374" s="25"/>
      <c r="X374" s="25"/>
      <c r="Y374" s="25"/>
      <c r="Z374" s="25"/>
      <c r="AA374" s="25"/>
      <c r="AB374" s="25"/>
      <c r="AD374" s="644"/>
      <c r="AE374" s="644"/>
      <c r="AF374" s="644"/>
      <c r="AG374" s="644"/>
      <c r="AH374" s="644"/>
    </row>
    <row r="375" s="13" customFormat="true" ht="30" hidden="false" customHeight="true" outlineLevel="0" collapsed="false">
      <c r="B375" s="661"/>
      <c r="C375" s="453"/>
      <c r="D375" s="666"/>
      <c r="E375" s="667" t="s">
        <v>119</v>
      </c>
      <c r="F375" s="665" t="s">
        <v>335</v>
      </c>
      <c r="G375" s="665"/>
      <c r="H375" s="665"/>
      <c r="I375" s="665"/>
      <c r="J375" s="665"/>
      <c r="K375" s="665"/>
      <c r="L375" s="665"/>
      <c r="M375" s="665"/>
      <c r="N375" s="665"/>
      <c r="O375" s="665"/>
      <c r="P375" s="665"/>
      <c r="Q375" s="665"/>
      <c r="R375" s="665"/>
      <c r="S375" s="25"/>
      <c r="T375" s="25"/>
      <c r="U375" s="25"/>
      <c r="V375" s="25"/>
      <c r="W375" s="25"/>
      <c r="X375" s="25"/>
      <c r="Y375" s="25"/>
      <c r="Z375" s="25"/>
      <c r="AA375" s="25"/>
      <c r="AB375" s="25"/>
      <c r="AD375" s="644"/>
      <c r="AE375" s="644"/>
      <c r="AF375" s="644"/>
      <c r="AG375" s="644"/>
      <c r="AH375" s="644"/>
    </row>
    <row r="376" s="13" customFormat="true" ht="30" hidden="false" customHeight="true" outlineLevel="0" collapsed="false">
      <c r="B376" s="661"/>
      <c r="C376" s="453"/>
      <c r="D376" s="666"/>
      <c r="E376" s="667" t="s">
        <v>115</v>
      </c>
      <c r="F376" s="665" t="s">
        <v>336</v>
      </c>
      <c r="G376" s="665"/>
      <c r="H376" s="665"/>
      <c r="I376" s="665"/>
      <c r="J376" s="665"/>
      <c r="K376" s="665"/>
      <c r="L376" s="665"/>
      <c r="M376" s="665"/>
      <c r="N376" s="665"/>
      <c r="O376" s="665"/>
      <c r="P376" s="665"/>
      <c r="Q376" s="665"/>
      <c r="R376" s="665"/>
      <c r="S376" s="25"/>
      <c r="T376" s="25"/>
      <c r="U376" s="25"/>
      <c r="V376" s="25"/>
      <c r="W376" s="25"/>
      <c r="X376" s="25"/>
      <c r="Y376" s="25"/>
      <c r="Z376" s="25"/>
      <c r="AA376" s="25"/>
      <c r="AB376" s="25"/>
      <c r="AD376" s="644"/>
      <c r="AE376" s="644"/>
      <c r="AF376" s="644"/>
      <c r="AG376" s="644"/>
      <c r="AH376" s="644"/>
    </row>
    <row r="377" s="13" customFormat="true" ht="30" hidden="false" customHeight="true" outlineLevel="0" collapsed="false">
      <c r="B377" s="661"/>
      <c r="C377" s="453"/>
      <c r="D377" s="666"/>
      <c r="E377" s="668" t="s">
        <v>123</v>
      </c>
      <c r="F377" s="665" t="s">
        <v>337</v>
      </c>
      <c r="G377" s="665"/>
      <c r="H377" s="665"/>
      <c r="I377" s="665"/>
      <c r="J377" s="665"/>
      <c r="K377" s="665"/>
      <c r="L377" s="665"/>
      <c r="M377" s="665"/>
      <c r="N377" s="665"/>
      <c r="O377" s="665"/>
      <c r="P377" s="665"/>
      <c r="Q377" s="665"/>
      <c r="R377" s="665"/>
      <c r="S377" s="25"/>
      <c r="T377" s="25"/>
      <c r="U377" s="25"/>
      <c r="V377" s="25"/>
      <c r="W377" s="25"/>
      <c r="X377" s="25"/>
      <c r="Y377" s="25"/>
      <c r="Z377" s="25"/>
      <c r="AA377" s="25"/>
      <c r="AB377" s="25"/>
      <c r="AD377" s="644"/>
      <c r="AE377" s="644"/>
      <c r="AF377" s="644"/>
      <c r="AG377" s="644"/>
      <c r="AH377" s="644"/>
    </row>
    <row r="378" s="13" customFormat="true" ht="30" hidden="false" customHeight="true" outlineLevel="0" collapsed="false">
      <c r="B378" s="661"/>
      <c r="C378" s="453"/>
      <c r="D378" s="666"/>
      <c r="E378" s="668" t="s">
        <v>123</v>
      </c>
      <c r="F378" s="665" t="s">
        <v>338</v>
      </c>
      <c r="G378" s="665"/>
      <c r="H378" s="665"/>
      <c r="I378" s="665"/>
      <c r="J378" s="665"/>
      <c r="K378" s="665"/>
      <c r="L378" s="665"/>
      <c r="M378" s="665"/>
      <c r="N378" s="665"/>
      <c r="O378" s="665"/>
      <c r="P378" s="665"/>
      <c r="Q378" s="665"/>
      <c r="R378" s="665"/>
      <c r="S378" s="25"/>
      <c r="T378" s="25"/>
      <c r="U378" s="25"/>
      <c r="V378" s="25"/>
      <c r="W378" s="25"/>
      <c r="X378" s="25"/>
      <c r="Y378" s="25"/>
      <c r="Z378" s="25"/>
      <c r="AA378" s="25"/>
      <c r="AB378" s="25"/>
      <c r="AD378" s="644"/>
      <c r="AE378" s="644"/>
      <c r="AF378" s="644"/>
      <c r="AG378" s="644"/>
      <c r="AH378" s="644"/>
    </row>
    <row r="379" s="13" customFormat="true" ht="30" hidden="false" customHeight="true" outlineLevel="0" collapsed="false">
      <c r="B379" s="661"/>
      <c r="C379" s="453"/>
      <c r="D379" s="666"/>
      <c r="E379" s="668" t="s">
        <v>123</v>
      </c>
      <c r="F379" s="665" t="s">
        <v>339</v>
      </c>
      <c r="G379" s="665"/>
      <c r="H379" s="665"/>
      <c r="I379" s="665"/>
      <c r="J379" s="665"/>
      <c r="K379" s="665"/>
      <c r="L379" s="665"/>
      <c r="M379" s="665"/>
      <c r="N379" s="665"/>
      <c r="O379" s="665"/>
      <c r="P379" s="665"/>
      <c r="Q379" s="665"/>
      <c r="R379" s="665"/>
      <c r="S379" s="25"/>
      <c r="T379" s="25"/>
      <c r="U379" s="25"/>
      <c r="V379" s="25"/>
      <c r="W379" s="25"/>
      <c r="X379" s="25"/>
      <c r="Y379" s="25"/>
      <c r="Z379" s="25"/>
      <c r="AA379" s="25"/>
      <c r="AB379" s="25"/>
      <c r="AD379" s="644"/>
      <c r="AE379" s="644"/>
      <c r="AF379" s="644"/>
      <c r="AG379" s="644"/>
      <c r="AH379" s="644"/>
    </row>
    <row r="380" s="13" customFormat="true" ht="30" hidden="false" customHeight="true" outlineLevel="0" collapsed="false">
      <c r="B380" s="661"/>
      <c r="C380" s="453"/>
      <c r="D380" s="669"/>
      <c r="E380" s="668" t="s">
        <v>123</v>
      </c>
      <c r="F380" s="670" t="s">
        <v>340</v>
      </c>
      <c r="G380" s="665"/>
      <c r="H380" s="665"/>
      <c r="I380" s="665"/>
      <c r="J380" s="665"/>
      <c r="K380" s="665"/>
      <c r="L380" s="665"/>
      <c r="M380" s="665"/>
      <c r="N380" s="665"/>
      <c r="O380" s="665"/>
      <c r="P380" s="665"/>
      <c r="Q380" s="665"/>
      <c r="R380" s="665"/>
      <c r="S380" s="25"/>
      <c r="T380" s="25"/>
      <c r="U380" s="25"/>
      <c r="V380" s="25"/>
      <c r="W380" s="25"/>
      <c r="X380" s="25"/>
      <c r="Y380" s="25"/>
      <c r="Z380" s="25"/>
      <c r="AA380" s="25"/>
      <c r="AB380" s="25"/>
      <c r="AD380" s="644"/>
      <c r="AE380" s="644"/>
      <c r="AF380" s="644"/>
      <c r="AG380" s="644"/>
      <c r="AH380" s="644"/>
    </row>
    <row r="381" s="13" customFormat="true" ht="30" hidden="false" customHeight="true" outlineLevel="0" collapsed="false">
      <c r="B381" s="661"/>
      <c r="C381" s="453"/>
      <c r="D381" s="666"/>
      <c r="E381" s="668" t="s">
        <v>123</v>
      </c>
      <c r="F381" s="665" t="s">
        <v>341</v>
      </c>
      <c r="G381" s="665"/>
      <c r="H381" s="665"/>
      <c r="I381" s="665"/>
      <c r="J381" s="665"/>
      <c r="K381" s="665"/>
      <c r="L381" s="665"/>
      <c r="M381" s="665"/>
      <c r="N381" s="665"/>
      <c r="O381" s="665"/>
      <c r="P381" s="665"/>
      <c r="Q381" s="665"/>
      <c r="R381" s="665"/>
      <c r="S381" s="25"/>
      <c r="T381" s="25"/>
      <c r="U381" s="25"/>
      <c r="V381" s="25"/>
      <c r="W381" s="25"/>
      <c r="X381" s="25"/>
      <c r="Y381" s="25"/>
      <c r="Z381" s="25"/>
      <c r="AA381" s="25"/>
      <c r="AB381" s="25"/>
      <c r="AD381" s="644"/>
      <c r="AE381" s="644"/>
      <c r="AF381" s="644"/>
      <c r="AG381" s="644"/>
      <c r="AH381" s="644"/>
    </row>
    <row r="382" s="13" customFormat="true" ht="30" hidden="false" customHeight="true" outlineLevel="0" collapsed="false">
      <c r="B382" s="661"/>
      <c r="C382" s="453"/>
      <c r="D382" s="666"/>
      <c r="E382" s="667" t="s">
        <v>114</v>
      </c>
      <c r="F382" s="665" t="s">
        <v>342</v>
      </c>
      <c r="G382" s="665"/>
      <c r="H382" s="665"/>
      <c r="I382" s="665"/>
      <c r="J382" s="665"/>
      <c r="K382" s="665"/>
      <c r="L382" s="665"/>
      <c r="M382" s="665"/>
      <c r="N382" s="665"/>
      <c r="O382" s="665"/>
      <c r="P382" s="665"/>
      <c r="Q382" s="665"/>
      <c r="R382" s="665"/>
      <c r="S382" s="25"/>
      <c r="T382" s="25"/>
      <c r="U382" s="25"/>
      <c r="V382" s="25"/>
      <c r="W382" s="25"/>
      <c r="X382" s="25"/>
      <c r="Y382" s="25"/>
      <c r="Z382" s="25"/>
      <c r="AA382" s="25"/>
      <c r="AB382" s="25"/>
      <c r="AD382" s="644"/>
      <c r="AE382" s="644"/>
      <c r="AF382" s="644"/>
      <c r="AG382" s="644"/>
      <c r="AH382" s="644"/>
    </row>
    <row r="383" s="13" customFormat="true" ht="30" hidden="false" customHeight="true" outlineLevel="0" collapsed="false">
      <c r="B383" s="661"/>
      <c r="C383" s="453"/>
      <c r="D383" s="666"/>
      <c r="E383" s="667" t="s">
        <v>303</v>
      </c>
      <c r="F383" s="665" t="s">
        <v>343</v>
      </c>
      <c r="G383" s="665"/>
      <c r="H383" s="665"/>
      <c r="I383" s="665"/>
      <c r="J383" s="665"/>
      <c r="K383" s="665"/>
      <c r="L383" s="665"/>
      <c r="M383" s="665"/>
      <c r="N383" s="665"/>
      <c r="O383" s="665"/>
      <c r="P383" s="665"/>
      <c r="Q383" s="665"/>
      <c r="R383" s="665"/>
      <c r="S383" s="25"/>
      <c r="T383" s="25"/>
      <c r="U383" s="25"/>
      <c r="V383" s="25"/>
      <c r="W383" s="25"/>
      <c r="X383" s="25"/>
      <c r="Y383" s="25"/>
      <c r="Z383" s="25"/>
      <c r="AA383" s="25"/>
      <c r="AB383" s="25"/>
      <c r="AD383" s="644"/>
      <c r="AE383" s="644"/>
      <c r="AF383" s="644"/>
      <c r="AG383" s="644"/>
      <c r="AH383" s="644"/>
    </row>
    <row r="384" s="13" customFormat="true" ht="30" hidden="false" customHeight="true" outlineLevel="0" collapsed="false">
      <c r="B384" s="661"/>
      <c r="C384" s="453"/>
      <c r="D384" s="666"/>
      <c r="E384" s="667" t="s">
        <v>127</v>
      </c>
      <c r="F384" s="665" t="s">
        <v>344</v>
      </c>
      <c r="G384" s="665"/>
      <c r="H384" s="665"/>
      <c r="I384" s="665"/>
      <c r="J384" s="665"/>
      <c r="K384" s="665"/>
      <c r="L384" s="665"/>
      <c r="M384" s="665"/>
      <c r="N384" s="665"/>
      <c r="O384" s="665"/>
      <c r="P384" s="665"/>
      <c r="Q384" s="665"/>
      <c r="R384" s="665"/>
      <c r="S384" s="25"/>
      <c r="T384" s="25"/>
      <c r="U384" s="25"/>
      <c r="V384" s="25"/>
      <c r="W384" s="25"/>
      <c r="X384" s="25"/>
      <c r="Y384" s="25"/>
      <c r="Z384" s="25"/>
      <c r="AA384" s="25"/>
      <c r="AB384" s="25"/>
      <c r="AD384" s="644"/>
      <c r="AE384" s="644"/>
      <c r="AF384" s="644"/>
      <c r="AG384" s="644"/>
      <c r="AH384" s="644"/>
    </row>
    <row r="385" s="13" customFormat="true" ht="30" hidden="false" customHeight="true" outlineLevel="0" collapsed="false">
      <c r="B385" s="661"/>
      <c r="C385" s="453"/>
      <c r="D385" s="666"/>
      <c r="E385" s="667" t="s">
        <v>304</v>
      </c>
      <c r="F385" s="665" t="s">
        <v>345</v>
      </c>
      <c r="G385" s="665"/>
      <c r="H385" s="665"/>
      <c r="I385" s="665"/>
      <c r="J385" s="665"/>
      <c r="K385" s="665"/>
      <c r="L385" s="665"/>
      <c r="M385" s="665"/>
      <c r="N385" s="665"/>
      <c r="O385" s="665"/>
      <c r="P385" s="665"/>
      <c r="Q385" s="665"/>
      <c r="R385" s="665"/>
      <c r="S385" s="25"/>
      <c r="T385" s="25"/>
      <c r="U385" s="25"/>
      <c r="V385" s="25"/>
      <c r="W385" s="25"/>
      <c r="X385" s="25"/>
      <c r="Y385" s="25"/>
      <c r="Z385" s="25"/>
      <c r="AA385" s="25"/>
      <c r="AB385" s="25"/>
      <c r="AD385" s="644"/>
      <c r="AE385" s="644"/>
      <c r="AF385" s="644"/>
      <c r="AG385" s="644"/>
      <c r="AH385" s="644"/>
    </row>
    <row r="386" s="13" customFormat="true" ht="60.75" hidden="false" customHeight="true" outlineLevel="0" collapsed="false">
      <c r="B386" s="661"/>
      <c r="C386" s="453"/>
      <c r="D386" s="671"/>
      <c r="E386" s="667" t="s">
        <v>120</v>
      </c>
      <c r="F386" s="672" t="s">
        <v>346</v>
      </c>
      <c r="G386" s="672"/>
      <c r="H386" s="672"/>
      <c r="I386" s="672"/>
      <c r="J386" s="672"/>
      <c r="K386" s="672"/>
      <c r="L386" s="672"/>
      <c r="M386" s="672"/>
      <c r="N386" s="672"/>
      <c r="O386" s="672"/>
      <c r="P386" s="672"/>
      <c r="Q386" s="672"/>
      <c r="R386" s="672"/>
      <c r="S386" s="672"/>
      <c r="T386" s="672"/>
      <c r="U386" s="672"/>
      <c r="V386" s="672"/>
      <c r="W386" s="672"/>
      <c r="X386" s="672"/>
      <c r="Y386" s="672"/>
      <c r="Z386" s="672"/>
      <c r="AA386" s="672"/>
      <c r="AB386" s="672"/>
      <c r="AD386" s="644"/>
      <c r="AE386" s="644"/>
      <c r="AF386" s="644"/>
      <c r="AG386" s="644"/>
      <c r="AH386" s="644"/>
    </row>
    <row r="387" s="13" customFormat="true" ht="30" hidden="false" customHeight="true" outlineLevel="0" collapsed="false">
      <c r="B387" s="661"/>
      <c r="C387" s="673"/>
      <c r="D387" s="666"/>
      <c r="E387" s="667" t="s">
        <v>347</v>
      </c>
      <c r="F387" s="665" t="s">
        <v>348</v>
      </c>
      <c r="G387" s="665"/>
      <c r="H387" s="665"/>
      <c r="I387" s="665"/>
      <c r="J387" s="665"/>
      <c r="K387" s="665"/>
      <c r="L387" s="665"/>
      <c r="M387" s="665"/>
      <c r="N387" s="665"/>
      <c r="O387" s="665"/>
      <c r="P387" s="665"/>
      <c r="Q387" s="665"/>
      <c r="R387" s="665"/>
      <c r="S387" s="25"/>
      <c r="T387" s="25"/>
      <c r="U387" s="25"/>
      <c r="V387" s="25"/>
      <c r="W387" s="25"/>
      <c r="X387" s="25"/>
      <c r="Y387" s="25"/>
      <c r="Z387" s="25"/>
      <c r="AA387" s="25"/>
      <c r="AB387" s="25"/>
      <c r="AD387" s="644"/>
      <c r="AE387" s="644"/>
      <c r="AF387" s="644"/>
      <c r="AG387" s="644"/>
      <c r="AH387" s="644"/>
    </row>
    <row r="388" s="13" customFormat="true" ht="30" hidden="false" customHeight="true" outlineLevel="0" collapsed="false">
      <c r="B388" s="661"/>
      <c r="C388" s="673"/>
      <c r="D388" s="669"/>
      <c r="E388" s="667" t="s">
        <v>117</v>
      </c>
      <c r="F388" s="670" t="s">
        <v>349</v>
      </c>
      <c r="G388" s="665"/>
      <c r="H388" s="665"/>
      <c r="I388" s="665"/>
      <c r="J388" s="665"/>
      <c r="K388" s="665"/>
      <c r="L388" s="665"/>
      <c r="M388" s="665"/>
      <c r="N388" s="665"/>
      <c r="O388" s="665"/>
      <c r="P388" s="665"/>
      <c r="Q388" s="665"/>
      <c r="R388" s="665"/>
      <c r="S388" s="25"/>
      <c r="T388" s="25"/>
      <c r="U388" s="25"/>
      <c r="V388" s="25"/>
      <c r="W388" s="25"/>
      <c r="X388" s="25"/>
      <c r="Y388" s="25"/>
      <c r="Z388" s="25"/>
      <c r="AA388" s="25"/>
      <c r="AB388" s="25"/>
      <c r="AD388" s="644"/>
      <c r="AE388" s="644"/>
      <c r="AF388" s="644"/>
      <c r="AG388" s="644"/>
      <c r="AH388" s="644"/>
    </row>
    <row r="389" s="13" customFormat="true" ht="30" hidden="false" customHeight="true" outlineLevel="0" collapsed="false">
      <c r="B389" s="661"/>
      <c r="C389" s="673"/>
      <c r="D389" s="666"/>
      <c r="E389" s="667" t="s">
        <v>305</v>
      </c>
      <c r="F389" s="665" t="s">
        <v>350</v>
      </c>
      <c r="G389" s="665"/>
      <c r="H389" s="665"/>
      <c r="I389" s="665"/>
      <c r="J389" s="665"/>
      <c r="K389" s="665"/>
      <c r="L389" s="665"/>
      <c r="M389" s="665"/>
      <c r="N389" s="665"/>
      <c r="O389" s="665"/>
      <c r="P389" s="665"/>
      <c r="Q389" s="665"/>
      <c r="R389" s="665"/>
      <c r="S389" s="25"/>
      <c r="T389" s="25"/>
      <c r="U389" s="25"/>
      <c r="V389" s="25"/>
      <c r="W389" s="25"/>
      <c r="X389" s="25"/>
      <c r="Y389" s="25"/>
      <c r="Z389" s="25"/>
      <c r="AA389" s="25"/>
      <c r="AB389" s="25"/>
      <c r="AD389" s="644"/>
      <c r="AE389" s="644"/>
      <c r="AF389" s="644"/>
      <c r="AG389" s="644"/>
      <c r="AH389" s="644"/>
    </row>
    <row r="390" s="13" customFormat="true" ht="17.25" hidden="false" customHeight="true" outlineLevel="0" collapsed="false">
      <c r="B390" s="661"/>
      <c r="C390" s="661"/>
      <c r="D390" s="661"/>
      <c r="E390" s="661"/>
      <c r="F390" s="661"/>
      <c r="G390" s="661"/>
      <c r="H390" s="661"/>
      <c r="I390" s="661"/>
      <c r="J390" s="661"/>
      <c r="K390" s="661"/>
      <c r="L390" s="661"/>
      <c r="M390" s="661"/>
      <c r="N390" s="661"/>
      <c r="O390" s="661"/>
      <c r="P390" s="661"/>
      <c r="Q390" s="661"/>
      <c r="R390" s="661"/>
      <c r="AD390" s="644"/>
      <c r="AE390" s="644"/>
      <c r="AF390" s="644"/>
      <c r="AG390" s="644"/>
      <c r="AH390" s="644"/>
    </row>
    <row r="391" s="13" customFormat="true" ht="71.25" hidden="false" customHeight="true" outlineLevel="0" collapsed="false">
      <c r="B391" s="338" t="s">
        <v>214</v>
      </c>
      <c r="C391" s="339"/>
      <c r="D391" s="674" t="s">
        <v>351</v>
      </c>
      <c r="E391" s="674"/>
      <c r="F391" s="674"/>
      <c r="G391" s="674"/>
      <c r="H391" s="674"/>
      <c r="I391" s="674"/>
      <c r="J391" s="674"/>
      <c r="K391" s="674"/>
      <c r="L391" s="674"/>
      <c r="M391" s="674"/>
      <c r="N391" s="674"/>
      <c r="O391" s="674"/>
      <c r="P391" s="674"/>
      <c r="Q391" s="674"/>
      <c r="R391" s="674"/>
      <c r="S391" s="674"/>
      <c r="T391" s="674"/>
      <c r="U391" s="674"/>
      <c r="V391" s="674"/>
      <c r="W391" s="674"/>
      <c r="X391" s="674"/>
      <c r="Y391" s="674"/>
      <c r="Z391" s="674"/>
      <c r="AA391" s="674"/>
      <c r="AB391" s="674"/>
    </row>
    <row r="392" s="13" customFormat="true" ht="15" hidden="false" customHeight="true" outlineLevel="0" collapsed="false">
      <c r="B392" s="342"/>
      <c r="C392" s="343"/>
      <c r="D392" s="675"/>
      <c r="E392" s="675"/>
      <c r="F392" s="675"/>
      <c r="G392" s="675"/>
      <c r="H392" s="675"/>
      <c r="I392" s="675"/>
      <c r="J392" s="675"/>
      <c r="K392" s="675"/>
      <c r="L392" s="675"/>
      <c r="M392" s="675"/>
      <c r="N392" s="675"/>
      <c r="O392" s="675"/>
      <c r="P392" s="675"/>
      <c r="Q392" s="675"/>
      <c r="R392" s="675"/>
      <c r="S392" s="675"/>
      <c r="T392" s="675"/>
      <c r="U392" s="675"/>
      <c r="V392" s="675"/>
      <c r="W392" s="675"/>
      <c r="X392" s="675"/>
      <c r="Y392" s="675"/>
      <c r="Z392" s="675"/>
      <c r="AA392" s="675"/>
      <c r="AB392" s="675"/>
      <c r="AD392" s="676"/>
    </row>
    <row r="393" s="33" customFormat="true" ht="42.75" hidden="false" customHeight="true" outlineLevel="0" collapsed="false">
      <c r="B393" s="345" t="s">
        <v>216</v>
      </c>
      <c r="C393" s="212"/>
      <c r="D393" s="212"/>
      <c r="E393" s="36" t="s">
        <v>352</v>
      </c>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7"/>
    </row>
    <row r="394" customFormat="false" ht="21.75" hidden="false" customHeight="true" outlineLevel="0" collapsed="false">
      <c r="H394" s="5"/>
      <c r="I394" s="5"/>
      <c r="J394" s="5"/>
      <c r="T394" s="8"/>
      <c r="U394" s="8"/>
      <c r="V394" s="8"/>
      <c r="W394" s="8"/>
      <c r="X394" s="8"/>
      <c r="Y394" s="8"/>
      <c r="Z394" s="8"/>
      <c r="AA394" s="8"/>
      <c r="AB394" s="8"/>
      <c r="AC394" s="13"/>
    </row>
    <row r="395" customFormat="false" ht="37.5" hidden="false" customHeight="false" outlineLevel="0" collapsed="false">
      <c r="B395" s="677" t="s">
        <v>353</v>
      </c>
      <c r="C395" s="677"/>
      <c r="D395" s="677"/>
      <c r="E395" s="677"/>
      <c r="F395" s="677"/>
      <c r="G395" s="677"/>
      <c r="H395" s="677"/>
      <c r="I395" s="677"/>
      <c r="J395" s="678" t="s">
        <v>354</v>
      </c>
      <c r="K395" s="678"/>
      <c r="L395" s="678"/>
      <c r="M395" s="678"/>
      <c r="N395" s="678"/>
      <c r="O395" s="678"/>
      <c r="P395" s="678"/>
      <c r="Q395" s="678"/>
      <c r="R395" s="678"/>
      <c r="S395" s="678"/>
      <c r="T395" s="678"/>
      <c r="U395" s="678"/>
      <c r="V395" s="678"/>
      <c r="W395" s="678"/>
      <c r="X395" s="678"/>
      <c r="Y395" s="678"/>
      <c r="Z395" s="678"/>
      <c r="AA395" s="678"/>
      <c r="AB395" s="679" t="n">
        <v>3</v>
      </c>
      <c r="AC395" s="13"/>
      <c r="AE395" s="30"/>
      <c r="AF395" s="30"/>
      <c r="AG395" s="30"/>
      <c r="AH395" s="30"/>
      <c r="AI395" s="30"/>
      <c r="AJ395" s="30"/>
      <c r="AK395" s="30"/>
      <c r="AL395" s="30"/>
      <c r="AM395" s="30"/>
      <c r="AN395" s="30"/>
      <c r="AO395" s="30"/>
      <c r="AP395" s="30"/>
      <c r="AQ395" s="30"/>
      <c r="AR395" s="30"/>
      <c r="AS395" s="30"/>
      <c r="AT395" s="30"/>
      <c r="AU395" s="30"/>
    </row>
    <row r="396" customFormat="false" ht="20.25" hidden="false" customHeight="true" outlineLevel="0" collapsed="false">
      <c r="B396" s="680" t="s">
        <v>355</v>
      </c>
      <c r="C396" s="680"/>
      <c r="D396" s="680"/>
      <c r="E396" s="680"/>
      <c r="F396" s="680"/>
      <c r="G396" s="680"/>
      <c r="H396" s="680"/>
      <c r="I396" s="680"/>
      <c r="J396" s="681" t="str">
        <f aca="false">D399</f>
        <v>Lot 1 - Produits laitiers (1012)</v>
      </c>
      <c r="K396" s="681"/>
      <c r="L396" s="681"/>
      <c r="M396" s="681"/>
      <c r="N396" s="681"/>
      <c r="O396" s="681"/>
      <c r="P396" s="681"/>
      <c r="Q396" s="681"/>
      <c r="R396" s="681"/>
      <c r="S396" s="681"/>
      <c r="T396" s="681"/>
      <c r="U396" s="681"/>
      <c r="V396" s="681"/>
      <c r="W396" s="681"/>
      <c r="X396" s="681"/>
      <c r="Y396" s="681"/>
      <c r="Z396" s="681"/>
      <c r="AA396" s="681"/>
      <c r="AB396" s="682" t="n">
        <f aca="false">COLUMN(AB396)</f>
        <v>28</v>
      </c>
      <c r="AC396" s="13"/>
      <c r="AE396" s="30"/>
      <c r="AF396" s="30"/>
      <c r="AG396" s="30"/>
      <c r="AH396" s="30"/>
      <c r="AI396" s="30"/>
      <c r="AJ396" s="30"/>
      <c r="AK396" s="30"/>
      <c r="AL396" s="30"/>
      <c r="AM396" s="30"/>
      <c r="AN396" s="30"/>
      <c r="AO396" s="30"/>
      <c r="AP396" s="30"/>
      <c r="AQ396" s="30"/>
      <c r="AR396" s="30"/>
      <c r="AS396" s="30"/>
      <c r="AT396" s="30"/>
      <c r="AU396" s="30"/>
    </row>
    <row r="397" customFormat="false" ht="30" hidden="false" customHeight="true" outlineLevel="0" collapsed="false">
      <c r="B397" s="680"/>
      <c r="C397" s="680"/>
      <c r="D397" s="680"/>
      <c r="E397" s="680"/>
      <c r="F397" s="680"/>
      <c r="G397" s="680"/>
      <c r="H397" s="680"/>
      <c r="I397" s="680"/>
      <c r="J397" s="683" t="s">
        <v>356</v>
      </c>
      <c r="K397" s="684" t="s">
        <v>357</v>
      </c>
      <c r="L397" s="684"/>
      <c r="M397" s="684"/>
      <c r="N397" s="684"/>
      <c r="O397" s="685" t="s">
        <v>358</v>
      </c>
      <c r="P397" s="685"/>
      <c r="Q397" s="685"/>
      <c r="R397" s="685"/>
      <c r="S397" s="685"/>
      <c r="T397" s="685"/>
      <c r="U397" s="685"/>
      <c r="V397" s="685"/>
      <c r="W397" s="686" t="s">
        <v>274</v>
      </c>
      <c r="X397" s="686"/>
      <c r="Y397" s="687" t="s">
        <v>275</v>
      </c>
      <c r="Z397" s="687"/>
      <c r="AA397" s="688" t="s">
        <v>276</v>
      </c>
      <c r="AB397" s="688"/>
      <c r="AC397" s="13"/>
      <c r="AE397" s="30"/>
      <c r="AF397" s="30"/>
      <c r="AG397" s="30"/>
      <c r="AH397" s="30"/>
      <c r="AI397" s="30"/>
      <c r="AJ397" s="30"/>
      <c r="AK397" s="30"/>
      <c r="AL397" s="30"/>
      <c r="AM397" s="30"/>
      <c r="AN397" s="30"/>
      <c r="AO397" s="30"/>
      <c r="AP397" s="30"/>
      <c r="AQ397" s="30"/>
      <c r="AR397" s="30"/>
      <c r="AS397" s="30"/>
      <c r="AT397" s="30"/>
      <c r="AU397" s="30"/>
    </row>
    <row r="398" customFormat="false" ht="35.25" hidden="false" customHeight="true" outlineLevel="0" collapsed="false">
      <c r="A398" s="689"/>
      <c r="B398" s="690" t="s">
        <v>359</v>
      </c>
      <c r="C398" s="690"/>
      <c r="D398" s="690"/>
      <c r="E398" s="690"/>
      <c r="F398" s="690"/>
      <c r="G398" s="690"/>
      <c r="H398" s="690"/>
      <c r="I398" s="691" t="s">
        <v>360</v>
      </c>
      <c r="J398" s="692" t="s">
        <v>361</v>
      </c>
      <c r="K398" s="693" t="s">
        <v>324</v>
      </c>
      <c r="L398" s="694" t="s">
        <v>362</v>
      </c>
      <c r="M398" s="695" t="s">
        <v>363</v>
      </c>
      <c r="N398" s="696" t="s">
        <v>364</v>
      </c>
      <c r="O398" s="685"/>
      <c r="P398" s="685"/>
      <c r="Q398" s="685"/>
      <c r="R398" s="685"/>
      <c r="S398" s="685"/>
      <c r="T398" s="685"/>
      <c r="U398" s="685"/>
      <c r="V398" s="685"/>
      <c r="W398" s="697" t="n">
        <v>2</v>
      </c>
      <c r="X398" s="697"/>
      <c r="Y398" s="698" t="n">
        <v>6</v>
      </c>
      <c r="Z398" s="698"/>
      <c r="AA398" s="699" t="n">
        <v>8</v>
      </c>
      <c r="AB398" s="699"/>
      <c r="AC398" s="13"/>
      <c r="AE398" s="30"/>
      <c r="AF398" s="30"/>
      <c r="AG398" s="30"/>
      <c r="AH398" s="30"/>
      <c r="AI398" s="30"/>
      <c r="AJ398" s="30"/>
      <c r="AK398" s="30"/>
      <c r="AL398" s="30"/>
      <c r="AM398" s="30"/>
      <c r="AN398" s="30"/>
      <c r="AO398" s="30"/>
      <c r="AP398" s="30"/>
      <c r="AQ398" s="30"/>
      <c r="AR398" s="30"/>
      <c r="AS398" s="30"/>
      <c r="AT398" s="30"/>
      <c r="AU398" s="30"/>
    </row>
    <row r="399" customFormat="false" ht="76.5" hidden="false" customHeight="true" outlineLevel="0" collapsed="false">
      <c r="B399" s="700" t="s">
        <v>277</v>
      </c>
      <c r="C399" s="700"/>
      <c r="D399" s="701" t="s">
        <v>26</v>
      </c>
      <c r="E399" s="701"/>
      <c r="F399" s="701"/>
      <c r="G399" s="701"/>
      <c r="H399" s="701"/>
      <c r="I399" s="701"/>
      <c r="J399" s="692"/>
      <c r="K399" s="702" t="s">
        <v>319</v>
      </c>
      <c r="L399" s="694"/>
      <c r="M399" s="695"/>
      <c r="N399" s="696"/>
      <c r="O399" s="703" t="s">
        <v>365</v>
      </c>
      <c r="P399" s="703" t="s">
        <v>366</v>
      </c>
      <c r="Q399" s="704" t="s">
        <v>367</v>
      </c>
      <c r="R399" s="704"/>
      <c r="S399" s="705" t="s">
        <v>368</v>
      </c>
      <c r="T399" s="705"/>
      <c r="U399" s="706" t="s">
        <v>369</v>
      </c>
      <c r="V399" s="706"/>
      <c r="W399" s="707" t="s">
        <v>278</v>
      </c>
      <c r="X399" s="707"/>
      <c r="Y399" s="708" t="s">
        <v>279</v>
      </c>
      <c r="Z399" s="708"/>
      <c r="AA399" s="708"/>
      <c r="AB399" s="709" t="s">
        <v>370</v>
      </c>
      <c r="AC399" s="13"/>
    </row>
    <row r="400" customFormat="false" ht="57" hidden="false" customHeight="true" outlineLevel="0" collapsed="false">
      <c r="B400" s="710" t="n">
        <v>102</v>
      </c>
      <c r="C400" s="710"/>
      <c r="D400" s="711" t="s">
        <v>371</v>
      </c>
      <c r="E400" s="712" t="n">
        <v>35</v>
      </c>
      <c r="F400" s="713"/>
      <c r="G400" s="713"/>
      <c r="H400" s="712" t="n">
        <v>15</v>
      </c>
      <c r="I400" s="714" t="s">
        <v>372</v>
      </c>
      <c r="J400" s="695" t="s">
        <v>373</v>
      </c>
      <c r="K400" s="695" t="s">
        <v>374</v>
      </c>
      <c r="L400" s="695" t="s">
        <v>363</v>
      </c>
      <c r="M400" s="695" t="s">
        <v>375</v>
      </c>
      <c r="N400" s="695" t="s">
        <v>376</v>
      </c>
      <c r="O400" s="715" t="s">
        <v>377</v>
      </c>
      <c r="P400" s="715"/>
      <c r="Q400" s="715"/>
      <c r="R400" s="715"/>
      <c r="S400" s="716" t="s">
        <v>378</v>
      </c>
      <c r="T400" s="716"/>
      <c r="U400" s="716"/>
      <c r="V400" s="716"/>
      <c r="W400" s="716"/>
      <c r="X400" s="716"/>
      <c r="Y400" s="716"/>
      <c r="Z400" s="716"/>
      <c r="AA400" s="716"/>
      <c r="AB400" s="717" t="s">
        <v>379</v>
      </c>
      <c r="AC400" s="13"/>
    </row>
    <row r="401" customFormat="false" ht="57" hidden="false" customHeight="true" outlineLevel="0" collapsed="false">
      <c r="B401" s="700" t="s">
        <v>380</v>
      </c>
      <c r="C401" s="700"/>
      <c r="D401" s="718" t="s">
        <v>381</v>
      </c>
      <c r="E401" s="712" t="n">
        <v>35</v>
      </c>
      <c r="F401" s="713"/>
      <c r="G401" s="713"/>
      <c r="H401" s="712" t="n">
        <v>15</v>
      </c>
      <c r="I401" s="719" t="s">
        <v>382</v>
      </c>
      <c r="J401" s="695"/>
      <c r="K401" s="695"/>
      <c r="L401" s="695"/>
      <c r="M401" s="695"/>
      <c r="N401" s="695"/>
      <c r="O401" s="715"/>
      <c r="P401" s="715"/>
      <c r="Q401" s="715"/>
      <c r="R401" s="715"/>
      <c r="S401" s="716"/>
      <c r="T401" s="716"/>
      <c r="U401" s="716"/>
      <c r="V401" s="716"/>
      <c r="W401" s="716"/>
      <c r="X401" s="716"/>
      <c r="Y401" s="716"/>
      <c r="Z401" s="716"/>
      <c r="AA401" s="716"/>
      <c r="AB401" s="717"/>
      <c r="AC401" s="13"/>
    </row>
    <row r="402" customFormat="false" ht="42" hidden="false" customHeight="true" outlineLevel="0" collapsed="false">
      <c r="B402" s="720" t="s">
        <v>383</v>
      </c>
      <c r="C402" s="721" t="s">
        <v>384</v>
      </c>
      <c r="D402" s="722" t="s">
        <v>20</v>
      </c>
      <c r="E402" s="723"/>
      <c r="F402" s="723"/>
      <c r="G402" s="723"/>
      <c r="H402" s="723"/>
      <c r="I402" s="724"/>
      <c r="J402" s="725" t="s">
        <v>385</v>
      </c>
      <c r="K402" s="725" t="s">
        <v>386</v>
      </c>
      <c r="L402" s="725" t="s">
        <v>387</v>
      </c>
      <c r="M402" s="725" t="s">
        <v>388</v>
      </c>
      <c r="N402" s="725" t="s">
        <v>389</v>
      </c>
      <c r="O402" s="715"/>
      <c r="P402" s="715"/>
      <c r="Q402" s="715"/>
      <c r="R402" s="715"/>
      <c r="S402" s="726" t="s">
        <v>390</v>
      </c>
      <c r="T402" s="726"/>
      <c r="U402" s="726"/>
      <c r="V402" s="726"/>
      <c r="W402" s="726"/>
      <c r="X402" s="726"/>
      <c r="Y402" s="726"/>
      <c r="Z402" s="726"/>
      <c r="AA402" s="726"/>
      <c r="AB402" s="717"/>
      <c r="AC402" s="13"/>
    </row>
    <row r="403" customFormat="false" ht="60.75" hidden="false" customHeight="true" outlineLevel="0" collapsed="false">
      <c r="B403" s="720"/>
      <c r="C403" s="721"/>
      <c r="D403" s="722"/>
      <c r="E403" s="723"/>
      <c r="F403" s="723"/>
      <c r="G403" s="723"/>
      <c r="H403" s="723"/>
      <c r="I403" s="724"/>
      <c r="J403" s="725"/>
      <c r="K403" s="725"/>
      <c r="L403" s="725"/>
      <c r="M403" s="725"/>
      <c r="N403" s="725"/>
      <c r="O403" s="715"/>
      <c r="P403" s="715"/>
      <c r="Q403" s="715"/>
      <c r="R403" s="715"/>
      <c r="S403" s="726"/>
      <c r="T403" s="726"/>
      <c r="U403" s="726"/>
      <c r="V403" s="726"/>
      <c r="W403" s="726"/>
      <c r="X403" s="726"/>
      <c r="Y403" s="726"/>
      <c r="Z403" s="726"/>
      <c r="AA403" s="726"/>
      <c r="AB403" s="717"/>
      <c r="AC403" s="13"/>
    </row>
    <row r="404" customFormat="false" ht="21.75" hidden="false" customHeight="true" outlineLevel="0" collapsed="false">
      <c r="B404" s="720"/>
      <c r="C404" s="721"/>
      <c r="D404" s="727" t="str">
        <f aca="true">CELL("nomfichier")</f>
        <v>'file:///tmp/in/input.xls'#$Rapport général</v>
      </c>
      <c r="E404" s="728"/>
      <c r="H404" s="729"/>
      <c r="J404" s="730" t="s">
        <v>391</v>
      </c>
      <c r="K404" s="730"/>
      <c r="L404" s="730"/>
      <c r="M404" s="730"/>
      <c r="N404" s="730"/>
      <c r="O404" s="731" t="s">
        <v>392</v>
      </c>
      <c r="P404" s="731"/>
      <c r="Q404" s="731"/>
      <c r="R404" s="731"/>
      <c r="S404" s="731"/>
      <c r="T404" s="731"/>
      <c r="U404" s="731"/>
      <c r="V404" s="731"/>
      <c r="W404" s="731"/>
      <c r="X404" s="731"/>
      <c r="Y404" s="731"/>
      <c r="Z404" s="731"/>
      <c r="AA404" s="731"/>
      <c r="AB404" s="717"/>
      <c r="AC404" s="13"/>
    </row>
    <row r="405" customFormat="false" ht="42.75" hidden="false" customHeight="true" outlineLevel="0" collapsed="false">
      <c r="B405" s="720"/>
      <c r="C405" s="732" t="s">
        <v>115</v>
      </c>
      <c r="D405" s="733" t="s">
        <v>393</v>
      </c>
      <c r="E405" s="733"/>
      <c r="F405" s="733"/>
      <c r="G405" s="733"/>
      <c r="H405" s="733"/>
      <c r="I405" s="733"/>
      <c r="J405" s="730"/>
      <c r="K405" s="730"/>
      <c r="L405" s="730"/>
      <c r="M405" s="730"/>
      <c r="N405" s="730"/>
      <c r="O405" s="731"/>
      <c r="P405" s="731"/>
      <c r="Q405" s="731"/>
      <c r="R405" s="731"/>
      <c r="S405" s="731"/>
      <c r="T405" s="731"/>
      <c r="U405" s="731"/>
      <c r="V405" s="731"/>
      <c r="W405" s="731"/>
      <c r="X405" s="731"/>
      <c r="Y405" s="731"/>
      <c r="Z405" s="731"/>
      <c r="AA405" s="731"/>
      <c r="AB405" s="717"/>
      <c r="AC405" s="13"/>
    </row>
    <row r="406" customFormat="false" ht="30" hidden="false" customHeight="true" outlineLevel="0" collapsed="false">
      <c r="A406" s="484"/>
      <c r="B406" s="484"/>
      <c r="C406" s="484"/>
      <c r="D406" s="484"/>
      <c r="E406" s="484"/>
      <c r="F406" s="484"/>
      <c r="G406" s="485"/>
      <c r="H406" s="486"/>
      <c r="I406" s="568"/>
      <c r="J406" s="734"/>
      <c r="K406" s="735"/>
      <c r="L406" s="736" t="s">
        <v>394</v>
      </c>
      <c r="M406" s="736"/>
      <c r="N406" s="736"/>
      <c r="O406" s="736"/>
      <c r="P406" s="736"/>
      <c r="Q406" s="736"/>
      <c r="R406" s="736"/>
      <c r="S406" s="736"/>
      <c r="T406" s="736"/>
      <c r="U406" s="736"/>
      <c r="V406" s="736"/>
      <c r="W406" s="737"/>
      <c r="X406" s="737"/>
      <c r="Y406" s="538"/>
      <c r="Z406" s="538"/>
      <c r="AA406" s="538"/>
      <c r="AB406" s="738" t="s">
        <v>110</v>
      </c>
      <c r="AC406" s="13"/>
    </row>
    <row r="407" customFormat="false" ht="34.5" hidden="false" customHeight="true" outlineLevel="0" collapsed="false">
      <c r="A407" s="739"/>
      <c r="B407" s="532" t="s">
        <v>281</v>
      </c>
      <c r="C407" s="559" t="n">
        <f aca="false">SUM(A407:A411)</f>
        <v>4</v>
      </c>
      <c r="D407" s="534" t="s">
        <v>395</v>
      </c>
      <c r="F407" s="4"/>
      <c r="G407" s="4"/>
      <c r="H407" s="4"/>
      <c r="J407" s="740"/>
      <c r="K407" s="741"/>
      <c r="L407" s="742" t="n">
        <f aca="false">SUM(M407:N407)</f>
        <v>0</v>
      </c>
      <c r="M407" s="743"/>
      <c r="N407" s="744"/>
      <c r="O407" s="745"/>
      <c r="P407" s="617"/>
      <c r="Q407" s="746"/>
      <c r="R407" s="746"/>
      <c r="S407" s="747"/>
      <c r="T407" s="747"/>
      <c r="U407" s="748"/>
      <c r="V407" s="748"/>
      <c r="W407" s="749"/>
      <c r="X407" s="749"/>
      <c r="Y407" s="750"/>
      <c r="Z407" s="750"/>
      <c r="AA407" s="750"/>
      <c r="AB407" s="751" t="n">
        <v>0</v>
      </c>
      <c r="AC407" s="13"/>
    </row>
    <row r="408" customFormat="false" ht="35.1" hidden="false" customHeight="true" outlineLevel="0" collapsed="false">
      <c r="A408" s="752" t="n">
        <f aca="false">IF(B408&gt;0,1,0)</f>
        <v>1</v>
      </c>
      <c r="B408" s="546" t="n">
        <v>1</v>
      </c>
      <c r="C408" s="547"/>
      <c r="D408" s="753" t="s">
        <v>396</v>
      </c>
      <c r="E408" s="753"/>
      <c r="F408" s="753"/>
      <c r="G408" s="753"/>
      <c r="H408" s="753"/>
      <c r="I408" s="753"/>
      <c r="J408" s="754"/>
      <c r="K408" s="741" t="n">
        <v>1</v>
      </c>
      <c r="L408" s="755" t="n">
        <f aca="false">SUM(M408:N408)</f>
        <v>0</v>
      </c>
      <c r="M408" s="756"/>
      <c r="N408" s="757"/>
      <c r="O408" s="758"/>
      <c r="P408" s="759" t="n">
        <v>48</v>
      </c>
      <c r="Q408" s="760"/>
      <c r="R408" s="760"/>
      <c r="S408" s="761"/>
      <c r="T408" s="761"/>
      <c r="U408" s="762" t="n">
        <v>1.15</v>
      </c>
      <c r="V408" s="762"/>
      <c r="W408" s="763" t="n">
        <v>0.191666666666667</v>
      </c>
      <c r="X408" s="763"/>
      <c r="Y408" s="764" t="s">
        <v>397</v>
      </c>
      <c r="Z408" s="764"/>
      <c r="AA408" s="764"/>
      <c r="AB408" s="765" t="n">
        <v>2</v>
      </c>
      <c r="AC408" s="13"/>
    </row>
    <row r="409" customFormat="false" ht="42" hidden="false" customHeight="true" outlineLevel="0" collapsed="false">
      <c r="A409" s="552" t="n">
        <f aca="false">IF(B409&gt;0,1,0)</f>
        <v>1</v>
      </c>
      <c r="B409" s="553" t="n">
        <f aca="false">IF(ISTEXT(D409),LARGE(B407:B408,1)+1,0)</f>
        <v>2</v>
      </c>
      <c r="C409" s="554"/>
      <c r="D409" s="753" t="s">
        <v>398</v>
      </c>
      <c r="E409" s="753"/>
      <c r="F409" s="753"/>
      <c r="G409" s="753"/>
      <c r="H409" s="753"/>
      <c r="I409" s="753"/>
      <c r="J409" s="754" t="n">
        <v>1</v>
      </c>
      <c r="K409" s="741" t="n">
        <v>3</v>
      </c>
      <c r="L409" s="755" t="n">
        <f aca="false">SUM(M409:N409)</f>
        <v>9</v>
      </c>
      <c r="M409" s="756" t="n">
        <v>9</v>
      </c>
      <c r="N409" s="757"/>
      <c r="O409" s="758"/>
      <c r="P409" s="759" t="n">
        <v>48</v>
      </c>
      <c r="Q409" s="760"/>
      <c r="R409" s="760"/>
      <c r="S409" s="761"/>
      <c r="T409" s="761"/>
      <c r="U409" s="762" t="n">
        <v>1.19</v>
      </c>
      <c r="V409" s="762"/>
      <c r="W409" s="763" t="n">
        <v>0.2975</v>
      </c>
      <c r="X409" s="763"/>
      <c r="Y409" s="764" t="s">
        <v>397</v>
      </c>
      <c r="Z409" s="764"/>
      <c r="AA409" s="764"/>
      <c r="AB409" s="765" t="n">
        <v>6</v>
      </c>
      <c r="AC409" s="13"/>
    </row>
    <row r="410" customFormat="false" ht="35.1" hidden="false" customHeight="true" outlineLevel="0" collapsed="false">
      <c r="A410" s="552" t="n">
        <f aca="false">IF(B410&gt;0,1,0)</f>
        <v>1</v>
      </c>
      <c r="B410" s="553" t="n">
        <f aca="false">IF(ISTEXT(D410),LARGE(B407:B409,1)+1,0)</f>
        <v>3</v>
      </c>
      <c r="C410" s="554"/>
      <c r="D410" s="753" t="s">
        <v>399</v>
      </c>
      <c r="E410" s="753"/>
      <c r="F410" s="753"/>
      <c r="G410" s="753"/>
      <c r="H410" s="753"/>
      <c r="I410" s="753"/>
      <c r="J410" s="754"/>
      <c r="K410" s="741"/>
      <c r="L410" s="755" t="n">
        <f aca="false">SUM(M410:N410)</f>
        <v>0</v>
      </c>
      <c r="M410" s="756"/>
      <c r="N410" s="757"/>
      <c r="O410" s="758"/>
      <c r="P410" s="759"/>
      <c r="Q410" s="760"/>
      <c r="R410" s="760"/>
      <c r="S410" s="761"/>
      <c r="T410" s="761"/>
      <c r="U410" s="762"/>
      <c r="V410" s="762"/>
      <c r="W410" s="763"/>
      <c r="X410" s="763"/>
      <c r="Y410" s="764"/>
      <c r="Z410" s="764"/>
      <c r="AA410" s="764"/>
      <c r="AB410" s="765" t="n">
        <v>0</v>
      </c>
      <c r="AC410" s="13"/>
    </row>
    <row r="411" customFormat="false" ht="35.1" hidden="false" customHeight="true" outlineLevel="0" collapsed="false">
      <c r="A411" s="766" t="n">
        <f aca="false">IF(B411&gt;0,1,0)</f>
        <v>1</v>
      </c>
      <c r="B411" s="553" t="n">
        <f aca="false">IF(ISTEXT(D411),LARGE(B407:B410,1)+1,0)</f>
        <v>4</v>
      </c>
      <c r="C411" s="554"/>
      <c r="D411" s="753" t="s">
        <v>398</v>
      </c>
      <c r="E411" s="753"/>
      <c r="F411" s="753"/>
      <c r="G411" s="753"/>
      <c r="H411" s="753"/>
      <c r="I411" s="753"/>
      <c r="J411" s="754"/>
      <c r="K411" s="741" t="n">
        <v>1</v>
      </c>
      <c r="L411" s="755" t="n">
        <f aca="false">SUM(M411:N411)</f>
        <v>0</v>
      </c>
      <c r="M411" s="756"/>
      <c r="N411" s="757"/>
      <c r="O411" s="758"/>
      <c r="P411" s="759" t="n">
        <v>24</v>
      </c>
      <c r="Q411" s="760"/>
      <c r="R411" s="760"/>
      <c r="S411" s="761"/>
      <c r="T411" s="761"/>
      <c r="U411" s="762" t="n">
        <v>0.25</v>
      </c>
      <c r="V411" s="762"/>
      <c r="W411" s="763" t="n">
        <v>0.25</v>
      </c>
      <c r="X411" s="763"/>
      <c r="Y411" s="764" t="s">
        <v>400</v>
      </c>
      <c r="Z411" s="764"/>
      <c r="AA411" s="764"/>
      <c r="AB411" s="765" t="n">
        <v>3</v>
      </c>
      <c r="AC411" s="13"/>
    </row>
    <row r="412" customFormat="false" ht="54" hidden="false" customHeight="true" outlineLevel="0" collapsed="false">
      <c r="A412" s="558" t="s">
        <v>281</v>
      </c>
      <c r="B412" s="558"/>
      <c r="C412" s="559" t="n">
        <f aca="false">SUM(A412:A413)</f>
        <v>1</v>
      </c>
      <c r="D412" s="767" t="s">
        <v>401</v>
      </c>
      <c r="E412" s="767"/>
      <c r="F412" s="767"/>
      <c r="G412" s="767"/>
      <c r="H412" s="767"/>
      <c r="I412" s="767"/>
      <c r="J412" s="754"/>
      <c r="K412" s="741"/>
      <c r="L412" s="755" t="n">
        <f aca="false">SUM(M412:N412)</f>
        <v>0</v>
      </c>
      <c r="M412" s="756"/>
      <c r="N412" s="757"/>
      <c r="O412" s="758"/>
      <c r="P412" s="759"/>
      <c r="Q412" s="760"/>
      <c r="R412" s="760"/>
      <c r="S412" s="761"/>
      <c r="T412" s="761"/>
      <c r="U412" s="762"/>
      <c r="V412" s="762"/>
      <c r="W412" s="763"/>
      <c r="X412" s="763"/>
      <c r="Y412" s="764"/>
      <c r="Z412" s="764"/>
      <c r="AA412" s="764"/>
      <c r="AB412" s="765"/>
      <c r="AC412" s="13"/>
    </row>
    <row r="413" customFormat="false" ht="35.1" hidden="false" customHeight="true" outlineLevel="0" collapsed="false">
      <c r="A413" s="768" t="n">
        <f aca="false">IF(B413&gt;0,1,0)</f>
        <v>1</v>
      </c>
      <c r="B413" s="553" t="n">
        <f aca="false">IF(ISTEXT(D413),LARGE(B408:B412,1)+1,0)</f>
        <v>5</v>
      </c>
      <c r="C413" s="769" t="s">
        <v>115</v>
      </c>
      <c r="D413" s="753" t="s">
        <v>402</v>
      </c>
      <c r="E413" s="753"/>
      <c r="F413" s="753"/>
      <c r="G413" s="753"/>
      <c r="H413" s="753"/>
      <c r="I413" s="753"/>
      <c r="J413" s="754"/>
      <c r="K413" s="741" t="n">
        <v>3</v>
      </c>
      <c r="L413" s="755" t="n">
        <f aca="false">SUM(M413:N413)</f>
        <v>0</v>
      </c>
      <c r="M413" s="756"/>
      <c r="N413" s="757"/>
      <c r="O413" s="758"/>
      <c r="P413" s="759" t="n">
        <v>24</v>
      </c>
      <c r="Q413" s="760"/>
      <c r="R413" s="760"/>
      <c r="S413" s="761"/>
      <c r="T413" s="761"/>
      <c r="U413" s="762" t="n">
        <v>0.25</v>
      </c>
      <c r="V413" s="762"/>
      <c r="W413" s="763" t="n">
        <v>0.274</v>
      </c>
      <c r="X413" s="763"/>
      <c r="Y413" s="764" t="s">
        <v>400</v>
      </c>
      <c r="Z413" s="764"/>
      <c r="AA413" s="764"/>
      <c r="AB413" s="765" t="n">
        <v>1</v>
      </c>
      <c r="AC413" s="13"/>
    </row>
    <row r="414" customFormat="false" ht="21.75" hidden="false" customHeight="true" outlineLevel="0" collapsed="false">
      <c r="A414" s="484"/>
      <c r="B414" s="484"/>
      <c r="C414" s="484"/>
      <c r="D414" s="484"/>
      <c r="E414" s="484"/>
      <c r="F414" s="484"/>
      <c r="G414" s="485"/>
      <c r="H414" s="486"/>
      <c r="I414" s="568"/>
      <c r="J414" s="486"/>
      <c r="K414" s="489"/>
      <c r="L414" s="488"/>
      <c r="M414" s="569"/>
      <c r="N414" s="489"/>
      <c r="O414" s="486"/>
      <c r="P414" s="486"/>
      <c r="Q414" s="486"/>
      <c r="R414" s="570"/>
      <c r="S414" s="570"/>
      <c r="T414" s="571"/>
      <c r="U414" s="487"/>
      <c r="V414" s="487"/>
      <c r="W414" s="487"/>
      <c r="X414" s="487"/>
      <c r="Y414" s="487"/>
      <c r="Z414" s="487"/>
      <c r="AA414" s="487"/>
      <c r="AB414" s="487"/>
      <c r="AC414" s="13"/>
    </row>
    <row r="415" customFormat="false" ht="15.75" hidden="false" customHeight="false" outlineLevel="0" collapsed="false">
      <c r="AC415" s="13"/>
    </row>
    <row r="416" s="33" customFormat="true" ht="42.75" hidden="false" customHeight="true" outlineLevel="0" collapsed="false">
      <c r="B416" s="345" t="s">
        <v>216</v>
      </c>
      <c r="C416" s="212"/>
      <c r="D416" s="212"/>
      <c r="E416" s="36" t="s">
        <v>403</v>
      </c>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7"/>
    </row>
    <row r="417" s="30" customFormat="true" ht="7.5" hidden="false" customHeight="true" outlineLevel="0" collapsed="false">
      <c r="B417" s="770"/>
      <c r="C417" s="770"/>
      <c r="D417" s="770"/>
      <c r="E417" s="770"/>
      <c r="F417" s="771"/>
      <c r="G417" s="771"/>
      <c r="H417" s="770"/>
      <c r="I417" s="770"/>
      <c r="J417" s="770"/>
      <c r="K417" s="770"/>
      <c r="L417" s="770"/>
      <c r="M417" s="770"/>
      <c r="N417" s="770"/>
      <c r="O417" s="770"/>
      <c r="P417" s="772"/>
      <c r="R417" s="347"/>
      <c r="AC417" s="13"/>
    </row>
    <row r="418" s="30" customFormat="true" ht="12" hidden="false" customHeight="true" outlineLevel="0" collapsed="false">
      <c r="I418" s="773"/>
      <c r="K418" s="774"/>
      <c r="L418" s="774"/>
      <c r="X418" s="772"/>
      <c r="AC418" s="13"/>
    </row>
    <row r="419" s="30" customFormat="true" ht="30" hidden="false" customHeight="true" outlineLevel="0" collapsed="false">
      <c r="B419" s="775" t="s">
        <v>214</v>
      </c>
      <c r="C419" s="775"/>
      <c r="F419" s="776" t="s">
        <v>404</v>
      </c>
      <c r="G419" s="776"/>
      <c r="H419" s="776"/>
      <c r="I419" s="777" t="n">
        <f aca="false">SUMPRODUCT((ISTEXT(F421:F430)*1))</f>
        <v>8</v>
      </c>
      <c r="J419" s="778" t="s">
        <v>405</v>
      </c>
      <c r="K419" s="779" t="s">
        <v>406</v>
      </c>
      <c r="L419" s="779"/>
      <c r="M419" s="779"/>
      <c r="N419" s="780" t="s">
        <v>407</v>
      </c>
      <c r="O419" s="780"/>
      <c r="P419" s="780"/>
      <c r="Q419" s="781" t="s">
        <v>408</v>
      </c>
      <c r="R419" s="781"/>
      <c r="S419" s="781"/>
      <c r="T419" s="782" t="s">
        <v>409</v>
      </c>
      <c r="U419" s="782"/>
      <c r="V419" s="782"/>
      <c r="W419" s="783" t="s">
        <v>410</v>
      </c>
      <c r="X419" s="783"/>
      <c r="Y419" s="783"/>
      <c r="Z419" s="784" t="s">
        <v>411</v>
      </c>
      <c r="AA419" s="784"/>
      <c r="AB419" s="784"/>
      <c r="AC419" s="13"/>
    </row>
    <row r="420" s="30" customFormat="true" ht="29.25" hidden="false" customHeight="true" outlineLevel="0" collapsed="false">
      <c r="B420" s="775"/>
      <c r="C420" s="775"/>
      <c r="F420" s="785" t="s">
        <v>412</v>
      </c>
      <c r="G420" s="785"/>
      <c r="H420" s="785"/>
      <c r="I420" s="786" t="n">
        <v>102</v>
      </c>
      <c r="J420" s="778"/>
      <c r="K420" s="787" t="s">
        <v>413</v>
      </c>
      <c r="L420" s="787"/>
      <c r="M420" s="788" t="s">
        <v>263</v>
      </c>
      <c r="N420" s="787" t="s">
        <v>413</v>
      </c>
      <c r="O420" s="787"/>
      <c r="P420" s="788" t="s">
        <v>263</v>
      </c>
      <c r="Q420" s="787" t="s">
        <v>413</v>
      </c>
      <c r="R420" s="787"/>
      <c r="S420" s="788" t="s">
        <v>263</v>
      </c>
      <c r="T420" s="787" t="s">
        <v>413</v>
      </c>
      <c r="U420" s="787"/>
      <c r="V420" s="788" t="s">
        <v>263</v>
      </c>
      <c r="W420" s="787" t="s">
        <v>413</v>
      </c>
      <c r="X420" s="787"/>
      <c r="Y420" s="788" t="s">
        <v>263</v>
      </c>
      <c r="Z420" s="784"/>
      <c r="AA420" s="784"/>
      <c r="AB420" s="784"/>
      <c r="AC420" s="13"/>
    </row>
    <row r="421" s="30" customFormat="true" ht="20.1" hidden="false" customHeight="true" outlineLevel="0" collapsed="false">
      <c r="C421" s="789" t="s">
        <v>414</v>
      </c>
      <c r="D421" s="789"/>
      <c r="E421" s="789"/>
      <c r="F421" s="790"/>
      <c r="G421" s="790"/>
      <c r="H421" s="790"/>
      <c r="I421" s="791"/>
      <c r="J421" s="792" t="n">
        <v>0</v>
      </c>
      <c r="K421" s="793" t="n">
        <v>0</v>
      </c>
      <c r="L421" s="793"/>
      <c r="M421" s="794" t="n">
        <v>0</v>
      </c>
      <c r="N421" s="795" t="n">
        <v>0</v>
      </c>
      <c r="O421" s="795"/>
      <c r="P421" s="794" t="n">
        <v>0</v>
      </c>
      <c r="Q421" s="796" t="n">
        <v>0</v>
      </c>
      <c r="R421" s="796"/>
      <c r="S421" s="794" t="n">
        <v>0</v>
      </c>
      <c r="T421" s="797" t="n">
        <v>0</v>
      </c>
      <c r="U421" s="797"/>
      <c r="V421" s="794" t="n">
        <v>0</v>
      </c>
      <c r="W421" s="798" t="n">
        <v>0</v>
      </c>
      <c r="X421" s="798"/>
      <c r="Y421" s="794" t="n">
        <v>0</v>
      </c>
      <c r="Z421" s="799" t="n">
        <f aca="false">J421-(K421+N421+Q421+T421+W421)</f>
        <v>0</v>
      </c>
      <c r="AA421" s="799"/>
      <c r="AB421" s="800"/>
      <c r="AC421" s="13"/>
    </row>
    <row r="422" s="30" customFormat="true" ht="22.7" hidden="false" customHeight="true" outlineLevel="0" collapsed="false">
      <c r="C422" s="789"/>
      <c r="D422" s="789"/>
      <c r="E422" s="789"/>
      <c r="F422" s="801" t="s">
        <v>239</v>
      </c>
      <c r="G422" s="801"/>
      <c r="H422" s="801"/>
      <c r="I422" s="801"/>
      <c r="J422" s="802" t="n">
        <v>28</v>
      </c>
      <c r="K422" s="803" t="n">
        <v>20</v>
      </c>
      <c r="L422" s="803"/>
      <c r="M422" s="804" t="n">
        <v>4</v>
      </c>
      <c r="N422" s="805" t="n">
        <v>5</v>
      </c>
      <c r="O422" s="805"/>
      <c r="P422" s="804" t="n">
        <v>4</v>
      </c>
      <c r="Q422" s="806" t="n">
        <v>1</v>
      </c>
      <c r="R422" s="806"/>
      <c r="S422" s="804" t="n">
        <v>4</v>
      </c>
      <c r="T422" s="807" t="n">
        <v>0</v>
      </c>
      <c r="U422" s="807"/>
      <c r="V422" s="804" t="n">
        <v>0</v>
      </c>
      <c r="W422" s="808" t="n">
        <v>0</v>
      </c>
      <c r="X422" s="808"/>
      <c r="Y422" s="804" t="n">
        <v>0</v>
      </c>
      <c r="Z422" s="799" t="n">
        <f aca="false">J422-(K422+N422+Q422+T422+W422)</f>
        <v>2</v>
      </c>
      <c r="AA422" s="799"/>
      <c r="AB422" s="800"/>
      <c r="AC422" s="13"/>
    </row>
    <row r="423" s="30" customFormat="true" ht="22.7" hidden="false" customHeight="true" outlineLevel="0" collapsed="false">
      <c r="C423" s="789"/>
      <c r="D423" s="789"/>
      <c r="E423" s="789"/>
      <c r="F423" s="801" t="s">
        <v>241</v>
      </c>
      <c r="G423" s="801"/>
      <c r="H423" s="801"/>
      <c r="I423" s="801"/>
      <c r="J423" s="802" t="n">
        <v>25</v>
      </c>
      <c r="K423" s="803" t="n">
        <v>17</v>
      </c>
      <c r="L423" s="803"/>
      <c r="M423" s="804" t="n">
        <v>6</v>
      </c>
      <c r="N423" s="805" t="n">
        <v>4</v>
      </c>
      <c r="O423" s="805"/>
      <c r="P423" s="804" t="n">
        <v>6</v>
      </c>
      <c r="Q423" s="806" t="n">
        <v>4</v>
      </c>
      <c r="R423" s="806"/>
      <c r="S423" s="804" t="n">
        <v>2</v>
      </c>
      <c r="T423" s="807" t="n">
        <v>0</v>
      </c>
      <c r="U423" s="807"/>
      <c r="V423" s="804" t="n">
        <v>0</v>
      </c>
      <c r="W423" s="808" t="n">
        <v>0</v>
      </c>
      <c r="X423" s="808"/>
      <c r="Y423" s="804" t="n">
        <v>0</v>
      </c>
      <c r="Z423" s="799" t="n">
        <f aca="false">J423-(K423+N423+Q423+T423+W423)</f>
        <v>0</v>
      </c>
      <c r="AA423" s="799"/>
      <c r="AB423" s="800"/>
      <c r="AC423" s="13"/>
    </row>
    <row r="424" s="30" customFormat="true" ht="22.7" hidden="false" customHeight="true" outlineLevel="0" collapsed="false">
      <c r="C424" s="789"/>
      <c r="D424" s="789"/>
      <c r="E424" s="789"/>
      <c r="F424" s="801" t="s">
        <v>243</v>
      </c>
      <c r="G424" s="801"/>
      <c r="H424" s="801"/>
      <c r="I424" s="801"/>
      <c r="J424" s="802" t="n">
        <v>30</v>
      </c>
      <c r="K424" s="803" t="n">
        <v>23</v>
      </c>
      <c r="L424" s="803"/>
      <c r="M424" s="804" t="n">
        <v>3</v>
      </c>
      <c r="N424" s="805" t="n">
        <v>4</v>
      </c>
      <c r="O424" s="805"/>
      <c r="P424" s="804" t="n">
        <v>6</v>
      </c>
      <c r="Q424" s="806" t="n">
        <v>3</v>
      </c>
      <c r="R424" s="806"/>
      <c r="S424" s="804" t="n">
        <v>3</v>
      </c>
      <c r="T424" s="807" t="n">
        <v>0</v>
      </c>
      <c r="U424" s="807"/>
      <c r="V424" s="804" t="n">
        <v>0</v>
      </c>
      <c r="W424" s="808" t="n">
        <v>0</v>
      </c>
      <c r="X424" s="808"/>
      <c r="Y424" s="804" t="n">
        <v>0</v>
      </c>
      <c r="Z424" s="799" t="n">
        <f aca="false">J424-(K424+N424+Q424+T424+W424)</f>
        <v>0</v>
      </c>
      <c r="AA424" s="799"/>
      <c r="AB424" s="800"/>
      <c r="AC424" s="13"/>
    </row>
    <row r="425" s="30" customFormat="true" ht="22.7" hidden="false" customHeight="true" outlineLevel="0" collapsed="false">
      <c r="C425" s="789"/>
      <c r="D425" s="789"/>
      <c r="E425" s="789"/>
      <c r="F425" s="801" t="s">
        <v>245</v>
      </c>
      <c r="G425" s="801"/>
      <c r="H425" s="801"/>
      <c r="I425" s="801"/>
      <c r="J425" s="802" t="n">
        <v>35</v>
      </c>
      <c r="K425" s="803" t="n">
        <v>27</v>
      </c>
      <c r="L425" s="803"/>
      <c r="M425" s="804" t="n">
        <v>2</v>
      </c>
      <c r="N425" s="805" t="n">
        <v>6</v>
      </c>
      <c r="O425" s="805"/>
      <c r="P425" s="804" t="n">
        <v>3</v>
      </c>
      <c r="Q425" s="806" t="n">
        <v>0</v>
      </c>
      <c r="R425" s="806"/>
      <c r="S425" s="804" t="n">
        <v>0</v>
      </c>
      <c r="T425" s="807" t="n">
        <v>0</v>
      </c>
      <c r="U425" s="807"/>
      <c r="V425" s="804" t="n">
        <v>0</v>
      </c>
      <c r="W425" s="808" t="n">
        <v>0</v>
      </c>
      <c r="X425" s="808"/>
      <c r="Y425" s="804" t="n">
        <v>0</v>
      </c>
      <c r="Z425" s="799" t="n">
        <f aca="false">J425-(K425+N425+Q425+T425+W425)</f>
        <v>2</v>
      </c>
      <c r="AA425" s="799"/>
      <c r="AB425" s="800"/>
      <c r="AC425" s="13"/>
    </row>
    <row r="426" s="30" customFormat="true" ht="22.7" hidden="false" customHeight="true" outlineLevel="0" collapsed="false">
      <c r="C426" s="789"/>
      <c r="D426" s="789"/>
      <c r="E426" s="789"/>
      <c r="F426" s="801" t="s">
        <v>247</v>
      </c>
      <c r="G426" s="801"/>
      <c r="H426" s="801"/>
      <c r="I426" s="801"/>
      <c r="J426" s="802" t="n">
        <v>29</v>
      </c>
      <c r="K426" s="803" t="n">
        <v>19</v>
      </c>
      <c r="L426" s="803"/>
      <c r="M426" s="804" t="n">
        <v>5</v>
      </c>
      <c r="N426" s="805" t="n">
        <v>5</v>
      </c>
      <c r="O426" s="805"/>
      <c r="P426" s="804" t="n">
        <v>4</v>
      </c>
      <c r="Q426" s="806" t="n">
        <v>1</v>
      </c>
      <c r="R426" s="806"/>
      <c r="S426" s="804" t="n">
        <v>4</v>
      </c>
      <c r="T426" s="807" t="n">
        <v>0</v>
      </c>
      <c r="U426" s="807"/>
      <c r="V426" s="804" t="n">
        <v>0</v>
      </c>
      <c r="W426" s="808" t="n">
        <v>3</v>
      </c>
      <c r="X426" s="808"/>
      <c r="Y426" s="804" t="n">
        <v>0</v>
      </c>
      <c r="Z426" s="799" t="n">
        <f aca="false">J426-(K426+N426+Q426+T426+W426)</f>
        <v>1</v>
      </c>
      <c r="AA426" s="799"/>
      <c r="AB426" s="800"/>
      <c r="AC426" s="13"/>
    </row>
    <row r="427" s="30" customFormat="true" ht="22.7" hidden="false" customHeight="true" outlineLevel="0" collapsed="false">
      <c r="C427" s="789"/>
      <c r="D427" s="789"/>
      <c r="E427" s="789"/>
      <c r="F427" s="801" t="s">
        <v>248</v>
      </c>
      <c r="G427" s="801"/>
      <c r="H427" s="801"/>
      <c r="I427" s="801"/>
      <c r="J427" s="802" t="n">
        <v>101</v>
      </c>
      <c r="K427" s="803" t="n">
        <v>54</v>
      </c>
      <c r="L427" s="803"/>
      <c r="M427" s="804" t="n">
        <v>1</v>
      </c>
      <c r="N427" s="805" t="n">
        <v>45</v>
      </c>
      <c r="O427" s="805"/>
      <c r="P427" s="804" t="n">
        <v>1</v>
      </c>
      <c r="Q427" s="806" t="n">
        <v>1</v>
      </c>
      <c r="R427" s="806"/>
      <c r="S427" s="804" t="n">
        <v>4</v>
      </c>
      <c r="T427" s="807" t="n">
        <v>0</v>
      </c>
      <c r="U427" s="807"/>
      <c r="V427" s="804" t="n">
        <v>0</v>
      </c>
      <c r="W427" s="808" t="n">
        <v>1</v>
      </c>
      <c r="X427" s="808"/>
      <c r="Y427" s="804" t="n">
        <v>0</v>
      </c>
      <c r="Z427" s="799" t="n">
        <f aca="false">J427-(K427+N427+Q427+T427+W427)</f>
        <v>0</v>
      </c>
      <c r="AA427" s="799"/>
      <c r="AB427" s="800"/>
      <c r="AC427" s="13"/>
    </row>
    <row r="428" s="30" customFormat="true" ht="22.7" hidden="false" customHeight="true" outlineLevel="0" collapsed="false">
      <c r="C428" s="789"/>
      <c r="D428" s="789"/>
      <c r="E428" s="789"/>
      <c r="F428" s="801" t="s">
        <v>250</v>
      </c>
      <c r="G428" s="801"/>
      <c r="H428" s="801"/>
      <c r="I428" s="801"/>
      <c r="J428" s="802" t="n">
        <v>62</v>
      </c>
      <c r="K428" s="803" t="n">
        <v>5</v>
      </c>
      <c r="L428" s="803"/>
      <c r="M428" s="804" t="n">
        <v>7</v>
      </c>
      <c r="N428" s="805" t="n">
        <v>26</v>
      </c>
      <c r="O428" s="805"/>
      <c r="P428" s="804" t="n">
        <v>2</v>
      </c>
      <c r="Q428" s="806" t="n">
        <v>29</v>
      </c>
      <c r="R428" s="806"/>
      <c r="S428" s="804" t="n">
        <v>1</v>
      </c>
      <c r="T428" s="807" t="n">
        <v>0</v>
      </c>
      <c r="U428" s="807"/>
      <c r="V428" s="804" t="n">
        <v>0</v>
      </c>
      <c r="W428" s="808" t="n">
        <v>0</v>
      </c>
      <c r="X428" s="808"/>
      <c r="Y428" s="804" t="n">
        <v>0</v>
      </c>
      <c r="Z428" s="799" t="n">
        <f aca="false">J428-(K428+N428+Q428+T428+W428)</f>
        <v>2</v>
      </c>
      <c r="AA428" s="799"/>
      <c r="AB428" s="800"/>
      <c r="AC428" s="13"/>
    </row>
    <row r="429" s="30" customFormat="true" ht="22.7" hidden="false" customHeight="true" outlineLevel="0" collapsed="false">
      <c r="C429" s="789"/>
      <c r="D429" s="789"/>
      <c r="E429" s="789"/>
      <c r="F429" s="801" t="s">
        <v>252</v>
      </c>
      <c r="G429" s="801"/>
      <c r="H429" s="801"/>
      <c r="I429" s="801"/>
      <c r="J429" s="802" t="n">
        <v>0</v>
      </c>
      <c r="K429" s="803" t="n">
        <v>0</v>
      </c>
      <c r="L429" s="803"/>
      <c r="M429" s="804" t="n">
        <v>0</v>
      </c>
      <c r="N429" s="805" t="n">
        <v>0</v>
      </c>
      <c r="O429" s="805"/>
      <c r="P429" s="804" t="n">
        <v>0</v>
      </c>
      <c r="Q429" s="806" t="n">
        <v>0</v>
      </c>
      <c r="R429" s="806"/>
      <c r="S429" s="804" t="n">
        <v>0</v>
      </c>
      <c r="T429" s="807" t="n">
        <v>0</v>
      </c>
      <c r="U429" s="807"/>
      <c r="V429" s="804" t="n">
        <v>0</v>
      </c>
      <c r="W429" s="808" t="n">
        <v>0</v>
      </c>
      <c r="X429" s="808"/>
      <c r="Y429" s="804" t="n">
        <v>0</v>
      </c>
      <c r="Z429" s="799" t="n">
        <f aca="false">J429-(K429+N429+Q429+T429+W429)</f>
        <v>0</v>
      </c>
      <c r="AA429" s="799"/>
      <c r="AB429" s="800"/>
      <c r="AC429" s="13"/>
    </row>
    <row r="430" s="30" customFormat="true" ht="20.1" hidden="false" customHeight="true" outlineLevel="0" collapsed="false">
      <c r="C430" s="789"/>
      <c r="D430" s="789"/>
      <c r="E430" s="789"/>
      <c r="F430" s="809" t="n">
        <v>0</v>
      </c>
      <c r="G430" s="809"/>
      <c r="H430" s="809"/>
      <c r="I430" s="809"/>
      <c r="J430" s="802" t="n">
        <v>0</v>
      </c>
      <c r="K430" s="803" t="n">
        <v>0</v>
      </c>
      <c r="L430" s="803"/>
      <c r="M430" s="804" t="n">
        <v>0</v>
      </c>
      <c r="N430" s="805" t="n">
        <v>0</v>
      </c>
      <c r="O430" s="805"/>
      <c r="P430" s="804" t="n">
        <v>0</v>
      </c>
      <c r="Q430" s="806" t="n">
        <v>0</v>
      </c>
      <c r="R430" s="806"/>
      <c r="S430" s="804" t="n">
        <v>0</v>
      </c>
      <c r="T430" s="807" t="n">
        <v>0</v>
      </c>
      <c r="U430" s="807"/>
      <c r="V430" s="804" t="n">
        <v>0</v>
      </c>
      <c r="W430" s="808" t="n">
        <v>0</v>
      </c>
      <c r="X430" s="808"/>
      <c r="Y430" s="804" t="n">
        <v>0</v>
      </c>
      <c r="Z430" s="799" t="n">
        <f aca="false">J430-(K430+N430+Q430+T430+W430)</f>
        <v>0</v>
      </c>
      <c r="AA430" s="799"/>
      <c r="AB430" s="800"/>
      <c r="AC430" s="13"/>
    </row>
    <row r="431" s="30" customFormat="true" ht="8.25" hidden="false" customHeight="true" outlineLevel="0" collapsed="false">
      <c r="F431" s="810"/>
      <c r="G431" s="811"/>
      <c r="H431" s="811"/>
      <c r="I431" s="811"/>
      <c r="J431" s="812"/>
      <c r="K431" s="812"/>
      <c r="L431" s="812"/>
      <c r="M431" s="812"/>
      <c r="N431" s="812"/>
      <c r="O431" s="812"/>
      <c r="P431" s="812"/>
      <c r="Q431" s="812"/>
      <c r="R431" s="812"/>
      <c r="S431" s="812"/>
      <c r="T431" s="812"/>
      <c r="U431" s="812"/>
      <c r="V431" s="812"/>
      <c r="W431" s="812"/>
      <c r="X431" s="812"/>
      <c r="Y431" s="812"/>
      <c r="Z431" s="812"/>
      <c r="AA431" s="812"/>
      <c r="AB431" s="813"/>
      <c r="AC431" s="13"/>
    </row>
    <row r="432" s="30" customFormat="true" ht="17.25" hidden="false" customHeight="true" outlineLevel="0" collapsed="false">
      <c r="R432" s="814"/>
      <c r="AC432" s="13"/>
    </row>
    <row r="433" s="30" customFormat="true" ht="47.25" hidden="false" customHeight="true" outlineLevel="0" collapsed="false">
      <c r="B433" s="775" t="s">
        <v>214</v>
      </c>
      <c r="C433" s="775"/>
      <c r="F433" s="776" t="s">
        <v>404</v>
      </c>
      <c r="G433" s="776"/>
      <c r="H433" s="776"/>
      <c r="I433" s="777" t="n">
        <f aca="false">SUMPRODUCT((ISTEXT(F435:F444)*1))</f>
        <v>8</v>
      </c>
      <c r="J433" s="815" t="s">
        <v>415</v>
      </c>
      <c r="K433" s="815"/>
      <c r="L433" s="816" t="s">
        <v>416</v>
      </c>
      <c r="M433" s="816"/>
      <c r="N433" s="816"/>
      <c r="O433" s="816" t="s">
        <v>417</v>
      </c>
      <c r="P433" s="816"/>
      <c r="Q433" s="816"/>
      <c r="R433" s="817" t="s">
        <v>220</v>
      </c>
      <c r="S433" s="817"/>
      <c r="T433" s="818" t="s">
        <v>418</v>
      </c>
      <c r="U433" s="818"/>
      <c r="V433" s="819" t="s">
        <v>419</v>
      </c>
      <c r="W433" s="819"/>
      <c r="X433" s="820" t="s">
        <v>420</v>
      </c>
      <c r="Y433" s="820"/>
      <c r="Z433" s="820"/>
      <c r="AA433" s="820"/>
      <c r="AB433" s="820"/>
      <c r="AC433" s="13"/>
    </row>
    <row r="434" s="30" customFormat="true" ht="18" hidden="false" customHeight="true" outlineLevel="0" collapsed="false">
      <c r="B434" s="775"/>
      <c r="C434" s="775"/>
      <c r="F434" s="785" t="s">
        <v>412</v>
      </c>
      <c r="G434" s="785"/>
      <c r="H434" s="785"/>
      <c r="I434" s="786" t="n">
        <v>102</v>
      </c>
      <c r="J434" s="787" t="s">
        <v>413</v>
      </c>
      <c r="K434" s="787"/>
      <c r="L434" s="787" t="s">
        <v>413</v>
      </c>
      <c r="M434" s="787"/>
      <c r="N434" s="788" t="s">
        <v>263</v>
      </c>
      <c r="O434" s="787" t="s">
        <v>413</v>
      </c>
      <c r="P434" s="787"/>
      <c r="Q434" s="821" t="s">
        <v>263</v>
      </c>
      <c r="R434" s="822" t="s">
        <v>421</v>
      </c>
      <c r="S434" s="822"/>
      <c r="T434" s="823" t="s">
        <v>421</v>
      </c>
      <c r="U434" s="823"/>
      <c r="V434" s="824" t="s">
        <v>421</v>
      </c>
      <c r="W434" s="824"/>
      <c r="X434" s="825" t="s">
        <v>422</v>
      </c>
      <c r="Y434" s="825"/>
      <c r="Z434" s="825"/>
      <c r="AA434" s="825"/>
      <c r="AB434" s="825"/>
      <c r="AC434" s="13"/>
    </row>
    <row r="435" s="30" customFormat="true" ht="18" hidden="false" customHeight="true" outlineLevel="0" collapsed="false">
      <c r="C435" s="789" t="s">
        <v>423</v>
      </c>
      <c r="D435" s="789"/>
      <c r="E435" s="789"/>
      <c r="F435" s="826"/>
      <c r="G435" s="826"/>
      <c r="H435" s="826"/>
      <c r="I435" s="791"/>
      <c r="J435" s="827" t="n">
        <v>0</v>
      </c>
      <c r="K435" s="828" t="n">
        <v>0</v>
      </c>
      <c r="L435" s="827" t="n">
        <v>0</v>
      </c>
      <c r="N435" s="829" t="n">
        <v>0</v>
      </c>
      <c r="O435" s="827" t="n">
        <v>0</v>
      </c>
      <c r="Q435" s="829" t="n">
        <v>0</v>
      </c>
      <c r="R435" s="830" t="n">
        <v>0</v>
      </c>
      <c r="S435" s="831"/>
      <c r="T435" s="830" t="n">
        <v>0</v>
      </c>
      <c r="U435" s="831"/>
      <c r="V435" s="832" t="n">
        <v>0</v>
      </c>
      <c r="W435" s="832"/>
      <c r="X435" s="833"/>
      <c r="Y435" s="833"/>
      <c r="Z435" s="833"/>
      <c r="AA435" s="833"/>
      <c r="AB435" s="834"/>
      <c r="AC435" s="13"/>
    </row>
    <row r="436" s="30" customFormat="true" ht="22.7" hidden="false" customHeight="true" outlineLevel="0" collapsed="false">
      <c r="C436" s="789"/>
      <c r="D436" s="789"/>
      <c r="E436" s="789"/>
      <c r="F436" s="801" t="s">
        <v>239</v>
      </c>
      <c r="G436" s="801"/>
      <c r="H436" s="801"/>
      <c r="I436" s="801"/>
      <c r="J436" s="827" t="n">
        <v>0</v>
      </c>
      <c r="K436" s="835" t="n">
        <v>0</v>
      </c>
      <c r="L436" s="836" t="n">
        <v>26</v>
      </c>
      <c r="M436" s="836"/>
      <c r="N436" s="837" t="n">
        <v>5</v>
      </c>
      <c r="O436" s="836" t="n">
        <v>26</v>
      </c>
      <c r="P436" s="836"/>
      <c r="Q436" s="837" t="n">
        <v>6</v>
      </c>
      <c r="R436" s="838" t="n">
        <v>15</v>
      </c>
      <c r="S436" s="838"/>
      <c r="T436" s="838" t="n">
        <v>7.5</v>
      </c>
      <c r="U436" s="838"/>
      <c r="V436" s="832" t="n">
        <v>22.5</v>
      </c>
      <c r="W436" s="832"/>
      <c r="X436" s="839" t="s">
        <v>424</v>
      </c>
      <c r="Y436" s="840"/>
      <c r="Z436" s="841"/>
      <c r="AA436" s="841"/>
      <c r="AB436" s="842"/>
      <c r="AC436" s="13"/>
    </row>
    <row r="437" s="30" customFormat="true" ht="22.7" hidden="false" customHeight="true" outlineLevel="0" collapsed="false">
      <c r="C437" s="789"/>
      <c r="D437" s="789"/>
      <c r="E437" s="789"/>
      <c r="F437" s="801" t="s">
        <v>241</v>
      </c>
      <c r="G437" s="801"/>
      <c r="H437" s="801"/>
      <c r="I437" s="801"/>
      <c r="J437" s="843" t="n">
        <v>4</v>
      </c>
      <c r="K437" s="843"/>
      <c r="L437" s="836" t="n">
        <v>25</v>
      </c>
      <c r="M437" s="836"/>
      <c r="N437" s="837" t="n">
        <v>6</v>
      </c>
      <c r="O437" s="836" t="n">
        <v>25</v>
      </c>
      <c r="P437" s="836"/>
      <c r="Q437" s="837" t="n">
        <v>7</v>
      </c>
      <c r="R437" s="838" t="n">
        <v>15</v>
      </c>
      <c r="S437" s="838"/>
      <c r="T437" s="838" t="n">
        <v>15</v>
      </c>
      <c r="U437" s="838"/>
      <c r="V437" s="832" t="n">
        <v>30</v>
      </c>
      <c r="W437" s="832"/>
      <c r="X437" s="841"/>
      <c r="Y437" s="844" t="s">
        <v>54</v>
      </c>
      <c r="Z437" s="845" t="s">
        <v>425</v>
      </c>
      <c r="AA437" s="846"/>
      <c r="AB437" s="842"/>
      <c r="AC437" s="13"/>
    </row>
    <row r="438" s="30" customFormat="true" ht="22.7" hidden="false" customHeight="true" outlineLevel="0" collapsed="false">
      <c r="C438" s="789"/>
      <c r="D438" s="789"/>
      <c r="E438" s="789"/>
      <c r="F438" s="801" t="s">
        <v>243</v>
      </c>
      <c r="G438" s="801"/>
      <c r="H438" s="801"/>
      <c r="I438" s="801"/>
      <c r="J438" s="827" t="n">
        <v>0</v>
      </c>
      <c r="K438" s="835" t="n">
        <v>0</v>
      </c>
      <c r="L438" s="836" t="n">
        <v>30</v>
      </c>
      <c r="M438" s="836"/>
      <c r="N438" s="837" t="n">
        <v>4</v>
      </c>
      <c r="O438" s="836" t="n">
        <v>30</v>
      </c>
      <c r="P438" s="836"/>
      <c r="Q438" s="837" t="n">
        <v>4</v>
      </c>
      <c r="R438" s="838" t="n">
        <v>15</v>
      </c>
      <c r="S438" s="838"/>
      <c r="T438" s="838" t="n">
        <v>15</v>
      </c>
      <c r="U438" s="838"/>
      <c r="V438" s="832" t="n">
        <v>30</v>
      </c>
      <c r="W438" s="832"/>
      <c r="X438" s="841"/>
      <c r="Y438" s="841"/>
      <c r="Z438" s="841"/>
      <c r="AA438" s="841"/>
      <c r="AB438" s="842"/>
      <c r="AC438" s="13"/>
    </row>
    <row r="439" s="30" customFormat="true" ht="22.7" hidden="false" customHeight="true" outlineLevel="0" collapsed="false">
      <c r="C439" s="789"/>
      <c r="D439" s="789"/>
      <c r="E439" s="789"/>
      <c r="F439" s="801" t="s">
        <v>245</v>
      </c>
      <c r="G439" s="801"/>
      <c r="H439" s="801"/>
      <c r="I439" s="801"/>
      <c r="J439" s="827" t="n">
        <v>0</v>
      </c>
      <c r="K439" s="835" t="n">
        <v>0</v>
      </c>
      <c r="L439" s="836" t="n">
        <v>33</v>
      </c>
      <c r="M439" s="836"/>
      <c r="N439" s="837" t="n">
        <v>3</v>
      </c>
      <c r="O439" s="836" t="n">
        <v>33</v>
      </c>
      <c r="P439" s="836"/>
      <c r="Q439" s="837" t="n">
        <v>3</v>
      </c>
      <c r="R439" s="838" t="n">
        <v>15</v>
      </c>
      <c r="S439" s="838"/>
      <c r="T439" s="838" t="n">
        <v>15</v>
      </c>
      <c r="U439" s="838"/>
      <c r="V439" s="832" t="n">
        <v>30</v>
      </c>
      <c r="W439" s="832"/>
      <c r="X439" s="847" t="s">
        <v>426</v>
      </c>
      <c r="Y439" s="847"/>
      <c r="Z439" s="847"/>
      <c r="AA439" s="847"/>
      <c r="AB439" s="847"/>
      <c r="AC439" s="13"/>
    </row>
    <row r="440" s="30" customFormat="true" ht="22.7" hidden="false" customHeight="true" outlineLevel="0" collapsed="false">
      <c r="C440" s="789"/>
      <c r="D440" s="789"/>
      <c r="E440" s="789"/>
      <c r="F440" s="801" t="s">
        <v>247</v>
      </c>
      <c r="G440" s="801"/>
      <c r="H440" s="801"/>
      <c r="I440" s="801"/>
      <c r="J440" s="827" t="n">
        <v>0</v>
      </c>
      <c r="K440" s="835" t="n">
        <v>0</v>
      </c>
      <c r="L440" s="836" t="n">
        <v>25</v>
      </c>
      <c r="M440" s="836"/>
      <c r="N440" s="837" t="n">
        <v>6</v>
      </c>
      <c r="O440" s="836" t="n">
        <v>28</v>
      </c>
      <c r="P440" s="836"/>
      <c r="Q440" s="837" t="n">
        <v>5</v>
      </c>
      <c r="R440" s="838" t="n">
        <v>15</v>
      </c>
      <c r="S440" s="838"/>
      <c r="T440" s="838" t="n">
        <v>7.5</v>
      </c>
      <c r="U440" s="838"/>
      <c r="V440" s="832" t="n">
        <v>22.5</v>
      </c>
      <c r="W440" s="832"/>
      <c r="X440" s="847"/>
      <c r="Y440" s="847"/>
      <c r="Z440" s="847"/>
      <c r="AA440" s="847"/>
      <c r="AB440" s="847"/>
      <c r="AC440" s="13"/>
    </row>
    <row r="441" s="30" customFormat="true" ht="22.7" hidden="false" customHeight="true" outlineLevel="0" collapsed="false">
      <c r="C441" s="789"/>
      <c r="D441" s="789"/>
      <c r="E441" s="789"/>
      <c r="F441" s="801" t="s">
        <v>248</v>
      </c>
      <c r="G441" s="801"/>
      <c r="H441" s="801"/>
      <c r="I441" s="801"/>
      <c r="J441" s="827" t="n">
        <v>0</v>
      </c>
      <c r="K441" s="835" t="n">
        <v>0</v>
      </c>
      <c r="L441" s="836" t="n">
        <v>100</v>
      </c>
      <c r="M441" s="836"/>
      <c r="N441" s="837" t="n">
        <v>1</v>
      </c>
      <c r="O441" s="836" t="n">
        <v>101</v>
      </c>
      <c r="P441" s="836"/>
      <c r="Q441" s="837" t="n">
        <v>1</v>
      </c>
      <c r="R441" s="838" t="n">
        <v>15</v>
      </c>
      <c r="S441" s="838"/>
      <c r="T441" s="838" t="n">
        <v>15</v>
      </c>
      <c r="U441" s="838"/>
      <c r="V441" s="832" t="n">
        <v>30</v>
      </c>
      <c r="W441" s="832"/>
      <c r="X441" s="847"/>
      <c r="Y441" s="847"/>
      <c r="Z441" s="847"/>
      <c r="AA441" s="847"/>
      <c r="AB441" s="847"/>
      <c r="AC441" s="13"/>
    </row>
    <row r="442" s="30" customFormat="true" ht="22.7" hidden="false" customHeight="true" outlineLevel="0" collapsed="false">
      <c r="C442" s="789"/>
      <c r="D442" s="789"/>
      <c r="E442" s="789"/>
      <c r="F442" s="801" t="s">
        <v>250</v>
      </c>
      <c r="G442" s="801"/>
      <c r="H442" s="801"/>
      <c r="I442" s="801"/>
      <c r="J442" s="827" t="n">
        <v>0</v>
      </c>
      <c r="K442" s="835" t="n">
        <v>0</v>
      </c>
      <c r="L442" s="836" t="n">
        <v>60</v>
      </c>
      <c r="M442" s="836"/>
      <c r="N442" s="837" t="n">
        <v>2</v>
      </c>
      <c r="O442" s="836" t="n">
        <v>60</v>
      </c>
      <c r="P442" s="836"/>
      <c r="Q442" s="837" t="n">
        <v>2</v>
      </c>
      <c r="R442" s="838" t="n">
        <v>0</v>
      </c>
      <c r="S442" s="838"/>
      <c r="T442" s="838" t="n">
        <v>0</v>
      </c>
      <c r="U442" s="838"/>
      <c r="V442" s="832" t="n">
        <v>0</v>
      </c>
      <c r="W442" s="832"/>
      <c r="X442" s="847"/>
      <c r="Y442" s="847"/>
      <c r="Z442" s="847"/>
      <c r="AA442" s="847"/>
      <c r="AB442" s="847"/>
      <c r="AC442" s="13"/>
    </row>
    <row r="443" s="30" customFormat="true" ht="22.7" hidden="false" customHeight="true" outlineLevel="0" collapsed="false">
      <c r="C443" s="789"/>
      <c r="D443" s="789"/>
      <c r="E443" s="789"/>
      <c r="F443" s="801" t="s">
        <v>252</v>
      </c>
      <c r="G443" s="801"/>
      <c r="H443" s="801"/>
      <c r="I443" s="801"/>
      <c r="J443" s="827" t="n">
        <v>0</v>
      </c>
      <c r="K443" s="835" t="n">
        <v>0</v>
      </c>
      <c r="L443" s="827" t="n">
        <v>0</v>
      </c>
      <c r="N443" s="837" t="n">
        <v>0</v>
      </c>
      <c r="O443" s="827" t="n">
        <v>0</v>
      </c>
      <c r="Q443" s="837" t="n">
        <v>0</v>
      </c>
      <c r="R443" s="848" t="n">
        <v>0</v>
      </c>
      <c r="S443" s="849"/>
      <c r="T443" s="848"/>
      <c r="U443" s="849"/>
      <c r="V443" s="832" t="n">
        <v>0</v>
      </c>
      <c r="W443" s="832"/>
      <c r="X443" s="847"/>
      <c r="Y443" s="847"/>
      <c r="Z443" s="847"/>
      <c r="AA443" s="847"/>
      <c r="AB443" s="847"/>
      <c r="AC443" s="13"/>
    </row>
    <row r="444" s="30" customFormat="true" ht="18" hidden="false" customHeight="true" outlineLevel="0" collapsed="false">
      <c r="C444" s="789"/>
      <c r="D444" s="789"/>
      <c r="E444" s="789"/>
      <c r="F444" s="801" t="n">
        <v>0</v>
      </c>
      <c r="G444" s="801"/>
      <c r="H444" s="801"/>
      <c r="I444" s="801"/>
      <c r="L444" s="827" t="n">
        <v>0</v>
      </c>
      <c r="N444" s="837" t="n">
        <v>0</v>
      </c>
      <c r="O444" s="827" t="n">
        <v>0</v>
      </c>
      <c r="Q444" s="837" t="n">
        <v>0</v>
      </c>
      <c r="R444" s="848" t="n">
        <v>0</v>
      </c>
      <c r="S444" s="849"/>
      <c r="T444" s="848"/>
      <c r="U444" s="849"/>
      <c r="V444" s="832" t="n">
        <v>0</v>
      </c>
      <c r="W444" s="832"/>
      <c r="X444" s="847"/>
      <c r="Y444" s="847"/>
      <c r="Z444" s="847"/>
      <c r="AA444" s="847"/>
      <c r="AB444" s="847"/>
      <c r="AC444" s="13"/>
    </row>
    <row r="445" s="30" customFormat="true" ht="18" hidden="false" customHeight="true" outlineLevel="0" collapsed="false">
      <c r="F445" s="810"/>
      <c r="G445" s="811"/>
      <c r="H445" s="812"/>
      <c r="I445" s="811"/>
      <c r="J445" s="811"/>
      <c r="K445" s="811"/>
      <c r="L445" s="811"/>
      <c r="M445" s="811"/>
      <c r="N445" s="811"/>
      <c r="O445" s="811"/>
      <c r="P445" s="811"/>
      <c r="Q445" s="811"/>
      <c r="R445" s="811"/>
      <c r="S445" s="811"/>
      <c r="T445" s="811"/>
      <c r="U445" s="811"/>
      <c r="V445" s="811"/>
      <c r="W445" s="811"/>
      <c r="X445" s="811"/>
      <c r="Y445" s="811"/>
      <c r="Z445" s="811"/>
      <c r="AA445" s="811"/>
      <c r="AB445" s="850"/>
      <c r="AC445" s="13"/>
    </row>
  </sheetData>
  <mergeCells count="823">
    <mergeCell ref="H2:S2"/>
    <mergeCell ref="H3:S3"/>
    <mergeCell ref="H4:S4"/>
    <mergeCell ref="H5:S5"/>
    <mergeCell ref="H6:S6"/>
    <mergeCell ref="H7:S7"/>
    <mergeCell ref="B10:AB10"/>
    <mergeCell ref="B13:AB13"/>
    <mergeCell ref="B23:AB23"/>
    <mergeCell ref="B24:AB24"/>
    <mergeCell ref="B25:AB26"/>
    <mergeCell ref="B27:AB27"/>
    <mergeCell ref="E29:AB29"/>
    <mergeCell ref="F30:H30"/>
    <mergeCell ref="V30:X30"/>
    <mergeCell ref="Y30:AA30"/>
    <mergeCell ref="B31:D31"/>
    <mergeCell ref="F31:H31"/>
    <mergeCell ref="M31:T31"/>
    <mergeCell ref="V31:X31"/>
    <mergeCell ref="Y31:AA31"/>
    <mergeCell ref="B32:D32"/>
    <mergeCell ref="F32:H32"/>
    <mergeCell ref="M32:T32"/>
    <mergeCell ref="V32:X32"/>
    <mergeCell ref="Y32:AA32"/>
    <mergeCell ref="B33:D33"/>
    <mergeCell ref="F33:H33"/>
    <mergeCell ref="M33:T33"/>
    <mergeCell ref="V33:X33"/>
    <mergeCell ref="Y33:AA33"/>
    <mergeCell ref="B34:D34"/>
    <mergeCell ref="F34:H34"/>
    <mergeCell ref="M34:T34"/>
    <mergeCell ref="V34:X34"/>
    <mergeCell ref="Y34:AA34"/>
    <mergeCell ref="B35:D35"/>
    <mergeCell ref="F35:H35"/>
    <mergeCell ref="M35:T35"/>
    <mergeCell ref="V35:X35"/>
    <mergeCell ref="Y35:AA35"/>
    <mergeCell ref="B36:D36"/>
    <mergeCell ref="F36:H36"/>
    <mergeCell ref="M36:T36"/>
    <mergeCell ref="V36:X36"/>
    <mergeCell ref="Y36:AA36"/>
    <mergeCell ref="B37:D37"/>
    <mergeCell ref="M37:T37"/>
    <mergeCell ref="V37:X37"/>
    <mergeCell ref="Y37:AA37"/>
    <mergeCell ref="B38:D38"/>
    <mergeCell ref="M38:T38"/>
    <mergeCell ref="V38:X38"/>
    <mergeCell ref="Y38:AA38"/>
    <mergeCell ref="B39:D39"/>
    <mergeCell ref="F39:H39"/>
    <mergeCell ref="M39:T39"/>
    <mergeCell ref="V39:X39"/>
    <mergeCell ref="Y39:AA39"/>
    <mergeCell ref="B40:D40"/>
    <mergeCell ref="F40:H40"/>
    <mergeCell ref="E42:AB42"/>
    <mergeCell ref="B43:E44"/>
    <mergeCell ref="F43:H43"/>
    <mergeCell ref="F44:H44"/>
    <mergeCell ref="U44:X44"/>
    <mergeCell ref="U46:Y46"/>
    <mergeCell ref="B59:AB60"/>
    <mergeCell ref="B61:AB62"/>
    <mergeCell ref="B63:AB64"/>
    <mergeCell ref="E66:AB66"/>
    <mergeCell ref="D69:E69"/>
    <mergeCell ref="W73:Y73"/>
    <mergeCell ref="W75:Y75"/>
    <mergeCell ref="E77:AB77"/>
    <mergeCell ref="B80:B81"/>
    <mergeCell ref="C80:C81"/>
    <mergeCell ref="D80:D81"/>
    <mergeCell ref="E80:E81"/>
    <mergeCell ref="F80:F81"/>
    <mergeCell ref="G80:G81"/>
    <mergeCell ref="H80:H81"/>
    <mergeCell ref="I80:I81"/>
    <mergeCell ref="J80:J81"/>
    <mergeCell ref="AB80:AB81"/>
    <mergeCell ref="E174:AB174"/>
    <mergeCell ref="B176:AB176"/>
    <mergeCell ref="C177:D177"/>
    <mergeCell ref="I177:J177"/>
    <mergeCell ref="M177:Q177"/>
    <mergeCell ref="U177:Y177"/>
    <mergeCell ref="E178:F178"/>
    <mergeCell ref="J178:K178"/>
    <mergeCell ref="R178:S178"/>
    <mergeCell ref="Z178:AA178"/>
    <mergeCell ref="J179:K179"/>
    <mergeCell ref="R179:S179"/>
    <mergeCell ref="Z179:AA179"/>
    <mergeCell ref="E180:F180"/>
    <mergeCell ref="J180:K180"/>
    <mergeCell ref="R180:S180"/>
    <mergeCell ref="Z180:AA180"/>
    <mergeCell ref="E181:F181"/>
    <mergeCell ref="J181:K181"/>
    <mergeCell ref="R181:S181"/>
    <mergeCell ref="W181:X181"/>
    <mergeCell ref="Z181:AA181"/>
    <mergeCell ref="E182:F182"/>
    <mergeCell ref="J182:K182"/>
    <mergeCell ref="R182:S182"/>
    <mergeCell ref="Z182:AA182"/>
    <mergeCell ref="E183:F183"/>
    <mergeCell ref="J183:K183"/>
    <mergeCell ref="O183:P183"/>
    <mergeCell ref="R183:S183"/>
    <mergeCell ref="Z183:AA183"/>
    <mergeCell ref="E184:F184"/>
    <mergeCell ref="J184:K184"/>
    <mergeCell ref="Z184:AA184"/>
    <mergeCell ref="E185:F185"/>
    <mergeCell ref="J185:K185"/>
    <mergeCell ref="W185:X185"/>
    <mergeCell ref="Z185:AA185"/>
    <mergeCell ref="E186:F186"/>
    <mergeCell ref="R186:S186"/>
    <mergeCell ref="Z186:AA186"/>
    <mergeCell ref="E187:F187"/>
    <mergeCell ref="J187:K187"/>
    <mergeCell ref="R187:S187"/>
    <mergeCell ref="Z187:AA187"/>
    <mergeCell ref="E188:F188"/>
    <mergeCell ref="R188:S188"/>
    <mergeCell ref="Z188:AA188"/>
    <mergeCell ref="E189:F189"/>
    <mergeCell ref="J189:K189"/>
    <mergeCell ref="W189:X189"/>
    <mergeCell ref="Z189:AA189"/>
    <mergeCell ref="E190:F190"/>
    <mergeCell ref="J190:K190"/>
    <mergeCell ref="Z190:AA190"/>
    <mergeCell ref="E191:F191"/>
    <mergeCell ref="J191:K191"/>
    <mergeCell ref="R191:S191"/>
    <mergeCell ref="Z191:AA191"/>
    <mergeCell ref="E192:F192"/>
    <mergeCell ref="R192:S192"/>
    <mergeCell ref="W192:X192"/>
    <mergeCell ref="Z192:AA192"/>
    <mergeCell ref="E193:F193"/>
    <mergeCell ref="J193:K193"/>
    <mergeCell ref="R193:S193"/>
    <mergeCell ref="Z193:AA193"/>
    <mergeCell ref="E194:F194"/>
    <mergeCell ref="J194:K194"/>
    <mergeCell ref="R194:S194"/>
    <mergeCell ref="Z194:AA194"/>
    <mergeCell ref="E195:F195"/>
    <mergeCell ref="J195:K195"/>
    <mergeCell ref="R195:S195"/>
    <mergeCell ref="W195:X195"/>
    <mergeCell ref="Z195:AA195"/>
    <mergeCell ref="E196:F196"/>
    <mergeCell ref="R196:S196"/>
    <mergeCell ref="Z196:AA196"/>
    <mergeCell ref="E197:F197"/>
    <mergeCell ref="J197:K197"/>
    <mergeCell ref="R197:S197"/>
    <mergeCell ref="Z197:AA197"/>
    <mergeCell ref="E198:F198"/>
    <mergeCell ref="J198:K198"/>
    <mergeCell ref="R198:S198"/>
    <mergeCell ref="Z198:AA198"/>
    <mergeCell ref="B200:B201"/>
    <mergeCell ref="C200:C201"/>
    <mergeCell ref="D200:D201"/>
    <mergeCell ref="E200:E201"/>
    <mergeCell ref="F200:F201"/>
    <mergeCell ref="G200:G201"/>
    <mergeCell ref="H200:H201"/>
    <mergeCell ref="I200:I201"/>
    <mergeCell ref="J200:J201"/>
    <mergeCell ref="AB200:AB201"/>
    <mergeCell ref="Q239:V239"/>
    <mergeCell ref="E245:AB245"/>
    <mergeCell ref="F256:V257"/>
    <mergeCell ref="F261:O262"/>
    <mergeCell ref="Q264:V264"/>
    <mergeCell ref="G271:I271"/>
    <mergeCell ref="E272:AB272"/>
    <mergeCell ref="B274:F276"/>
    <mergeCell ref="X275:Y275"/>
    <mergeCell ref="X276:Y276"/>
    <mergeCell ref="G277:G280"/>
    <mergeCell ref="J277:K277"/>
    <mergeCell ref="L277:M277"/>
    <mergeCell ref="N277:O277"/>
    <mergeCell ref="X277:Y277"/>
    <mergeCell ref="J278:K278"/>
    <mergeCell ref="L278:M278"/>
    <mergeCell ref="N278:P278"/>
    <mergeCell ref="R278:R280"/>
    <mergeCell ref="T278:U278"/>
    <mergeCell ref="V278:W278"/>
    <mergeCell ref="X278:Y278"/>
    <mergeCell ref="Z278:AA278"/>
    <mergeCell ref="J279:K279"/>
    <mergeCell ref="L279:M279"/>
    <mergeCell ref="N279:O279"/>
    <mergeCell ref="T279:U279"/>
    <mergeCell ref="V279:W279"/>
    <mergeCell ref="X279:Y279"/>
    <mergeCell ref="Z279:AB279"/>
    <mergeCell ref="I280:O280"/>
    <mergeCell ref="T280:U280"/>
    <mergeCell ref="V280:W280"/>
    <mergeCell ref="X280:Y280"/>
    <mergeCell ref="Z280:AA280"/>
    <mergeCell ref="G281:P281"/>
    <mergeCell ref="T281:AA281"/>
    <mergeCell ref="G282:P282"/>
    <mergeCell ref="R282:AB282"/>
    <mergeCell ref="B283:F285"/>
    <mergeCell ref="R283:AB283"/>
    <mergeCell ref="B286:F287"/>
    <mergeCell ref="X286:Y286"/>
    <mergeCell ref="X287:Y287"/>
    <mergeCell ref="G288:H288"/>
    <mergeCell ref="J288:K288"/>
    <mergeCell ref="L288:M288"/>
    <mergeCell ref="N288:O288"/>
    <mergeCell ref="X288:Y288"/>
    <mergeCell ref="G290:G293"/>
    <mergeCell ref="J290:K290"/>
    <mergeCell ref="L290:M290"/>
    <mergeCell ref="N290:O290"/>
    <mergeCell ref="R290:R293"/>
    <mergeCell ref="T290:U290"/>
    <mergeCell ref="V290:W290"/>
    <mergeCell ref="X290:Y290"/>
    <mergeCell ref="J291:K291"/>
    <mergeCell ref="L291:M291"/>
    <mergeCell ref="N291:P291"/>
    <mergeCell ref="T291:U291"/>
    <mergeCell ref="V291:W291"/>
    <mergeCell ref="X291:Y291"/>
    <mergeCell ref="Z291:AB291"/>
    <mergeCell ref="J292:K292"/>
    <mergeCell ref="L292:M292"/>
    <mergeCell ref="N292:O292"/>
    <mergeCell ref="T292:U292"/>
    <mergeCell ref="V292:W292"/>
    <mergeCell ref="X292:Y292"/>
    <mergeCell ref="Z292:AA292"/>
    <mergeCell ref="I293:O293"/>
    <mergeCell ref="T293:AA293"/>
    <mergeCell ref="G294:P294"/>
    <mergeCell ref="R294:AB294"/>
    <mergeCell ref="G295:P295"/>
    <mergeCell ref="R295:AB295"/>
    <mergeCell ref="D297:AB297"/>
    <mergeCell ref="D298:AB298"/>
    <mergeCell ref="E300:AB300"/>
    <mergeCell ref="I303:M303"/>
    <mergeCell ref="N303:S303"/>
    <mergeCell ref="V303:X303"/>
    <mergeCell ref="G304:G307"/>
    <mergeCell ref="K304:L304"/>
    <mergeCell ref="M304:M307"/>
    <mergeCell ref="N304:Q304"/>
    <mergeCell ref="R304:S304"/>
    <mergeCell ref="V304:AB304"/>
    <mergeCell ref="I305:I307"/>
    <mergeCell ref="J305:J307"/>
    <mergeCell ref="K305:K307"/>
    <mergeCell ref="L305:L307"/>
    <mergeCell ref="N305:Q307"/>
    <mergeCell ref="R305:S305"/>
    <mergeCell ref="V305:AB305"/>
    <mergeCell ref="C306:F318"/>
    <mergeCell ref="R306:S306"/>
    <mergeCell ref="V306:AB306"/>
    <mergeCell ref="T307:U307"/>
    <mergeCell ref="X307:AB307"/>
    <mergeCell ref="N308:S308"/>
    <mergeCell ref="Y308:AB318"/>
    <mergeCell ref="N309:S309"/>
    <mergeCell ref="N310:S310"/>
    <mergeCell ref="N311:S311"/>
    <mergeCell ref="N312:S312"/>
    <mergeCell ref="N313:S313"/>
    <mergeCell ref="N314:S316"/>
    <mergeCell ref="T319:U319"/>
    <mergeCell ref="E326:AB326"/>
    <mergeCell ref="D328:AB328"/>
    <mergeCell ref="D329:H329"/>
    <mergeCell ref="K329:M329"/>
    <mergeCell ref="N329:P329"/>
    <mergeCell ref="Q329:S329"/>
    <mergeCell ref="T329:V329"/>
    <mergeCell ref="W329:Y329"/>
    <mergeCell ref="Z329:AB329"/>
    <mergeCell ref="D330:H330"/>
    <mergeCell ref="K330:L330"/>
    <mergeCell ref="N330:O330"/>
    <mergeCell ref="Q330:R330"/>
    <mergeCell ref="T330:U330"/>
    <mergeCell ref="W330:X330"/>
    <mergeCell ref="Z330:AA330"/>
    <mergeCell ref="D331:H331"/>
    <mergeCell ref="K331:L331"/>
    <mergeCell ref="N331:O331"/>
    <mergeCell ref="Q331:R331"/>
    <mergeCell ref="T331:U331"/>
    <mergeCell ref="W331:X331"/>
    <mergeCell ref="Z331:AA331"/>
    <mergeCell ref="D333:H333"/>
    <mergeCell ref="K333:L333"/>
    <mergeCell ref="N333:O333"/>
    <mergeCell ref="Q333:R333"/>
    <mergeCell ref="T333:U333"/>
    <mergeCell ref="W333:X333"/>
    <mergeCell ref="Z333:AA333"/>
    <mergeCell ref="D336:AB336"/>
    <mergeCell ref="B338:I338"/>
    <mergeCell ref="J338:L338"/>
    <mergeCell ref="N338:Q338"/>
    <mergeCell ref="S338:V338"/>
    <mergeCell ref="X338:AA338"/>
    <mergeCell ref="B339:B340"/>
    <mergeCell ref="C339:I341"/>
    <mergeCell ref="K340:L340"/>
    <mergeCell ref="N340:O340"/>
    <mergeCell ref="P340:Q340"/>
    <mergeCell ref="S340:T340"/>
    <mergeCell ref="U340:V340"/>
    <mergeCell ref="X340:Y340"/>
    <mergeCell ref="Z340:AA340"/>
    <mergeCell ref="K341:L341"/>
    <mergeCell ref="N341:O341"/>
    <mergeCell ref="P341:Q341"/>
    <mergeCell ref="S341:T341"/>
    <mergeCell ref="U341:V341"/>
    <mergeCell ref="X341:Y341"/>
    <mergeCell ref="Z341:AA341"/>
    <mergeCell ref="C342:I342"/>
    <mergeCell ref="K342:L342"/>
    <mergeCell ref="N342:O342"/>
    <mergeCell ref="P342:Q342"/>
    <mergeCell ref="S342:T342"/>
    <mergeCell ref="U342:V342"/>
    <mergeCell ref="X342:Y342"/>
    <mergeCell ref="Z342:AA342"/>
    <mergeCell ref="D344:I344"/>
    <mergeCell ref="K344:L344"/>
    <mergeCell ref="N344:O344"/>
    <mergeCell ref="P344:Q344"/>
    <mergeCell ref="S344:T344"/>
    <mergeCell ref="U344:V344"/>
    <mergeCell ref="X344:Y344"/>
    <mergeCell ref="Z344:AA344"/>
    <mergeCell ref="D345:I345"/>
    <mergeCell ref="K345:L345"/>
    <mergeCell ref="N345:O345"/>
    <mergeCell ref="P345:Q345"/>
    <mergeCell ref="S345:T345"/>
    <mergeCell ref="U345:V345"/>
    <mergeCell ref="X345:Y345"/>
    <mergeCell ref="Z345:AA345"/>
    <mergeCell ref="D346:I346"/>
    <mergeCell ref="K346:L346"/>
    <mergeCell ref="N346:O346"/>
    <mergeCell ref="P346:Q346"/>
    <mergeCell ref="S346:T346"/>
    <mergeCell ref="U346:V346"/>
    <mergeCell ref="X346:Y346"/>
    <mergeCell ref="Z346:AA346"/>
    <mergeCell ref="D347:I347"/>
    <mergeCell ref="K347:L347"/>
    <mergeCell ref="N347:O347"/>
    <mergeCell ref="P347:Q347"/>
    <mergeCell ref="S347:T347"/>
    <mergeCell ref="U347:V347"/>
    <mergeCell ref="X347:Y347"/>
    <mergeCell ref="Z347:AA347"/>
    <mergeCell ref="D348:I348"/>
    <mergeCell ref="K348:L348"/>
    <mergeCell ref="N348:O348"/>
    <mergeCell ref="P348:Q348"/>
    <mergeCell ref="S348:T348"/>
    <mergeCell ref="U348:V348"/>
    <mergeCell ref="X348:Y348"/>
    <mergeCell ref="Z348:AA348"/>
    <mergeCell ref="D349:I349"/>
    <mergeCell ref="K349:L349"/>
    <mergeCell ref="N349:O349"/>
    <mergeCell ref="P349:Q349"/>
    <mergeCell ref="S349:T349"/>
    <mergeCell ref="U349:V349"/>
    <mergeCell ref="X349:Y349"/>
    <mergeCell ref="Z349:AA349"/>
    <mergeCell ref="D350:I350"/>
    <mergeCell ref="K350:L350"/>
    <mergeCell ref="N350:O350"/>
    <mergeCell ref="P350:Q350"/>
    <mergeCell ref="S350:T350"/>
    <mergeCell ref="U350:V350"/>
    <mergeCell ref="X350:Y350"/>
    <mergeCell ref="Z350:AA350"/>
    <mergeCell ref="A351:B351"/>
    <mergeCell ref="D351:I351"/>
    <mergeCell ref="K351:L351"/>
    <mergeCell ref="N351:O351"/>
    <mergeCell ref="P351:Q351"/>
    <mergeCell ref="S351:T351"/>
    <mergeCell ref="U351:V351"/>
    <mergeCell ref="X351:Y351"/>
    <mergeCell ref="Z351:AA351"/>
    <mergeCell ref="D352:I352"/>
    <mergeCell ref="K352:L352"/>
    <mergeCell ref="N352:O352"/>
    <mergeCell ref="P352:Q352"/>
    <mergeCell ref="S352:T352"/>
    <mergeCell ref="U352:V352"/>
    <mergeCell ref="X352:Y352"/>
    <mergeCell ref="Z352:AA352"/>
    <mergeCell ref="D353:I353"/>
    <mergeCell ref="K353:L353"/>
    <mergeCell ref="N353:O353"/>
    <mergeCell ref="P353:Q353"/>
    <mergeCell ref="S353:T353"/>
    <mergeCell ref="U353:V353"/>
    <mergeCell ref="X353:Y353"/>
    <mergeCell ref="Z353:AA353"/>
    <mergeCell ref="E356:AB356"/>
    <mergeCell ref="G357:H357"/>
    <mergeCell ref="K357:L357"/>
    <mergeCell ref="M357:N357"/>
    <mergeCell ref="O357:P357"/>
    <mergeCell ref="Q357:R357"/>
    <mergeCell ref="S357:T357"/>
    <mergeCell ref="U357:V357"/>
    <mergeCell ref="W357:X357"/>
    <mergeCell ref="Y357:Z357"/>
    <mergeCell ref="AA357:AB357"/>
    <mergeCell ref="B358:C360"/>
    <mergeCell ref="D358:L358"/>
    <mergeCell ref="M358:N358"/>
    <mergeCell ref="O358:P358"/>
    <mergeCell ref="Q358:R358"/>
    <mergeCell ref="S358:T358"/>
    <mergeCell ref="U358:AB358"/>
    <mergeCell ref="G359:H359"/>
    <mergeCell ref="K359:L359"/>
    <mergeCell ref="M359:N359"/>
    <mergeCell ref="O359:P359"/>
    <mergeCell ref="Q359:R359"/>
    <mergeCell ref="S359:T359"/>
    <mergeCell ref="U359:V359"/>
    <mergeCell ref="W359:X359"/>
    <mergeCell ref="Y359:Z359"/>
    <mergeCell ref="AA359:AB359"/>
    <mergeCell ref="F360:L360"/>
    <mergeCell ref="M360:N360"/>
    <mergeCell ref="O360:P360"/>
    <mergeCell ref="Q360:R360"/>
    <mergeCell ref="S360:T360"/>
    <mergeCell ref="U360:V360"/>
    <mergeCell ref="W360:X360"/>
    <mergeCell ref="Y360:Z360"/>
    <mergeCell ref="AA360:AB360"/>
    <mergeCell ref="B361:C361"/>
    <mergeCell ref="G361:H361"/>
    <mergeCell ref="K361:L361"/>
    <mergeCell ref="M361:N361"/>
    <mergeCell ref="O361:P361"/>
    <mergeCell ref="Q361:R361"/>
    <mergeCell ref="S361:T361"/>
    <mergeCell ref="U361:V361"/>
    <mergeCell ref="W361:X361"/>
    <mergeCell ref="Y361:Z361"/>
    <mergeCell ref="AA361:AB361"/>
    <mergeCell ref="B362:C362"/>
    <mergeCell ref="G362:H362"/>
    <mergeCell ref="K362:L362"/>
    <mergeCell ref="M362:N362"/>
    <mergeCell ref="O362:P362"/>
    <mergeCell ref="Q362:R362"/>
    <mergeCell ref="S362:T362"/>
    <mergeCell ref="U362:V362"/>
    <mergeCell ref="W362:X362"/>
    <mergeCell ref="Y362:Z362"/>
    <mergeCell ref="AA362:AB362"/>
    <mergeCell ref="B363:C363"/>
    <mergeCell ref="G363:H363"/>
    <mergeCell ref="K363:L363"/>
    <mergeCell ref="M363:N363"/>
    <mergeCell ref="O363:P363"/>
    <mergeCell ref="Q363:R363"/>
    <mergeCell ref="S363:T363"/>
    <mergeCell ref="U363:V363"/>
    <mergeCell ref="W363:X363"/>
    <mergeCell ref="Y363:Z364"/>
    <mergeCell ref="AA363:AB363"/>
    <mergeCell ref="B364:C364"/>
    <mergeCell ref="G364:H364"/>
    <mergeCell ref="K364:L364"/>
    <mergeCell ref="M364:N364"/>
    <mergeCell ref="O364:P364"/>
    <mergeCell ref="Q364:R364"/>
    <mergeCell ref="S364:T364"/>
    <mergeCell ref="U364:V364"/>
    <mergeCell ref="W364:X364"/>
    <mergeCell ref="AA364:AB364"/>
    <mergeCell ref="G365:H365"/>
    <mergeCell ref="K365:L365"/>
    <mergeCell ref="M365:N365"/>
    <mergeCell ref="O365:P365"/>
    <mergeCell ref="Q365:R365"/>
    <mergeCell ref="S365:T365"/>
    <mergeCell ref="U365:V365"/>
    <mergeCell ref="AA365:AB365"/>
    <mergeCell ref="G366:H366"/>
    <mergeCell ref="K366:L366"/>
    <mergeCell ref="M366:N366"/>
    <mergeCell ref="O366:P366"/>
    <mergeCell ref="Q366:R366"/>
    <mergeCell ref="S366:T366"/>
    <mergeCell ref="U366:V366"/>
    <mergeCell ref="W366:X366"/>
    <mergeCell ref="Y366:Z366"/>
    <mergeCell ref="AA366:AB366"/>
    <mergeCell ref="G367:H367"/>
    <mergeCell ref="K367:L367"/>
    <mergeCell ref="M367:N367"/>
    <mergeCell ref="O367:P367"/>
    <mergeCell ref="Q367:R367"/>
    <mergeCell ref="S367:T367"/>
    <mergeCell ref="U367:V367"/>
    <mergeCell ref="W367:X367"/>
    <mergeCell ref="Y367:Z367"/>
    <mergeCell ref="AA367:AB367"/>
    <mergeCell ref="G368:H368"/>
    <mergeCell ref="K368:L368"/>
    <mergeCell ref="M368:N368"/>
    <mergeCell ref="O368:P368"/>
    <mergeCell ref="Q368:R368"/>
    <mergeCell ref="S368:T368"/>
    <mergeCell ref="U368:V368"/>
    <mergeCell ref="W368:X368"/>
    <mergeCell ref="Y368:Z368"/>
    <mergeCell ref="AA368:AB368"/>
    <mergeCell ref="G369:H369"/>
    <mergeCell ref="K369:L369"/>
    <mergeCell ref="M369:N369"/>
    <mergeCell ref="O369:P369"/>
    <mergeCell ref="Q369:R369"/>
    <mergeCell ref="S369:T369"/>
    <mergeCell ref="U369:V369"/>
    <mergeCell ref="W369:X369"/>
    <mergeCell ref="Y369:Z369"/>
    <mergeCell ref="AA369:AB369"/>
    <mergeCell ref="G370:H370"/>
    <mergeCell ref="K370:L370"/>
    <mergeCell ref="M370:N370"/>
    <mergeCell ref="O370:P370"/>
    <mergeCell ref="Q370:R370"/>
    <mergeCell ref="S370:T370"/>
    <mergeCell ref="U370:V370"/>
    <mergeCell ref="W370:X370"/>
    <mergeCell ref="Y370:Z370"/>
    <mergeCell ref="AA370:AB370"/>
    <mergeCell ref="K371:L371"/>
    <mergeCell ref="M371:N371"/>
    <mergeCell ref="O371:P371"/>
    <mergeCell ref="Q371:R371"/>
    <mergeCell ref="F386:AB386"/>
    <mergeCell ref="D391:AB391"/>
    <mergeCell ref="E393:AB393"/>
    <mergeCell ref="B395:I395"/>
    <mergeCell ref="J395:AA395"/>
    <mergeCell ref="B396:I397"/>
    <mergeCell ref="J396:AA396"/>
    <mergeCell ref="K397:N397"/>
    <mergeCell ref="O397:V398"/>
    <mergeCell ref="W397:X397"/>
    <mergeCell ref="Y397:Z397"/>
    <mergeCell ref="AA397:AB397"/>
    <mergeCell ref="B398:H398"/>
    <mergeCell ref="J398:J399"/>
    <mergeCell ref="L398:L399"/>
    <mergeCell ref="M398:M399"/>
    <mergeCell ref="N398:N399"/>
    <mergeCell ref="W398:X398"/>
    <mergeCell ref="Y398:Z398"/>
    <mergeCell ref="AA398:AB398"/>
    <mergeCell ref="B399:C399"/>
    <mergeCell ref="D399:I399"/>
    <mergeCell ref="Q399:R399"/>
    <mergeCell ref="S399:T399"/>
    <mergeCell ref="U399:V399"/>
    <mergeCell ref="W399:X399"/>
    <mergeCell ref="Y399:AA399"/>
    <mergeCell ref="B400:C400"/>
    <mergeCell ref="J400:J401"/>
    <mergeCell ref="K400:K401"/>
    <mergeCell ref="L400:L401"/>
    <mergeCell ref="M400:M401"/>
    <mergeCell ref="N400:N401"/>
    <mergeCell ref="O400:R403"/>
    <mergeCell ref="S400:AA401"/>
    <mergeCell ref="AB400:AB405"/>
    <mergeCell ref="B401:C401"/>
    <mergeCell ref="B402:B405"/>
    <mergeCell ref="C402:C404"/>
    <mergeCell ref="J402:J403"/>
    <mergeCell ref="K402:K403"/>
    <mergeCell ref="L402:L403"/>
    <mergeCell ref="M402:M403"/>
    <mergeCell ref="N402:N403"/>
    <mergeCell ref="S402:AA403"/>
    <mergeCell ref="J404:N405"/>
    <mergeCell ref="O404:AA405"/>
    <mergeCell ref="D405:I405"/>
    <mergeCell ref="L406:V406"/>
    <mergeCell ref="W406:X406"/>
    <mergeCell ref="Y406:AA406"/>
    <mergeCell ref="Q407:R407"/>
    <mergeCell ref="S407:T407"/>
    <mergeCell ref="U407:V407"/>
    <mergeCell ref="W407:X407"/>
    <mergeCell ref="Y407:AA407"/>
    <mergeCell ref="D408:I408"/>
    <mergeCell ref="Q408:R408"/>
    <mergeCell ref="S408:T408"/>
    <mergeCell ref="U408:V408"/>
    <mergeCell ref="W408:X408"/>
    <mergeCell ref="Y408:AA408"/>
    <mergeCell ref="D409:I409"/>
    <mergeCell ref="Q409:R409"/>
    <mergeCell ref="S409:T409"/>
    <mergeCell ref="U409:V409"/>
    <mergeCell ref="W409:X409"/>
    <mergeCell ref="Y409:AA409"/>
    <mergeCell ref="D410:I410"/>
    <mergeCell ref="Q410:R410"/>
    <mergeCell ref="S410:T410"/>
    <mergeCell ref="U410:V410"/>
    <mergeCell ref="W410:X410"/>
    <mergeCell ref="Y410:AA410"/>
    <mergeCell ref="D411:I411"/>
    <mergeCell ref="Q411:R411"/>
    <mergeCell ref="S411:T411"/>
    <mergeCell ref="U411:V411"/>
    <mergeCell ref="W411:X411"/>
    <mergeCell ref="Y411:AA411"/>
    <mergeCell ref="A412:B412"/>
    <mergeCell ref="D412:I412"/>
    <mergeCell ref="Q412:R412"/>
    <mergeCell ref="S412:T412"/>
    <mergeCell ref="U412:V412"/>
    <mergeCell ref="W412:X412"/>
    <mergeCell ref="Y412:AA412"/>
    <mergeCell ref="D413:I413"/>
    <mergeCell ref="Q413:R413"/>
    <mergeCell ref="S413:T413"/>
    <mergeCell ref="U413:V413"/>
    <mergeCell ref="W413:X413"/>
    <mergeCell ref="Y413:AA413"/>
    <mergeCell ref="E416:AB416"/>
    <mergeCell ref="B419:C420"/>
    <mergeCell ref="F419:H419"/>
    <mergeCell ref="J419:J420"/>
    <mergeCell ref="K419:M419"/>
    <mergeCell ref="N419:P419"/>
    <mergeCell ref="Q419:S419"/>
    <mergeCell ref="T419:V419"/>
    <mergeCell ref="W419:Y419"/>
    <mergeCell ref="Z419:AB420"/>
    <mergeCell ref="F420:H420"/>
    <mergeCell ref="K420:L420"/>
    <mergeCell ref="N420:O420"/>
    <mergeCell ref="Q420:R420"/>
    <mergeCell ref="T420:U420"/>
    <mergeCell ref="W420:X420"/>
    <mergeCell ref="C421:E430"/>
    <mergeCell ref="F421:H421"/>
    <mergeCell ref="K421:L421"/>
    <mergeCell ref="N421:O421"/>
    <mergeCell ref="Q421:R421"/>
    <mergeCell ref="T421:U421"/>
    <mergeCell ref="W421:X421"/>
    <mergeCell ref="Z421:AA421"/>
    <mergeCell ref="F422:I422"/>
    <mergeCell ref="K422:L422"/>
    <mergeCell ref="N422:O422"/>
    <mergeCell ref="Q422:R422"/>
    <mergeCell ref="T422:U422"/>
    <mergeCell ref="W422:X422"/>
    <mergeCell ref="Z422:AA422"/>
    <mergeCell ref="F423:I423"/>
    <mergeCell ref="K423:L423"/>
    <mergeCell ref="N423:O423"/>
    <mergeCell ref="Q423:R423"/>
    <mergeCell ref="T423:U423"/>
    <mergeCell ref="W423:X423"/>
    <mergeCell ref="Z423:AA423"/>
    <mergeCell ref="F424:I424"/>
    <mergeCell ref="K424:L424"/>
    <mergeCell ref="N424:O424"/>
    <mergeCell ref="Q424:R424"/>
    <mergeCell ref="T424:U424"/>
    <mergeCell ref="W424:X424"/>
    <mergeCell ref="Z424:AA424"/>
    <mergeCell ref="F425:I425"/>
    <mergeCell ref="K425:L425"/>
    <mergeCell ref="N425:O425"/>
    <mergeCell ref="Q425:R425"/>
    <mergeCell ref="T425:U425"/>
    <mergeCell ref="W425:X425"/>
    <mergeCell ref="Z425:AA425"/>
    <mergeCell ref="F426:I426"/>
    <mergeCell ref="K426:L426"/>
    <mergeCell ref="N426:O426"/>
    <mergeCell ref="Q426:R426"/>
    <mergeCell ref="T426:U426"/>
    <mergeCell ref="W426:X426"/>
    <mergeCell ref="Z426:AA426"/>
    <mergeCell ref="F427:I427"/>
    <mergeCell ref="K427:L427"/>
    <mergeCell ref="N427:O427"/>
    <mergeCell ref="Q427:R427"/>
    <mergeCell ref="T427:U427"/>
    <mergeCell ref="W427:X427"/>
    <mergeCell ref="Z427:AA427"/>
    <mergeCell ref="F428:I428"/>
    <mergeCell ref="K428:L428"/>
    <mergeCell ref="N428:O428"/>
    <mergeCell ref="Q428:R428"/>
    <mergeCell ref="T428:U428"/>
    <mergeCell ref="W428:X428"/>
    <mergeCell ref="Z428:AA428"/>
    <mergeCell ref="F429:I429"/>
    <mergeCell ref="K429:L429"/>
    <mergeCell ref="N429:O429"/>
    <mergeCell ref="Q429:R429"/>
    <mergeCell ref="T429:U429"/>
    <mergeCell ref="W429:X429"/>
    <mergeCell ref="Z429:AA429"/>
    <mergeCell ref="F430:I430"/>
    <mergeCell ref="K430:L430"/>
    <mergeCell ref="N430:O430"/>
    <mergeCell ref="Q430:R430"/>
    <mergeCell ref="T430:U430"/>
    <mergeCell ref="W430:X430"/>
    <mergeCell ref="Z430:AA430"/>
    <mergeCell ref="B433:C434"/>
    <mergeCell ref="F433:H433"/>
    <mergeCell ref="J433:K433"/>
    <mergeCell ref="L433:N433"/>
    <mergeCell ref="O433:Q433"/>
    <mergeCell ref="R433:S433"/>
    <mergeCell ref="T433:U433"/>
    <mergeCell ref="V433:W433"/>
    <mergeCell ref="X433:AB433"/>
    <mergeCell ref="F434:H434"/>
    <mergeCell ref="J434:K434"/>
    <mergeCell ref="L434:M434"/>
    <mergeCell ref="O434:P434"/>
    <mergeCell ref="R434:S434"/>
    <mergeCell ref="T434:U434"/>
    <mergeCell ref="V434:W434"/>
    <mergeCell ref="X434:AB434"/>
    <mergeCell ref="C435:E444"/>
    <mergeCell ref="F435:H435"/>
    <mergeCell ref="V435:W435"/>
    <mergeCell ref="F436:I436"/>
    <mergeCell ref="L436:M436"/>
    <mergeCell ref="O436:P436"/>
    <mergeCell ref="R436:S436"/>
    <mergeCell ref="T436:U436"/>
    <mergeCell ref="V436:W436"/>
    <mergeCell ref="F437:I437"/>
    <mergeCell ref="J437:K437"/>
    <mergeCell ref="L437:M437"/>
    <mergeCell ref="O437:P437"/>
    <mergeCell ref="R437:S437"/>
    <mergeCell ref="T437:U437"/>
    <mergeCell ref="V437:W437"/>
    <mergeCell ref="F438:I438"/>
    <mergeCell ref="L438:M438"/>
    <mergeCell ref="O438:P438"/>
    <mergeCell ref="R438:S438"/>
    <mergeCell ref="T438:U438"/>
    <mergeCell ref="V438:W438"/>
    <mergeCell ref="F439:I439"/>
    <mergeCell ref="L439:M439"/>
    <mergeCell ref="O439:P439"/>
    <mergeCell ref="R439:S439"/>
    <mergeCell ref="T439:U439"/>
    <mergeCell ref="V439:W439"/>
    <mergeCell ref="X439:AB444"/>
    <mergeCell ref="F440:I440"/>
    <mergeCell ref="L440:M440"/>
    <mergeCell ref="O440:P440"/>
    <mergeCell ref="R440:S440"/>
    <mergeCell ref="T440:U440"/>
    <mergeCell ref="V440:W440"/>
    <mergeCell ref="F441:I441"/>
    <mergeCell ref="L441:M441"/>
    <mergeCell ref="O441:P441"/>
    <mergeCell ref="R441:S441"/>
    <mergeCell ref="T441:U441"/>
    <mergeCell ref="V441:W441"/>
    <mergeCell ref="F442:I442"/>
    <mergeCell ref="L442:M442"/>
    <mergeCell ref="O442:P442"/>
    <mergeCell ref="R442:S442"/>
    <mergeCell ref="T442:U442"/>
    <mergeCell ref="V442:W442"/>
    <mergeCell ref="F443:I443"/>
    <mergeCell ref="V443:W443"/>
    <mergeCell ref="F444:I444"/>
    <mergeCell ref="V444:W444"/>
  </mergeCells>
  <conditionalFormatting sqref="V421:V430 Y421:Y430 S421:S430 P421:P430 M421:M430 N435:N444 Q435:Q444 J331 M331 P331 J333 M333 P333 S333 Y333 S331 V331 Y331 V333">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J435:J443">
    <cfRule type="cellIs" priority="5" operator="greaterThan" aboveAverage="0" equalAverage="0" bottom="0" percent="0" rank="0" text="" dxfId="3">
      <formula>0</formula>
    </cfRule>
  </conditionalFormatting>
  <conditionalFormatting sqref="B413 B408:B411 B352:B353 B344:B350">
    <cfRule type="cellIs" priority="6" operator="equal" aboveAverage="0" equalAverage="0" bottom="0" percent="0" rank="0" text="" dxfId="4">
      <formula>0</formula>
    </cfRule>
  </conditionalFormatting>
  <conditionalFormatting sqref="AB407:AB413 R344:R353 M344:M353 W344:W353 AB344:AB353 AB333 AB331">
    <cfRule type="cellIs" priority="7" operator="equal" aboveAverage="0" equalAverage="0" bottom="0" percent="0" rank="0" text="" dxfId="5">
      <formula>1</formula>
    </cfRule>
    <cfRule type="cellIs" priority="8" operator="equal" aboveAverage="0" equalAverage="0" bottom="0" percent="0" rank="0" text="" dxfId="6">
      <formula>2</formula>
    </cfRule>
    <cfRule type="cellIs" priority="9" operator="equal" aboveAverage="0" equalAverage="0" bottom="0" percent="0" rank="0" text="" dxfId="7">
      <formula>3</formula>
    </cfRule>
  </conditionalFormatting>
  <conditionalFormatting sqref="F361:F364 I279">
    <cfRule type="cellIs" priority="10" operator="equal" aboveAverage="0" equalAverage="0" bottom="0" percent="0" rank="0" text="" dxfId="8">
      <formula>1</formula>
    </cfRule>
    <cfRule type="cellIs" priority="11" operator="equal" aboveAverage="0" equalAverage="0" bottom="0" percent="0" rank="0" text="" dxfId="9">
      <formula>2</formula>
    </cfRule>
    <cfRule type="cellIs" priority="12" operator="equal" aboveAverage="0" equalAverage="0" bottom="0" percent="0" rank="0" text="" dxfId="10">
      <formula>3</formula>
    </cfRule>
  </conditionalFormatting>
  <conditionalFormatting sqref="O361:O364">
    <cfRule type="cellIs" priority="13" operator="equal" aboveAverage="0" equalAverage="0" bottom="0" percent="0" rank="0" text="" dxfId="11">
      <formula>"non"</formula>
    </cfRule>
  </conditionalFormatting>
  <conditionalFormatting sqref="J361:J364">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G361:G364">
    <cfRule type="cellIs" priority="17" operator="equal" aboveAverage="0" equalAverage="0" bottom="0" percent="0" rank="0" text="" dxfId="15">
      <formula>1</formula>
    </cfRule>
    <cfRule type="cellIs" priority="18" operator="equal" aboveAverage="0" equalAverage="0" bottom="0" percent="0" rank="0" text="" dxfId="16">
      <formula>2</formula>
    </cfRule>
    <cfRule type="cellIs" priority="19" operator="equal" aboveAverage="0" equalAverage="0" bottom="0" percent="0" rank="0" text="" dxfId="17">
      <formula>3</formula>
    </cfRule>
  </conditionalFormatting>
  <conditionalFormatting sqref="K361:K364">
    <cfRule type="cellIs" priority="20" operator="equal" aboveAverage="0" equalAverage="0" bottom="0" percent="0" rank="0" text="" dxfId="18">
      <formula>1</formula>
    </cfRule>
    <cfRule type="cellIs" priority="21" operator="equal" aboveAverage="0" equalAverage="0" bottom="0" percent="0" rank="0" text="" dxfId="19">
      <formula>2</formula>
    </cfRule>
    <cfRule type="cellIs" priority="22" operator="equal" aboveAverage="0" equalAverage="0" bottom="0" percent="0" rank="0" text="" dxfId="20">
      <formula>3</formula>
    </cfRule>
  </conditionalFormatting>
  <conditionalFormatting sqref="M367:M370 W367:W370 D361:E364 U367:U370 S367:S370 Q367:Q370 O367:O370 Y367:Y370 AD366:AH390">
    <cfRule type="cellIs" priority="23" operator="equal" aboveAverage="0" equalAverage="0" bottom="0" percent="0" rank="0" text="" dxfId="21">
      <formula>0</formula>
    </cfRule>
    <cfRule type="cellIs" priority="24" operator="greaterThan" aboveAverage="0" equalAverage="0" bottom="0" percent="0" rank="0" text="" dxfId="22">
      <formula>0</formula>
    </cfRule>
  </conditionalFormatting>
  <conditionalFormatting sqref="Y361:Y363 J407:J413">
    <cfRule type="cellIs" priority="25" operator="equal" aboveAverage="0" equalAverage="0" bottom="0" percent="0" rank="0" text="" dxfId="23">
      <formula>1</formula>
    </cfRule>
    <cfRule type="cellIs" priority="26" operator="equal" aboveAverage="0" equalAverage="0" bottom="0" percent="0" rank="0" text="" dxfId="24">
      <formula>2</formula>
    </cfRule>
    <cfRule type="cellIs" priority="27" operator="equal" aboveAverage="0" equalAverage="0" bottom="0" percent="0" rank="0" text="" dxfId="25">
      <formula>3</formula>
    </cfRule>
  </conditionalFormatting>
  <conditionalFormatting sqref="L407:L413">
    <cfRule type="cellIs" priority="28" operator="greaterThan" aboveAverage="0" equalAverage="0" bottom="0" percent="0" rank="0" text="" dxfId="26">
      <formula>0</formula>
    </cfRule>
  </conditionalFormatting>
  <conditionalFormatting sqref="H404">
    <cfRule type="cellIs" priority="29" operator="equal" aboveAverage="0" equalAverage="0" bottom="0" percent="0" rank="0" text="" dxfId="27">
      <formula>1</formula>
    </cfRule>
    <cfRule type="cellIs" priority="30" operator="equal" aboveAverage="0" equalAverage="0" bottom="0" percent="0" rank="0" text="" dxfId="28">
      <formula>2</formula>
    </cfRule>
    <cfRule type="cellIs" priority="31" operator="equal" aboveAverage="0" equalAverage="0" bottom="0" percent="0" rank="0" text="" dxfId="29">
      <formula>3</formula>
    </cfRule>
  </conditionalFormatting>
  <conditionalFormatting sqref="K407:K413">
    <cfRule type="cellIs" priority="32" operator="greaterThanOrEqual" aboveAverage="0" equalAverage="0" bottom="0" percent="0" rank="0" text="" dxfId="30">
      <formula>1</formula>
    </cfRule>
    <cfRule type="cellIs" priority="33" operator="lessThanOrEqual" aboveAverage="0" equalAverage="0" bottom="0" percent="0" rank="0" text="" dxfId="31">
      <formula>0</formula>
    </cfRule>
  </conditionalFormatting>
  <conditionalFormatting sqref="X308:X318">
    <cfRule type="cellIs" priority="34" operator="equal" aboveAverage="0" equalAverage="0" bottom="0" percent="0" rank="0" text="" dxfId="32">
      <formula>"Erreur"</formula>
    </cfRule>
  </conditionalFormatting>
  <conditionalFormatting sqref="C288:C290 E289">
    <cfRule type="cellIs" priority="35" operator="greaterThanOrEqual" aboveAverage="0" equalAverage="0" bottom="0" percent="0" rank="0" text="" dxfId="33">
      <formula>1</formula>
    </cfRule>
    <cfRule type="cellIs" priority="36" operator="lessThanOrEqual" aboveAverage="0" equalAverage="0" bottom="0" percent="0" rank="0" text="" dxfId="34">
      <formula>0</formula>
    </cfRule>
  </conditionalFormatting>
  <printOptions headings="false" gridLines="false" gridLinesSet="true" horizontalCentered="true" verticalCentered="false"/>
  <pageMargins left="0.196527777777778" right="0.196527777777778" top="0.196527777777778"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8" man="true" max="16383" min="0"/>
    <brk id="65" man="true" max="16383" min="0"/>
    <brk id="115" man="true" max="16383" min="0"/>
    <brk id="199" man="true" max="16383" min="0"/>
    <brk id="244" man="true" max="16383" min="0"/>
    <brk id="271" man="true" max="16383" min="0"/>
    <brk id="325" man="true" max="16383" min="0"/>
    <brk id="355" man="true" max="16383" min="0"/>
    <brk id="392" man="true" max="16383" min="0"/>
    <brk id="4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3.32421875" defaultRowHeight="12.75" zeroHeight="false" outlineLevelRow="0" outlineLevelCol="0"/>
  <cols>
    <col collapsed="false" customWidth="true" hidden="false" outlineLevel="0" max="1" min="1" style="2" width="7.32"/>
    <col collapsed="false" customWidth="true" hidden="false" outlineLevel="0" max="2" min="2" style="4" width="30.49"/>
    <col collapsed="false" customWidth="true" hidden="false" outlineLevel="0" max="3" min="3" style="3" width="10.15"/>
    <col collapsed="false" customWidth="true" hidden="false" outlineLevel="0" max="4" min="4" style="5" width="10.82"/>
    <col collapsed="false" customWidth="true" hidden="false" outlineLevel="0" max="6" min="5" style="3" width="10.65"/>
    <col collapsed="false" customWidth="true" hidden="false" outlineLevel="0" max="7" min="7" style="851" width="3.65"/>
    <col collapsed="false" customWidth="true" hidden="false" outlineLevel="0" max="8" min="8" style="2" width="7.32"/>
    <col collapsed="false" customWidth="true" hidden="false" outlineLevel="0" max="9" min="9" style="4" width="28.49"/>
    <col collapsed="false" customWidth="true" hidden="false" outlineLevel="0" max="10" min="10" style="3" width="10.15"/>
    <col collapsed="false" customWidth="true" hidden="false" outlineLevel="0" max="12" min="11" style="6" width="10.82"/>
    <col collapsed="false" customWidth="true" hidden="false" outlineLevel="0" max="13" min="13" style="3" width="10.65"/>
    <col collapsed="false" customWidth="true" hidden="false" outlineLevel="0" max="14" min="14" style="851" width="4.82"/>
    <col collapsed="false" customWidth="true" hidden="false" outlineLevel="0" max="15" min="15" style="2" width="7.32"/>
    <col collapsed="false" customWidth="true" hidden="false" outlineLevel="0" max="16" min="16" style="4" width="26.99"/>
    <col collapsed="false" customWidth="true" hidden="false" outlineLevel="0" max="17" min="17" style="3" width="10.15"/>
    <col collapsed="false" customWidth="true" hidden="false" outlineLevel="0" max="19" min="18" style="7" width="10.82"/>
    <col collapsed="false" customWidth="true" hidden="false" outlineLevel="0" max="20" min="20" style="3" width="10.65"/>
    <col collapsed="false" customWidth="true" hidden="false" outlineLevel="0" max="21" min="21" style="851" width="3.15"/>
    <col collapsed="false" customWidth="false" hidden="false" outlineLevel="0" max="257" min="22" style="357" width="13.32"/>
  </cols>
  <sheetData>
    <row r="1" customFormat="false" ht="21.75" hidden="false" customHeight="true" outlineLevel="0" collapsed="false"/>
    <row r="2" customFormat="false" ht="27.75" hidden="false" customHeight="true" outlineLevel="0" collapsed="false">
      <c r="B2" s="852" t="s">
        <v>427</v>
      </c>
    </row>
    <row r="3" customFormat="false" ht="26.25" hidden="false" customHeight="true" outlineLevel="0" collapsed="false">
      <c r="B3" s="853" t="s">
        <v>428</v>
      </c>
    </row>
    <row r="4" customFormat="false" ht="33" hidden="false" customHeight="true" outlineLevel="0" collapsed="false">
      <c r="A4" s="854" t="n">
        <v>1</v>
      </c>
      <c r="B4" s="855" t="s">
        <v>26</v>
      </c>
      <c r="C4" s="855"/>
      <c r="D4" s="855"/>
      <c r="E4" s="855"/>
      <c r="F4" s="855"/>
      <c r="G4" s="856" t="s">
        <v>429</v>
      </c>
      <c r="H4" s="854" t="s">
        <v>99</v>
      </c>
      <c r="I4" s="855" t="s">
        <v>28</v>
      </c>
      <c r="J4" s="855"/>
      <c r="K4" s="855"/>
      <c r="L4" s="855"/>
      <c r="M4" s="855"/>
      <c r="N4" s="856"/>
      <c r="O4" s="854" t="s">
        <v>100</v>
      </c>
      <c r="P4" s="855" t="s">
        <v>30</v>
      </c>
      <c r="Q4" s="855"/>
      <c r="R4" s="855"/>
      <c r="S4" s="855"/>
      <c r="T4" s="855"/>
      <c r="U4" s="856"/>
    </row>
    <row r="5" customFormat="false" ht="48" hidden="false" customHeight="true" outlineLevel="0" collapsed="false">
      <c r="A5" s="857" t="s">
        <v>94</v>
      </c>
      <c r="B5" s="858" t="s">
        <v>223</v>
      </c>
      <c r="C5" s="858"/>
      <c r="D5" s="859" t="n">
        <v>100000</v>
      </c>
      <c r="E5" s="859" t="n">
        <v>100000</v>
      </c>
      <c r="F5" s="860" t="s">
        <v>224</v>
      </c>
      <c r="G5" s="861"/>
      <c r="H5" s="857" t="s">
        <v>94</v>
      </c>
      <c r="I5" s="858" t="s">
        <v>223</v>
      </c>
      <c r="J5" s="858"/>
      <c r="K5" s="859" t="n">
        <v>100000</v>
      </c>
      <c r="L5" s="859" t="n">
        <v>100000</v>
      </c>
      <c r="M5" s="860" t="s">
        <v>224</v>
      </c>
      <c r="N5" s="861"/>
      <c r="O5" s="857" t="s">
        <v>94</v>
      </c>
      <c r="P5" s="858" t="s">
        <v>223</v>
      </c>
      <c r="Q5" s="858"/>
      <c r="R5" s="859" t="n">
        <v>100000</v>
      </c>
      <c r="S5" s="859" t="n">
        <v>100000</v>
      </c>
      <c r="T5" s="860" t="s">
        <v>224</v>
      </c>
      <c r="U5" s="861"/>
    </row>
    <row r="6" customFormat="false" ht="48" hidden="false" customHeight="true" outlineLevel="0" collapsed="false">
      <c r="A6" s="857"/>
      <c r="B6" s="862" t="s">
        <v>228</v>
      </c>
      <c r="C6" s="863" t="s">
        <v>229</v>
      </c>
      <c r="D6" s="864" t="s">
        <v>97</v>
      </c>
      <c r="E6" s="865" t="s">
        <v>230</v>
      </c>
      <c r="F6" s="860"/>
      <c r="G6" s="861"/>
      <c r="H6" s="857"/>
      <c r="I6" s="862" t="s">
        <v>228</v>
      </c>
      <c r="J6" s="863" t="s">
        <v>229</v>
      </c>
      <c r="K6" s="864" t="s">
        <v>97</v>
      </c>
      <c r="L6" s="865" t="s">
        <v>230</v>
      </c>
      <c r="M6" s="860"/>
      <c r="N6" s="861"/>
      <c r="O6" s="857"/>
      <c r="P6" s="862" t="s">
        <v>228</v>
      </c>
      <c r="Q6" s="863" t="s">
        <v>229</v>
      </c>
      <c r="R6" s="864" t="s">
        <v>97</v>
      </c>
      <c r="S6" s="865" t="s">
        <v>230</v>
      </c>
      <c r="T6" s="860"/>
      <c r="U6" s="861"/>
    </row>
    <row r="7" customFormat="false" ht="27.75" hidden="false" customHeight="true" outlineLevel="0" collapsed="false">
      <c r="A7" s="857"/>
      <c r="B7" s="862"/>
      <c r="C7" s="863"/>
      <c r="D7" s="864"/>
      <c r="E7" s="865"/>
      <c r="F7" s="860"/>
      <c r="G7" s="866"/>
      <c r="H7" s="857"/>
      <c r="I7" s="862"/>
      <c r="J7" s="863"/>
      <c r="K7" s="864"/>
      <c r="L7" s="865"/>
      <c r="M7" s="860"/>
      <c r="N7" s="866"/>
      <c r="O7" s="857"/>
      <c r="P7" s="862"/>
      <c r="Q7" s="863"/>
      <c r="R7" s="864"/>
      <c r="S7" s="865"/>
      <c r="T7" s="860"/>
      <c r="U7" s="866"/>
    </row>
    <row r="8" customFormat="false" ht="35.25" hidden="false" customHeight="true" outlineLevel="0" collapsed="false">
      <c r="A8" s="857"/>
      <c r="B8" s="862"/>
      <c r="C8" s="863"/>
      <c r="D8" s="864"/>
      <c r="E8" s="865"/>
      <c r="F8" s="860"/>
      <c r="G8" s="867"/>
      <c r="H8" s="857"/>
      <c r="I8" s="862"/>
      <c r="J8" s="863"/>
      <c r="K8" s="864"/>
      <c r="L8" s="865"/>
      <c r="M8" s="860"/>
      <c r="N8" s="867"/>
      <c r="O8" s="857"/>
      <c r="P8" s="862"/>
      <c r="Q8" s="863"/>
      <c r="R8" s="864"/>
      <c r="S8" s="865"/>
      <c r="T8" s="860"/>
      <c r="U8" s="867"/>
    </row>
    <row r="9" customFormat="false" ht="26.45" hidden="false" customHeight="true" outlineLevel="0" collapsed="false">
      <c r="A9" s="868" t="n">
        <v>1</v>
      </c>
      <c r="B9" s="869" t="s">
        <v>112</v>
      </c>
      <c r="C9" s="392" t="n">
        <v>2</v>
      </c>
      <c r="D9" s="393" t="n">
        <v>1</v>
      </c>
      <c r="E9" s="394" t="n">
        <v>1</v>
      </c>
      <c r="F9" s="395" t="n">
        <v>1</v>
      </c>
      <c r="G9" s="867"/>
      <c r="H9" s="868" t="n">
        <v>1</v>
      </c>
      <c r="I9" s="869" t="s">
        <v>112</v>
      </c>
      <c r="J9" s="392" t="n">
        <v>1</v>
      </c>
      <c r="K9" s="393" t="s">
        <v>99</v>
      </c>
      <c r="L9" s="394" t="n">
        <v>1</v>
      </c>
      <c r="M9" s="395" t="n">
        <v>0.5</v>
      </c>
      <c r="N9" s="867"/>
      <c r="O9" s="868" t="n">
        <v>1</v>
      </c>
      <c r="P9" s="869" t="s">
        <v>112</v>
      </c>
      <c r="Q9" s="392" t="n">
        <v>1</v>
      </c>
      <c r="R9" s="393" t="s">
        <v>100</v>
      </c>
      <c r="S9" s="394" t="n">
        <v>1</v>
      </c>
      <c r="T9" s="395" t="n">
        <v>0.5</v>
      </c>
      <c r="U9" s="867"/>
    </row>
    <row r="10" customFormat="false" ht="26.45" hidden="false" customHeight="true" outlineLevel="0" collapsed="false">
      <c r="A10" s="870" t="n">
        <v>2</v>
      </c>
      <c r="B10" s="869" t="s">
        <v>110</v>
      </c>
      <c r="C10" s="392" t="n">
        <v>14</v>
      </c>
      <c r="D10" s="393" t="n">
        <v>1</v>
      </c>
      <c r="E10" s="402" t="n">
        <v>1</v>
      </c>
      <c r="F10" s="403" t="n">
        <v>0.5</v>
      </c>
      <c r="G10" s="867"/>
      <c r="H10" s="870" t="n">
        <v>2</v>
      </c>
      <c r="I10" s="869" t="s">
        <v>112</v>
      </c>
      <c r="J10" s="392" t="n">
        <v>2</v>
      </c>
      <c r="K10" s="393" t="s">
        <v>99</v>
      </c>
      <c r="L10" s="402" t="n">
        <v>1</v>
      </c>
      <c r="M10" s="403" t="n">
        <v>1</v>
      </c>
      <c r="N10" s="867"/>
      <c r="O10" s="870" t="n">
        <v>2</v>
      </c>
      <c r="P10" s="869" t="s">
        <v>112</v>
      </c>
      <c r="Q10" s="392" t="n">
        <v>2</v>
      </c>
      <c r="R10" s="393" t="s">
        <v>100</v>
      </c>
      <c r="S10" s="402" t="n">
        <v>1</v>
      </c>
      <c r="T10" s="403" t="n">
        <v>1</v>
      </c>
      <c r="U10" s="867"/>
    </row>
    <row r="11" customFormat="false" ht="26.45" hidden="false" customHeight="true" outlineLevel="0" collapsed="false">
      <c r="A11" s="870" t="n">
        <v>3</v>
      </c>
      <c r="B11" s="869" t="s">
        <v>125</v>
      </c>
      <c r="C11" s="392" t="n">
        <v>33</v>
      </c>
      <c r="D11" s="393" t="n">
        <v>1</v>
      </c>
      <c r="E11" s="402" t="n">
        <v>1</v>
      </c>
      <c r="F11" s="403" t="n">
        <v>0.5</v>
      </c>
      <c r="G11" s="867"/>
      <c r="H11" s="870" t="n">
        <v>3</v>
      </c>
      <c r="I11" s="869" t="s">
        <v>112</v>
      </c>
      <c r="J11" s="392" t="n">
        <v>4</v>
      </c>
      <c r="K11" s="393" t="s">
        <v>99</v>
      </c>
      <c r="L11" s="402" t="n">
        <v>1</v>
      </c>
      <c r="M11" s="403" t="n">
        <v>0.5</v>
      </c>
      <c r="N11" s="867"/>
      <c r="O11" s="870" t="n">
        <v>3</v>
      </c>
      <c r="P11" s="869" t="s">
        <v>112</v>
      </c>
      <c r="Q11" s="392" t="n">
        <v>3</v>
      </c>
      <c r="R11" s="393" t="s">
        <v>100</v>
      </c>
      <c r="S11" s="402" t="n">
        <v>1</v>
      </c>
      <c r="T11" s="403" t="n">
        <v>0.5</v>
      </c>
      <c r="U11" s="867"/>
    </row>
    <row r="12" customFormat="false" ht="26.45" hidden="false" customHeight="true" outlineLevel="0" collapsed="false">
      <c r="A12" s="870" t="n">
        <v>4</v>
      </c>
      <c r="B12" s="869" t="s">
        <v>118</v>
      </c>
      <c r="C12" s="392" t="n">
        <v>37</v>
      </c>
      <c r="D12" s="393" t="n">
        <v>1</v>
      </c>
      <c r="E12" s="402" t="n">
        <v>1</v>
      </c>
      <c r="F12" s="403" t="n">
        <v>1</v>
      </c>
      <c r="G12" s="867"/>
      <c r="H12" s="870" t="n">
        <v>4</v>
      </c>
      <c r="I12" s="869" t="s">
        <v>110</v>
      </c>
      <c r="J12" s="392" t="n">
        <v>5</v>
      </c>
      <c r="K12" s="393" t="s">
        <v>99</v>
      </c>
      <c r="L12" s="402" t="n">
        <v>1</v>
      </c>
      <c r="M12" s="403" t="n">
        <v>1</v>
      </c>
      <c r="N12" s="867"/>
      <c r="O12" s="870" t="n">
        <v>4</v>
      </c>
      <c r="P12" s="869" t="s">
        <v>112</v>
      </c>
      <c r="Q12" s="392" t="n">
        <v>4</v>
      </c>
      <c r="R12" s="393" t="s">
        <v>100</v>
      </c>
      <c r="S12" s="402" t="n">
        <v>1</v>
      </c>
      <c r="T12" s="403" t="n">
        <v>0.5</v>
      </c>
      <c r="U12" s="867"/>
    </row>
    <row r="13" customFormat="false" ht="26.45" hidden="false" customHeight="true" outlineLevel="0" collapsed="false">
      <c r="A13" s="870" t="n">
        <v>5</v>
      </c>
      <c r="B13" s="869" t="s">
        <v>122</v>
      </c>
      <c r="C13" s="392" t="n">
        <v>43</v>
      </c>
      <c r="D13" s="393" t="n">
        <v>1</v>
      </c>
      <c r="E13" s="402" t="n">
        <v>1</v>
      </c>
      <c r="F13" s="403" t="n">
        <v>0.5</v>
      </c>
      <c r="G13" s="867"/>
      <c r="H13" s="870" t="n">
        <v>5</v>
      </c>
      <c r="I13" s="869" t="s">
        <v>110</v>
      </c>
      <c r="J13" s="392" t="n">
        <v>14</v>
      </c>
      <c r="K13" s="393" t="s">
        <v>99</v>
      </c>
      <c r="L13" s="402" t="n">
        <v>1</v>
      </c>
      <c r="M13" s="403" t="n">
        <v>0.5</v>
      </c>
      <c r="N13" s="867"/>
      <c r="O13" s="870" t="n">
        <v>5</v>
      </c>
      <c r="P13" s="869" t="s">
        <v>110</v>
      </c>
      <c r="Q13" s="392" t="n">
        <v>5</v>
      </c>
      <c r="R13" s="393" t="s">
        <v>100</v>
      </c>
      <c r="S13" s="402" t="n">
        <v>1</v>
      </c>
      <c r="T13" s="403" t="n">
        <v>1</v>
      </c>
      <c r="U13" s="867"/>
    </row>
    <row r="14" customFormat="false" ht="26.45" hidden="false" customHeight="true" outlineLevel="0" collapsed="false">
      <c r="A14" s="870" t="n">
        <v>6</v>
      </c>
      <c r="B14" s="869" t="s">
        <v>126</v>
      </c>
      <c r="C14" s="392" t="n">
        <v>48</v>
      </c>
      <c r="D14" s="393" t="n">
        <v>1</v>
      </c>
      <c r="E14" s="402" t="n">
        <v>1</v>
      </c>
      <c r="F14" s="403" t="n">
        <v>0.5</v>
      </c>
      <c r="G14" s="867"/>
      <c r="H14" s="870" t="n">
        <v>6</v>
      </c>
      <c r="I14" s="869" t="s">
        <v>124</v>
      </c>
      <c r="J14" s="392" t="n">
        <v>16</v>
      </c>
      <c r="K14" s="393" t="s">
        <v>99</v>
      </c>
      <c r="L14" s="402" t="n">
        <v>1</v>
      </c>
      <c r="M14" s="403" t="n">
        <v>0.5</v>
      </c>
      <c r="N14" s="867"/>
      <c r="O14" s="870" t="n">
        <v>6</v>
      </c>
      <c r="P14" s="869" t="s">
        <v>110</v>
      </c>
      <c r="Q14" s="392" t="n">
        <v>14</v>
      </c>
      <c r="R14" s="393" t="s">
        <v>100</v>
      </c>
      <c r="S14" s="402" t="n">
        <v>1</v>
      </c>
      <c r="T14" s="403" t="n">
        <v>0.5</v>
      </c>
      <c r="U14" s="867"/>
    </row>
    <row r="15" customFormat="false" ht="26.45" hidden="false" customHeight="true" outlineLevel="0" collapsed="false">
      <c r="A15" s="870" t="n">
        <v>7</v>
      </c>
      <c r="B15" s="869" t="s">
        <v>126</v>
      </c>
      <c r="C15" s="392" t="n">
        <v>51</v>
      </c>
      <c r="D15" s="393" t="n">
        <v>1</v>
      </c>
      <c r="E15" s="402" t="n">
        <v>1</v>
      </c>
      <c r="F15" s="403" t="n">
        <v>1</v>
      </c>
      <c r="G15" s="867"/>
      <c r="H15" s="870" t="n">
        <v>7</v>
      </c>
      <c r="I15" s="869" t="s">
        <v>119</v>
      </c>
      <c r="J15" s="392" t="n">
        <v>18</v>
      </c>
      <c r="K15" s="393" t="s">
        <v>99</v>
      </c>
      <c r="L15" s="402" t="n">
        <v>1</v>
      </c>
      <c r="M15" s="403" t="n">
        <v>1</v>
      </c>
      <c r="N15" s="867"/>
      <c r="O15" s="870" t="n">
        <v>7</v>
      </c>
      <c r="P15" s="869" t="s">
        <v>124</v>
      </c>
      <c r="Q15" s="392" t="n">
        <v>16</v>
      </c>
      <c r="R15" s="393" t="s">
        <v>100</v>
      </c>
      <c r="S15" s="402" t="n">
        <v>1</v>
      </c>
      <c r="T15" s="403" t="n">
        <v>0.5</v>
      </c>
      <c r="U15" s="867"/>
    </row>
    <row r="16" customFormat="false" ht="26.45" hidden="false" customHeight="true" outlineLevel="0" collapsed="false">
      <c r="A16" s="870" t="n">
        <v>8</v>
      </c>
      <c r="B16" s="869"/>
      <c r="C16" s="392"/>
      <c r="D16" s="393"/>
      <c r="E16" s="402"/>
      <c r="F16" s="403"/>
      <c r="G16" s="867"/>
      <c r="H16" s="870" t="n">
        <v>8</v>
      </c>
      <c r="I16" s="869" t="s">
        <v>119</v>
      </c>
      <c r="J16" s="392" t="n">
        <v>20</v>
      </c>
      <c r="K16" s="393" t="s">
        <v>99</v>
      </c>
      <c r="L16" s="402" t="n">
        <v>1</v>
      </c>
      <c r="M16" s="403" t="n">
        <v>0.5</v>
      </c>
      <c r="N16" s="867"/>
      <c r="O16" s="870" t="n">
        <v>8</v>
      </c>
      <c r="P16" s="869" t="s">
        <v>119</v>
      </c>
      <c r="Q16" s="392" t="n">
        <v>18</v>
      </c>
      <c r="R16" s="393" t="s">
        <v>100</v>
      </c>
      <c r="S16" s="402" t="n">
        <v>1</v>
      </c>
      <c r="T16" s="403" t="n">
        <v>1</v>
      </c>
      <c r="U16" s="867"/>
    </row>
    <row r="17" customFormat="false" ht="26.45" hidden="false" customHeight="true" outlineLevel="0" collapsed="false">
      <c r="A17" s="870" t="n">
        <v>9</v>
      </c>
      <c r="B17" s="869"/>
      <c r="C17" s="392"/>
      <c r="D17" s="393"/>
      <c r="E17" s="402"/>
      <c r="F17" s="403"/>
      <c r="G17" s="867"/>
      <c r="H17" s="870" t="n">
        <v>9</v>
      </c>
      <c r="I17" s="869" t="s">
        <v>118</v>
      </c>
      <c r="J17" s="392" t="n">
        <v>36</v>
      </c>
      <c r="K17" s="393" t="s">
        <v>99</v>
      </c>
      <c r="L17" s="402" t="n">
        <v>1</v>
      </c>
      <c r="M17" s="403" t="n">
        <v>0.5</v>
      </c>
      <c r="N17" s="867"/>
      <c r="O17" s="870" t="n">
        <v>9</v>
      </c>
      <c r="P17" s="869" t="s">
        <v>119</v>
      </c>
      <c r="Q17" s="392" t="n">
        <v>20</v>
      </c>
      <c r="R17" s="393" t="s">
        <v>100</v>
      </c>
      <c r="S17" s="402" t="n">
        <v>1</v>
      </c>
      <c r="T17" s="403" t="n">
        <v>0.5</v>
      </c>
      <c r="U17" s="867"/>
    </row>
    <row r="18" customFormat="false" ht="26.45" hidden="false" customHeight="true" outlineLevel="0" collapsed="false">
      <c r="A18" s="870" t="n">
        <v>10</v>
      </c>
      <c r="B18" s="869"/>
      <c r="C18" s="392"/>
      <c r="D18" s="393"/>
      <c r="E18" s="402"/>
      <c r="F18" s="403"/>
      <c r="G18" s="867"/>
      <c r="H18" s="870" t="n">
        <v>10</v>
      </c>
      <c r="I18" s="869" t="s">
        <v>118</v>
      </c>
      <c r="J18" s="392" t="n">
        <v>37</v>
      </c>
      <c r="K18" s="393" t="s">
        <v>99</v>
      </c>
      <c r="L18" s="402" t="n">
        <v>1</v>
      </c>
      <c r="M18" s="403" t="n">
        <v>1</v>
      </c>
      <c r="N18" s="867"/>
      <c r="O18" s="870" t="n">
        <v>10</v>
      </c>
      <c r="P18" s="869" t="s">
        <v>118</v>
      </c>
      <c r="Q18" s="392" t="n">
        <v>36</v>
      </c>
      <c r="R18" s="393" t="s">
        <v>100</v>
      </c>
      <c r="S18" s="402" t="n">
        <v>1</v>
      </c>
      <c r="T18" s="403" t="n">
        <v>0.5</v>
      </c>
      <c r="U18" s="867"/>
    </row>
    <row r="19" customFormat="false" ht="26.45" hidden="false" customHeight="true" outlineLevel="0" collapsed="false">
      <c r="A19" s="870" t="n">
        <v>11</v>
      </c>
      <c r="B19" s="869"/>
      <c r="C19" s="392"/>
      <c r="D19" s="393"/>
      <c r="E19" s="402"/>
      <c r="F19" s="403"/>
      <c r="G19" s="867"/>
      <c r="H19" s="870" t="n">
        <v>11</v>
      </c>
      <c r="I19" s="869" t="s">
        <v>126</v>
      </c>
      <c r="J19" s="392" t="n">
        <v>48</v>
      </c>
      <c r="K19" s="393" t="s">
        <v>99</v>
      </c>
      <c r="L19" s="402" t="n">
        <v>1</v>
      </c>
      <c r="M19" s="403" t="n">
        <v>0.5</v>
      </c>
      <c r="N19" s="867"/>
      <c r="O19" s="870" t="n">
        <v>11</v>
      </c>
      <c r="P19" s="869" t="s">
        <v>118</v>
      </c>
      <c r="Q19" s="392" t="n">
        <v>37</v>
      </c>
      <c r="R19" s="393" t="s">
        <v>100</v>
      </c>
      <c r="S19" s="402" t="n">
        <v>1</v>
      </c>
      <c r="T19" s="403" t="n">
        <v>1</v>
      </c>
      <c r="U19" s="867"/>
    </row>
    <row r="20" customFormat="false" ht="26.45" hidden="false" customHeight="true" outlineLevel="0" collapsed="false">
      <c r="A20" s="870" t="n">
        <v>12</v>
      </c>
      <c r="B20" s="869"/>
      <c r="C20" s="392"/>
      <c r="D20" s="393"/>
      <c r="E20" s="402"/>
      <c r="F20" s="403"/>
      <c r="G20" s="867"/>
      <c r="H20" s="870" t="n">
        <v>12</v>
      </c>
      <c r="I20" s="869"/>
      <c r="J20" s="392"/>
      <c r="K20" s="393"/>
      <c r="L20" s="402"/>
      <c r="M20" s="403"/>
      <c r="N20" s="867"/>
      <c r="O20" s="870" t="n">
        <v>12</v>
      </c>
      <c r="P20" s="869" t="s">
        <v>126</v>
      </c>
      <c r="Q20" s="392" t="n">
        <v>48</v>
      </c>
      <c r="R20" s="393" t="s">
        <v>100</v>
      </c>
      <c r="S20" s="402" t="n">
        <v>1</v>
      </c>
      <c r="T20" s="403" t="n">
        <v>0.5</v>
      </c>
      <c r="U20" s="867"/>
    </row>
    <row r="21" customFormat="false" ht="26.45" hidden="false" customHeight="true" outlineLevel="0" collapsed="false">
      <c r="A21" s="870" t="n">
        <v>13</v>
      </c>
      <c r="B21" s="869"/>
      <c r="C21" s="392"/>
      <c r="D21" s="393"/>
      <c r="E21" s="402"/>
      <c r="F21" s="403"/>
      <c r="G21" s="867"/>
      <c r="H21" s="870" t="n">
        <v>13</v>
      </c>
      <c r="I21" s="869"/>
      <c r="J21" s="392"/>
      <c r="K21" s="393"/>
      <c r="L21" s="402"/>
      <c r="M21" s="403"/>
      <c r="N21" s="867"/>
      <c r="O21" s="870" t="n">
        <v>13</v>
      </c>
      <c r="P21" s="869"/>
      <c r="Q21" s="392"/>
      <c r="R21" s="393"/>
      <c r="S21" s="402"/>
      <c r="T21" s="403"/>
      <c r="U21" s="867"/>
    </row>
    <row r="22" customFormat="false" ht="26.45" hidden="false" customHeight="true" outlineLevel="0" collapsed="false">
      <c r="A22" s="870" t="n">
        <v>14</v>
      </c>
      <c r="B22" s="869"/>
      <c r="C22" s="392"/>
      <c r="D22" s="393"/>
      <c r="E22" s="402"/>
      <c r="F22" s="403"/>
      <c r="G22" s="867"/>
      <c r="H22" s="870" t="n">
        <v>14</v>
      </c>
      <c r="I22" s="869"/>
      <c r="J22" s="392"/>
      <c r="K22" s="393"/>
      <c r="L22" s="402"/>
      <c r="M22" s="403"/>
      <c r="N22" s="867"/>
      <c r="O22" s="870" t="n">
        <v>14</v>
      </c>
      <c r="P22" s="869"/>
      <c r="Q22" s="392"/>
      <c r="R22" s="393"/>
      <c r="S22" s="402"/>
      <c r="T22" s="403"/>
      <c r="U22" s="867"/>
    </row>
    <row r="23" customFormat="false" ht="30" hidden="false" customHeight="true" outlineLevel="0" collapsed="false">
      <c r="A23" s="871" t="n">
        <v>15</v>
      </c>
      <c r="B23" s="869"/>
      <c r="C23" s="392"/>
      <c r="D23" s="393"/>
      <c r="E23" s="410"/>
      <c r="F23" s="411"/>
      <c r="G23" s="867"/>
      <c r="H23" s="871" t="n">
        <v>15</v>
      </c>
      <c r="I23" s="869"/>
      <c r="J23" s="392"/>
      <c r="K23" s="393"/>
      <c r="L23" s="410"/>
      <c r="M23" s="411"/>
      <c r="N23" s="867"/>
      <c r="O23" s="871" t="n">
        <v>15</v>
      </c>
      <c r="P23" s="869"/>
      <c r="Q23" s="392"/>
      <c r="R23" s="393"/>
      <c r="S23" s="410"/>
      <c r="T23" s="411"/>
      <c r="U23" s="867"/>
    </row>
    <row r="24" customFormat="false" ht="26.45" hidden="false" customHeight="true" outlineLevel="0" collapsed="false">
      <c r="A24" s="872"/>
      <c r="B24" s="873"/>
      <c r="C24" s="873"/>
      <c r="D24" s="874"/>
      <c r="E24" s="874"/>
      <c r="F24" s="874"/>
      <c r="G24" s="866"/>
      <c r="H24" s="872"/>
      <c r="I24" s="873"/>
      <c r="J24" s="873"/>
      <c r="K24" s="874"/>
      <c r="L24" s="874"/>
      <c r="M24" s="874"/>
      <c r="N24" s="866"/>
      <c r="O24" s="872"/>
      <c r="P24" s="873"/>
      <c r="Q24" s="873"/>
      <c r="R24" s="874"/>
      <c r="S24" s="874"/>
      <c r="T24" s="874"/>
      <c r="U24" s="866"/>
    </row>
    <row r="25" customFormat="false" ht="26.45" hidden="false" customHeight="true" outlineLevel="0" collapsed="false"/>
    <row r="26" customFormat="false" ht="42.75" hidden="false" customHeight="true" outlineLevel="0" collapsed="false">
      <c r="A26" s="854" t="n">
        <v>3</v>
      </c>
      <c r="B26" s="855" t="s">
        <v>33</v>
      </c>
      <c r="C26" s="855"/>
      <c r="D26" s="855"/>
      <c r="E26" s="855"/>
      <c r="F26" s="855"/>
      <c r="G26" s="856"/>
      <c r="H26" s="854" t="s">
        <v>101</v>
      </c>
      <c r="I26" s="855" t="s">
        <v>35</v>
      </c>
      <c r="J26" s="855"/>
      <c r="K26" s="855"/>
      <c r="L26" s="855"/>
      <c r="M26" s="855"/>
      <c r="N26" s="856"/>
      <c r="O26" s="854" t="s">
        <v>102</v>
      </c>
      <c r="P26" s="855" t="s">
        <v>430</v>
      </c>
      <c r="Q26" s="855"/>
      <c r="R26" s="855"/>
      <c r="S26" s="855"/>
      <c r="T26" s="855"/>
      <c r="U26" s="856"/>
    </row>
    <row r="27" customFormat="false" ht="48" hidden="false" customHeight="true" outlineLevel="0" collapsed="false">
      <c r="A27" s="857" t="s">
        <v>94</v>
      </c>
      <c r="B27" s="858" t="s">
        <v>223</v>
      </c>
      <c r="C27" s="858"/>
      <c r="D27" s="859" t="n">
        <v>100000</v>
      </c>
      <c r="E27" s="859" t="n">
        <v>100000</v>
      </c>
      <c r="F27" s="860" t="s">
        <v>224</v>
      </c>
      <c r="G27" s="861"/>
      <c r="H27" s="857" t="s">
        <v>94</v>
      </c>
      <c r="I27" s="858" t="s">
        <v>223</v>
      </c>
      <c r="J27" s="858"/>
      <c r="K27" s="859" t="n">
        <v>100000</v>
      </c>
      <c r="L27" s="859" t="n">
        <v>100000</v>
      </c>
      <c r="M27" s="860" t="s">
        <v>224</v>
      </c>
      <c r="N27" s="861"/>
      <c r="O27" s="857" t="s">
        <v>94</v>
      </c>
      <c r="P27" s="858" t="s">
        <v>223</v>
      </c>
      <c r="Q27" s="858"/>
      <c r="R27" s="859" t="n">
        <v>100000</v>
      </c>
      <c r="S27" s="859" t="n">
        <v>100000</v>
      </c>
      <c r="T27" s="860" t="s">
        <v>224</v>
      </c>
      <c r="U27" s="861"/>
    </row>
    <row r="28" customFormat="false" ht="48" hidden="false" customHeight="true" outlineLevel="0" collapsed="false">
      <c r="A28" s="857"/>
      <c r="B28" s="862" t="s">
        <v>228</v>
      </c>
      <c r="C28" s="863" t="s">
        <v>229</v>
      </c>
      <c r="D28" s="864" t="s">
        <v>97</v>
      </c>
      <c r="E28" s="865" t="s">
        <v>230</v>
      </c>
      <c r="F28" s="860"/>
      <c r="G28" s="861"/>
      <c r="H28" s="857"/>
      <c r="I28" s="862" t="s">
        <v>228</v>
      </c>
      <c r="J28" s="863" t="s">
        <v>229</v>
      </c>
      <c r="K28" s="864" t="s">
        <v>97</v>
      </c>
      <c r="L28" s="865" t="s">
        <v>230</v>
      </c>
      <c r="M28" s="860"/>
      <c r="N28" s="861"/>
      <c r="O28" s="857"/>
      <c r="P28" s="862" t="s">
        <v>228</v>
      </c>
      <c r="Q28" s="863" t="s">
        <v>229</v>
      </c>
      <c r="R28" s="864" t="s">
        <v>97</v>
      </c>
      <c r="S28" s="865" t="s">
        <v>230</v>
      </c>
      <c r="T28" s="860"/>
      <c r="U28" s="861"/>
    </row>
    <row r="29" customFormat="false" ht="27.75" hidden="false" customHeight="true" outlineLevel="0" collapsed="false">
      <c r="A29" s="857"/>
      <c r="B29" s="862"/>
      <c r="C29" s="863"/>
      <c r="D29" s="864"/>
      <c r="E29" s="865"/>
      <c r="F29" s="860"/>
      <c r="G29" s="866"/>
      <c r="H29" s="857"/>
      <c r="I29" s="862"/>
      <c r="J29" s="863"/>
      <c r="K29" s="864"/>
      <c r="L29" s="865"/>
      <c r="M29" s="860"/>
      <c r="N29" s="866"/>
      <c r="O29" s="857"/>
      <c r="P29" s="862"/>
      <c r="Q29" s="863"/>
      <c r="R29" s="864"/>
      <c r="S29" s="865"/>
      <c r="T29" s="860"/>
      <c r="U29" s="866"/>
    </row>
    <row r="30" customFormat="false" ht="35.25" hidden="false" customHeight="true" outlineLevel="0" collapsed="false">
      <c r="A30" s="857"/>
      <c r="B30" s="862"/>
      <c r="C30" s="863"/>
      <c r="D30" s="864"/>
      <c r="E30" s="865"/>
      <c r="F30" s="860"/>
      <c r="G30" s="867"/>
      <c r="H30" s="857"/>
      <c r="I30" s="862"/>
      <c r="J30" s="863"/>
      <c r="K30" s="864"/>
      <c r="L30" s="865"/>
      <c r="M30" s="860"/>
      <c r="N30" s="867"/>
      <c r="O30" s="857"/>
      <c r="P30" s="862"/>
      <c r="Q30" s="863"/>
      <c r="R30" s="864"/>
      <c r="S30" s="865"/>
      <c r="T30" s="860"/>
      <c r="U30" s="867"/>
    </row>
    <row r="31" customFormat="false" ht="26.45" hidden="false" customHeight="true" outlineLevel="0" collapsed="false">
      <c r="A31" s="868" t="n">
        <v>1</v>
      </c>
      <c r="B31" s="869" t="s">
        <v>112</v>
      </c>
      <c r="C31" s="392" t="n">
        <v>1</v>
      </c>
      <c r="D31" s="393" t="n">
        <v>3</v>
      </c>
      <c r="E31" s="394" t="n">
        <v>1</v>
      </c>
      <c r="F31" s="395" t="n">
        <v>0.5</v>
      </c>
      <c r="G31" s="867"/>
      <c r="H31" s="868" t="n">
        <v>1</v>
      </c>
      <c r="I31" s="869" t="s">
        <v>112</v>
      </c>
      <c r="J31" s="392" t="n">
        <v>1</v>
      </c>
      <c r="K31" s="393" t="s">
        <v>101</v>
      </c>
      <c r="L31" s="394" t="n">
        <v>1</v>
      </c>
      <c r="M31" s="395" t="n">
        <v>0.5</v>
      </c>
      <c r="N31" s="867"/>
      <c r="O31" s="868" t="n">
        <v>1</v>
      </c>
      <c r="P31" s="869" t="s">
        <v>112</v>
      </c>
      <c r="Q31" s="392" t="n">
        <v>1</v>
      </c>
      <c r="R31" s="393" t="s">
        <v>102</v>
      </c>
      <c r="S31" s="394" t="n">
        <v>1</v>
      </c>
      <c r="T31" s="395" t="n">
        <v>0.5</v>
      </c>
      <c r="U31" s="867"/>
    </row>
    <row r="32" customFormat="false" ht="26.45" hidden="false" customHeight="true" outlineLevel="0" collapsed="false">
      <c r="A32" s="870" t="n">
        <v>2</v>
      </c>
      <c r="B32" s="869" t="s">
        <v>112</v>
      </c>
      <c r="C32" s="392" t="n">
        <v>3</v>
      </c>
      <c r="D32" s="393" t="n">
        <v>3</v>
      </c>
      <c r="E32" s="402" t="n">
        <v>1</v>
      </c>
      <c r="F32" s="403" t="n">
        <v>0.5</v>
      </c>
      <c r="G32" s="867"/>
      <c r="H32" s="870" t="n">
        <v>2</v>
      </c>
      <c r="I32" s="869" t="s">
        <v>112</v>
      </c>
      <c r="J32" s="392" t="n">
        <v>2</v>
      </c>
      <c r="K32" s="393" t="s">
        <v>101</v>
      </c>
      <c r="L32" s="402" t="n">
        <v>1</v>
      </c>
      <c r="M32" s="403" t="n">
        <v>1</v>
      </c>
      <c r="N32" s="867"/>
      <c r="O32" s="870" t="n">
        <v>2</v>
      </c>
      <c r="P32" s="869" t="s">
        <v>112</v>
      </c>
      <c r="Q32" s="392" t="n">
        <v>2</v>
      </c>
      <c r="R32" s="393" t="s">
        <v>102</v>
      </c>
      <c r="S32" s="402" t="n">
        <v>1</v>
      </c>
      <c r="T32" s="403" t="n">
        <v>1</v>
      </c>
      <c r="U32" s="867"/>
    </row>
    <row r="33" customFormat="false" ht="26.45" hidden="false" customHeight="true" outlineLevel="0" collapsed="false">
      <c r="A33" s="870" t="n">
        <v>3</v>
      </c>
      <c r="B33" s="869" t="s">
        <v>112</v>
      </c>
      <c r="C33" s="392" t="n">
        <v>4</v>
      </c>
      <c r="D33" s="393" t="n">
        <v>3</v>
      </c>
      <c r="E33" s="402" t="n">
        <v>1</v>
      </c>
      <c r="F33" s="403" t="n">
        <v>0.5</v>
      </c>
      <c r="G33" s="867"/>
      <c r="H33" s="870" t="n">
        <v>3</v>
      </c>
      <c r="I33" s="869" t="s">
        <v>112</v>
      </c>
      <c r="J33" s="392" t="n">
        <v>3</v>
      </c>
      <c r="K33" s="393" t="s">
        <v>101</v>
      </c>
      <c r="L33" s="402" t="n">
        <v>1</v>
      </c>
      <c r="M33" s="403" t="n">
        <v>0.5</v>
      </c>
      <c r="N33" s="867"/>
      <c r="O33" s="870" t="n">
        <v>3</v>
      </c>
      <c r="P33" s="869" t="s">
        <v>110</v>
      </c>
      <c r="Q33" s="392" t="n">
        <v>7</v>
      </c>
      <c r="R33" s="393" t="s">
        <v>102</v>
      </c>
      <c r="S33" s="402" t="n">
        <v>1</v>
      </c>
      <c r="T33" s="403" t="n">
        <v>0.5</v>
      </c>
      <c r="U33" s="867"/>
    </row>
    <row r="34" customFormat="false" ht="26.45" hidden="false" customHeight="true" outlineLevel="0" collapsed="false">
      <c r="A34" s="870" t="n">
        <v>4</v>
      </c>
      <c r="B34" s="869" t="s">
        <v>110</v>
      </c>
      <c r="C34" s="392" t="n">
        <v>6</v>
      </c>
      <c r="D34" s="393" t="n">
        <v>3</v>
      </c>
      <c r="E34" s="402" t="n">
        <v>1</v>
      </c>
      <c r="F34" s="403" t="n">
        <v>1</v>
      </c>
      <c r="G34" s="867"/>
      <c r="H34" s="870" t="n">
        <v>4</v>
      </c>
      <c r="I34" s="869" t="s">
        <v>112</v>
      </c>
      <c r="J34" s="392" t="n">
        <v>4</v>
      </c>
      <c r="K34" s="393" t="s">
        <v>101</v>
      </c>
      <c r="L34" s="402" t="n">
        <v>1</v>
      </c>
      <c r="M34" s="403" t="n">
        <v>0.5</v>
      </c>
      <c r="N34" s="867"/>
      <c r="O34" s="870" t="n">
        <v>4</v>
      </c>
      <c r="P34" s="869" t="s">
        <v>110</v>
      </c>
      <c r="Q34" s="392" t="n">
        <v>14</v>
      </c>
      <c r="R34" s="393" t="s">
        <v>102</v>
      </c>
      <c r="S34" s="402" t="n">
        <v>1</v>
      </c>
      <c r="T34" s="403" t="n">
        <v>0.5</v>
      </c>
      <c r="U34" s="867"/>
    </row>
    <row r="35" customFormat="false" ht="26.45" hidden="false" customHeight="true" outlineLevel="0" collapsed="false">
      <c r="A35" s="870" t="n">
        <v>5</v>
      </c>
      <c r="B35" s="869" t="s">
        <v>110</v>
      </c>
      <c r="C35" s="392" t="n">
        <v>11</v>
      </c>
      <c r="D35" s="393" t="n">
        <v>3</v>
      </c>
      <c r="E35" s="402" t="n">
        <v>1</v>
      </c>
      <c r="F35" s="403" t="n">
        <v>0.5</v>
      </c>
      <c r="G35" s="867"/>
      <c r="H35" s="870" t="n">
        <v>5</v>
      </c>
      <c r="I35" s="869" t="s">
        <v>110</v>
      </c>
      <c r="J35" s="392" t="n">
        <v>5</v>
      </c>
      <c r="K35" s="393" t="s">
        <v>101</v>
      </c>
      <c r="L35" s="402" t="n">
        <v>1</v>
      </c>
      <c r="M35" s="403" t="n">
        <v>1</v>
      </c>
      <c r="N35" s="867"/>
      <c r="O35" s="870" t="n">
        <v>5</v>
      </c>
      <c r="P35" s="869" t="s">
        <v>124</v>
      </c>
      <c r="Q35" s="392" t="n">
        <v>16</v>
      </c>
      <c r="R35" s="393" t="s">
        <v>102</v>
      </c>
      <c r="S35" s="402" t="n">
        <v>1</v>
      </c>
      <c r="T35" s="403" t="n">
        <v>0.5</v>
      </c>
      <c r="U35" s="867"/>
    </row>
    <row r="36" customFormat="false" ht="26.45" hidden="false" customHeight="true" outlineLevel="0" collapsed="false">
      <c r="A36" s="870" t="n">
        <v>6</v>
      </c>
      <c r="B36" s="869" t="s">
        <v>119</v>
      </c>
      <c r="C36" s="392" t="n">
        <v>18</v>
      </c>
      <c r="D36" s="393" t="n">
        <v>3</v>
      </c>
      <c r="E36" s="402" t="n">
        <v>1</v>
      </c>
      <c r="F36" s="403" t="n">
        <v>1</v>
      </c>
      <c r="G36" s="867"/>
      <c r="H36" s="870" t="n">
        <v>6</v>
      </c>
      <c r="I36" s="869" t="s">
        <v>110</v>
      </c>
      <c r="J36" s="392" t="n">
        <v>8</v>
      </c>
      <c r="K36" s="393" t="s">
        <v>101</v>
      </c>
      <c r="L36" s="402" t="n">
        <v>1</v>
      </c>
      <c r="M36" s="403" t="n">
        <v>1</v>
      </c>
      <c r="N36" s="867"/>
      <c r="O36" s="870" t="n">
        <v>6</v>
      </c>
      <c r="P36" s="869" t="s">
        <v>119</v>
      </c>
      <c r="Q36" s="392" t="n">
        <v>18</v>
      </c>
      <c r="R36" s="393" t="s">
        <v>102</v>
      </c>
      <c r="S36" s="402" t="n">
        <v>1</v>
      </c>
      <c r="T36" s="403" t="n">
        <v>1</v>
      </c>
      <c r="U36" s="867"/>
    </row>
    <row r="37" customFormat="false" ht="26.45" hidden="false" customHeight="true" outlineLevel="0" collapsed="false">
      <c r="A37" s="870" t="n">
        <v>7</v>
      </c>
      <c r="B37" s="869" t="s">
        <v>118</v>
      </c>
      <c r="C37" s="392" t="n">
        <v>36</v>
      </c>
      <c r="D37" s="393" t="n">
        <v>3</v>
      </c>
      <c r="E37" s="402" t="n">
        <v>1</v>
      </c>
      <c r="F37" s="403" t="n">
        <v>0.5</v>
      </c>
      <c r="G37" s="867"/>
      <c r="H37" s="870" t="n">
        <v>7</v>
      </c>
      <c r="I37" s="869" t="s">
        <v>110</v>
      </c>
      <c r="J37" s="392" t="n">
        <v>13</v>
      </c>
      <c r="K37" s="393" t="s">
        <v>101</v>
      </c>
      <c r="L37" s="402" t="n">
        <v>1</v>
      </c>
      <c r="M37" s="403" t="n">
        <v>0.5</v>
      </c>
      <c r="N37" s="867"/>
      <c r="O37" s="870" t="n">
        <v>7</v>
      </c>
      <c r="P37" s="869" t="s">
        <v>125</v>
      </c>
      <c r="Q37" s="392" t="n">
        <v>32</v>
      </c>
      <c r="R37" s="393" t="s">
        <v>102</v>
      </c>
      <c r="S37" s="402" t="n">
        <v>1</v>
      </c>
      <c r="T37" s="403" t="n">
        <v>0.5</v>
      </c>
      <c r="U37" s="867"/>
    </row>
    <row r="38" customFormat="false" ht="26.45" hidden="false" customHeight="true" outlineLevel="0" collapsed="false">
      <c r="A38" s="870" t="n">
        <v>8</v>
      </c>
      <c r="B38" s="869" t="s">
        <v>126</v>
      </c>
      <c r="C38" s="392" t="n">
        <v>48</v>
      </c>
      <c r="D38" s="393" t="n">
        <v>3</v>
      </c>
      <c r="E38" s="402" t="n">
        <v>1</v>
      </c>
      <c r="F38" s="403" t="n">
        <v>0.5</v>
      </c>
      <c r="G38" s="867"/>
      <c r="H38" s="870" t="n">
        <v>8</v>
      </c>
      <c r="I38" s="869" t="s">
        <v>119</v>
      </c>
      <c r="J38" s="392" t="n">
        <v>18</v>
      </c>
      <c r="K38" s="393" t="s">
        <v>101</v>
      </c>
      <c r="L38" s="402" t="n">
        <v>1</v>
      </c>
      <c r="M38" s="403" t="n">
        <v>1</v>
      </c>
      <c r="N38" s="867"/>
      <c r="O38" s="870" t="n">
        <v>8</v>
      </c>
      <c r="P38" s="869" t="s">
        <v>119</v>
      </c>
      <c r="Q38" s="392" t="n">
        <v>20</v>
      </c>
      <c r="R38" s="393" t="s">
        <v>102</v>
      </c>
      <c r="S38" s="402" t="n">
        <v>1</v>
      </c>
      <c r="T38" s="403" t="n">
        <v>0.5</v>
      </c>
      <c r="U38" s="867"/>
    </row>
    <row r="39" customFormat="false" ht="26.45" hidden="false" customHeight="true" outlineLevel="0" collapsed="false">
      <c r="A39" s="870" t="n">
        <v>9</v>
      </c>
      <c r="B39" s="869"/>
      <c r="C39" s="392"/>
      <c r="D39" s="393"/>
      <c r="E39" s="402"/>
      <c r="F39" s="403"/>
      <c r="G39" s="867"/>
      <c r="H39" s="870" t="n">
        <v>9</v>
      </c>
      <c r="I39" s="869" t="s">
        <v>126</v>
      </c>
      <c r="J39" s="392" t="n">
        <v>48</v>
      </c>
      <c r="K39" s="393" t="s">
        <v>101</v>
      </c>
      <c r="L39" s="402" t="n">
        <v>1</v>
      </c>
      <c r="M39" s="403" t="n">
        <v>0.5</v>
      </c>
      <c r="N39" s="867"/>
      <c r="O39" s="870" t="n">
        <v>9</v>
      </c>
      <c r="P39" s="869" t="s">
        <v>115</v>
      </c>
      <c r="Q39" s="392" t="n">
        <v>21</v>
      </c>
      <c r="R39" s="393" t="s">
        <v>102</v>
      </c>
      <c r="S39" s="402" t="n">
        <v>1</v>
      </c>
      <c r="T39" s="403" t="n">
        <v>0.5</v>
      </c>
      <c r="U39" s="867"/>
    </row>
    <row r="40" customFormat="false" ht="26.45" hidden="false" customHeight="true" outlineLevel="0" collapsed="false">
      <c r="A40" s="870" t="n">
        <v>10</v>
      </c>
      <c r="B40" s="869"/>
      <c r="C40" s="392"/>
      <c r="D40" s="393"/>
      <c r="E40" s="402"/>
      <c r="F40" s="403"/>
      <c r="G40" s="867"/>
      <c r="H40" s="870" t="n">
        <v>10</v>
      </c>
      <c r="I40" s="869"/>
      <c r="J40" s="392"/>
      <c r="K40" s="393"/>
      <c r="L40" s="402"/>
      <c r="M40" s="403"/>
      <c r="N40" s="867"/>
      <c r="O40" s="870" t="n">
        <v>10</v>
      </c>
      <c r="P40" s="869" t="s">
        <v>114</v>
      </c>
      <c r="Q40" s="392" t="n">
        <v>28</v>
      </c>
      <c r="R40" s="393" t="s">
        <v>102</v>
      </c>
      <c r="S40" s="402" t="n">
        <v>1</v>
      </c>
      <c r="T40" s="403" t="n">
        <v>1</v>
      </c>
      <c r="U40" s="867"/>
    </row>
    <row r="41" customFormat="false" ht="26.45" hidden="false" customHeight="true" outlineLevel="0" collapsed="false">
      <c r="A41" s="870" t="n">
        <v>11</v>
      </c>
      <c r="B41" s="869"/>
      <c r="C41" s="392"/>
      <c r="D41" s="393"/>
      <c r="E41" s="402"/>
      <c r="F41" s="403"/>
      <c r="G41" s="867"/>
      <c r="H41" s="870" t="n">
        <v>11</v>
      </c>
      <c r="I41" s="869"/>
      <c r="J41" s="392"/>
      <c r="K41" s="393"/>
      <c r="L41" s="402"/>
      <c r="M41" s="403"/>
      <c r="N41" s="867"/>
      <c r="O41" s="870" t="n">
        <v>11</v>
      </c>
      <c r="P41" s="869" t="s">
        <v>118</v>
      </c>
      <c r="Q41" s="392" t="n">
        <v>36</v>
      </c>
      <c r="R41" s="393" t="s">
        <v>102</v>
      </c>
      <c r="S41" s="402" t="n">
        <v>1</v>
      </c>
      <c r="T41" s="403" t="n">
        <v>0.5</v>
      </c>
      <c r="U41" s="867"/>
    </row>
    <row r="42" customFormat="false" ht="26.45" hidden="false" customHeight="true" outlineLevel="0" collapsed="false">
      <c r="A42" s="870" t="n">
        <v>12</v>
      </c>
      <c r="B42" s="869"/>
      <c r="C42" s="392"/>
      <c r="D42" s="393"/>
      <c r="E42" s="402"/>
      <c r="F42" s="403"/>
      <c r="G42" s="867"/>
      <c r="H42" s="870" t="n">
        <v>12</v>
      </c>
      <c r="I42" s="869"/>
      <c r="J42" s="392"/>
      <c r="K42" s="393"/>
      <c r="L42" s="402"/>
      <c r="M42" s="403"/>
      <c r="N42" s="867"/>
      <c r="O42" s="870" t="n">
        <v>12</v>
      </c>
      <c r="P42" s="869" t="s">
        <v>118</v>
      </c>
      <c r="Q42" s="392" t="n">
        <v>37</v>
      </c>
      <c r="R42" s="393" t="s">
        <v>102</v>
      </c>
      <c r="S42" s="402" t="n">
        <v>1</v>
      </c>
      <c r="T42" s="403" t="n">
        <v>1</v>
      </c>
      <c r="U42" s="867"/>
    </row>
    <row r="43" customFormat="false" ht="26.45" hidden="false" customHeight="true" outlineLevel="0" collapsed="false">
      <c r="A43" s="870" t="n">
        <v>13</v>
      </c>
      <c r="B43" s="869"/>
      <c r="C43" s="392"/>
      <c r="D43" s="393"/>
      <c r="E43" s="402"/>
      <c r="F43" s="403"/>
      <c r="G43" s="867"/>
      <c r="H43" s="870" t="n">
        <v>13</v>
      </c>
      <c r="I43" s="869"/>
      <c r="J43" s="392"/>
      <c r="K43" s="393"/>
      <c r="L43" s="402"/>
      <c r="M43" s="403"/>
      <c r="N43" s="867"/>
      <c r="O43" s="870" t="n">
        <v>13</v>
      </c>
      <c r="P43" s="869" t="s">
        <v>126</v>
      </c>
      <c r="Q43" s="392" t="n">
        <v>48</v>
      </c>
      <c r="R43" s="393" t="s">
        <v>102</v>
      </c>
      <c r="S43" s="402" t="n">
        <v>1</v>
      </c>
      <c r="T43" s="403" t="n">
        <v>0.5</v>
      </c>
      <c r="U43" s="867"/>
    </row>
    <row r="44" customFormat="false" ht="26.45" hidden="false" customHeight="true" outlineLevel="0" collapsed="false">
      <c r="A44" s="870" t="n">
        <v>14</v>
      </c>
      <c r="B44" s="869"/>
      <c r="C44" s="392"/>
      <c r="D44" s="393"/>
      <c r="E44" s="402"/>
      <c r="F44" s="403"/>
      <c r="G44" s="867"/>
      <c r="H44" s="870" t="n">
        <v>14</v>
      </c>
      <c r="I44" s="869"/>
      <c r="J44" s="392"/>
      <c r="K44" s="393"/>
      <c r="L44" s="402"/>
      <c r="M44" s="403"/>
      <c r="N44" s="867"/>
      <c r="O44" s="870" t="n">
        <v>14</v>
      </c>
      <c r="P44" s="869"/>
      <c r="Q44" s="392"/>
      <c r="R44" s="393"/>
      <c r="S44" s="402"/>
      <c r="T44" s="403"/>
      <c r="U44" s="867"/>
    </row>
    <row r="45" customFormat="false" ht="30" hidden="false" customHeight="true" outlineLevel="0" collapsed="false">
      <c r="A45" s="871" t="n">
        <v>15</v>
      </c>
      <c r="B45" s="869"/>
      <c r="C45" s="392"/>
      <c r="D45" s="393"/>
      <c r="E45" s="410"/>
      <c r="F45" s="411"/>
      <c r="G45" s="867"/>
      <c r="H45" s="871" t="n">
        <v>15</v>
      </c>
      <c r="I45" s="869"/>
      <c r="J45" s="392"/>
      <c r="K45" s="393"/>
      <c r="L45" s="410"/>
      <c r="M45" s="411"/>
      <c r="N45" s="867"/>
      <c r="O45" s="871" t="n">
        <v>15</v>
      </c>
      <c r="P45" s="869"/>
      <c r="Q45" s="392"/>
      <c r="R45" s="393"/>
      <c r="S45" s="410"/>
      <c r="T45" s="411"/>
      <c r="U45" s="867"/>
    </row>
    <row r="46" customFormat="false" ht="26.45" hidden="false" customHeight="true" outlineLevel="0" collapsed="false">
      <c r="A46" s="872"/>
      <c r="B46" s="873"/>
      <c r="C46" s="873"/>
      <c r="D46" s="874"/>
      <c r="E46" s="874"/>
      <c r="F46" s="875"/>
      <c r="G46" s="867"/>
      <c r="H46" s="872"/>
      <c r="I46" s="873"/>
      <c r="J46" s="873"/>
      <c r="K46" s="874"/>
      <c r="L46" s="874"/>
      <c r="M46" s="874"/>
      <c r="N46" s="867"/>
      <c r="O46" s="872"/>
      <c r="P46" s="873"/>
      <c r="Q46" s="873"/>
      <c r="R46" s="874"/>
      <c r="S46" s="874"/>
      <c r="T46" s="874"/>
      <c r="U46" s="867"/>
    </row>
    <row r="47" customFormat="false" ht="26.45" hidden="false" customHeight="true" outlineLevel="0" collapsed="false"/>
    <row r="48" customFormat="false" ht="42.75" hidden="false" customHeight="true" outlineLevel="0" collapsed="false">
      <c r="A48" s="876" t="s">
        <v>103</v>
      </c>
      <c r="B48" s="877" t="s">
        <v>43</v>
      </c>
      <c r="C48" s="877"/>
      <c r="D48" s="877"/>
      <c r="E48" s="877"/>
      <c r="F48" s="877"/>
      <c r="G48" s="856"/>
      <c r="H48" s="876" t="s">
        <v>104</v>
      </c>
      <c r="I48" s="877" t="s">
        <v>45</v>
      </c>
      <c r="J48" s="877"/>
      <c r="K48" s="877"/>
      <c r="L48" s="877"/>
      <c r="M48" s="877"/>
      <c r="N48" s="856"/>
      <c r="O48" s="876" t="s">
        <v>105</v>
      </c>
      <c r="P48" s="877" t="s">
        <v>27</v>
      </c>
      <c r="Q48" s="877"/>
      <c r="R48" s="877"/>
      <c r="S48" s="877"/>
      <c r="T48" s="877"/>
      <c r="U48" s="856"/>
    </row>
    <row r="49" customFormat="false" ht="48" hidden="false" customHeight="true" outlineLevel="0" collapsed="false">
      <c r="A49" s="878" t="s">
        <v>94</v>
      </c>
      <c r="B49" s="858" t="s">
        <v>223</v>
      </c>
      <c r="C49" s="858"/>
      <c r="D49" s="859" t="n">
        <v>100000</v>
      </c>
      <c r="E49" s="859" t="n">
        <v>100000</v>
      </c>
      <c r="F49" s="860" t="s">
        <v>224</v>
      </c>
      <c r="G49" s="861"/>
      <c r="H49" s="878" t="s">
        <v>94</v>
      </c>
      <c r="I49" s="858" t="s">
        <v>223</v>
      </c>
      <c r="J49" s="858"/>
      <c r="K49" s="859" t="n">
        <v>100000</v>
      </c>
      <c r="L49" s="859" t="n">
        <v>100000</v>
      </c>
      <c r="M49" s="860" t="s">
        <v>224</v>
      </c>
      <c r="N49" s="861"/>
      <c r="O49" s="878" t="s">
        <v>94</v>
      </c>
      <c r="P49" s="858" t="s">
        <v>223</v>
      </c>
      <c r="Q49" s="858"/>
      <c r="R49" s="859" t="n">
        <v>100000</v>
      </c>
      <c r="S49" s="859" t="n">
        <v>100000</v>
      </c>
      <c r="T49" s="860" t="s">
        <v>224</v>
      </c>
      <c r="U49" s="861"/>
    </row>
    <row r="50" customFormat="false" ht="48" hidden="false" customHeight="true" outlineLevel="0" collapsed="false">
      <c r="A50" s="878"/>
      <c r="B50" s="862" t="s">
        <v>228</v>
      </c>
      <c r="C50" s="863" t="s">
        <v>229</v>
      </c>
      <c r="D50" s="864" t="s">
        <v>97</v>
      </c>
      <c r="E50" s="865" t="s">
        <v>230</v>
      </c>
      <c r="F50" s="860"/>
      <c r="G50" s="861"/>
      <c r="H50" s="878"/>
      <c r="I50" s="862" t="s">
        <v>228</v>
      </c>
      <c r="J50" s="863" t="s">
        <v>229</v>
      </c>
      <c r="K50" s="864" t="s">
        <v>97</v>
      </c>
      <c r="L50" s="865" t="s">
        <v>230</v>
      </c>
      <c r="M50" s="860"/>
      <c r="N50" s="861"/>
      <c r="O50" s="878"/>
      <c r="P50" s="862" t="s">
        <v>228</v>
      </c>
      <c r="Q50" s="863" t="s">
        <v>229</v>
      </c>
      <c r="R50" s="864" t="s">
        <v>97</v>
      </c>
      <c r="S50" s="865" t="s">
        <v>230</v>
      </c>
      <c r="T50" s="860"/>
      <c r="U50" s="861"/>
    </row>
    <row r="51" customFormat="false" ht="27.75" hidden="false" customHeight="true" outlineLevel="0" collapsed="false">
      <c r="A51" s="878"/>
      <c r="B51" s="862"/>
      <c r="C51" s="863"/>
      <c r="D51" s="864"/>
      <c r="E51" s="865"/>
      <c r="F51" s="860"/>
      <c r="G51" s="866"/>
      <c r="H51" s="878"/>
      <c r="I51" s="862"/>
      <c r="J51" s="863"/>
      <c r="K51" s="864"/>
      <c r="L51" s="865"/>
      <c r="M51" s="860"/>
      <c r="N51" s="866"/>
      <c r="O51" s="878"/>
      <c r="P51" s="862"/>
      <c r="Q51" s="863"/>
      <c r="R51" s="864"/>
      <c r="S51" s="865"/>
      <c r="T51" s="860"/>
      <c r="U51" s="866"/>
    </row>
    <row r="52" customFormat="false" ht="35.25" hidden="false" customHeight="true" outlineLevel="0" collapsed="false">
      <c r="A52" s="878"/>
      <c r="B52" s="862"/>
      <c r="C52" s="863"/>
      <c r="D52" s="864"/>
      <c r="E52" s="865"/>
      <c r="F52" s="860"/>
      <c r="G52" s="867"/>
      <c r="H52" s="878"/>
      <c r="I52" s="862"/>
      <c r="J52" s="863"/>
      <c r="K52" s="864"/>
      <c r="L52" s="865"/>
      <c r="M52" s="860"/>
      <c r="N52" s="867"/>
      <c r="O52" s="878"/>
      <c r="P52" s="862"/>
      <c r="Q52" s="863"/>
      <c r="R52" s="864"/>
      <c r="S52" s="865"/>
      <c r="T52" s="860"/>
      <c r="U52" s="867"/>
    </row>
    <row r="53" customFormat="false" ht="26.45" hidden="false" customHeight="true" outlineLevel="0" collapsed="false">
      <c r="A53" s="879" t="n">
        <v>1</v>
      </c>
      <c r="B53" s="869" t="s">
        <v>110</v>
      </c>
      <c r="C53" s="392" t="n">
        <v>14</v>
      </c>
      <c r="D53" s="393" t="s">
        <v>103</v>
      </c>
      <c r="E53" s="394" t="n">
        <v>1</v>
      </c>
      <c r="F53" s="395" t="n">
        <v>0.5</v>
      </c>
      <c r="G53" s="867"/>
      <c r="H53" s="879" t="n">
        <v>1</v>
      </c>
      <c r="I53" s="869" t="s">
        <v>124</v>
      </c>
      <c r="J53" s="392" t="n">
        <v>15</v>
      </c>
      <c r="K53" s="393" t="s">
        <v>104</v>
      </c>
      <c r="L53" s="394" t="n">
        <v>1</v>
      </c>
      <c r="M53" s="395" t="n">
        <v>0.5</v>
      </c>
      <c r="N53" s="867"/>
      <c r="O53" s="879" t="n">
        <v>1</v>
      </c>
      <c r="P53" s="869" t="s">
        <v>115</v>
      </c>
      <c r="Q53" s="392" t="n">
        <v>23</v>
      </c>
      <c r="R53" s="393" t="s">
        <v>105</v>
      </c>
      <c r="S53" s="394" t="n">
        <v>1</v>
      </c>
      <c r="T53" s="395" t="n">
        <v>1</v>
      </c>
      <c r="U53" s="867"/>
    </row>
    <row r="54" customFormat="false" ht="26.45" hidden="false" customHeight="true" outlineLevel="0" collapsed="false">
      <c r="A54" s="880" t="n">
        <v>2</v>
      </c>
      <c r="B54" s="869" t="s">
        <v>115</v>
      </c>
      <c r="C54" s="392" t="n">
        <v>21</v>
      </c>
      <c r="D54" s="393" t="s">
        <v>103</v>
      </c>
      <c r="E54" s="402" t="n">
        <v>1</v>
      </c>
      <c r="F54" s="403" t="n">
        <v>0.5</v>
      </c>
      <c r="G54" s="867"/>
      <c r="H54" s="880" t="n">
        <v>2</v>
      </c>
      <c r="I54" s="869" t="s">
        <v>124</v>
      </c>
      <c r="J54" s="392" t="n">
        <v>17</v>
      </c>
      <c r="K54" s="393" t="s">
        <v>104</v>
      </c>
      <c r="L54" s="402" t="n">
        <v>1</v>
      </c>
      <c r="M54" s="403" t="n">
        <v>0.5</v>
      </c>
      <c r="N54" s="867"/>
      <c r="O54" s="880" t="n">
        <v>2</v>
      </c>
      <c r="P54" s="869" t="s">
        <v>123</v>
      </c>
      <c r="Q54" s="392" t="n">
        <v>25</v>
      </c>
      <c r="R54" s="393" t="s">
        <v>105</v>
      </c>
      <c r="S54" s="402" t="n">
        <v>1</v>
      </c>
      <c r="T54" s="403" t="n">
        <v>0.5</v>
      </c>
      <c r="U54" s="867"/>
    </row>
    <row r="55" customFormat="false" ht="26.45" hidden="false" customHeight="true" outlineLevel="0" collapsed="false">
      <c r="A55" s="880" t="n">
        <v>3</v>
      </c>
      <c r="B55" s="869" t="s">
        <v>115</v>
      </c>
      <c r="C55" s="392" t="n">
        <v>23</v>
      </c>
      <c r="D55" s="393" t="s">
        <v>103</v>
      </c>
      <c r="E55" s="402" t="n">
        <v>1</v>
      </c>
      <c r="F55" s="403" t="n">
        <v>1</v>
      </c>
      <c r="G55" s="867"/>
      <c r="H55" s="880" t="n">
        <v>3</v>
      </c>
      <c r="I55" s="869" t="s">
        <v>115</v>
      </c>
      <c r="J55" s="392" t="n">
        <v>21</v>
      </c>
      <c r="K55" s="393" t="s">
        <v>104</v>
      </c>
      <c r="L55" s="402" t="n">
        <v>1</v>
      </c>
      <c r="M55" s="403" t="n">
        <v>0.5</v>
      </c>
      <c r="N55" s="867"/>
      <c r="O55" s="880" t="n">
        <v>3</v>
      </c>
      <c r="P55" s="869" t="s">
        <v>126</v>
      </c>
      <c r="Q55" s="392" t="n">
        <v>51</v>
      </c>
      <c r="R55" s="393" t="s">
        <v>105</v>
      </c>
      <c r="S55" s="402" t="n">
        <v>1</v>
      </c>
      <c r="T55" s="403" t="n">
        <v>1</v>
      </c>
      <c r="U55" s="867"/>
    </row>
    <row r="56" customFormat="false" ht="26.45" hidden="false" customHeight="true" outlineLevel="0" collapsed="false">
      <c r="A56" s="880" t="n">
        <v>4</v>
      </c>
      <c r="B56" s="869" t="s">
        <v>121</v>
      </c>
      <c r="C56" s="392" t="n">
        <v>34</v>
      </c>
      <c r="D56" s="393" t="s">
        <v>103</v>
      </c>
      <c r="E56" s="402" t="n">
        <v>1</v>
      </c>
      <c r="F56" s="403" t="n">
        <v>1</v>
      </c>
      <c r="G56" s="867"/>
      <c r="H56" s="880" t="n">
        <v>4</v>
      </c>
      <c r="I56" s="869" t="s">
        <v>115</v>
      </c>
      <c r="J56" s="392" t="n">
        <v>22</v>
      </c>
      <c r="K56" s="393" t="s">
        <v>104</v>
      </c>
      <c r="L56" s="402" t="n">
        <v>1</v>
      </c>
      <c r="M56" s="403" t="n">
        <v>0.5</v>
      </c>
      <c r="N56" s="867"/>
      <c r="O56" s="880" t="n">
        <v>4</v>
      </c>
      <c r="P56" s="869"/>
      <c r="Q56" s="392"/>
      <c r="R56" s="393"/>
      <c r="S56" s="402"/>
      <c r="T56" s="403"/>
      <c r="U56" s="867"/>
    </row>
    <row r="57" customFormat="false" ht="26.45" hidden="false" customHeight="true" outlineLevel="0" collapsed="false">
      <c r="A57" s="880" t="n">
        <v>5</v>
      </c>
      <c r="B57" s="869" t="s">
        <v>118</v>
      </c>
      <c r="C57" s="392" t="n">
        <v>41</v>
      </c>
      <c r="D57" s="393" t="s">
        <v>103</v>
      </c>
      <c r="E57" s="402" t="n">
        <v>1</v>
      </c>
      <c r="F57" s="403" t="n">
        <v>1</v>
      </c>
      <c r="G57" s="867"/>
      <c r="H57" s="880" t="n">
        <v>5</v>
      </c>
      <c r="I57" s="869" t="s">
        <v>115</v>
      </c>
      <c r="J57" s="392" t="n">
        <v>23</v>
      </c>
      <c r="K57" s="393" t="s">
        <v>104</v>
      </c>
      <c r="L57" s="402" t="n">
        <v>1</v>
      </c>
      <c r="M57" s="403" t="n">
        <v>1</v>
      </c>
      <c r="N57" s="867"/>
      <c r="O57" s="880" t="n">
        <v>5</v>
      </c>
      <c r="P57" s="869"/>
      <c r="Q57" s="392"/>
      <c r="R57" s="393"/>
      <c r="S57" s="402"/>
      <c r="T57" s="403"/>
      <c r="U57" s="867"/>
    </row>
    <row r="58" customFormat="false" ht="26.45" hidden="false" customHeight="true" outlineLevel="0" collapsed="false">
      <c r="A58" s="880" t="n">
        <v>6</v>
      </c>
      <c r="B58" s="869" t="s">
        <v>117</v>
      </c>
      <c r="C58" s="392" t="n">
        <v>35</v>
      </c>
      <c r="D58" s="393" t="s">
        <v>103</v>
      </c>
      <c r="E58" s="402" t="n">
        <v>1</v>
      </c>
      <c r="F58" s="403" t="n">
        <v>1</v>
      </c>
      <c r="G58" s="867"/>
      <c r="H58" s="880" t="n">
        <v>6</v>
      </c>
      <c r="I58" s="869" t="s">
        <v>120</v>
      </c>
      <c r="J58" s="392" t="n">
        <v>31</v>
      </c>
      <c r="K58" s="393" t="s">
        <v>104</v>
      </c>
      <c r="L58" s="402" t="n">
        <v>1</v>
      </c>
      <c r="M58" s="403" t="n">
        <v>1</v>
      </c>
      <c r="N58" s="867"/>
      <c r="O58" s="880" t="n">
        <v>6</v>
      </c>
      <c r="P58" s="869"/>
      <c r="Q58" s="392"/>
      <c r="R58" s="393"/>
      <c r="S58" s="402"/>
      <c r="T58" s="403"/>
      <c r="U58" s="867"/>
    </row>
    <row r="59" customFormat="false" ht="26.45" hidden="false" customHeight="true" outlineLevel="0" collapsed="false">
      <c r="A59" s="880" t="n">
        <v>7</v>
      </c>
      <c r="B59" s="869" t="s">
        <v>118</v>
      </c>
      <c r="C59" s="392" t="n">
        <v>40</v>
      </c>
      <c r="D59" s="393" t="s">
        <v>103</v>
      </c>
      <c r="E59" s="402" t="n">
        <v>1</v>
      </c>
      <c r="F59" s="403" t="n">
        <v>1</v>
      </c>
      <c r="G59" s="867"/>
      <c r="H59" s="880" t="n">
        <v>7</v>
      </c>
      <c r="I59" s="869" t="s">
        <v>121</v>
      </c>
      <c r="J59" s="392" t="n">
        <v>34</v>
      </c>
      <c r="K59" s="393" t="s">
        <v>104</v>
      </c>
      <c r="L59" s="402" t="n">
        <v>1</v>
      </c>
      <c r="M59" s="403" t="n">
        <v>1</v>
      </c>
      <c r="N59" s="867"/>
      <c r="O59" s="880" t="n">
        <v>7</v>
      </c>
      <c r="P59" s="869"/>
      <c r="Q59" s="392"/>
      <c r="R59" s="393"/>
      <c r="S59" s="402"/>
      <c r="T59" s="403"/>
      <c r="U59" s="867"/>
    </row>
    <row r="60" customFormat="false" ht="26.45" hidden="false" customHeight="true" outlineLevel="0" collapsed="false">
      <c r="A60" s="880" t="n">
        <v>8</v>
      </c>
      <c r="B60" s="869" t="s">
        <v>122</v>
      </c>
      <c r="C60" s="392" t="n">
        <v>42</v>
      </c>
      <c r="D60" s="393" t="s">
        <v>103</v>
      </c>
      <c r="E60" s="402" t="n">
        <v>1</v>
      </c>
      <c r="F60" s="403" t="n">
        <v>0.5</v>
      </c>
      <c r="G60" s="867"/>
      <c r="H60" s="880" t="n">
        <v>8</v>
      </c>
      <c r="I60" s="869" t="s">
        <v>118</v>
      </c>
      <c r="J60" s="392" t="n">
        <v>41</v>
      </c>
      <c r="K60" s="393" t="s">
        <v>104</v>
      </c>
      <c r="L60" s="402" t="n">
        <v>1</v>
      </c>
      <c r="M60" s="403" t="n">
        <v>1</v>
      </c>
      <c r="N60" s="867"/>
      <c r="O60" s="880" t="n">
        <v>8</v>
      </c>
      <c r="P60" s="869"/>
      <c r="Q60" s="392"/>
      <c r="R60" s="393"/>
      <c r="S60" s="402"/>
      <c r="T60" s="403"/>
      <c r="U60" s="867"/>
    </row>
    <row r="61" customFormat="false" ht="26.45" hidden="false" customHeight="true" outlineLevel="0" collapsed="false">
      <c r="A61" s="880" t="n">
        <v>9</v>
      </c>
      <c r="B61" s="869" t="s">
        <v>122</v>
      </c>
      <c r="C61" s="392" t="n">
        <v>45</v>
      </c>
      <c r="D61" s="393" t="s">
        <v>103</v>
      </c>
      <c r="E61" s="402" t="n">
        <v>1</v>
      </c>
      <c r="F61" s="403" t="n">
        <v>1</v>
      </c>
      <c r="G61" s="867"/>
      <c r="H61" s="880" t="n">
        <v>9</v>
      </c>
      <c r="I61" s="869" t="s">
        <v>117</v>
      </c>
      <c r="J61" s="392" t="n">
        <v>35</v>
      </c>
      <c r="K61" s="393" t="s">
        <v>104</v>
      </c>
      <c r="L61" s="402" t="n">
        <v>1</v>
      </c>
      <c r="M61" s="403" t="n">
        <v>1</v>
      </c>
      <c r="N61" s="867"/>
      <c r="O61" s="880" t="n">
        <v>9</v>
      </c>
      <c r="P61" s="869"/>
      <c r="Q61" s="392"/>
      <c r="R61" s="393"/>
      <c r="S61" s="402"/>
      <c r="T61" s="403"/>
      <c r="U61" s="867"/>
    </row>
    <row r="62" customFormat="false" ht="26.45" hidden="false" customHeight="true" outlineLevel="0" collapsed="false">
      <c r="A62" s="880" t="n">
        <v>10</v>
      </c>
      <c r="B62" s="869" t="s">
        <v>126</v>
      </c>
      <c r="C62" s="392" t="n">
        <v>50</v>
      </c>
      <c r="D62" s="393" t="s">
        <v>103</v>
      </c>
      <c r="E62" s="402" t="n">
        <v>1</v>
      </c>
      <c r="F62" s="403" t="n">
        <v>1</v>
      </c>
      <c r="G62" s="867"/>
      <c r="H62" s="880" t="n">
        <v>10</v>
      </c>
      <c r="I62" s="869" t="s">
        <v>118</v>
      </c>
      <c r="J62" s="392" t="n">
        <v>40</v>
      </c>
      <c r="K62" s="393" t="s">
        <v>104</v>
      </c>
      <c r="L62" s="402" t="n">
        <v>1</v>
      </c>
      <c r="M62" s="403" t="n">
        <v>1</v>
      </c>
      <c r="N62" s="867"/>
      <c r="O62" s="880" t="n">
        <v>10</v>
      </c>
      <c r="P62" s="869"/>
      <c r="Q62" s="392"/>
      <c r="R62" s="393"/>
      <c r="S62" s="402"/>
      <c r="T62" s="403"/>
      <c r="U62" s="867"/>
    </row>
    <row r="63" customFormat="false" ht="26.45" hidden="false" customHeight="true" outlineLevel="0" collapsed="false">
      <c r="A63" s="880" t="n">
        <v>11</v>
      </c>
      <c r="B63" s="869" t="s">
        <v>126</v>
      </c>
      <c r="C63" s="392" t="n">
        <v>51</v>
      </c>
      <c r="D63" s="393" t="s">
        <v>103</v>
      </c>
      <c r="E63" s="402" t="n">
        <v>1</v>
      </c>
      <c r="F63" s="403" t="n">
        <v>1</v>
      </c>
      <c r="G63" s="867"/>
      <c r="H63" s="880" t="n">
        <v>11</v>
      </c>
      <c r="I63" s="869" t="s">
        <v>122</v>
      </c>
      <c r="J63" s="392" t="n">
        <v>42</v>
      </c>
      <c r="K63" s="393" t="s">
        <v>104</v>
      </c>
      <c r="L63" s="402" t="n">
        <v>1</v>
      </c>
      <c r="M63" s="403" t="n">
        <v>0.5</v>
      </c>
      <c r="N63" s="867"/>
      <c r="O63" s="880" t="n">
        <v>11</v>
      </c>
      <c r="P63" s="869"/>
      <c r="Q63" s="392"/>
      <c r="R63" s="393"/>
      <c r="S63" s="402"/>
      <c r="T63" s="403"/>
      <c r="U63" s="867"/>
    </row>
    <row r="64" customFormat="false" ht="26.45" hidden="false" customHeight="true" outlineLevel="0" collapsed="false">
      <c r="A64" s="880" t="n">
        <v>12</v>
      </c>
      <c r="B64" s="869"/>
      <c r="C64" s="392"/>
      <c r="D64" s="393"/>
      <c r="E64" s="402"/>
      <c r="F64" s="403"/>
      <c r="G64" s="867"/>
      <c r="H64" s="880" t="n">
        <v>12</v>
      </c>
      <c r="I64" s="869" t="s">
        <v>126</v>
      </c>
      <c r="J64" s="392" t="n">
        <v>49</v>
      </c>
      <c r="K64" s="393" t="s">
        <v>104</v>
      </c>
      <c r="L64" s="402" t="n">
        <v>1</v>
      </c>
      <c r="M64" s="403" t="n">
        <v>0.5</v>
      </c>
      <c r="N64" s="867"/>
      <c r="O64" s="880" t="n">
        <v>12</v>
      </c>
      <c r="P64" s="869"/>
      <c r="Q64" s="392"/>
      <c r="R64" s="393"/>
      <c r="S64" s="402"/>
      <c r="T64" s="403"/>
      <c r="U64" s="867"/>
    </row>
    <row r="65" customFormat="false" ht="26.45" hidden="false" customHeight="true" outlineLevel="0" collapsed="false">
      <c r="A65" s="880" t="n">
        <v>13</v>
      </c>
      <c r="B65" s="869"/>
      <c r="C65" s="392"/>
      <c r="D65" s="393"/>
      <c r="E65" s="402"/>
      <c r="F65" s="403"/>
      <c r="G65" s="867"/>
      <c r="H65" s="880" t="n">
        <v>13</v>
      </c>
      <c r="I65" s="869" t="s">
        <v>126</v>
      </c>
      <c r="J65" s="392" t="n">
        <v>51</v>
      </c>
      <c r="K65" s="393" t="s">
        <v>104</v>
      </c>
      <c r="L65" s="402" t="n">
        <v>1</v>
      </c>
      <c r="M65" s="403" t="n">
        <v>1</v>
      </c>
      <c r="N65" s="867"/>
      <c r="O65" s="880" t="n">
        <v>13</v>
      </c>
      <c r="P65" s="869"/>
      <c r="Q65" s="392"/>
      <c r="R65" s="393"/>
      <c r="S65" s="402"/>
      <c r="T65" s="403"/>
      <c r="U65" s="867"/>
    </row>
    <row r="66" customFormat="false" ht="26.45" hidden="false" customHeight="true" outlineLevel="0" collapsed="false">
      <c r="A66" s="880" t="n">
        <v>14</v>
      </c>
      <c r="B66" s="869"/>
      <c r="C66" s="392"/>
      <c r="D66" s="393"/>
      <c r="E66" s="402"/>
      <c r="F66" s="403"/>
      <c r="G66" s="867"/>
      <c r="H66" s="880" t="n">
        <v>14</v>
      </c>
      <c r="I66" s="869"/>
      <c r="J66" s="392"/>
      <c r="K66" s="393"/>
      <c r="L66" s="402"/>
      <c r="M66" s="403"/>
      <c r="N66" s="867"/>
      <c r="O66" s="880" t="n">
        <v>14</v>
      </c>
      <c r="P66" s="869"/>
      <c r="Q66" s="392"/>
      <c r="R66" s="393"/>
      <c r="S66" s="402"/>
      <c r="T66" s="403"/>
      <c r="U66" s="867"/>
    </row>
    <row r="67" customFormat="false" ht="22.5" hidden="false" customHeight="true" outlineLevel="0" collapsed="false">
      <c r="A67" s="881" t="n">
        <v>15</v>
      </c>
      <c r="B67" s="869"/>
      <c r="C67" s="392"/>
      <c r="D67" s="393"/>
      <c r="E67" s="410"/>
      <c r="F67" s="411"/>
      <c r="G67" s="867"/>
      <c r="H67" s="881" t="n">
        <v>15</v>
      </c>
      <c r="I67" s="869"/>
      <c r="J67" s="392"/>
      <c r="K67" s="393"/>
      <c r="L67" s="410"/>
      <c r="M67" s="411"/>
      <c r="N67" s="867"/>
      <c r="O67" s="881" t="n">
        <v>15</v>
      </c>
      <c r="P67" s="869"/>
      <c r="Q67" s="392"/>
      <c r="R67" s="393"/>
      <c r="S67" s="410"/>
      <c r="T67" s="411"/>
      <c r="U67" s="867"/>
    </row>
    <row r="68" customFormat="false" ht="26.45" hidden="false" customHeight="true" outlineLevel="0" collapsed="false">
      <c r="A68" s="882"/>
      <c r="B68" s="883"/>
      <c r="C68" s="883"/>
      <c r="D68" s="884"/>
      <c r="E68" s="884"/>
      <c r="F68" s="884"/>
      <c r="G68" s="867"/>
      <c r="H68" s="882"/>
      <c r="I68" s="883"/>
      <c r="J68" s="883"/>
      <c r="K68" s="884"/>
      <c r="L68" s="884"/>
      <c r="M68" s="884"/>
      <c r="N68" s="867"/>
      <c r="O68" s="882"/>
      <c r="P68" s="883"/>
      <c r="Q68" s="883"/>
      <c r="R68" s="884"/>
      <c r="S68" s="884"/>
      <c r="T68" s="884"/>
      <c r="U68" s="867"/>
    </row>
    <row r="69" customFormat="false" ht="26.45" hidden="false" customHeight="true" outlineLevel="0" collapsed="false"/>
    <row r="70" customFormat="false" ht="42.75" hidden="false" customHeight="true" outlineLevel="0" collapsed="false">
      <c r="A70" s="885" t="n">
        <v>6</v>
      </c>
      <c r="B70" s="886" t="s">
        <v>29</v>
      </c>
      <c r="C70" s="886"/>
      <c r="D70" s="886"/>
      <c r="E70" s="886"/>
      <c r="F70" s="886"/>
      <c r="G70" s="856"/>
      <c r="H70" s="887" t="n">
        <v>7</v>
      </c>
      <c r="I70" s="888" t="s">
        <v>31</v>
      </c>
      <c r="J70" s="888"/>
      <c r="K70" s="888"/>
      <c r="L70" s="888"/>
      <c r="M70" s="888"/>
      <c r="N70" s="856"/>
      <c r="O70" s="854" t="s">
        <v>106</v>
      </c>
      <c r="P70" s="855" t="s">
        <v>34</v>
      </c>
      <c r="Q70" s="855"/>
      <c r="R70" s="855"/>
      <c r="S70" s="855"/>
      <c r="T70" s="855"/>
      <c r="U70" s="856"/>
    </row>
    <row r="71" customFormat="false" ht="48" hidden="false" customHeight="true" outlineLevel="0" collapsed="false">
      <c r="A71" s="358" t="s">
        <v>94</v>
      </c>
      <c r="B71" s="858" t="s">
        <v>223</v>
      </c>
      <c r="C71" s="858"/>
      <c r="D71" s="859" t="n">
        <v>100000</v>
      </c>
      <c r="E71" s="859" t="n">
        <v>100000</v>
      </c>
      <c r="F71" s="860" t="s">
        <v>224</v>
      </c>
      <c r="G71" s="861"/>
      <c r="H71" s="889" t="s">
        <v>94</v>
      </c>
      <c r="I71" s="858" t="s">
        <v>223</v>
      </c>
      <c r="J71" s="858"/>
      <c r="K71" s="859" t="s">
        <v>431</v>
      </c>
      <c r="L71" s="890" t="s">
        <v>431</v>
      </c>
      <c r="M71" s="860" t="s">
        <v>224</v>
      </c>
      <c r="N71" s="861"/>
      <c r="O71" s="857" t="s">
        <v>94</v>
      </c>
      <c r="P71" s="858" t="s">
        <v>223</v>
      </c>
      <c r="Q71" s="858"/>
      <c r="R71" s="859" t="n">
        <v>100000</v>
      </c>
      <c r="S71" s="859" t="n">
        <v>100000</v>
      </c>
      <c r="T71" s="860" t="s">
        <v>224</v>
      </c>
      <c r="U71" s="861"/>
    </row>
    <row r="72" customFormat="false" ht="48" hidden="false" customHeight="true" outlineLevel="0" collapsed="false">
      <c r="A72" s="358"/>
      <c r="B72" s="862" t="s">
        <v>228</v>
      </c>
      <c r="C72" s="863" t="s">
        <v>229</v>
      </c>
      <c r="D72" s="864" t="s">
        <v>97</v>
      </c>
      <c r="E72" s="865" t="s">
        <v>230</v>
      </c>
      <c r="F72" s="860"/>
      <c r="G72" s="861"/>
      <c r="H72" s="889"/>
      <c r="I72" s="862" t="s">
        <v>228</v>
      </c>
      <c r="J72" s="863" t="s">
        <v>229</v>
      </c>
      <c r="K72" s="864" t="s">
        <v>97</v>
      </c>
      <c r="L72" s="865" t="s">
        <v>230</v>
      </c>
      <c r="M72" s="860"/>
      <c r="N72" s="861"/>
      <c r="O72" s="857"/>
      <c r="P72" s="862" t="s">
        <v>228</v>
      </c>
      <c r="Q72" s="863" t="s">
        <v>229</v>
      </c>
      <c r="R72" s="864" t="s">
        <v>97</v>
      </c>
      <c r="S72" s="865" t="s">
        <v>230</v>
      </c>
      <c r="T72" s="860"/>
      <c r="U72" s="861"/>
    </row>
    <row r="73" customFormat="false" ht="27.75" hidden="false" customHeight="true" outlineLevel="0" collapsed="false">
      <c r="A73" s="358"/>
      <c r="B73" s="862"/>
      <c r="C73" s="863"/>
      <c r="D73" s="864"/>
      <c r="E73" s="865"/>
      <c r="F73" s="860"/>
      <c r="G73" s="866"/>
      <c r="H73" s="889"/>
      <c r="I73" s="862"/>
      <c r="J73" s="863"/>
      <c r="K73" s="864"/>
      <c r="L73" s="865"/>
      <c r="M73" s="860"/>
      <c r="N73" s="866"/>
      <c r="O73" s="857"/>
      <c r="P73" s="862"/>
      <c r="Q73" s="863"/>
      <c r="R73" s="864"/>
      <c r="S73" s="865"/>
      <c r="T73" s="860"/>
      <c r="U73" s="866"/>
    </row>
    <row r="74" customFormat="false" ht="35.25" hidden="false" customHeight="true" outlineLevel="0" collapsed="false">
      <c r="A74" s="358"/>
      <c r="B74" s="862"/>
      <c r="C74" s="863"/>
      <c r="D74" s="864"/>
      <c r="E74" s="865"/>
      <c r="F74" s="860"/>
      <c r="G74" s="867"/>
      <c r="H74" s="889"/>
      <c r="I74" s="862"/>
      <c r="J74" s="863"/>
      <c r="K74" s="864"/>
      <c r="L74" s="865"/>
      <c r="M74" s="860"/>
      <c r="N74" s="867"/>
      <c r="O74" s="857"/>
      <c r="P74" s="862"/>
      <c r="Q74" s="863"/>
      <c r="R74" s="864"/>
      <c r="S74" s="865"/>
      <c r="T74" s="860"/>
      <c r="U74" s="867"/>
    </row>
    <row r="75" customFormat="false" ht="26.45" hidden="false" customHeight="true" outlineLevel="0" collapsed="false">
      <c r="A75" s="891" t="n">
        <v>1</v>
      </c>
      <c r="B75" s="869" t="s">
        <v>112</v>
      </c>
      <c r="C75" s="392" t="n">
        <v>1</v>
      </c>
      <c r="D75" s="393" t="n">
        <v>6</v>
      </c>
      <c r="E75" s="394" t="n">
        <v>1</v>
      </c>
      <c r="F75" s="395" t="n">
        <v>0.5</v>
      </c>
      <c r="G75" s="867"/>
      <c r="H75" s="892" t="n">
        <v>1</v>
      </c>
      <c r="I75" s="869" t="s">
        <v>110</v>
      </c>
      <c r="J75" s="392" t="n">
        <v>9</v>
      </c>
      <c r="K75" s="393" t="n">
        <v>7</v>
      </c>
      <c r="L75" s="394" t="n">
        <v>1</v>
      </c>
      <c r="M75" s="395" t="n">
        <v>0.5</v>
      </c>
      <c r="N75" s="867"/>
      <c r="O75" s="868" t="n">
        <v>1</v>
      </c>
      <c r="P75" s="869" t="s">
        <v>118</v>
      </c>
      <c r="Q75" s="392" t="n">
        <v>38</v>
      </c>
      <c r="R75" s="393" t="s">
        <v>106</v>
      </c>
      <c r="S75" s="394" t="n">
        <v>1</v>
      </c>
      <c r="T75" s="395" t="n">
        <v>1</v>
      </c>
      <c r="U75" s="867"/>
    </row>
    <row r="76" customFormat="false" ht="26.45" hidden="false" customHeight="true" outlineLevel="0" collapsed="false">
      <c r="A76" s="893" t="n">
        <v>2</v>
      </c>
      <c r="B76" s="869" t="s">
        <v>112</v>
      </c>
      <c r="C76" s="392" t="n">
        <v>2</v>
      </c>
      <c r="D76" s="393" t="n">
        <v>6</v>
      </c>
      <c r="E76" s="402" t="n">
        <v>1</v>
      </c>
      <c r="F76" s="403" t="n">
        <v>1</v>
      </c>
      <c r="G76" s="867"/>
      <c r="H76" s="894" t="n">
        <v>2</v>
      </c>
      <c r="I76" s="869" t="s">
        <v>110</v>
      </c>
      <c r="J76" s="392" t="n">
        <v>12</v>
      </c>
      <c r="K76" s="393" t="n">
        <v>7</v>
      </c>
      <c r="L76" s="402" t="n">
        <v>1</v>
      </c>
      <c r="M76" s="403" t="n">
        <v>0.5</v>
      </c>
      <c r="N76" s="867"/>
      <c r="O76" s="870" t="n">
        <v>2</v>
      </c>
      <c r="P76" s="869" t="s">
        <v>118</v>
      </c>
      <c r="Q76" s="392" t="n">
        <v>39</v>
      </c>
      <c r="R76" s="393" t="s">
        <v>106</v>
      </c>
      <c r="S76" s="402" t="n">
        <v>1</v>
      </c>
      <c r="T76" s="403" t="n">
        <v>0.5</v>
      </c>
      <c r="U76" s="867"/>
    </row>
    <row r="77" customFormat="false" ht="26.45" hidden="false" customHeight="true" outlineLevel="0" collapsed="false">
      <c r="A77" s="893" t="n">
        <v>3</v>
      </c>
      <c r="B77" s="869" t="s">
        <v>110</v>
      </c>
      <c r="C77" s="392" t="n">
        <v>14</v>
      </c>
      <c r="D77" s="393" t="n">
        <v>6</v>
      </c>
      <c r="E77" s="402" t="n">
        <v>1</v>
      </c>
      <c r="F77" s="403" t="n">
        <v>0.5</v>
      </c>
      <c r="G77" s="867"/>
      <c r="H77" s="894" t="n">
        <v>3</v>
      </c>
      <c r="I77" s="869" t="s">
        <v>124</v>
      </c>
      <c r="J77" s="392" t="n">
        <v>17</v>
      </c>
      <c r="K77" s="393" t="n">
        <v>7</v>
      </c>
      <c r="L77" s="402" t="n">
        <v>1</v>
      </c>
      <c r="M77" s="403" t="n">
        <v>0.5</v>
      </c>
      <c r="N77" s="867"/>
      <c r="O77" s="870" t="n">
        <v>3</v>
      </c>
      <c r="P77" s="869" t="s">
        <v>122</v>
      </c>
      <c r="Q77" s="392" t="n">
        <v>47</v>
      </c>
      <c r="R77" s="393" t="s">
        <v>106</v>
      </c>
      <c r="S77" s="402" t="n">
        <v>1</v>
      </c>
      <c r="T77" s="403" t="n">
        <v>0.5</v>
      </c>
      <c r="U77" s="867"/>
    </row>
    <row r="78" customFormat="false" ht="26.45" hidden="false" customHeight="true" outlineLevel="0" collapsed="false">
      <c r="A78" s="893" t="n">
        <v>4</v>
      </c>
      <c r="B78" s="869" t="s">
        <v>119</v>
      </c>
      <c r="C78" s="392" t="n">
        <v>18</v>
      </c>
      <c r="D78" s="393" t="n">
        <v>6</v>
      </c>
      <c r="E78" s="402" t="n">
        <v>1</v>
      </c>
      <c r="F78" s="403" t="n">
        <v>1</v>
      </c>
      <c r="G78" s="867"/>
      <c r="H78" s="894" t="n">
        <v>4</v>
      </c>
      <c r="I78" s="869" t="s">
        <v>115</v>
      </c>
      <c r="J78" s="392" t="n">
        <v>21</v>
      </c>
      <c r="K78" s="393" t="n">
        <v>7</v>
      </c>
      <c r="L78" s="402" t="n">
        <v>1</v>
      </c>
      <c r="M78" s="403" t="n">
        <v>0.5</v>
      </c>
      <c r="N78" s="867"/>
      <c r="O78" s="870" t="n">
        <v>4</v>
      </c>
      <c r="P78" s="869"/>
      <c r="Q78" s="392"/>
      <c r="R78" s="393"/>
      <c r="S78" s="402"/>
      <c r="T78" s="403"/>
      <c r="U78" s="867"/>
    </row>
    <row r="79" customFormat="false" ht="26.45" hidden="false" customHeight="true" outlineLevel="0" collapsed="false">
      <c r="A79" s="893" t="n">
        <v>5</v>
      </c>
      <c r="B79" s="869" t="s">
        <v>114</v>
      </c>
      <c r="C79" s="392" t="n">
        <v>27</v>
      </c>
      <c r="D79" s="393" t="n">
        <v>6</v>
      </c>
      <c r="E79" s="402" t="n">
        <v>1</v>
      </c>
      <c r="F79" s="403" t="n">
        <v>1</v>
      </c>
      <c r="G79" s="867"/>
      <c r="H79" s="894" t="n">
        <v>5</v>
      </c>
      <c r="I79" s="869" t="s">
        <v>115</v>
      </c>
      <c r="J79" s="392" t="n">
        <v>24</v>
      </c>
      <c r="K79" s="393" t="n">
        <v>7</v>
      </c>
      <c r="L79" s="402" t="n">
        <v>1</v>
      </c>
      <c r="M79" s="403" t="n">
        <v>1</v>
      </c>
      <c r="N79" s="867"/>
      <c r="O79" s="870" t="n">
        <v>5</v>
      </c>
      <c r="P79" s="869"/>
      <c r="Q79" s="392"/>
      <c r="R79" s="393"/>
      <c r="S79" s="402"/>
      <c r="T79" s="403"/>
      <c r="U79" s="867"/>
    </row>
    <row r="80" customFormat="false" ht="26.45" hidden="false" customHeight="true" outlineLevel="0" collapsed="false">
      <c r="A80" s="893" t="n">
        <v>6</v>
      </c>
      <c r="B80" s="869" t="s">
        <v>118</v>
      </c>
      <c r="C80" s="392" t="n">
        <v>37</v>
      </c>
      <c r="D80" s="393" t="n">
        <v>6</v>
      </c>
      <c r="E80" s="402" t="n">
        <v>1</v>
      </c>
      <c r="F80" s="403" t="n">
        <v>1</v>
      </c>
      <c r="G80" s="867"/>
      <c r="H80" s="894" t="n">
        <v>6</v>
      </c>
      <c r="I80" s="869" t="s">
        <v>114</v>
      </c>
      <c r="J80" s="392" t="n">
        <v>27</v>
      </c>
      <c r="K80" s="393" t="n">
        <v>7</v>
      </c>
      <c r="L80" s="402" t="n">
        <v>1</v>
      </c>
      <c r="M80" s="403" t="n">
        <v>1</v>
      </c>
      <c r="N80" s="867"/>
      <c r="O80" s="870" t="n">
        <v>6</v>
      </c>
      <c r="P80" s="869"/>
      <c r="Q80" s="392"/>
      <c r="R80" s="393"/>
      <c r="S80" s="402"/>
      <c r="T80" s="403"/>
      <c r="U80" s="867"/>
    </row>
    <row r="81" customFormat="false" ht="26.45" hidden="false" customHeight="true" outlineLevel="0" collapsed="false">
      <c r="A81" s="893" t="n">
        <v>7</v>
      </c>
      <c r="B81" s="869" t="s">
        <v>122</v>
      </c>
      <c r="C81" s="392" t="n">
        <v>44</v>
      </c>
      <c r="D81" s="393" t="n">
        <v>6</v>
      </c>
      <c r="E81" s="402" t="n">
        <v>1</v>
      </c>
      <c r="F81" s="403" t="n">
        <v>0.5</v>
      </c>
      <c r="G81" s="867"/>
      <c r="H81" s="894" t="n">
        <v>7</v>
      </c>
      <c r="I81" s="869" t="s">
        <v>125</v>
      </c>
      <c r="J81" s="392" t="n">
        <v>33</v>
      </c>
      <c r="K81" s="393" t="n">
        <v>7</v>
      </c>
      <c r="L81" s="402" t="n">
        <v>1</v>
      </c>
      <c r="M81" s="403" t="n">
        <v>0.5</v>
      </c>
      <c r="N81" s="867"/>
      <c r="O81" s="870" t="n">
        <v>7</v>
      </c>
      <c r="P81" s="869"/>
      <c r="Q81" s="392"/>
      <c r="R81" s="393"/>
      <c r="S81" s="402"/>
      <c r="T81" s="403"/>
      <c r="U81" s="867"/>
    </row>
    <row r="82" customFormat="false" ht="26.45" hidden="false" customHeight="true" outlineLevel="0" collapsed="false">
      <c r="A82" s="893" t="n">
        <v>8</v>
      </c>
      <c r="B82" s="869" t="s">
        <v>126</v>
      </c>
      <c r="C82" s="392" t="n">
        <v>51</v>
      </c>
      <c r="D82" s="393" t="n">
        <v>6</v>
      </c>
      <c r="E82" s="402" t="n">
        <v>1</v>
      </c>
      <c r="F82" s="403" t="n">
        <v>1</v>
      </c>
      <c r="G82" s="867"/>
      <c r="H82" s="894" t="n">
        <v>8</v>
      </c>
      <c r="I82" s="869" t="s">
        <v>118</v>
      </c>
      <c r="J82" s="392" t="n">
        <v>38</v>
      </c>
      <c r="K82" s="393" t="n">
        <v>7</v>
      </c>
      <c r="L82" s="402" t="n">
        <v>1</v>
      </c>
      <c r="M82" s="403" t="n">
        <v>1</v>
      </c>
      <c r="N82" s="867"/>
      <c r="O82" s="870" t="n">
        <v>8</v>
      </c>
      <c r="P82" s="869"/>
      <c r="Q82" s="392"/>
      <c r="R82" s="393"/>
      <c r="S82" s="402"/>
      <c r="T82" s="403"/>
      <c r="U82" s="867"/>
    </row>
    <row r="83" customFormat="false" ht="26.45" hidden="false" customHeight="true" outlineLevel="0" collapsed="false">
      <c r="A83" s="893" t="n">
        <v>9</v>
      </c>
      <c r="B83" s="869"/>
      <c r="C83" s="392"/>
      <c r="D83" s="393"/>
      <c r="E83" s="402"/>
      <c r="F83" s="403"/>
      <c r="G83" s="867"/>
      <c r="H83" s="894" t="n">
        <v>9</v>
      </c>
      <c r="I83" s="869" t="s">
        <v>122</v>
      </c>
      <c r="J83" s="392" t="n">
        <v>43</v>
      </c>
      <c r="K83" s="393" t="n">
        <v>7</v>
      </c>
      <c r="L83" s="402" t="n">
        <v>1</v>
      </c>
      <c r="M83" s="403" t="n">
        <v>0.5</v>
      </c>
      <c r="N83" s="867"/>
      <c r="O83" s="870" t="n">
        <v>9</v>
      </c>
      <c r="P83" s="869"/>
      <c r="Q83" s="392"/>
      <c r="R83" s="393"/>
      <c r="S83" s="402"/>
      <c r="T83" s="403"/>
      <c r="U83" s="867"/>
    </row>
    <row r="84" customFormat="false" ht="26.45" hidden="false" customHeight="true" outlineLevel="0" collapsed="false">
      <c r="A84" s="893" t="n">
        <v>10</v>
      </c>
      <c r="B84" s="869"/>
      <c r="C84" s="392"/>
      <c r="D84" s="393"/>
      <c r="E84" s="402"/>
      <c r="F84" s="403"/>
      <c r="G84" s="867"/>
      <c r="H84" s="894" t="n">
        <v>10</v>
      </c>
      <c r="I84" s="869" t="s">
        <v>126</v>
      </c>
      <c r="J84" s="392" t="n">
        <v>48</v>
      </c>
      <c r="K84" s="393" t="n">
        <v>7</v>
      </c>
      <c r="L84" s="402" t="n">
        <v>1</v>
      </c>
      <c r="M84" s="403" t="n">
        <v>0.5</v>
      </c>
      <c r="N84" s="867"/>
      <c r="O84" s="870" t="n">
        <v>10</v>
      </c>
      <c r="P84" s="869"/>
      <c r="Q84" s="392"/>
      <c r="R84" s="393"/>
      <c r="S84" s="402"/>
      <c r="T84" s="403"/>
      <c r="U84" s="867"/>
    </row>
    <row r="85" customFormat="false" ht="26.45" hidden="false" customHeight="true" outlineLevel="0" collapsed="false">
      <c r="A85" s="893" t="n">
        <v>11</v>
      </c>
      <c r="B85" s="869"/>
      <c r="C85" s="392"/>
      <c r="D85" s="393"/>
      <c r="E85" s="402"/>
      <c r="F85" s="403"/>
      <c r="G85" s="867"/>
      <c r="H85" s="894" t="n">
        <v>11</v>
      </c>
      <c r="I85" s="869"/>
      <c r="J85" s="392"/>
      <c r="K85" s="393"/>
      <c r="L85" s="402"/>
      <c r="M85" s="403"/>
      <c r="N85" s="867"/>
      <c r="O85" s="870" t="n">
        <v>11</v>
      </c>
      <c r="P85" s="869"/>
      <c r="Q85" s="392"/>
      <c r="R85" s="393"/>
      <c r="S85" s="402"/>
      <c r="T85" s="403"/>
      <c r="U85" s="867"/>
    </row>
    <row r="86" customFormat="false" ht="26.45" hidden="false" customHeight="true" outlineLevel="0" collapsed="false">
      <c r="A86" s="893" t="n">
        <v>12</v>
      </c>
      <c r="B86" s="869"/>
      <c r="C86" s="392"/>
      <c r="D86" s="393"/>
      <c r="E86" s="402"/>
      <c r="F86" s="403"/>
      <c r="G86" s="867"/>
      <c r="H86" s="894" t="n">
        <v>12</v>
      </c>
      <c r="I86" s="869"/>
      <c r="J86" s="392"/>
      <c r="K86" s="393"/>
      <c r="L86" s="402"/>
      <c r="M86" s="403"/>
      <c r="N86" s="867"/>
      <c r="O86" s="870" t="n">
        <v>12</v>
      </c>
      <c r="P86" s="869"/>
      <c r="Q86" s="392"/>
      <c r="R86" s="393"/>
      <c r="S86" s="402"/>
      <c r="T86" s="403"/>
      <c r="U86" s="867"/>
    </row>
    <row r="87" customFormat="false" ht="26.45" hidden="false" customHeight="true" outlineLevel="0" collapsed="false">
      <c r="A87" s="893" t="n">
        <v>13</v>
      </c>
      <c r="B87" s="869"/>
      <c r="C87" s="392"/>
      <c r="D87" s="393"/>
      <c r="E87" s="402"/>
      <c r="F87" s="403"/>
      <c r="G87" s="867"/>
      <c r="H87" s="894" t="n">
        <v>13</v>
      </c>
      <c r="I87" s="869"/>
      <c r="J87" s="392"/>
      <c r="K87" s="393"/>
      <c r="L87" s="402"/>
      <c r="M87" s="403"/>
      <c r="N87" s="867"/>
      <c r="O87" s="870" t="n">
        <v>13</v>
      </c>
      <c r="P87" s="869"/>
      <c r="Q87" s="392"/>
      <c r="R87" s="393"/>
      <c r="S87" s="402"/>
      <c r="T87" s="403"/>
      <c r="U87" s="867"/>
    </row>
    <row r="88" customFormat="false" ht="26.45" hidden="false" customHeight="true" outlineLevel="0" collapsed="false">
      <c r="A88" s="893" t="n">
        <v>14</v>
      </c>
      <c r="B88" s="869"/>
      <c r="C88" s="392"/>
      <c r="D88" s="393"/>
      <c r="E88" s="402"/>
      <c r="F88" s="403"/>
      <c r="G88" s="867"/>
      <c r="H88" s="894" t="n">
        <v>14</v>
      </c>
      <c r="I88" s="869"/>
      <c r="J88" s="392"/>
      <c r="K88" s="393"/>
      <c r="L88" s="402"/>
      <c r="M88" s="403"/>
      <c r="N88" s="867"/>
      <c r="O88" s="870" t="n">
        <v>14</v>
      </c>
      <c r="P88" s="869"/>
      <c r="Q88" s="392"/>
      <c r="R88" s="393"/>
      <c r="S88" s="402"/>
      <c r="T88" s="403"/>
      <c r="U88" s="867"/>
    </row>
    <row r="89" customFormat="false" ht="38.25" hidden="false" customHeight="true" outlineLevel="0" collapsed="false">
      <c r="A89" s="895" t="n">
        <v>15</v>
      </c>
      <c r="B89" s="869"/>
      <c r="C89" s="392"/>
      <c r="D89" s="393"/>
      <c r="E89" s="410"/>
      <c r="F89" s="411"/>
      <c r="G89" s="867"/>
      <c r="H89" s="896" t="n">
        <v>15</v>
      </c>
      <c r="I89" s="869"/>
      <c r="J89" s="392"/>
      <c r="K89" s="393"/>
      <c r="L89" s="410"/>
      <c r="M89" s="411"/>
      <c r="N89" s="867"/>
      <c r="O89" s="871" t="n">
        <v>15</v>
      </c>
      <c r="P89" s="869"/>
      <c r="Q89" s="392"/>
      <c r="R89" s="393"/>
      <c r="S89" s="410"/>
      <c r="T89" s="411"/>
      <c r="U89" s="867"/>
    </row>
    <row r="90" customFormat="false" ht="26.45" hidden="false" customHeight="true" outlineLevel="0" collapsed="false">
      <c r="A90" s="415"/>
      <c r="B90" s="417"/>
      <c r="C90" s="417"/>
      <c r="D90" s="418"/>
      <c r="E90" s="418"/>
      <c r="F90" s="418"/>
      <c r="G90" s="867"/>
      <c r="H90" s="897"/>
      <c r="I90" s="898"/>
      <c r="J90" s="898"/>
      <c r="K90" s="899"/>
      <c r="L90" s="899"/>
      <c r="M90" s="899"/>
      <c r="N90" s="867"/>
      <c r="O90" s="872" t="n">
        <v>16</v>
      </c>
      <c r="P90" s="873"/>
      <c r="Q90" s="873"/>
      <c r="R90" s="874"/>
      <c r="S90" s="874"/>
      <c r="T90" s="874"/>
      <c r="U90" s="867"/>
    </row>
    <row r="91" customFormat="false" ht="12.75" hidden="false" customHeight="false" outlineLevel="0" collapsed="false">
      <c r="B91" s="900"/>
      <c r="C91" s="900"/>
      <c r="D91" s="900"/>
      <c r="E91" s="900"/>
      <c r="F91" s="900"/>
      <c r="I91" s="900"/>
      <c r="J91" s="900"/>
      <c r="K91" s="900"/>
      <c r="L91" s="900"/>
      <c r="M91" s="900"/>
      <c r="P91" s="900"/>
      <c r="Q91" s="900"/>
      <c r="R91" s="900"/>
      <c r="S91" s="900"/>
      <c r="T91" s="900"/>
    </row>
    <row r="92" customFormat="false" ht="42.75" hidden="false" customHeight="true" outlineLevel="0" collapsed="false">
      <c r="A92" s="854" t="s">
        <v>107</v>
      </c>
      <c r="B92" s="855" t="s">
        <v>36</v>
      </c>
      <c r="C92" s="855"/>
      <c r="D92" s="855"/>
      <c r="E92" s="855"/>
      <c r="F92" s="855"/>
      <c r="G92" s="856"/>
      <c r="H92" s="876" t="n">
        <v>9</v>
      </c>
      <c r="I92" s="901" t="s">
        <v>38</v>
      </c>
      <c r="J92" s="901"/>
      <c r="K92" s="901"/>
      <c r="L92" s="901"/>
      <c r="M92" s="901"/>
      <c r="N92" s="856"/>
      <c r="O92" s="902" t="s">
        <v>108</v>
      </c>
      <c r="P92" s="903" t="s">
        <v>40</v>
      </c>
      <c r="Q92" s="903"/>
      <c r="R92" s="903"/>
      <c r="S92" s="903"/>
      <c r="T92" s="903"/>
      <c r="U92" s="856"/>
    </row>
    <row r="93" customFormat="false" ht="48" hidden="false" customHeight="true" outlineLevel="0" collapsed="false">
      <c r="A93" s="857" t="s">
        <v>94</v>
      </c>
      <c r="B93" s="858" t="s">
        <v>223</v>
      </c>
      <c r="C93" s="858"/>
      <c r="D93" s="859" t="n">
        <v>100000</v>
      </c>
      <c r="E93" s="859" t="n">
        <v>100000</v>
      </c>
      <c r="F93" s="860" t="s">
        <v>224</v>
      </c>
      <c r="G93" s="861"/>
      <c r="H93" s="878" t="s">
        <v>94</v>
      </c>
      <c r="I93" s="858" t="s">
        <v>223</v>
      </c>
      <c r="J93" s="858"/>
      <c r="K93" s="859" t="n">
        <v>100000</v>
      </c>
      <c r="L93" s="859" t="n">
        <v>100000</v>
      </c>
      <c r="M93" s="860" t="s">
        <v>224</v>
      </c>
      <c r="N93" s="861"/>
      <c r="O93" s="904" t="s">
        <v>94</v>
      </c>
      <c r="P93" s="858" t="s">
        <v>223</v>
      </c>
      <c r="Q93" s="858"/>
      <c r="R93" s="859" t="n">
        <v>100000</v>
      </c>
      <c r="S93" s="859" t="n">
        <v>100000</v>
      </c>
      <c r="T93" s="860" t="s">
        <v>224</v>
      </c>
      <c r="U93" s="861"/>
    </row>
    <row r="94" customFormat="false" ht="48" hidden="false" customHeight="true" outlineLevel="0" collapsed="false">
      <c r="A94" s="857"/>
      <c r="B94" s="862" t="s">
        <v>228</v>
      </c>
      <c r="C94" s="863" t="s">
        <v>229</v>
      </c>
      <c r="D94" s="864" t="s">
        <v>97</v>
      </c>
      <c r="E94" s="865" t="s">
        <v>230</v>
      </c>
      <c r="F94" s="860"/>
      <c r="G94" s="861"/>
      <c r="H94" s="878"/>
      <c r="I94" s="862" t="s">
        <v>228</v>
      </c>
      <c r="J94" s="863" t="s">
        <v>229</v>
      </c>
      <c r="K94" s="864" t="s">
        <v>97</v>
      </c>
      <c r="L94" s="865" t="s">
        <v>230</v>
      </c>
      <c r="M94" s="860"/>
      <c r="N94" s="861"/>
      <c r="O94" s="904"/>
      <c r="P94" s="862" t="s">
        <v>228</v>
      </c>
      <c r="Q94" s="863" t="s">
        <v>229</v>
      </c>
      <c r="R94" s="864" t="s">
        <v>97</v>
      </c>
      <c r="S94" s="865" t="s">
        <v>230</v>
      </c>
      <c r="T94" s="860"/>
      <c r="U94" s="861"/>
    </row>
    <row r="95" customFormat="false" ht="27.75" hidden="false" customHeight="true" outlineLevel="0" collapsed="false">
      <c r="A95" s="857"/>
      <c r="B95" s="862"/>
      <c r="C95" s="863"/>
      <c r="D95" s="864"/>
      <c r="E95" s="865"/>
      <c r="F95" s="860"/>
      <c r="G95" s="866"/>
      <c r="H95" s="878"/>
      <c r="I95" s="862"/>
      <c r="J95" s="863"/>
      <c r="K95" s="864"/>
      <c r="L95" s="865"/>
      <c r="M95" s="860"/>
      <c r="N95" s="866"/>
      <c r="O95" s="904"/>
      <c r="P95" s="862"/>
      <c r="Q95" s="863"/>
      <c r="R95" s="864"/>
      <c r="S95" s="865"/>
      <c r="T95" s="860"/>
      <c r="U95" s="866"/>
    </row>
    <row r="96" customFormat="false" ht="35.25" hidden="false" customHeight="true" outlineLevel="0" collapsed="false">
      <c r="A96" s="857"/>
      <c r="B96" s="862"/>
      <c r="C96" s="863"/>
      <c r="D96" s="864"/>
      <c r="E96" s="865"/>
      <c r="F96" s="860"/>
      <c r="G96" s="867"/>
      <c r="H96" s="878"/>
      <c r="I96" s="862"/>
      <c r="J96" s="863"/>
      <c r="K96" s="864"/>
      <c r="L96" s="865"/>
      <c r="M96" s="860"/>
      <c r="N96" s="867"/>
      <c r="O96" s="904"/>
      <c r="P96" s="862"/>
      <c r="Q96" s="863"/>
      <c r="R96" s="864"/>
      <c r="S96" s="865"/>
      <c r="T96" s="860"/>
      <c r="U96" s="867"/>
    </row>
    <row r="97" customFormat="false" ht="26.45" hidden="false" customHeight="true" outlineLevel="0" collapsed="false">
      <c r="A97" s="868" t="n">
        <v>1</v>
      </c>
      <c r="B97" s="869" t="s">
        <v>114</v>
      </c>
      <c r="C97" s="392" t="n">
        <v>29</v>
      </c>
      <c r="D97" s="393" t="s">
        <v>107</v>
      </c>
      <c r="E97" s="394" t="n">
        <v>1</v>
      </c>
      <c r="F97" s="395" t="n">
        <v>0.5</v>
      </c>
      <c r="G97" s="867"/>
      <c r="H97" s="879" t="n">
        <v>1</v>
      </c>
      <c r="I97" s="869" t="s">
        <v>125</v>
      </c>
      <c r="J97" s="392" t="n">
        <v>32</v>
      </c>
      <c r="K97" s="393" t="n">
        <v>9</v>
      </c>
      <c r="L97" s="394" t="n">
        <v>1</v>
      </c>
      <c r="M97" s="395" t="n">
        <v>0.5</v>
      </c>
      <c r="N97" s="867"/>
      <c r="O97" s="905" t="n">
        <v>1</v>
      </c>
      <c r="P97" s="869" t="s">
        <v>110</v>
      </c>
      <c r="Q97" s="392" t="n">
        <v>12</v>
      </c>
      <c r="R97" s="393" t="s">
        <v>108</v>
      </c>
      <c r="S97" s="394" t="n">
        <v>1</v>
      </c>
      <c r="T97" s="395" t="n">
        <v>0.5</v>
      </c>
      <c r="U97" s="867"/>
    </row>
    <row r="98" customFormat="false" ht="26.45" hidden="false" customHeight="true" outlineLevel="0" collapsed="false">
      <c r="A98" s="870" t="n">
        <v>2</v>
      </c>
      <c r="B98" s="869" t="s">
        <v>118</v>
      </c>
      <c r="C98" s="392" t="n">
        <v>38</v>
      </c>
      <c r="D98" s="393" t="s">
        <v>107</v>
      </c>
      <c r="E98" s="402" t="n">
        <v>1</v>
      </c>
      <c r="F98" s="403" t="n">
        <v>1</v>
      </c>
      <c r="G98" s="867"/>
      <c r="H98" s="880" t="n">
        <v>2</v>
      </c>
      <c r="I98" s="869" t="s">
        <v>115</v>
      </c>
      <c r="J98" s="392" t="n">
        <v>21</v>
      </c>
      <c r="K98" s="393" t="n">
        <v>9</v>
      </c>
      <c r="L98" s="402" t="n">
        <v>1</v>
      </c>
      <c r="M98" s="403" t="n">
        <v>0.5</v>
      </c>
      <c r="N98" s="867"/>
      <c r="O98" s="906" t="n">
        <v>2</v>
      </c>
      <c r="P98" s="869"/>
      <c r="Q98" s="392"/>
      <c r="R98" s="393"/>
      <c r="S98" s="402"/>
      <c r="T98" s="403"/>
      <c r="U98" s="867"/>
    </row>
    <row r="99" customFormat="false" ht="26.45" hidden="false" customHeight="true" outlineLevel="0" collapsed="false">
      <c r="A99" s="870" t="n">
        <v>3</v>
      </c>
      <c r="B99" s="869" t="s">
        <v>118</v>
      </c>
      <c r="C99" s="392" t="n">
        <v>39</v>
      </c>
      <c r="D99" s="393" t="s">
        <v>107</v>
      </c>
      <c r="E99" s="402" t="n">
        <v>1</v>
      </c>
      <c r="F99" s="403" t="n">
        <v>0.5</v>
      </c>
      <c r="G99" s="867"/>
      <c r="H99" s="880" t="n">
        <v>3</v>
      </c>
      <c r="I99" s="869" t="s">
        <v>123</v>
      </c>
      <c r="J99" s="392" t="n">
        <v>26</v>
      </c>
      <c r="K99" s="393" t="n">
        <v>9</v>
      </c>
      <c r="L99" s="402" t="n">
        <v>1</v>
      </c>
      <c r="M99" s="403" t="n">
        <v>0.5</v>
      </c>
      <c r="N99" s="867"/>
      <c r="O99" s="906" t="n">
        <v>3</v>
      </c>
      <c r="P99" s="869"/>
      <c r="Q99" s="392"/>
      <c r="R99" s="393"/>
      <c r="S99" s="402"/>
      <c r="T99" s="403"/>
      <c r="U99" s="867"/>
    </row>
    <row r="100" customFormat="false" ht="26.45" hidden="false" customHeight="true" outlineLevel="0" collapsed="false">
      <c r="A100" s="870" t="n">
        <v>4</v>
      </c>
      <c r="B100" s="869" t="s">
        <v>122</v>
      </c>
      <c r="C100" s="392" t="n">
        <v>46</v>
      </c>
      <c r="D100" s="393" t="s">
        <v>107</v>
      </c>
      <c r="E100" s="402" t="n">
        <v>1</v>
      </c>
      <c r="F100" s="403" t="n">
        <v>0.5</v>
      </c>
      <c r="G100" s="867"/>
      <c r="H100" s="880" t="n">
        <v>4</v>
      </c>
      <c r="I100" s="869" t="s">
        <v>117</v>
      </c>
      <c r="J100" s="392" t="n">
        <v>35</v>
      </c>
      <c r="K100" s="393" t="n">
        <v>9</v>
      </c>
      <c r="L100" s="402" t="n">
        <v>1</v>
      </c>
      <c r="M100" s="403" t="n">
        <v>0.5</v>
      </c>
      <c r="N100" s="867"/>
      <c r="O100" s="906" t="n">
        <v>4</v>
      </c>
      <c r="P100" s="869"/>
      <c r="Q100" s="392"/>
      <c r="R100" s="393"/>
      <c r="S100" s="402"/>
      <c r="T100" s="403"/>
      <c r="U100" s="867"/>
    </row>
    <row r="101" customFormat="false" ht="26.45" hidden="false" customHeight="true" outlineLevel="0" collapsed="false">
      <c r="A101" s="870" t="n">
        <v>5</v>
      </c>
      <c r="B101" s="869" t="s">
        <v>122</v>
      </c>
      <c r="C101" s="392" t="n">
        <v>47</v>
      </c>
      <c r="D101" s="393" t="s">
        <v>107</v>
      </c>
      <c r="E101" s="402" t="n">
        <v>1</v>
      </c>
      <c r="F101" s="403" t="n">
        <v>0.5</v>
      </c>
      <c r="G101" s="867"/>
      <c r="H101" s="880" t="n">
        <v>5</v>
      </c>
      <c r="I101" s="869" t="s">
        <v>122</v>
      </c>
      <c r="J101" s="392" t="n">
        <v>42</v>
      </c>
      <c r="K101" s="393" t="n">
        <v>9</v>
      </c>
      <c r="L101" s="402" t="n">
        <v>1</v>
      </c>
      <c r="M101" s="403" t="n">
        <v>0.5</v>
      </c>
      <c r="N101" s="867"/>
      <c r="O101" s="906" t="n">
        <v>5</v>
      </c>
      <c r="P101" s="869"/>
      <c r="Q101" s="392"/>
      <c r="R101" s="393"/>
      <c r="S101" s="402"/>
      <c r="T101" s="403"/>
      <c r="U101" s="867"/>
    </row>
    <row r="102" customFormat="false" ht="26.45" hidden="false" customHeight="true" outlineLevel="0" collapsed="false">
      <c r="A102" s="870" t="n">
        <v>6</v>
      </c>
      <c r="B102" s="869"/>
      <c r="C102" s="392"/>
      <c r="D102" s="393"/>
      <c r="E102" s="402"/>
      <c r="F102" s="403"/>
      <c r="G102" s="867"/>
      <c r="H102" s="880" t="n">
        <v>6</v>
      </c>
      <c r="I102" s="869" t="s">
        <v>126</v>
      </c>
      <c r="J102" s="392" t="n">
        <v>50</v>
      </c>
      <c r="K102" s="393" t="n">
        <v>9</v>
      </c>
      <c r="L102" s="402" t="n">
        <v>1</v>
      </c>
      <c r="M102" s="403" t="n">
        <v>1</v>
      </c>
      <c r="N102" s="867"/>
      <c r="O102" s="906" t="n">
        <v>6</v>
      </c>
      <c r="P102" s="869"/>
      <c r="Q102" s="392"/>
      <c r="R102" s="393"/>
      <c r="S102" s="402"/>
      <c r="T102" s="403"/>
      <c r="U102" s="867"/>
    </row>
    <row r="103" customFormat="false" ht="26.45" hidden="false" customHeight="true" outlineLevel="0" collapsed="false">
      <c r="A103" s="870" t="n">
        <v>7</v>
      </c>
      <c r="B103" s="869"/>
      <c r="C103" s="392"/>
      <c r="D103" s="393"/>
      <c r="E103" s="402"/>
      <c r="F103" s="403"/>
      <c r="G103" s="867"/>
      <c r="H103" s="880" t="n">
        <v>7</v>
      </c>
      <c r="I103" s="869"/>
      <c r="J103" s="392"/>
      <c r="K103" s="393"/>
      <c r="L103" s="402"/>
      <c r="M103" s="403"/>
      <c r="N103" s="867"/>
      <c r="O103" s="906" t="n">
        <v>7</v>
      </c>
      <c r="P103" s="869"/>
      <c r="Q103" s="392"/>
      <c r="R103" s="393"/>
      <c r="S103" s="402"/>
      <c r="T103" s="403"/>
      <c r="U103" s="867"/>
    </row>
    <row r="104" customFormat="false" ht="26.45" hidden="false" customHeight="true" outlineLevel="0" collapsed="false">
      <c r="A104" s="870" t="n">
        <v>8</v>
      </c>
      <c r="B104" s="869"/>
      <c r="C104" s="392"/>
      <c r="D104" s="393"/>
      <c r="E104" s="402"/>
      <c r="F104" s="403"/>
      <c r="G104" s="867"/>
      <c r="H104" s="880" t="n">
        <v>8</v>
      </c>
      <c r="I104" s="869"/>
      <c r="J104" s="392"/>
      <c r="K104" s="393"/>
      <c r="L104" s="402"/>
      <c r="M104" s="403"/>
      <c r="N104" s="867"/>
      <c r="O104" s="906" t="n">
        <v>8</v>
      </c>
      <c r="P104" s="869"/>
      <c r="Q104" s="392"/>
      <c r="R104" s="393"/>
      <c r="S104" s="402"/>
      <c r="T104" s="403"/>
      <c r="U104" s="867"/>
    </row>
    <row r="105" customFormat="false" ht="26.45" hidden="false" customHeight="true" outlineLevel="0" collapsed="false">
      <c r="A105" s="870" t="n">
        <v>9</v>
      </c>
      <c r="B105" s="869"/>
      <c r="C105" s="392"/>
      <c r="D105" s="393"/>
      <c r="E105" s="402"/>
      <c r="F105" s="403"/>
      <c r="G105" s="867"/>
      <c r="H105" s="880" t="n">
        <v>9</v>
      </c>
      <c r="I105" s="869"/>
      <c r="J105" s="392"/>
      <c r="K105" s="393"/>
      <c r="L105" s="402"/>
      <c r="M105" s="403"/>
      <c r="N105" s="867"/>
      <c r="O105" s="906" t="n">
        <v>9</v>
      </c>
      <c r="P105" s="869"/>
      <c r="Q105" s="392"/>
      <c r="R105" s="393"/>
      <c r="S105" s="402"/>
      <c r="T105" s="403"/>
      <c r="U105" s="867"/>
    </row>
    <row r="106" customFormat="false" ht="26.45" hidden="false" customHeight="true" outlineLevel="0" collapsed="false">
      <c r="A106" s="870" t="n">
        <v>10</v>
      </c>
      <c r="B106" s="869"/>
      <c r="C106" s="392"/>
      <c r="D106" s="393"/>
      <c r="E106" s="402"/>
      <c r="F106" s="403"/>
      <c r="G106" s="867"/>
      <c r="H106" s="880" t="n">
        <v>10</v>
      </c>
      <c r="I106" s="869"/>
      <c r="J106" s="392"/>
      <c r="K106" s="393"/>
      <c r="L106" s="402"/>
      <c r="M106" s="403"/>
      <c r="N106" s="867"/>
      <c r="O106" s="906" t="n">
        <v>10</v>
      </c>
      <c r="P106" s="869"/>
      <c r="Q106" s="392"/>
      <c r="R106" s="393"/>
      <c r="S106" s="402"/>
      <c r="T106" s="403"/>
      <c r="U106" s="867"/>
    </row>
    <row r="107" customFormat="false" ht="26.45" hidden="false" customHeight="true" outlineLevel="0" collapsed="false">
      <c r="A107" s="870" t="n">
        <v>11</v>
      </c>
      <c r="B107" s="869"/>
      <c r="C107" s="392"/>
      <c r="D107" s="393"/>
      <c r="E107" s="402"/>
      <c r="F107" s="403"/>
      <c r="G107" s="867"/>
      <c r="H107" s="880" t="n">
        <v>11</v>
      </c>
      <c r="I107" s="869"/>
      <c r="J107" s="392"/>
      <c r="K107" s="393"/>
      <c r="L107" s="402"/>
      <c r="M107" s="403"/>
      <c r="N107" s="867"/>
      <c r="O107" s="906" t="n">
        <v>11</v>
      </c>
      <c r="P107" s="869"/>
      <c r="Q107" s="392"/>
      <c r="R107" s="393"/>
      <c r="S107" s="402"/>
      <c r="T107" s="403"/>
      <c r="U107" s="867"/>
    </row>
    <row r="108" customFormat="false" ht="26.45" hidden="false" customHeight="true" outlineLevel="0" collapsed="false">
      <c r="A108" s="870" t="n">
        <v>12</v>
      </c>
      <c r="B108" s="869"/>
      <c r="C108" s="392"/>
      <c r="D108" s="393"/>
      <c r="E108" s="402"/>
      <c r="F108" s="403"/>
      <c r="G108" s="867"/>
      <c r="H108" s="880" t="n">
        <v>12</v>
      </c>
      <c r="I108" s="869"/>
      <c r="J108" s="392"/>
      <c r="K108" s="393"/>
      <c r="L108" s="402"/>
      <c r="M108" s="403"/>
      <c r="N108" s="867"/>
      <c r="O108" s="906" t="n">
        <v>12</v>
      </c>
      <c r="P108" s="869"/>
      <c r="Q108" s="392"/>
      <c r="R108" s="393"/>
      <c r="S108" s="402"/>
      <c r="T108" s="403"/>
      <c r="U108" s="867"/>
    </row>
    <row r="109" customFormat="false" ht="26.45" hidden="false" customHeight="true" outlineLevel="0" collapsed="false">
      <c r="A109" s="870" t="n">
        <v>13</v>
      </c>
      <c r="B109" s="869"/>
      <c r="C109" s="392"/>
      <c r="D109" s="393"/>
      <c r="E109" s="402"/>
      <c r="F109" s="403"/>
      <c r="G109" s="867"/>
      <c r="H109" s="880" t="n">
        <v>13</v>
      </c>
      <c r="I109" s="869"/>
      <c r="J109" s="392"/>
      <c r="K109" s="393"/>
      <c r="L109" s="402"/>
      <c r="M109" s="403"/>
      <c r="N109" s="867"/>
      <c r="O109" s="906" t="n">
        <v>13</v>
      </c>
      <c r="P109" s="869"/>
      <c r="Q109" s="392"/>
      <c r="R109" s="393"/>
      <c r="S109" s="402"/>
      <c r="T109" s="403"/>
      <c r="U109" s="867"/>
    </row>
    <row r="110" customFormat="false" ht="26.45" hidden="false" customHeight="true" outlineLevel="0" collapsed="false">
      <c r="A110" s="870" t="n">
        <v>14</v>
      </c>
      <c r="B110" s="869"/>
      <c r="C110" s="392"/>
      <c r="D110" s="393"/>
      <c r="E110" s="402"/>
      <c r="F110" s="403"/>
      <c r="G110" s="867"/>
      <c r="H110" s="880" t="n">
        <v>14</v>
      </c>
      <c r="I110" s="869"/>
      <c r="J110" s="392"/>
      <c r="K110" s="393"/>
      <c r="L110" s="402"/>
      <c r="M110" s="403"/>
      <c r="N110" s="867"/>
      <c r="O110" s="906" t="n">
        <v>14</v>
      </c>
      <c r="P110" s="869"/>
      <c r="Q110" s="392"/>
      <c r="R110" s="393"/>
      <c r="S110" s="402"/>
      <c r="T110" s="403"/>
      <c r="U110" s="867"/>
    </row>
    <row r="111" customFormat="false" ht="38.25" hidden="false" customHeight="true" outlineLevel="0" collapsed="false">
      <c r="A111" s="871" t="n">
        <v>15</v>
      </c>
      <c r="B111" s="869"/>
      <c r="C111" s="392"/>
      <c r="D111" s="393"/>
      <c r="E111" s="410"/>
      <c r="F111" s="411"/>
      <c r="G111" s="867"/>
      <c r="H111" s="881" t="n">
        <v>15</v>
      </c>
      <c r="I111" s="869"/>
      <c r="J111" s="392"/>
      <c r="K111" s="393"/>
      <c r="L111" s="410"/>
      <c r="M111" s="411"/>
      <c r="N111" s="867"/>
      <c r="O111" s="907" t="n">
        <v>15</v>
      </c>
      <c r="P111" s="869"/>
      <c r="Q111" s="392"/>
      <c r="R111" s="393"/>
      <c r="S111" s="410"/>
      <c r="T111" s="411"/>
      <c r="U111" s="867"/>
    </row>
    <row r="112" customFormat="false" ht="26.45" hidden="false" customHeight="true" outlineLevel="0" collapsed="false">
      <c r="A112" s="872"/>
      <c r="B112" s="873"/>
      <c r="C112" s="873"/>
      <c r="D112" s="874"/>
      <c r="E112" s="874"/>
      <c r="F112" s="874"/>
      <c r="G112" s="867"/>
      <c r="H112" s="882"/>
      <c r="I112" s="883"/>
      <c r="J112" s="883"/>
      <c r="K112" s="884"/>
      <c r="L112" s="884"/>
      <c r="M112" s="884"/>
      <c r="N112" s="867"/>
      <c r="O112" s="908"/>
      <c r="P112" s="909"/>
      <c r="Q112" s="909"/>
      <c r="R112" s="910"/>
      <c r="S112" s="910"/>
      <c r="T112" s="910"/>
      <c r="U112" s="867"/>
    </row>
    <row r="114" customFormat="false" ht="42.75" hidden="false" customHeight="true" outlineLevel="0" collapsed="false">
      <c r="A114" s="854" t="s">
        <v>109</v>
      </c>
      <c r="B114" s="855" t="s">
        <v>42</v>
      </c>
      <c r="C114" s="855"/>
      <c r="D114" s="855"/>
      <c r="E114" s="855"/>
      <c r="F114" s="855"/>
      <c r="G114" s="856"/>
      <c r="H114" s="854" t="n">
        <v>11</v>
      </c>
      <c r="I114" s="855" t="s">
        <v>44</v>
      </c>
      <c r="J114" s="855"/>
      <c r="K114" s="855"/>
      <c r="L114" s="855"/>
      <c r="M114" s="855"/>
      <c r="N114" s="856"/>
      <c r="O114" s="854"/>
      <c r="P114" s="911" t="s">
        <v>432</v>
      </c>
      <c r="Q114" s="911"/>
      <c r="R114" s="911"/>
      <c r="S114" s="911"/>
      <c r="T114" s="911"/>
      <c r="U114" s="911"/>
    </row>
    <row r="115" customFormat="false" ht="47.25" hidden="false" customHeight="true" outlineLevel="0" collapsed="false">
      <c r="A115" s="857" t="s">
        <v>94</v>
      </c>
      <c r="B115" s="858" t="s">
        <v>223</v>
      </c>
      <c r="C115" s="858"/>
      <c r="D115" s="859" t="n">
        <v>100000</v>
      </c>
      <c r="E115" s="859" t="n">
        <v>100000</v>
      </c>
      <c r="F115" s="860" t="s">
        <v>224</v>
      </c>
      <c r="G115" s="861"/>
      <c r="H115" s="857" t="s">
        <v>94</v>
      </c>
      <c r="I115" s="858" t="s">
        <v>223</v>
      </c>
      <c r="J115" s="858"/>
      <c r="K115" s="859" t="n">
        <v>100000</v>
      </c>
      <c r="L115" s="859" t="n">
        <v>100000</v>
      </c>
      <c r="M115" s="860" t="s">
        <v>224</v>
      </c>
      <c r="N115" s="357"/>
      <c r="O115" s="912"/>
      <c r="P115" s="913" t="s">
        <v>433</v>
      </c>
      <c r="Q115" s="913"/>
      <c r="R115" s="913"/>
      <c r="S115" s="913"/>
      <c r="T115" s="913"/>
      <c r="U115" s="861"/>
    </row>
    <row r="116" customFormat="false" ht="47.25" hidden="false" customHeight="true" outlineLevel="0" collapsed="false">
      <c r="A116" s="857"/>
      <c r="B116" s="862" t="s">
        <v>228</v>
      </c>
      <c r="C116" s="863" t="s">
        <v>229</v>
      </c>
      <c r="D116" s="864" t="s">
        <v>97</v>
      </c>
      <c r="E116" s="865" t="s">
        <v>230</v>
      </c>
      <c r="F116" s="860"/>
      <c r="G116" s="861"/>
      <c r="H116" s="857"/>
      <c r="I116" s="862" t="s">
        <v>228</v>
      </c>
      <c r="J116" s="863" t="s">
        <v>229</v>
      </c>
      <c r="K116" s="864" t="s">
        <v>97</v>
      </c>
      <c r="L116" s="865" t="s">
        <v>230</v>
      </c>
      <c r="M116" s="860"/>
      <c r="N116" s="357"/>
      <c r="O116" s="914"/>
      <c r="P116" s="915" t="s">
        <v>434</v>
      </c>
      <c r="Q116" s="915"/>
      <c r="R116" s="915"/>
      <c r="S116" s="915"/>
      <c r="T116" s="915"/>
      <c r="U116" s="861"/>
    </row>
    <row r="117" customFormat="false" ht="27.75" hidden="false" customHeight="true" outlineLevel="0" collapsed="false">
      <c r="A117" s="857"/>
      <c r="B117" s="862"/>
      <c r="C117" s="863"/>
      <c r="D117" s="864"/>
      <c r="E117" s="865"/>
      <c r="F117" s="860"/>
      <c r="G117" s="866"/>
      <c r="H117" s="857"/>
      <c r="I117" s="862"/>
      <c r="J117" s="863"/>
      <c r="K117" s="864"/>
      <c r="L117" s="865"/>
      <c r="M117" s="860"/>
      <c r="N117" s="357"/>
      <c r="O117" s="916"/>
      <c r="P117" s="917" t="s">
        <v>435</v>
      </c>
      <c r="Q117" s="917"/>
      <c r="R117" s="917"/>
      <c r="S117" s="917"/>
      <c r="T117" s="917"/>
      <c r="U117" s="866"/>
    </row>
    <row r="118" customFormat="false" ht="35.25" hidden="false" customHeight="true" outlineLevel="0" collapsed="false">
      <c r="A118" s="857"/>
      <c r="B118" s="862"/>
      <c r="C118" s="863"/>
      <c r="D118" s="864"/>
      <c r="E118" s="865"/>
      <c r="F118" s="860"/>
      <c r="G118" s="867"/>
      <c r="H118" s="857"/>
      <c r="I118" s="862"/>
      <c r="J118" s="863"/>
      <c r="K118" s="864"/>
      <c r="L118" s="865"/>
      <c r="M118" s="860"/>
      <c r="N118" s="357"/>
      <c r="O118" s="918"/>
      <c r="P118" s="919" t="s">
        <v>436</v>
      </c>
      <c r="Q118" s="919"/>
      <c r="R118" s="919"/>
      <c r="S118" s="919"/>
      <c r="T118" s="919"/>
      <c r="U118" s="919"/>
    </row>
    <row r="119" customFormat="false" ht="26.45" hidden="false" customHeight="true" outlineLevel="0" collapsed="false">
      <c r="A119" s="868" t="n">
        <v>1</v>
      </c>
      <c r="B119" s="869" t="s">
        <v>119</v>
      </c>
      <c r="C119" s="392" t="n">
        <v>18</v>
      </c>
      <c r="D119" s="393" t="s">
        <v>109</v>
      </c>
      <c r="E119" s="394" t="n">
        <v>1</v>
      </c>
      <c r="F119" s="395" t="n">
        <v>1</v>
      </c>
      <c r="G119" s="867"/>
      <c r="H119" s="868" t="n">
        <v>1</v>
      </c>
      <c r="I119" s="869" t="s">
        <v>110</v>
      </c>
      <c r="J119" s="392" t="n">
        <v>10</v>
      </c>
      <c r="K119" s="393" t="n">
        <v>11</v>
      </c>
      <c r="L119" s="394" t="n">
        <v>1</v>
      </c>
      <c r="M119" s="395" t="n">
        <v>1</v>
      </c>
      <c r="N119" s="357"/>
      <c r="O119" s="854" t="n">
        <v>1</v>
      </c>
      <c r="P119" s="855" t="s">
        <v>26</v>
      </c>
      <c r="Q119" s="855"/>
      <c r="R119" s="855"/>
      <c r="S119" s="855"/>
      <c r="T119" s="855"/>
      <c r="U119" s="867" t="s">
        <v>429</v>
      </c>
    </row>
    <row r="120" customFormat="false" ht="26.45" hidden="false" customHeight="true" outlineLevel="0" collapsed="false">
      <c r="A120" s="870" t="n">
        <v>2</v>
      </c>
      <c r="B120" s="869" t="s">
        <v>119</v>
      </c>
      <c r="C120" s="392" t="n">
        <v>19</v>
      </c>
      <c r="D120" s="393" t="s">
        <v>109</v>
      </c>
      <c r="E120" s="402" t="n">
        <v>1</v>
      </c>
      <c r="F120" s="403" t="n">
        <v>0.5</v>
      </c>
      <c r="G120" s="867"/>
      <c r="H120" s="870" t="n">
        <v>2</v>
      </c>
      <c r="I120" s="869" t="s">
        <v>127</v>
      </c>
      <c r="J120" s="392" t="n">
        <v>30</v>
      </c>
      <c r="K120" s="393" t="n">
        <v>11</v>
      </c>
      <c r="L120" s="402" t="n">
        <v>1</v>
      </c>
      <c r="M120" s="403" t="n">
        <v>0.5</v>
      </c>
      <c r="N120" s="357"/>
      <c r="O120" s="854" t="s">
        <v>99</v>
      </c>
      <c r="P120" s="855" t="s">
        <v>28</v>
      </c>
      <c r="Q120" s="855"/>
      <c r="R120" s="855"/>
      <c r="S120" s="855"/>
      <c r="T120" s="855"/>
      <c r="U120" s="867" t="s">
        <v>429</v>
      </c>
    </row>
    <row r="121" customFormat="false" ht="26.45" hidden="false" customHeight="true" outlineLevel="0" collapsed="false">
      <c r="A121" s="870" t="n">
        <v>3</v>
      </c>
      <c r="B121" s="869"/>
      <c r="C121" s="392"/>
      <c r="D121" s="393"/>
      <c r="E121" s="402"/>
      <c r="F121" s="403"/>
      <c r="G121" s="867"/>
      <c r="H121" s="870" t="n">
        <v>3</v>
      </c>
      <c r="I121" s="869" t="s">
        <v>125</v>
      </c>
      <c r="J121" s="392" t="n">
        <v>33</v>
      </c>
      <c r="K121" s="393" t="n">
        <v>11</v>
      </c>
      <c r="L121" s="402" t="n">
        <v>1</v>
      </c>
      <c r="M121" s="403" t="n">
        <v>0.5</v>
      </c>
      <c r="N121" s="357"/>
      <c r="O121" s="854" t="s">
        <v>100</v>
      </c>
      <c r="P121" s="855" t="s">
        <v>30</v>
      </c>
      <c r="Q121" s="855"/>
      <c r="R121" s="855"/>
      <c r="S121" s="855"/>
      <c r="T121" s="855"/>
      <c r="U121" s="867" t="s">
        <v>429</v>
      </c>
    </row>
    <row r="122" customFormat="false" ht="26.45" hidden="false" customHeight="true" outlineLevel="0" collapsed="false">
      <c r="A122" s="870" t="n">
        <v>4</v>
      </c>
      <c r="B122" s="869"/>
      <c r="C122" s="392"/>
      <c r="D122" s="393"/>
      <c r="E122" s="402"/>
      <c r="F122" s="403"/>
      <c r="G122" s="867"/>
      <c r="H122" s="870" t="n">
        <v>4</v>
      </c>
      <c r="I122" s="869" t="s">
        <v>122</v>
      </c>
      <c r="J122" s="392" t="n">
        <v>43</v>
      </c>
      <c r="K122" s="393" t="n">
        <v>11</v>
      </c>
      <c r="L122" s="402" t="n">
        <v>1</v>
      </c>
      <c r="M122" s="403" t="n">
        <v>0.5</v>
      </c>
      <c r="N122" s="357"/>
      <c r="O122" s="854" t="n">
        <v>3</v>
      </c>
      <c r="P122" s="855" t="s">
        <v>33</v>
      </c>
      <c r="Q122" s="855"/>
      <c r="R122" s="855"/>
      <c r="S122" s="855"/>
      <c r="T122" s="855"/>
      <c r="U122" s="867" t="s">
        <v>429</v>
      </c>
    </row>
    <row r="123" customFormat="false" ht="26.45" hidden="false" customHeight="true" outlineLevel="0" collapsed="false">
      <c r="A123" s="870" t="n">
        <v>5</v>
      </c>
      <c r="B123" s="869"/>
      <c r="C123" s="392"/>
      <c r="D123" s="393"/>
      <c r="E123" s="402"/>
      <c r="F123" s="403"/>
      <c r="G123" s="867"/>
      <c r="H123" s="870" t="n">
        <v>5</v>
      </c>
      <c r="I123" s="869" t="s">
        <v>126</v>
      </c>
      <c r="J123" s="392" t="n">
        <v>48</v>
      </c>
      <c r="K123" s="393" t="n">
        <v>11</v>
      </c>
      <c r="L123" s="402" t="n">
        <v>1</v>
      </c>
      <c r="M123" s="403" t="n">
        <v>0.5</v>
      </c>
      <c r="N123" s="357"/>
      <c r="O123" s="854" t="s">
        <v>101</v>
      </c>
      <c r="P123" s="855" t="s">
        <v>35</v>
      </c>
      <c r="Q123" s="855"/>
      <c r="R123" s="855"/>
      <c r="S123" s="855"/>
      <c r="T123" s="855"/>
      <c r="U123" s="867" t="s">
        <v>429</v>
      </c>
    </row>
    <row r="124" customFormat="false" ht="26.45" hidden="false" customHeight="true" outlineLevel="0" collapsed="false">
      <c r="A124" s="870" t="n">
        <v>6</v>
      </c>
      <c r="B124" s="869"/>
      <c r="C124" s="392"/>
      <c r="D124" s="393"/>
      <c r="E124" s="402"/>
      <c r="F124" s="403"/>
      <c r="G124" s="867"/>
      <c r="H124" s="870" t="n">
        <v>6</v>
      </c>
      <c r="I124" s="869"/>
      <c r="J124" s="392"/>
      <c r="K124" s="393"/>
      <c r="L124" s="402"/>
      <c r="M124" s="403"/>
      <c r="N124" s="357"/>
      <c r="O124" s="854" t="s">
        <v>102</v>
      </c>
      <c r="P124" s="855" t="s">
        <v>37</v>
      </c>
      <c r="Q124" s="855"/>
      <c r="R124" s="855"/>
      <c r="S124" s="855"/>
      <c r="T124" s="855"/>
      <c r="U124" s="867" t="s">
        <v>429</v>
      </c>
    </row>
    <row r="125" customFormat="false" ht="26.45" hidden="false" customHeight="true" outlineLevel="0" collapsed="false">
      <c r="A125" s="870" t="n">
        <v>7</v>
      </c>
      <c r="B125" s="869"/>
      <c r="C125" s="392"/>
      <c r="D125" s="393"/>
      <c r="E125" s="402"/>
      <c r="F125" s="403"/>
      <c r="G125" s="867"/>
      <c r="H125" s="870" t="n">
        <v>7</v>
      </c>
      <c r="I125" s="869"/>
      <c r="J125" s="392"/>
      <c r="K125" s="393"/>
      <c r="L125" s="402"/>
      <c r="M125" s="403"/>
      <c r="N125" s="357"/>
      <c r="O125" s="854" t="s">
        <v>102</v>
      </c>
      <c r="P125" s="855" t="s">
        <v>39</v>
      </c>
      <c r="Q125" s="855"/>
      <c r="R125" s="855"/>
      <c r="S125" s="855"/>
      <c r="T125" s="855"/>
      <c r="U125" s="867" t="s">
        <v>429</v>
      </c>
    </row>
    <row r="126" customFormat="false" ht="26.45" hidden="false" customHeight="true" outlineLevel="0" collapsed="false">
      <c r="A126" s="870" t="n">
        <v>8</v>
      </c>
      <c r="B126" s="869"/>
      <c r="C126" s="392"/>
      <c r="D126" s="393"/>
      <c r="E126" s="402"/>
      <c r="F126" s="403"/>
      <c r="G126" s="867"/>
      <c r="H126" s="870" t="n">
        <v>8</v>
      </c>
      <c r="I126" s="869"/>
      <c r="J126" s="392"/>
      <c r="K126" s="393"/>
      <c r="L126" s="402"/>
      <c r="M126" s="403"/>
      <c r="N126" s="357"/>
      <c r="O126" s="854" t="s">
        <v>102</v>
      </c>
      <c r="P126" s="855" t="s">
        <v>41</v>
      </c>
      <c r="Q126" s="855"/>
      <c r="R126" s="855"/>
      <c r="S126" s="855"/>
      <c r="T126" s="855"/>
      <c r="U126" s="867" t="s">
        <v>429</v>
      </c>
    </row>
    <row r="127" customFormat="false" ht="26.45" hidden="false" customHeight="true" outlineLevel="0" collapsed="false">
      <c r="A127" s="870" t="n">
        <v>9</v>
      </c>
      <c r="B127" s="869"/>
      <c r="C127" s="392"/>
      <c r="D127" s="393"/>
      <c r="E127" s="402"/>
      <c r="F127" s="403"/>
      <c r="G127" s="867"/>
      <c r="H127" s="870" t="n">
        <v>9</v>
      </c>
      <c r="I127" s="869"/>
      <c r="J127" s="392"/>
      <c r="K127" s="393"/>
      <c r="L127" s="402"/>
      <c r="M127" s="403"/>
      <c r="N127" s="357"/>
      <c r="O127" s="876" t="s">
        <v>103</v>
      </c>
      <c r="P127" s="901" t="s">
        <v>43</v>
      </c>
      <c r="Q127" s="901"/>
      <c r="R127" s="901"/>
      <c r="S127" s="901"/>
      <c r="T127" s="901"/>
      <c r="U127" s="867" t="s">
        <v>429</v>
      </c>
    </row>
    <row r="128" customFormat="false" ht="26.45" hidden="false" customHeight="true" outlineLevel="0" collapsed="false">
      <c r="A128" s="870" t="n">
        <v>10</v>
      </c>
      <c r="B128" s="869"/>
      <c r="C128" s="392"/>
      <c r="D128" s="393"/>
      <c r="E128" s="402"/>
      <c r="F128" s="403"/>
      <c r="G128" s="867"/>
      <c r="H128" s="870" t="n">
        <v>10</v>
      </c>
      <c r="I128" s="869"/>
      <c r="J128" s="392"/>
      <c r="K128" s="393"/>
      <c r="L128" s="402"/>
      <c r="M128" s="403"/>
      <c r="N128" s="357"/>
      <c r="O128" s="876" t="s">
        <v>104</v>
      </c>
      <c r="P128" s="901" t="s">
        <v>45</v>
      </c>
      <c r="Q128" s="901"/>
      <c r="R128" s="901"/>
      <c r="S128" s="901"/>
      <c r="T128" s="901"/>
      <c r="U128" s="867" t="s">
        <v>429</v>
      </c>
    </row>
    <row r="129" customFormat="false" ht="26.45" hidden="false" customHeight="true" outlineLevel="0" collapsed="false">
      <c r="A129" s="870" t="n">
        <v>11</v>
      </c>
      <c r="B129" s="869"/>
      <c r="C129" s="392"/>
      <c r="D129" s="393"/>
      <c r="E129" s="402"/>
      <c r="F129" s="403"/>
      <c r="G129" s="867"/>
      <c r="H129" s="870" t="n">
        <v>11</v>
      </c>
      <c r="I129" s="869"/>
      <c r="J129" s="392"/>
      <c r="K129" s="393"/>
      <c r="L129" s="402"/>
      <c r="M129" s="403"/>
      <c r="N129" s="357"/>
      <c r="O129" s="876" t="s">
        <v>105</v>
      </c>
      <c r="P129" s="901" t="s">
        <v>27</v>
      </c>
      <c r="Q129" s="901"/>
      <c r="R129" s="901"/>
      <c r="S129" s="901"/>
      <c r="T129" s="901"/>
      <c r="U129" s="867" t="s">
        <v>429</v>
      </c>
    </row>
    <row r="130" customFormat="false" ht="26.45" hidden="false" customHeight="true" outlineLevel="0" collapsed="false">
      <c r="A130" s="870" t="n">
        <v>12</v>
      </c>
      <c r="B130" s="869"/>
      <c r="C130" s="392"/>
      <c r="D130" s="393"/>
      <c r="E130" s="402"/>
      <c r="F130" s="403"/>
      <c r="G130" s="867"/>
      <c r="H130" s="870" t="n">
        <v>12</v>
      </c>
      <c r="I130" s="869"/>
      <c r="J130" s="392"/>
      <c r="K130" s="393"/>
      <c r="L130" s="402"/>
      <c r="M130" s="403"/>
      <c r="N130" s="357"/>
      <c r="O130" s="920" t="n">
        <v>6</v>
      </c>
      <c r="P130" s="921" t="s">
        <v>29</v>
      </c>
      <c r="Q130" s="921"/>
      <c r="R130" s="921"/>
      <c r="S130" s="921"/>
      <c r="T130" s="921"/>
      <c r="U130" s="867" t="s">
        <v>429</v>
      </c>
    </row>
    <row r="131" customFormat="false" ht="26.45" hidden="false" customHeight="true" outlineLevel="0" collapsed="false">
      <c r="A131" s="870" t="n">
        <v>13</v>
      </c>
      <c r="B131" s="869"/>
      <c r="C131" s="392"/>
      <c r="D131" s="393"/>
      <c r="E131" s="402"/>
      <c r="F131" s="403"/>
      <c r="G131" s="867"/>
      <c r="H131" s="870" t="n">
        <v>13</v>
      </c>
      <c r="I131" s="869"/>
      <c r="J131" s="392"/>
      <c r="K131" s="393"/>
      <c r="L131" s="402"/>
      <c r="M131" s="403"/>
      <c r="N131" s="357"/>
      <c r="O131" s="887" t="n">
        <v>7</v>
      </c>
      <c r="P131" s="922" t="s">
        <v>31</v>
      </c>
      <c r="Q131" s="922"/>
      <c r="R131" s="922"/>
      <c r="S131" s="922"/>
      <c r="T131" s="922"/>
      <c r="U131" s="867" t="s">
        <v>429</v>
      </c>
    </row>
    <row r="132" customFormat="false" ht="26.45" hidden="false" customHeight="true" outlineLevel="0" collapsed="false">
      <c r="A132" s="870" t="n">
        <v>14</v>
      </c>
      <c r="B132" s="869"/>
      <c r="C132" s="392"/>
      <c r="D132" s="393"/>
      <c r="E132" s="402"/>
      <c r="F132" s="403"/>
      <c r="G132" s="867"/>
      <c r="H132" s="870" t="n">
        <v>14</v>
      </c>
      <c r="I132" s="869"/>
      <c r="J132" s="392"/>
      <c r="K132" s="393"/>
      <c r="L132" s="402"/>
      <c r="M132" s="403"/>
      <c r="N132" s="357"/>
      <c r="O132" s="854" t="s">
        <v>106</v>
      </c>
      <c r="P132" s="855" t="s">
        <v>34</v>
      </c>
      <c r="Q132" s="855"/>
      <c r="R132" s="855"/>
      <c r="S132" s="855"/>
      <c r="T132" s="855"/>
      <c r="U132" s="867" t="s">
        <v>429</v>
      </c>
    </row>
    <row r="133" customFormat="false" ht="38.25" hidden="false" customHeight="true" outlineLevel="0" collapsed="false">
      <c r="A133" s="871" t="n">
        <v>15</v>
      </c>
      <c r="B133" s="869"/>
      <c r="C133" s="392"/>
      <c r="D133" s="393"/>
      <c r="E133" s="410"/>
      <c r="F133" s="411"/>
      <c r="G133" s="867"/>
      <c r="H133" s="871" t="n">
        <v>15</v>
      </c>
      <c r="I133" s="869"/>
      <c r="J133" s="392"/>
      <c r="K133" s="393"/>
      <c r="L133" s="410"/>
      <c r="M133" s="411"/>
      <c r="N133" s="357"/>
      <c r="O133" s="854" t="s">
        <v>107</v>
      </c>
      <c r="P133" s="855" t="s">
        <v>36</v>
      </c>
      <c r="Q133" s="855"/>
      <c r="R133" s="855"/>
      <c r="S133" s="855"/>
      <c r="T133" s="855"/>
      <c r="U133" s="867" t="s">
        <v>429</v>
      </c>
    </row>
    <row r="134" customFormat="false" ht="26.45" hidden="false" customHeight="true" outlineLevel="0" collapsed="false">
      <c r="A134" s="872"/>
      <c r="B134" s="873"/>
      <c r="C134" s="873"/>
      <c r="D134" s="874"/>
      <c r="E134" s="874"/>
      <c r="F134" s="874"/>
      <c r="G134" s="867"/>
      <c r="H134" s="872"/>
      <c r="I134" s="873"/>
      <c r="J134" s="873"/>
      <c r="K134" s="874"/>
      <c r="L134" s="874"/>
      <c r="M134" s="874"/>
      <c r="N134" s="867"/>
      <c r="O134" s="876" t="n">
        <v>9</v>
      </c>
      <c r="P134" s="901" t="s">
        <v>38</v>
      </c>
      <c r="Q134" s="901"/>
      <c r="R134" s="901"/>
      <c r="S134" s="901"/>
      <c r="T134" s="901"/>
      <c r="U134" s="867" t="s">
        <v>429</v>
      </c>
    </row>
    <row r="135" customFormat="false" ht="26.45" hidden="false" customHeight="true" outlineLevel="0" collapsed="false">
      <c r="O135" s="902" t="s">
        <v>108</v>
      </c>
      <c r="P135" s="903" t="s">
        <v>40</v>
      </c>
      <c r="Q135" s="903"/>
      <c r="R135" s="903"/>
      <c r="S135" s="903"/>
      <c r="T135" s="903"/>
      <c r="U135" s="867" t="s">
        <v>429</v>
      </c>
    </row>
    <row r="136" customFormat="false" ht="26.45" hidden="false" customHeight="true" outlineLevel="0" collapsed="false">
      <c r="O136" s="854" t="s">
        <v>109</v>
      </c>
      <c r="P136" s="855" t="s">
        <v>42</v>
      </c>
      <c r="Q136" s="855"/>
      <c r="R136" s="855"/>
      <c r="S136" s="855"/>
      <c r="T136" s="855"/>
      <c r="U136" s="867" t="s">
        <v>429</v>
      </c>
    </row>
    <row r="137" customFormat="false" ht="26.45" hidden="false" customHeight="true" outlineLevel="0" collapsed="false">
      <c r="O137" s="854" t="n">
        <v>11</v>
      </c>
      <c r="P137" s="855" t="s">
        <v>44</v>
      </c>
      <c r="Q137" s="855"/>
      <c r="R137" s="855"/>
      <c r="S137" s="855"/>
      <c r="T137" s="855"/>
      <c r="U137" s="867" t="s">
        <v>429</v>
      </c>
    </row>
    <row r="139" customFormat="false" ht="12.75" hidden="false" customHeight="false" outlineLevel="0" collapsed="false">
      <c r="B139" s="900" t="n">
        <v>17.43</v>
      </c>
      <c r="C139" s="900" t="n">
        <v>8</v>
      </c>
      <c r="D139" s="900" t="n">
        <v>8.57</v>
      </c>
      <c r="E139" s="900" t="n">
        <v>8.43</v>
      </c>
      <c r="F139" s="900" t="n">
        <v>8.43</v>
      </c>
      <c r="I139" s="900" t="n">
        <v>17.43</v>
      </c>
      <c r="J139" s="900" t="n">
        <v>8</v>
      </c>
      <c r="K139" s="900" t="n">
        <v>8.57</v>
      </c>
      <c r="L139" s="900" t="n">
        <v>8.43</v>
      </c>
      <c r="M139" s="900" t="n">
        <v>8.43</v>
      </c>
      <c r="P139" s="900" t="n">
        <v>17.43</v>
      </c>
      <c r="Q139" s="900" t="n">
        <v>8</v>
      </c>
      <c r="R139" s="900" t="n">
        <v>8.57</v>
      </c>
      <c r="S139" s="900" t="n">
        <v>8.43</v>
      </c>
      <c r="T139" s="900" t="n">
        <v>8.43</v>
      </c>
    </row>
  </sheetData>
  <mergeCells count="160">
    <mergeCell ref="B4:F4"/>
    <mergeCell ref="I4:M4"/>
    <mergeCell ref="P4:T4"/>
    <mergeCell ref="A5:A8"/>
    <mergeCell ref="B5:C5"/>
    <mergeCell ref="F5:F8"/>
    <mergeCell ref="H5:H8"/>
    <mergeCell ref="I5:J5"/>
    <mergeCell ref="M5:M8"/>
    <mergeCell ref="O5:O8"/>
    <mergeCell ref="P5:Q5"/>
    <mergeCell ref="T5:T8"/>
    <mergeCell ref="B6:B8"/>
    <mergeCell ref="C6:C8"/>
    <mergeCell ref="D6:D8"/>
    <mergeCell ref="E6:E8"/>
    <mergeCell ref="I6:I8"/>
    <mergeCell ref="J6:J8"/>
    <mergeCell ref="K6:K8"/>
    <mergeCell ref="L6:L8"/>
    <mergeCell ref="P6:P8"/>
    <mergeCell ref="Q6:Q8"/>
    <mergeCell ref="R6:R8"/>
    <mergeCell ref="S6:S8"/>
    <mergeCell ref="B26:F26"/>
    <mergeCell ref="I26:M26"/>
    <mergeCell ref="P26:T26"/>
    <mergeCell ref="A27:A30"/>
    <mergeCell ref="B27:C27"/>
    <mergeCell ref="F27:F30"/>
    <mergeCell ref="H27:H30"/>
    <mergeCell ref="I27:J27"/>
    <mergeCell ref="M27:M30"/>
    <mergeCell ref="O27:O30"/>
    <mergeCell ref="P27:Q27"/>
    <mergeCell ref="T27:T30"/>
    <mergeCell ref="B28:B30"/>
    <mergeCell ref="C28:C30"/>
    <mergeCell ref="D28:D30"/>
    <mergeCell ref="E28:E30"/>
    <mergeCell ref="I28:I30"/>
    <mergeCell ref="J28:J30"/>
    <mergeCell ref="K28:K30"/>
    <mergeCell ref="L28:L30"/>
    <mergeCell ref="P28:P30"/>
    <mergeCell ref="Q28:Q30"/>
    <mergeCell ref="R28:R30"/>
    <mergeCell ref="S28:S30"/>
    <mergeCell ref="B48:F48"/>
    <mergeCell ref="I48:M48"/>
    <mergeCell ref="P48:T48"/>
    <mergeCell ref="A49:A52"/>
    <mergeCell ref="B49:C49"/>
    <mergeCell ref="F49:F52"/>
    <mergeCell ref="H49:H52"/>
    <mergeCell ref="I49:J49"/>
    <mergeCell ref="M49:M52"/>
    <mergeCell ref="O49:O52"/>
    <mergeCell ref="P49:Q49"/>
    <mergeCell ref="T49:T52"/>
    <mergeCell ref="B50:B52"/>
    <mergeCell ref="C50:C52"/>
    <mergeCell ref="D50:D52"/>
    <mergeCell ref="E50:E52"/>
    <mergeCell ref="I50:I52"/>
    <mergeCell ref="J50:J52"/>
    <mergeCell ref="K50:K52"/>
    <mergeCell ref="L50:L52"/>
    <mergeCell ref="P50:P52"/>
    <mergeCell ref="Q50:Q52"/>
    <mergeCell ref="R50:R52"/>
    <mergeCell ref="S50:S52"/>
    <mergeCell ref="B70:F70"/>
    <mergeCell ref="I70:M70"/>
    <mergeCell ref="P70:T70"/>
    <mergeCell ref="A71:A74"/>
    <mergeCell ref="B71:C71"/>
    <mergeCell ref="F71:F74"/>
    <mergeCell ref="H71:H74"/>
    <mergeCell ref="I71:J71"/>
    <mergeCell ref="M71:M74"/>
    <mergeCell ref="O71:O74"/>
    <mergeCell ref="P71:Q71"/>
    <mergeCell ref="T71:T74"/>
    <mergeCell ref="B72:B74"/>
    <mergeCell ref="C72:C74"/>
    <mergeCell ref="D72:D74"/>
    <mergeCell ref="E72:E74"/>
    <mergeCell ref="I72:I74"/>
    <mergeCell ref="J72:J74"/>
    <mergeCell ref="K72:K74"/>
    <mergeCell ref="L72:L74"/>
    <mergeCell ref="P72:P74"/>
    <mergeCell ref="Q72:Q74"/>
    <mergeCell ref="R72:R74"/>
    <mergeCell ref="S72:S74"/>
    <mergeCell ref="B92:F92"/>
    <mergeCell ref="I92:M92"/>
    <mergeCell ref="P92:T92"/>
    <mergeCell ref="A93:A96"/>
    <mergeCell ref="B93:C93"/>
    <mergeCell ref="F93:F96"/>
    <mergeCell ref="H93:H96"/>
    <mergeCell ref="I93:J93"/>
    <mergeCell ref="M93:M96"/>
    <mergeCell ref="O93:O96"/>
    <mergeCell ref="P93:Q93"/>
    <mergeCell ref="T93:T96"/>
    <mergeCell ref="B94:B96"/>
    <mergeCell ref="C94:C96"/>
    <mergeCell ref="D94:D96"/>
    <mergeCell ref="E94:E96"/>
    <mergeCell ref="I94:I96"/>
    <mergeCell ref="J94:J96"/>
    <mergeCell ref="K94:K96"/>
    <mergeCell ref="L94:L96"/>
    <mergeCell ref="P94:P96"/>
    <mergeCell ref="Q94:Q96"/>
    <mergeCell ref="R94:R96"/>
    <mergeCell ref="S94:S96"/>
    <mergeCell ref="B114:F114"/>
    <mergeCell ref="I114:M114"/>
    <mergeCell ref="P114:U114"/>
    <mergeCell ref="A115:A118"/>
    <mergeCell ref="B115:C115"/>
    <mergeCell ref="F115:F118"/>
    <mergeCell ref="H115:H118"/>
    <mergeCell ref="I115:J115"/>
    <mergeCell ref="M115:M118"/>
    <mergeCell ref="P115:T115"/>
    <mergeCell ref="B116:B118"/>
    <mergeCell ref="C116:C118"/>
    <mergeCell ref="D116:D118"/>
    <mergeCell ref="E116:E118"/>
    <mergeCell ref="I116:I118"/>
    <mergeCell ref="J116:J118"/>
    <mergeCell ref="K116:K118"/>
    <mergeCell ref="L116:L118"/>
    <mergeCell ref="P116:T116"/>
    <mergeCell ref="P117:T117"/>
    <mergeCell ref="P118:U118"/>
    <mergeCell ref="P119:T119"/>
    <mergeCell ref="P120:T120"/>
    <mergeCell ref="P121:T121"/>
    <mergeCell ref="P122:T122"/>
    <mergeCell ref="P123:T123"/>
    <mergeCell ref="P124:T124"/>
    <mergeCell ref="P125:T125"/>
    <mergeCell ref="P126:T126"/>
    <mergeCell ref="P127:T127"/>
    <mergeCell ref="P128:T128"/>
    <mergeCell ref="P129:T129"/>
    <mergeCell ref="P130:T130"/>
    <mergeCell ref="P131:T131"/>
    <mergeCell ref="P132:T132"/>
    <mergeCell ref="P133:T133"/>
    <mergeCell ref="P134:T134"/>
    <mergeCell ref="P135:T135"/>
    <mergeCell ref="P136:T136"/>
    <mergeCell ref="P137:T137"/>
  </mergeCells>
  <printOptions headings="false" gridLines="false" gridLinesSet="true" horizontalCentered="true" verticalCentered="false"/>
  <pageMargins left="0.196527777777778" right="0.196527777777778" top="0.39375" bottom="0.393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0"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3.32421875" defaultRowHeight="12.75" zeroHeight="false" outlineLevelRow="0" outlineLevelCol="0"/>
  <cols>
    <col collapsed="false" customWidth="true" hidden="false" outlineLevel="0" max="1" min="1" style="2" width="7.32"/>
    <col collapsed="false" customWidth="true" hidden="false" outlineLevel="0" max="2" min="2" style="4" width="37.82"/>
    <col collapsed="false" customWidth="true" hidden="false" outlineLevel="0" max="3" min="3" style="3" width="11.82"/>
    <col collapsed="false" customWidth="true" hidden="false" outlineLevel="0" max="5" min="4" style="5" width="8.82"/>
    <col collapsed="false" customWidth="true" hidden="false" outlineLevel="0" max="6" min="6" style="3" width="13.65"/>
    <col collapsed="false" customWidth="false" hidden="false" outlineLevel="0" max="257" min="7" style="357" width="13.32"/>
  </cols>
  <sheetData>
    <row r="1" customFormat="false" ht="42.75" hidden="false" customHeight="true" outlineLevel="0" collapsed="false">
      <c r="A1" s="923"/>
      <c r="B1" s="924" t="s">
        <v>437</v>
      </c>
      <c r="C1" s="924"/>
      <c r="D1" s="924"/>
      <c r="E1" s="924"/>
      <c r="F1" s="924"/>
    </row>
    <row r="2" customFormat="false" ht="47.25" hidden="false" customHeight="true" outlineLevel="0" collapsed="false">
      <c r="A2" s="925" t="s">
        <v>94</v>
      </c>
      <c r="B2" s="926" t="s">
        <v>228</v>
      </c>
      <c r="C2" s="927" t="s">
        <v>229</v>
      </c>
      <c r="D2" s="864" t="s">
        <v>97</v>
      </c>
      <c r="E2" s="928" t="s">
        <v>230</v>
      </c>
      <c r="F2" s="860" t="s">
        <v>224</v>
      </c>
    </row>
    <row r="3" customFormat="false" ht="27.75" hidden="false" customHeight="true" outlineLevel="0" collapsed="false">
      <c r="A3" s="925"/>
      <c r="B3" s="926"/>
      <c r="C3" s="927"/>
      <c r="D3" s="864"/>
      <c r="E3" s="928"/>
      <c r="F3" s="860"/>
    </row>
    <row r="4" customFormat="false" ht="27.75" hidden="false" customHeight="true" outlineLevel="0" collapsed="false">
      <c r="A4" s="925"/>
      <c r="B4" s="926"/>
      <c r="C4" s="927"/>
      <c r="D4" s="864"/>
      <c r="E4" s="928"/>
      <c r="F4" s="860"/>
    </row>
    <row r="5" customFormat="false" ht="35.25" hidden="false" customHeight="true" outlineLevel="0" collapsed="false">
      <c r="A5" s="925"/>
      <c r="B5" s="926"/>
      <c r="C5" s="927"/>
      <c r="D5" s="864"/>
      <c r="E5" s="928"/>
      <c r="F5" s="860"/>
    </row>
    <row r="6" customFormat="false" ht="35.25" hidden="false" customHeight="true" outlineLevel="0" collapsed="false">
      <c r="A6" s="929" t="n">
        <v>1</v>
      </c>
      <c r="B6" s="930" t="s">
        <v>112</v>
      </c>
      <c r="C6" s="392" t="n">
        <v>1</v>
      </c>
      <c r="D6" s="931"/>
      <c r="E6" s="394" t="n">
        <v>1</v>
      </c>
      <c r="F6" s="395" t="n">
        <v>0.5</v>
      </c>
    </row>
    <row r="7" customFormat="false" ht="26.45" hidden="false" customHeight="true" outlineLevel="0" collapsed="false">
      <c r="A7" s="929" t="n">
        <v>2</v>
      </c>
      <c r="B7" s="930" t="s">
        <v>112</v>
      </c>
      <c r="C7" s="392" t="n">
        <v>2</v>
      </c>
      <c r="D7" s="393"/>
      <c r="E7" s="402" t="n">
        <v>1</v>
      </c>
      <c r="F7" s="403" t="n">
        <v>1</v>
      </c>
    </row>
    <row r="8" customFormat="false" ht="26.45" hidden="false" customHeight="true" outlineLevel="0" collapsed="false">
      <c r="A8" s="929" t="n">
        <v>3</v>
      </c>
      <c r="B8" s="930" t="s">
        <v>112</v>
      </c>
      <c r="C8" s="392" t="n">
        <v>3</v>
      </c>
      <c r="D8" s="393"/>
      <c r="E8" s="402" t="n">
        <v>1</v>
      </c>
      <c r="F8" s="403" t="n">
        <v>0.5</v>
      </c>
    </row>
    <row r="9" customFormat="false" ht="26.45" hidden="false" customHeight="true" outlineLevel="0" collapsed="false">
      <c r="A9" s="929" t="n">
        <v>4</v>
      </c>
      <c r="B9" s="930" t="s">
        <v>112</v>
      </c>
      <c r="C9" s="392" t="n">
        <v>4</v>
      </c>
      <c r="D9" s="393"/>
      <c r="E9" s="402" t="n">
        <v>1</v>
      </c>
      <c r="F9" s="403" t="n">
        <v>0.5</v>
      </c>
    </row>
    <row r="10" customFormat="false" ht="26.45" hidden="false" customHeight="true" outlineLevel="0" collapsed="false">
      <c r="A10" s="929" t="n">
        <v>5</v>
      </c>
      <c r="B10" s="930" t="s">
        <v>110</v>
      </c>
      <c r="C10" s="392" t="n">
        <v>5</v>
      </c>
      <c r="D10" s="393"/>
      <c r="E10" s="402" t="n">
        <v>1</v>
      </c>
      <c r="F10" s="403" t="n">
        <v>1</v>
      </c>
    </row>
    <row r="11" customFormat="false" ht="26.45" hidden="false" customHeight="true" outlineLevel="0" collapsed="false">
      <c r="A11" s="929" t="n">
        <v>6</v>
      </c>
      <c r="B11" s="930" t="s">
        <v>110</v>
      </c>
      <c r="C11" s="392" t="n">
        <v>6</v>
      </c>
      <c r="D11" s="393"/>
      <c r="E11" s="402" t="n">
        <v>1</v>
      </c>
      <c r="F11" s="403" t="n">
        <v>1</v>
      </c>
    </row>
    <row r="12" customFormat="false" ht="26.45" hidden="false" customHeight="true" outlineLevel="0" collapsed="false">
      <c r="A12" s="929" t="n">
        <v>7</v>
      </c>
      <c r="B12" s="930" t="s">
        <v>110</v>
      </c>
      <c r="C12" s="392" t="n">
        <v>7</v>
      </c>
      <c r="D12" s="393"/>
      <c r="E12" s="402" t="n">
        <v>1</v>
      </c>
      <c r="F12" s="403" t="n">
        <v>0.5</v>
      </c>
    </row>
    <row r="13" customFormat="false" ht="26.45" hidden="false" customHeight="true" outlineLevel="0" collapsed="false">
      <c r="A13" s="929" t="n">
        <v>8</v>
      </c>
      <c r="B13" s="930" t="s">
        <v>110</v>
      </c>
      <c r="C13" s="392" t="n">
        <v>8</v>
      </c>
      <c r="D13" s="393"/>
      <c r="E13" s="402" t="n">
        <v>1</v>
      </c>
      <c r="F13" s="403" t="n">
        <v>1</v>
      </c>
    </row>
    <row r="14" customFormat="false" ht="26.45" hidden="false" customHeight="true" outlineLevel="0" collapsed="false">
      <c r="A14" s="929" t="n">
        <v>9</v>
      </c>
      <c r="B14" s="930" t="s">
        <v>110</v>
      </c>
      <c r="C14" s="392" t="n">
        <v>9</v>
      </c>
      <c r="D14" s="393"/>
      <c r="E14" s="402" t="n">
        <v>1</v>
      </c>
      <c r="F14" s="403" t="n">
        <v>0.5</v>
      </c>
    </row>
    <row r="15" customFormat="false" ht="26.45" hidden="false" customHeight="true" outlineLevel="0" collapsed="false">
      <c r="A15" s="929" t="n">
        <v>10</v>
      </c>
      <c r="B15" s="930" t="s">
        <v>110</v>
      </c>
      <c r="C15" s="392" t="n">
        <v>10</v>
      </c>
      <c r="D15" s="393"/>
      <c r="E15" s="402" t="n">
        <v>1</v>
      </c>
      <c r="F15" s="403" t="n">
        <v>1</v>
      </c>
    </row>
    <row r="16" customFormat="false" ht="26.45" hidden="false" customHeight="true" outlineLevel="0" collapsed="false">
      <c r="A16" s="929" t="n">
        <v>11</v>
      </c>
      <c r="B16" s="930" t="s">
        <v>110</v>
      </c>
      <c r="C16" s="392" t="n">
        <v>11</v>
      </c>
      <c r="D16" s="393"/>
      <c r="E16" s="402" t="n">
        <v>1</v>
      </c>
      <c r="F16" s="403" t="n">
        <v>0.5</v>
      </c>
    </row>
    <row r="17" customFormat="false" ht="26.45" hidden="false" customHeight="true" outlineLevel="0" collapsed="false">
      <c r="A17" s="929" t="n">
        <v>12</v>
      </c>
      <c r="B17" s="930" t="s">
        <v>110</v>
      </c>
      <c r="C17" s="392" t="n">
        <v>12</v>
      </c>
      <c r="D17" s="393"/>
      <c r="E17" s="402" t="n">
        <v>1</v>
      </c>
      <c r="F17" s="403" t="n">
        <v>0.5</v>
      </c>
    </row>
    <row r="18" customFormat="false" ht="26.45" hidden="false" customHeight="true" outlineLevel="0" collapsed="false">
      <c r="A18" s="929" t="n">
        <v>13</v>
      </c>
      <c r="B18" s="930" t="s">
        <v>110</v>
      </c>
      <c r="C18" s="392" t="n">
        <v>13</v>
      </c>
      <c r="D18" s="393"/>
      <c r="E18" s="402" t="n">
        <v>1</v>
      </c>
      <c r="F18" s="403" t="n">
        <v>0.5</v>
      </c>
    </row>
    <row r="19" customFormat="false" ht="26.45" hidden="false" customHeight="true" outlineLevel="0" collapsed="false">
      <c r="A19" s="929" t="n">
        <v>14</v>
      </c>
      <c r="B19" s="930" t="s">
        <v>110</v>
      </c>
      <c r="C19" s="392" t="n">
        <v>14</v>
      </c>
      <c r="D19" s="393"/>
      <c r="E19" s="402" t="n">
        <v>1</v>
      </c>
      <c r="F19" s="403" t="n">
        <v>0.5</v>
      </c>
    </row>
    <row r="20" customFormat="false" ht="26.45" hidden="false" customHeight="true" outlineLevel="0" collapsed="false">
      <c r="A20" s="929" t="n">
        <v>15</v>
      </c>
      <c r="B20" s="930" t="s">
        <v>124</v>
      </c>
      <c r="C20" s="392" t="n">
        <v>15</v>
      </c>
      <c r="D20" s="393"/>
      <c r="E20" s="402" t="n">
        <v>1</v>
      </c>
      <c r="F20" s="403" t="n">
        <v>0.5</v>
      </c>
    </row>
    <row r="21" customFormat="false" ht="38.25" hidden="false" customHeight="true" outlineLevel="0" collapsed="false">
      <c r="A21" s="929" t="n">
        <v>16</v>
      </c>
      <c r="B21" s="930" t="s">
        <v>124</v>
      </c>
      <c r="C21" s="392" t="n">
        <v>16</v>
      </c>
      <c r="D21" s="393"/>
      <c r="E21" s="402" t="n">
        <v>1</v>
      </c>
      <c r="F21" s="403" t="n">
        <v>0.5</v>
      </c>
    </row>
    <row r="22" customFormat="false" ht="26.45" hidden="false" customHeight="true" outlineLevel="0" collapsed="false">
      <c r="A22" s="929" t="n">
        <v>17</v>
      </c>
      <c r="B22" s="930" t="s">
        <v>124</v>
      </c>
      <c r="C22" s="392" t="n">
        <v>17</v>
      </c>
      <c r="D22" s="393"/>
      <c r="E22" s="402" t="n">
        <v>1</v>
      </c>
      <c r="F22" s="403" t="n">
        <v>0.5</v>
      </c>
    </row>
    <row r="23" customFormat="false" ht="26.45" hidden="false" customHeight="true" outlineLevel="0" collapsed="false">
      <c r="A23" s="929" t="n">
        <v>18</v>
      </c>
      <c r="B23" s="930" t="s">
        <v>119</v>
      </c>
      <c r="C23" s="392" t="n">
        <v>18</v>
      </c>
      <c r="D23" s="393"/>
      <c r="E23" s="402" t="n">
        <v>1</v>
      </c>
      <c r="F23" s="403" t="n">
        <v>1</v>
      </c>
    </row>
    <row r="24" customFormat="false" ht="26.45" hidden="false" customHeight="true" outlineLevel="0" collapsed="false">
      <c r="A24" s="929" t="n">
        <v>19</v>
      </c>
      <c r="B24" s="930" t="s">
        <v>119</v>
      </c>
      <c r="C24" s="392" t="n">
        <v>19</v>
      </c>
      <c r="D24" s="393"/>
      <c r="E24" s="402" t="n">
        <v>1</v>
      </c>
      <c r="F24" s="403" t="n">
        <v>0.5</v>
      </c>
    </row>
    <row r="25" customFormat="false" ht="26.45" hidden="false" customHeight="true" outlineLevel="0" collapsed="false">
      <c r="A25" s="929" t="n">
        <v>20</v>
      </c>
      <c r="B25" s="930" t="s">
        <v>119</v>
      </c>
      <c r="C25" s="392" t="n">
        <v>20</v>
      </c>
      <c r="D25" s="393"/>
      <c r="E25" s="402" t="n">
        <v>1</v>
      </c>
      <c r="F25" s="403" t="n">
        <v>0.5</v>
      </c>
    </row>
    <row r="26" customFormat="false" ht="26.45" hidden="false" customHeight="true" outlineLevel="0" collapsed="false">
      <c r="A26" s="929" t="n">
        <v>21</v>
      </c>
      <c r="B26" s="930" t="s">
        <v>115</v>
      </c>
      <c r="C26" s="392" t="n">
        <v>21</v>
      </c>
      <c r="D26" s="393"/>
      <c r="E26" s="402" t="n">
        <v>1</v>
      </c>
      <c r="F26" s="403" t="n">
        <v>0.5</v>
      </c>
    </row>
    <row r="27" customFormat="false" ht="26.45" hidden="false" customHeight="true" outlineLevel="0" collapsed="false">
      <c r="A27" s="929" t="n">
        <v>22</v>
      </c>
      <c r="B27" s="930" t="s">
        <v>115</v>
      </c>
      <c r="C27" s="392" t="n">
        <v>22</v>
      </c>
      <c r="D27" s="393"/>
      <c r="E27" s="402" t="n">
        <v>1</v>
      </c>
      <c r="F27" s="403" t="n">
        <v>0.5</v>
      </c>
    </row>
    <row r="28" customFormat="false" ht="26.45" hidden="false" customHeight="true" outlineLevel="0" collapsed="false">
      <c r="A28" s="929" t="n">
        <v>23</v>
      </c>
      <c r="B28" s="930" t="s">
        <v>115</v>
      </c>
      <c r="C28" s="392" t="n">
        <v>23</v>
      </c>
      <c r="D28" s="393"/>
      <c r="E28" s="402" t="n">
        <v>1</v>
      </c>
      <c r="F28" s="403" t="n">
        <v>1</v>
      </c>
    </row>
    <row r="29" customFormat="false" ht="26.45" hidden="false" customHeight="true" outlineLevel="0" collapsed="false">
      <c r="A29" s="929" t="n">
        <v>24</v>
      </c>
      <c r="B29" s="930" t="s">
        <v>115</v>
      </c>
      <c r="C29" s="392" t="n">
        <v>24</v>
      </c>
      <c r="D29" s="393"/>
      <c r="E29" s="402" t="n">
        <v>1</v>
      </c>
      <c r="F29" s="403" t="n">
        <v>1</v>
      </c>
    </row>
    <row r="30" customFormat="false" ht="26.45" hidden="false" customHeight="true" outlineLevel="0" collapsed="false">
      <c r="A30" s="929" t="n">
        <v>25</v>
      </c>
      <c r="B30" s="930" t="s">
        <v>123</v>
      </c>
      <c r="C30" s="392" t="n">
        <v>25</v>
      </c>
      <c r="D30" s="393"/>
      <c r="E30" s="402" t="n">
        <v>1</v>
      </c>
      <c r="F30" s="403" t="n">
        <v>0.5</v>
      </c>
    </row>
    <row r="31" customFormat="false" ht="26.45" hidden="false" customHeight="true" outlineLevel="0" collapsed="false">
      <c r="A31" s="929" t="n">
        <v>26</v>
      </c>
      <c r="B31" s="930" t="s">
        <v>123</v>
      </c>
      <c r="C31" s="392" t="n">
        <v>26</v>
      </c>
      <c r="D31" s="393"/>
      <c r="E31" s="402" t="n">
        <v>1</v>
      </c>
      <c r="F31" s="403" t="n">
        <v>0.5</v>
      </c>
    </row>
    <row r="32" customFormat="false" ht="26.45" hidden="false" customHeight="true" outlineLevel="0" collapsed="false">
      <c r="A32" s="929" t="n">
        <v>27</v>
      </c>
      <c r="B32" s="930" t="s">
        <v>114</v>
      </c>
      <c r="C32" s="392" t="n">
        <v>27</v>
      </c>
      <c r="D32" s="393"/>
      <c r="E32" s="402" t="n">
        <v>1</v>
      </c>
      <c r="F32" s="403" t="n">
        <v>1</v>
      </c>
    </row>
    <row r="33" customFormat="false" ht="26.45" hidden="false" customHeight="true" outlineLevel="0" collapsed="false">
      <c r="A33" s="929" t="n">
        <v>28</v>
      </c>
      <c r="B33" s="930" t="s">
        <v>114</v>
      </c>
      <c r="C33" s="392" t="n">
        <v>28</v>
      </c>
      <c r="D33" s="393"/>
      <c r="E33" s="402" t="n">
        <v>1</v>
      </c>
      <c r="F33" s="403" t="n">
        <v>1</v>
      </c>
    </row>
    <row r="34" customFormat="false" ht="26.45" hidden="false" customHeight="true" outlineLevel="0" collapsed="false">
      <c r="A34" s="929" t="n">
        <v>29</v>
      </c>
      <c r="B34" s="930" t="s">
        <v>114</v>
      </c>
      <c r="C34" s="392" t="n">
        <v>29</v>
      </c>
      <c r="D34" s="393"/>
      <c r="E34" s="402" t="n">
        <v>1</v>
      </c>
      <c r="F34" s="403" t="n">
        <v>0.5</v>
      </c>
    </row>
    <row r="35" customFormat="false" ht="26.45" hidden="false" customHeight="true" outlineLevel="0" collapsed="false">
      <c r="A35" s="929" t="n">
        <v>30</v>
      </c>
      <c r="B35" s="930" t="s">
        <v>127</v>
      </c>
      <c r="C35" s="392" t="n">
        <v>30</v>
      </c>
      <c r="D35" s="393"/>
      <c r="E35" s="402" t="n">
        <v>1</v>
      </c>
      <c r="F35" s="403" t="n">
        <v>0.5</v>
      </c>
    </row>
    <row r="36" customFormat="false" ht="26.45" hidden="false" customHeight="true" outlineLevel="0" collapsed="false">
      <c r="A36" s="929" t="n">
        <v>31</v>
      </c>
      <c r="B36" s="930" t="s">
        <v>120</v>
      </c>
      <c r="C36" s="392" t="n">
        <v>31</v>
      </c>
      <c r="D36" s="393"/>
      <c r="E36" s="402" t="n">
        <v>1</v>
      </c>
      <c r="F36" s="403" t="n">
        <v>1</v>
      </c>
    </row>
    <row r="37" customFormat="false" ht="26.45" hidden="false" customHeight="true" outlineLevel="0" collapsed="false">
      <c r="A37" s="929" t="n">
        <v>32</v>
      </c>
      <c r="B37" s="930" t="s">
        <v>125</v>
      </c>
      <c r="C37" s="392" t="n">
        <v>32</v>
      </c>
      <c r="D37" s="393"/>
      <c r="E37" s="402" t="n">
        <v>1</v>
      </c>
      <c r="F37" s="403" t="n">
        <v>0.5</v>
      </c>
    </row>
    <row r="38" customFormat="false" ht="26.45" hidden="false" customHeight="true" outlineLevel="0" collapsed="false">
      <c r="A38" s="929" t="n">
        <v>33</v>
      </c>
      <c r="B38" s="930" t="s">
        <v>125</v>
      </c>
      <c r="C38" s="392" t="n">
        <v>33</v>
      </c>
      <c r="D38" s="393"/>
      <c r="E38" s="402" t="n">
        <v>1</v>
      </c>
      <c r="F38" s="403" t="n">
        <v>0.5</v>
      </c>
    </row>
    <row r="39" customFormat="false" ht="26.45" hidden="false" customHeight="true" outlineLevel="0" collapsed="false">
      <c r="A39" s="929" t="n">
        <v>34</v>
      </c>
      <c r="B39" s="930" t="s">
        <v>121</v>
      </c>
      <c r="C39" s="392" t="n">
        <v>34</v>
      </c>
      <c r="D39" s="393"/>
      <c r="E39" s="402" t="n">
        <v>1</v>
      </c>
      <c r="F39" s="403" t="n">
        <v>1</v>
      </c>
    </row>
    <row r="40" customFormat="false" ht="26.45" hidden="false" customHeight="true" outlineLevel="0" collapsed="false">
      <c r="A40" s="929" t="n">
        <v>35</v>
      </c>
      <c r="B40" s="930" t="s">
        <v>117</v>
      </c>
      <c r="C40" s="392" t="n">
        <v>35</v>
      </c>
      <c r="D40" s="393"/>
      <c r="E40" s="402" t="n">
        <v>1</v>
      </c>
      <c r="F40" s="403" t="n">
        <v>1</v>
      </c>
    </row>
    <row r="41" customFormat="false" ht="26.45" hidden="false" customHeight="true" outlineLevel="0" collapsed="false">
      <c r="A41" s="929" t="n">
        <v>36</v>
      </c>
      <c r="B41" s="930" t="s">
        <v>118</v>
      </c>
      <c r="C41" s="392" t="n">
        <v>36</v>
      </c>
      <c r="D41" s="393"/>
      <c r="E41" s="402" t="n">
        <v>1</v>
      </c>
      <c r="F41" s="403" t="n">
        <v>0.5</v>
      </c>
    </row>
    <row r="42" customFormat="false" ht="26.45" hidden="false" customHeight="true" outlineLevel="0" collapsed="false">
      <c r="A42" s="929" t="n">
        <v>37</v>
      </c>
      <c r="B42" s="930" t="s">
        <v>118</v>
      </c>
      <c r="C42" s="392" t="n">
        <v>37</v>
      </c>
      <c r="D42" s="393"/>
      <c r="E42" s="402" t="n">
        <v>1</v>
      </c>
      <c r="F42" s="403" t="n">
        <v>1</v>
      </c>
    </row>
    <row r="43" customFormat="false" ht="26.45" hidden="false" customHeight="true" outlineLevel="0" collapsed="false">
      <c r="A43" s="929" t="n">
        <v>38</v>
      </c>
      <c r="B43" s="930" t="s">
        <v>118</v>
      </c>
      <c r="C43" s="392" t="n">
        <v>38</v>
      </c>
      <c r="D43" s="393"/>
      <c r="E43" s="402" t="n">
        <v>1</v>
      </c>
      <c r="F43" s="403" t="n">
        <v>1</v>
      </c>
    </row>
    <row r="44" customFormat="false" ht="26.45" hidden="false" customHeight="true" outlineLevel="0" collapsed="false">
      <c r="A44" s="929" t="n">
        <v>39</v>
      </c>
      <c r="B44" s="930" t="s">
        <v>118</v>
      </c>
      <c r="C44" s="392" t="n">
        <v>39</v>
      </c>
      <c r="D44" s="393"/>
      <c r="E44" s="402" t="n">
        <v>1</v>
      </c>
      <c r="F44" s="403" t="n">
        <v>0.5</v>
      </c>
    </row>
    <row r="45" customFormat="false" ht="26.45" hidden="false" customHeight="true" outlineLevel="0" collapsed="false">
      <c r="A45" s="929" t="n">
        <v>40</v>
      </c>
      <c r="B45" s="930" t="s">
        <v>118</v>
      </c>
      <c r="C45" s="392" t="n">
        <v>40</v>
      </c>
      <c r="D45" s="393"/>
      <c r="E45" s="402" t="n">
        <v>1</v>
      </c>
      <c r="F45" s="403" t="n">
        <v>1</v>
      </c>
    </row>
    <row r="46" customFormat="false" ht="26.45" hidden="false" customHeight="true" outlineLevel="0" collapsed="false">
      <c r="A46" s="929" t="n">
        <v>41</v>
      </c>
      <c r="B46" s="930" t="s">
        <v>118</v>
      </c>
      <c r="C46" s="392" t="n">
        <v>41</v>
      </c>
      <c r="D46" s="393"/>
      <c r="E46" s="402" t="n">
        <v>1</v>
      </c>
      <c r="F46" s="403" t="n">
        <v>1</v>
      </c>
    </row>
    <row r="47" customFormat="false" ht="26.45" hidden="false" customHeight="true" outlineLevel="0" collapsed="false">
      <c r="A47" s="929" t="n">
        <v>42</v>
      </c>
      <c r="B47" s="930" t="s">
        <v>122</v>
      </c>
      <c r="C47" s="392" t="n">
        <v>42</v>
      </c>
      <c r="D47" s="393"/>
      <c r="E47" s="402" t="n">
        <v>1</v>
      </c>
      <c r="F47" s="403" t="n">
        <v>0.5</v>
      </c>
    </row>
    <row r="48" customFormat="false" ht="26.45" hidden="false" customHeight="true" outlineLevel="0" collapsed="false">
      <c r="A48" s="929" t="n">
        <v>43</v>
      </c>
      <c r="B48" s="930" t="s">
        <v>122</v>
      </c>
      <c r="C48" s="392" t="n">
        <v>43</v>
      </c>
      <c r="D48" s="393"/>
      <c r="E48" s="402" t="n">
        <v>1</v>
      </c>
      <c r="F48" s="403" t="n">
        <v>0.5</v>
      </c>
    </row>
    <row r="49" customFormat="false" ht="26.45" hidden="false" customHeight="true" outlineLevel="0" collapsed="false">
      <c r="A49" s="929" t="n">
        <v>44</v>
      </c>
      <c r="B49" s="930" t="s">
        <v>122</v>
      </c>
      <c r="C49" s="392" t="n">
        <v>44</v>
      </c>
      <c r="D49" s="393"/>
      <c r="E49" s="402" t="n">
        <v>1</v>
      </c>
      <c r="F49" s="403" t="n">
        <v>0.5</v>
      </c>
    </row>
    <row r="50" customFormat="false" ht="26.45" hidden="false" customHeight="true" outlineLevel="0" collapsed="false">
      <c r="A50" s="929" t="n">
        <v>45</v>
      </c>
      <c r="B50" s="930" t="s">
        <v>122</v>
      </c>
      <c r="C50" s="392" t="n">
        <v>45</v>
      </c>
      <c r="D50" s="393"/>
      <c r="E50" s="402" t="n">
        <v>1</v>
      </c>
      <c r="F50" s="403" t="n">
        <v>1</v>
      </c>
    </row>
    <row r="51" customFormat="false" ht="26.45" hidden="false" customHeight="true" outlineLevel="0" collapsed="false">
      <c r="A51" s="929" t="n">
        <v>46</v>
      </c>
      <c r="B51" s="930" t="s">
        <v>122</v>
      </c>
      <c r="C51" s="392" t="n">
        <v>46</v>
      </c>
      <c r="D51" s="393"/>
      <c r="E51" s="402" t="n">
        <v>1</v>
      </c>
      <c r="F51" s="403" t="n">
        <v>0.5</v>
      </c>
    </row>
    <row r="52" customFormat="false" ht="26.45" hidden="false" customHeight="true" outlineLevel="0" collapsed="false">
      <c r="A52" s="929" t="n">
        <v>47</v>
      </c>
      <c r="B52" s="930" t="s">
        <v>122</v>
      </c>
      <c r="C52" s="392" t="n">
        <v>47</v>
      </c>
      <c r="D52" s="393"/>
      <c r="E52" s="402" t="n">
        <v>1</v>
      </c>
      <c r="F52" s="403" t="n">
        <v>0.5</v>
      </c>
    </row>
    <row r="53" customFormat="false" ht="26.45" hidden="false" customHeight="true" outlineLevel="0" collapsed="false">
      <c r="A53" s="929" t="n">
        <v>48</v>
      </c>
      <c r="B53" s="930" t="s">
        <v>126</v>
      </c>
      <c r="C53" s="392" t="n">
        <v>48</v>
      </c>
      <c r="D53" s="393"/>
      <c r="E53" s="402" t="n">
        <v>1</v>
      </c>
      <c r="F53" s="403" t="n">
        <v>0.5</v>
      </c>
    </row>
    <row r="54" customFormat="false" ht="26.45" hidden="false" customHeight="true" outlineLevel="0" collapsed="false">
      <c r="A54" s="929" t="n">
        <v>49</v>
      </c>
      <c r="B54" s="930" t="s">
        <v>126</v>
      </c>
      <c r="C54" s="392" t="n">
        <v>49</v>
      </c>
      <c r="D54" s="393"/>
      <c r="E54" s="402" t="n">
        <v>1</v>
      </c>
      <c r="F54" s="403" t="n">
        <v>0.5</v>
      </c>
    </row>
    <row r="55" customFormat="false" ht="26.45" hidden="false" customHeight="true" outlineLevel="0" collapsed="false">
      <c r="A55" s="929" t="n">
        <v>50</v>
      </c>
      <c r="B55" s="930" t="s">
        <v>126</v>
      </c>
      <c r="C55" s="392" t="n">
        <v>50</v>
      </c>
      <c r="D55" s="393"/>
      <c r="E55" s="402" t="n">
        <v>1</v>
      </c>
      <c r="F55" s="403" t="n">
        <v>1</v>
      </c>
    </row>
    <row r="56" customFormat="false" ht="26.45" hidden="false" customHeight="true" outlineLevel="0" collapsed="false">
      <c r="A56" s="929" t="n">
        <v>51</v>
      </c>
      <c r="B56" s="930" t="s">
        <v>126</v>
      </c>
      <c r="C56" s="392" t="n">
        <v>51</v>
      </c>
      <c r="D56" s="393"/>
      <c r="E56" s="402" t="n">
        <v>1</v>
      </c>
      <c r="F56" s="403" t="n">
        <v>1</v>
      </c>
    </row>
    <row r="57" customFormat="false" ht="26.45" hidden="false" customHeight="true" outlineLevel="0" collapsed="false">
      <c r="A57" s="929" t="n">
        <v>52</v>
      </c>
      <c r="B57" s="930"/>
      <c r="C57" s="392"/>
      <c r="D57" s="393"/>
      <c r="E57" s="402"/>
      <c r="F57" s="403"/>
    </row>
    <row r="58" customFormat="false" ht="26.45" hidden="false" customHeight="true" outlineLevel="0" collapsed="false">
      <c r="A58" s="929" t="n">
        <v>53</v>
      </c>
      <c r="B58" s="930"/>
      <c r="C58" s="392"/>
      <c r="D58" s="393"/>
      <c r="E58" s="402"/>
      <c r="F58" s="403"/>
    </row>
    <row r="59" customFormat="false" ht="26.45" hidden="false" customHeight="true" outlineLevel="0" collapsed="false">
      <c r="A59" s="929" t="n">
        <v>54</v>
      </c>
      <c r="B59" s="930"/>
      <c r="C59" s="392"/>
      <c r="D59" s="393"/>
      <c r="E59" s="402"/>
      <c r="F59" s="403"/>
    </row>
    <row r="60" customFormat="false" ht="26.45" hidden="false" customHeight="true" outlineLevel="0" collapsed="false">
      <c r="A60" s="929" t="n">
        <v>55</v>
      </c>
      <c r="B60" s="930"/>
      <c r="C60" s="392"/>
      <c r="D60" s="393"/>
      <c r="E60" s="402"/>
      <c r="F60" s="403"/>
    </row>
    <row r="61" customFormat="false" ht="26.45" hidden="false" customHeight="true" outlineLevel="0" collapsed="false">
      <c r="A61" s="929" t="n">
        <v>56</v>
      </c>
      <c r="B61" s="930"/>
      <c r="C61" s="392"/>
      <c r="D61" s="393"/>
      <c r="E61" s="402"/>
      <c r="F61" s="403"/>
    </row>
    <row r="62" customFormat="false" ht="26.45" hidden="false" customHeight="true" outlineLevel="0" collapsed="false">
      <c r="A62" s="929" t="n">
        <v>57</v>
      </c>
      <c r="B62" s="930"/>
      <c r="C62" s="392"/>
      <c r="D62" s="393"/>
      <c r="E62" s="402"/>
      <c r="F62" s="403"/>
    </row>
    <row r="63" customFormat="false" ht="26.45" hidden="false" customHeight="true" outlineLevel="0" collapsed="false">
      <c r="A63" s="929" t="n">
        <v>58</v>
      </c>
      <c r="B63" s="930"/>
      <c r="C63" s="392"/>
      <c r="D63" s="393"/>
      <c r="E63" s="402"/>
      <c r="F63" s="403"/>
    </row>
    <row r="64" customFormat="false" ht="26.45" hidden="false" customHeight="true" outlineLevel="0" collapsed="false">
      <c r="A64" s="929" t="n">
        <v>59</v>
      </c>
      <c r="B64" s="930"/>
      <c r="C64" s="392"/>
      <c r="D64" s="393"/>
      <c r="E64" s="402"/>
      <c r="F64" s="403"/>
    </row>
    <row r="65" customFormat="false" ht="26.45" hidden="false" customHeight="true" outlineLevel="0" collapsed="false">
      <c r="A65" s="929" t="n">
        <v>60</v>
      </c>
      <c r="B65" s="930"/>
      <c r="C65" s="392"/>
      <c r="D65" s="393"/>
      <c r="E65" s="402"/>
      <c r="F65" s="403"/>
    </row>
    <row r="66" customFormat="false" ht="26.45" hidden="false" customHeight="true" outlineLevel="0" collapsed="false">
      <c r="A66" s="929" t="n">
        <v>61</v>
      </c>
      <c r="B66" s="930"/>
      <c r="C66" s="392"/>
      <c r="D66" s="393"/>
      <c r="E66" s="402"/>
      <c r="F66" s="403"/>
    </row>
    <row r="67" customFormat="false" ht="26.45" hidden="false" customHeight="true" outlineLevel="0" collapsed="false">
      <c r="A67" s="929" t="n">
        <v>62</v>
      </c>
      <c r="B67" s="930"/>
      <c r="C67" s="392"/>
      <c r="D67" s="393"/>
      <c r="E67" s="402"/>
      <c r="F67" s="403"/>
    </row>
    <row r="68" customFormat="false" ht="26.45" hidden="false" customHeight="true" outlineLevel="0" collapsed="false">
      <c r="A68" s="929" t="n">
        <v>63</v>
      </c>
      <c r="B68" s="930"/>
      <c r="C68" s="392"/>
      <c r="D68" s="393"/>
      <c r="E68" s="402"/>
      <c r="F68" s="403"/>
    </row>
    <row r="69" customFormat="false" ht="26.45" hidden="false" customHeight="true" outlineLevel="0" collapsed="false">
      <c r="A69" s="929" t="n">
        <v>64</v>
      </c>
      <c r="B69" s="930"/>
      <c r="C69" s="392"/>
      <c r="D69" s="393"/>
      <c r="E69" s="402"/>
      <c r="F69" s="403"/>
    </row>
    <row r="70" customFormat="false" ht="26.45" hidden="false" customHeight="true" outlineLevel="0" collapsed="false">
      <c r="A70" s="929" t="n">
        <v>65</v>
      </c>
      <c r="B70" s="930"/>
      <c r="C70" s="392"/>
      <c r="D70" s="393"/>
      <c r="E70" s="402"/>
      <c r="F70" s="403"/>
    </row>
    <row r="71" customFormat="false" ht="26.45" hidden="false" customHeight="true" outlineLevel="0" collapsed="false">
      <c r="A71" s="929" t="n">
        <v>66</v>
      </c>
      <c r="B71" s="930"/>
      <c r="C71" s="392"/>
      <c r="D71" s="393"/>
      <c r="E71" s="402"/>
      <c r="F71" s="403"/>
    </row>
    <row r="72" customFormat="false" ht="26.45" hidden="false" customHeight="true" outlineLevel="0" collapsed="false">
      <c r="A72" s="929" t="n">
        <v>67</v>
      </c>
      <c r="B72" s="930"/>
      <c r="C72" s="392"/>
      <c r="D72" s="393"/>
      <c r="E72" s="402"/>
      <c r="F72" s="403"/>
    </row>
    <row r="73" customFormat="false" ht="26.45" hidden="false" customHeight="true" outlineLevel="0" collapsed="false">
      <c r="A73" s="929" t="n">
        <v>68</v>
      </c>
      <c r="B73" s="930"/>
      <c r="C73" s="392"/>
      <c r="D73" s="393"/>
      <c r="E73" s="402"/>
      <c r="F73" s="403"/>
    </row>
    <row r="74" customFormat="false" ht="26.45" hidden="false" customHeight="true" outlineLevel="0" collapsed="false">
      <c r="A74" s="929" t="n">
        <v>69</v>
      </c>
      <c r="B74" s="930"/>
      <c r="C74" s="392"/>
      <c r="D74" s="393"/>
      <c r="E74" s="402"/>
      <c r="F74" s="403"/>
    </row>
    <row r="75" customFormat="false" ht="26.45" hidden="false" customHeight="true" outlineLevel="0" collapsed="false">
      <c r="A75" s="929" t="n">
        <v>70</v>
      </c>
      <c r="B75" s="930"/>
      <c r="C75" s="392"/>
      <c r="D75" s="393"/>
      <c r="E75" s="402"/>
      <c r="F75" s="403"/>
    </row>
    <row r="76" customFormat="false" ht="26.45" hidden="false" customHeight="true" outlineLevel="0" collapsed="false">
      <c r="A76" s="929" t="n">
        <v>71</v>
      </c>
      <c r="B76" s="930"/>
      <c r="C76" s="392"/>
      <c r="D76" s="393"/>
      <c r="E76" s="402"/>
      <c r="F76" s="403"/>
    </row>
    <row r="77" customFormat="false" ht="26.45" hidden="false" customHeight="true" outlineLevel="0" collapsed="false">
      <c r="A77" s="929" t="n">
        <v>72</v>
      </c>
      <c r="B77" s="930"/>
      <c r="C77" s="392"/>
      <c r="D77" s="393"/>
      <c r="E77" s="402"/>
      <c r="F77" s="403"/>
    </row>
    <row r="78" customFormat="false" ht="26.45" hidden="false" customHeight="true" outlineLevel="0" collapsed="false">
      <c r="A78" s="929" t="n">
        <v>73</v>
      </c>
      <c r="B78" s="930"/>
      <c r="C78" s="392"/>
      <c r="D78" s="393"/>
      <c r="E78" s="402"/>
      <c r="F78" s="403"/>
    </row>
    <row r="79" customFormat="false" ht="26.45" hidden="false" customHeight="true" outlineLevel="0" collapsed="false">
      <c r="A79" s="929" t="n">
        <v>74</v>
      </c>
      <c r="B79" s="930"/>
      <c r="C79" s="392"/>
      <c r="D79" s="393"/>
      <c r="E79" s="402"/>
      <c r="F79" s="403"/>
    </row>
    <row r="80" customFormat="false" ht="26.45" hidden="false" customHeight="true" outlineLevel="0" collapsed="false">
      <c r="A80" s="929" t="n">
        <v>75</v>
      </c>
      <c r="B80" s="930"/>
      <c r="C80" s="392"/>
      <c r="D80" s="393"/>
      <c r="E80" s="402"/>
      <c r="F80" s="403"/>
    </row>
    <row r="81" customFormat="false" ht="26.45" hidden="false" customHeight="true" outlineLevel="0" collapsed="false">
      <c r="A81" s="929" t="n">
        <v>76</v>
      </c>
      <c r="B81" s="930"/>
      <c r="C81" s="392"/>
      <c r="D81" s="393"/>
      <c r="E81" s="402"/>
      <c r="F81" s="403"/>
    </row>
    <row r="82" customFormat="false" ht="26.45" hidden="false" customHeight="true" outlineLevel="0" collapsed="false">
      <c r="A82" s="929" t="n">
        <v>77</v>
      </c>
      <c r="B82" s="930"/>
      <c r="C82" s="392"/>
      <c r="D82" s="393"/>
      <c r="E82" s="402"/>
      <c r="F82" s="403"/>
    </row>
    <row r="83" customFormat="false" ht="26.45" hidden="false" customHeight="true" outlineLevel="0" collapsed="false">
      <c r="A83" s="929" t="n">
        <v>78</v>
      </c>
      <c r="B83" s="930"/>
      <c r="C83" s="392"/>
      <c r="D83" s="393"/>
      <c r="E83" s="402"/>
      <c r="F83" s="403"/>
    </row>
    <row r="84" customFormat="false" ht="26.45" hidden="false" customHeight="true" outlineLevel="0" collapsed="false">
      <c r="A84" s="929" t="n">
        <v>79</v>
      </c>
      <c r="B84" s="930"/>
      <c r="C84" s="392"/>
      <c r="D84" s="393"/>
      <c r="E84" s="402"/>
      <c r="F84" s="403"/>
    </row>
    <row r="85" customFormat="false" ht="26.45" hidden="false" customHeight="true" outlineLevel="0" collapsed="false">
      <c r="A85" s="929" t="n">
        <v>80</v>
      </c>
      <c r="B85" s="930"/>
      <c r="C85" s="392"/>
      <c r="D85" s="393"/>
      <c r="E85" s="402"/>
      <c r="F85" s="403"/>
    </row>
    <row r="86" customFormat="false" ht="26.45" hidden="false" customHeight="true" outlineLevel="0" collapsed="false">
      <c r="A86" s="929" t="n">
        <v>81</v>
      </c>
      <c r="B86" s="930"/>
      <c r="C86" s="392"/>
      <c r="D86" s="393"/>
      <c r="E86" s="402"/>
      <c r="F86" s="403"/>
    </row>
    <row r="87" customFormat="false" ht="26.45" hidden="false" customHeight="true" outlineLevel="0" collapsed="false">
      <c r="A87" s="929" t="n">
        <v>82</v>
      </c>
      <c r="B87" s="930"/>
      <c r="C87" s="392"/>
      <c r="D87" s="393"/>
      <c r="E87" s="402"/>
      <c r="F87" s="403"/>
    </row>
    <row r="88" customFormat="false" ht="26.45" hidden="false" customHeight="true" outlineLevel="0" collapsed="false">
      <c r="A88" s="929" t="n">
        <v>83</v>
      </c>
      <c r="B88" s="930"/>
      <c r="C88" s="392"/>
      <c r="D88" s="393"/>
      <c r="E88" s="402"/>
      <c r="F88" s="403"/>
    </row>
    <row r="89" customFormat="false" ht="26.45" hidden="false" customHeight="true" outlineLevel="0" collapsed="false">
      <c r="A89" s="929" t="n">
        <v>84</v>
      </c>
      <c r="B89" s="930"/>
      <c r="C89" s="392"/>
      <c r="D89" s="393"/>
      <c r="E89" s="402"/>
      <c r="F89" s="403"/>
    </row>
    <row r="90" customFormat="false" ht="26.45" hidden="false" customHeight="true" outlineLevel="0" collapsed="false">
      <c r="A90" s="929" t="n">
        <v>85</v>
      </c>
      <c r="B90" s="930"/>
      <c r="C90" s="392"/>
      <c r="D90" s="393"/>
      <c r="E90" s="402"/>
      <c r="F90" s="403"/>
    </row>
    <row r="91" customFormat="false" ht="26.45" hidden="false" customHeight="true" outlineLevel="0" collapsed="false">
      <c r="A91" s="929" t="n">
        <v>86</v>
      </c>
      <c r="B91" s="930"/>
      <c r="C91" s="392"/>
      <c r="D91" s="393"/>
      <c r="E91" s="402"/>
      <c r="F91" s="403"/>
    </row>
    <row r="92" customFormat="false" ht="26.45" hidden="false" customHeight="true" outlineLevel="0" collapsed="false">
      <c r="A92" s="929" t="n">
        <v>87</v>
      </c>
      <c r="B92" s="930"/>
      <c r="C92" s="392"/>
      <c r="D92" s="393"/>
      <c r="E92" s="402"/>
      <c r="F92" s="403"/>
    </row>
    <row r="93" customFormat="false" ht="26.45" hidden="false" customHeight="true" outlineLevel="0" collapsed="false">
      <c r="A93" s="929" t="n">
        <v>88</v>
      </c>
      <c r="B93" s="930"/>
      <c r="C93" s="392"/>
      <c r="D93" s="393"/>
      <c r="E93" s="402"/>
      <c r="F93" s="403"/>
    </row>
    <row r="94" customFormat="false" ht="26.45" hidden="false" customHeight="true" outlineLevel="0" collapsed="false">
      <c r="A94" s="929" t="n">
        <v>89</v>
      </c>
      <c r="B94" s="930"/>
      <c r="C94" s="392"/>
      <c r="D94" s="393"/>
      <c r="E94" s="402"/>
      <c r="F94" s="403"/>
    </row>
    <row r="95" customFormat="false" ht="26.45" hidden="false" customHeight="true" outlineLevel="0" collapsed="false">
      <c r="A95" s="929" t="n">
        <v>90</v>
      </c>
      <c r="B95" s="930"/>
      <c r="C95" s="392"/>
      <c r="D95" s="393"/>
      <c r="E95" s="402"/>
      <c r="F95" s="403"/>
    </row>
    <row r="96" customFormat="false" ht="26.45" hidden="false" customHeight="true" outlineLevel="0" collapsed="false">
      <c r="A96" s="932" t="s">
        <v>438</v>
      </c>
      <c r="B96" s="933"/>
      <c r="C96" s="934"/>
      <c r="D96" s="933"/>
      <c r="E96" s="935"/>
      <c r="F96" s="936"/>
    </row>
  </sheetData>
  <mergeCells count="7">
    <mergeCell ref="B1:F1"/>
    <mergeCell ref="A2:A5"/>
    <mergeCell ref="B2:B5"/>
    <mergeCell ref="C2:C5"/>
    <mergeCell ref="D2:D5"/>
    <mergeCell ref="E2:E5"/>
    <mergeCell ref="F2:F5"/>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01:31Z</dcterms:created>
  <dc:creator>Joel Leboucher</dc:creator>
  <dc:description/>
  <dc:language>en-US</dc:language>
  <cp:lastModifiedBy>Joel Leboucher</cp:lastModifiedBy>
  <cp:lastPrinted>2009-11-24T15:30:13Z</cp:lastPrinted>
  <dcterms:modified xsi:type="dcterms:W3CDTF">2018-03-19T21:38:56Z</dcterms:modified>
  <cp:revision>0</cp:revision>
  <dc:subject/>
  <dc:title>marché de denrées</dc:title>
</cp:coreProperties>
</file>