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1 Saisie et Rapport SANS P" sheetId="1" state="visible" r:id="rId2"/>
    <sheet name="Sauces et Aides" sheetId="2" state="visible" r:id="rId3"/>
    <sheet name="Aides culinaires" sheetId="3" state="visible" r:id="rId4"/>
  </sheets>
  <externalReferences>
    <externalReference r:id="rId5"/>
  </externalReferences>
  <definedNames>
    <definedName function="false" hidden="false" localSheetId="0" name="_xlnm.Print_Area" vbProcedure="false">'1 Saisie et Rapport SANS P'!$A$1:$R$87</definedName>
    <definedName function="false" hidden="false" localSheetId="2" name="_xlnm.Print_Area" vbProcedure="false">'Aides culinaires'!$A$1:$BI$47</definedName>
    <definedName function="false" hidden="false" localSheetId="2" name="_xlnm.Print_Titles" vbProcedure="false">'Aides culinaires'!$A:$H,'Aides culinaires'!$1:$1</definedName>
    <definedName function="false" hidden="false" localSheetId="1" name="_xlnm.Print_Area" vbProcedure="false">'Sauces et Aides'!$A$1:$AQ$37</definedName>
    <definedName function="false" hidden="false" localSheetId="1" name="_xlnm.Print_Titles" vbProcedure="false">'Sauces et Aides'!$A:$H,'Sauces et Aides'!$1:$5</definedName>
    <definedName function="false" hidden="false" name="année" vbProcedure="false">#REF!</definedName>
    <definedName function="false" hidden="false" name="conflit01" vbProcedure="false">#REF!</definedName>
    <definedName function="false" hidden="false" name="date" vbProcedure="false">#REF!</definedName>
    <definedName function="false" hidden="false" name="Feries" vbProcedure="false">[1]Renseignements!$B$3:$B$15</definedName>
    <definedName function="false" hidden="false" name="fériés" vbProcedure="false">#REF!</definedName>
    <definedName function="false" hidden="false" name="Hr" vbProcedure="false">#REF!</definedName>
    <definedName function="false" hidden="false" name="LISTE1" vbProcedure="false">#REF!</definedName>
    <definedName function="false" hidden="false" name="mois" vbProcedure="false">[1]Renseignements!$BT$1:$BU$12</definedName>
    <definedName function="false" hidden="false" name="moisan" vbProcedure="false">#REF!</definedName>
    <definedName function="false" hidden="false" name="pâqu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Intitulé de l'opér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2</xdr:row>
                <xdr:rowOff>10</xdr:rowOff>
              </xdr:from>
              <xdr:to>
                <xdr:col>19</xdr:col>
                <xdr:colOff>56</xdr:colOff>
                <xdr:row>13</xdr:row>
                <xdr:rowOff>74</xdr:rowOff>
              </xdr:to>
            </anchor>
          </commentPr>
        </mc:Choice>
        <mc:Fallback/>
      </mc:AlternateContent>
    </comment>
    <comment ref="D61" authorId="0">
      <text>
        <r>
          <rPr>
            <b val="true"/>
            <sz val="8"/>
            <color rgb="FF000000"/>
            <rFont val="Tahoma"/>
            <family val="0"/>
          </rPr>
          <t xml:space="preserve">format jj/mm/aa
</t>
        </r>
      </text>
      <mc:AlternateContent>
        <mc:Choice Requires="v2">
          <commentPr autoFill="true" autoScale="false" colHidden="false" locked="false" rowHidden="false" textHAlign="justify" textVAlign="top">
            <anchor moveWithCells="false" sizeWithCells="false">
              <xdr:from>
                <xdr:col>5</xdr:col>
                <xdr:colOff>16</xdr:colOff>
                <xdr:row>59</xdr:row>
                <xdr:rowOff>11</xdr:rowOff>
              </xdr:from>
              <xdr:to>
                <xdr:col>7</xdr:col>
                <xdr:colOff>14</xdr:colOff>
                <xdr:row>92</xdr:row>
                <xdr:rowOff>8</xdr:rowOff>
              </xdr:to>
            </anchor>
          </commentPr>
        </mc:Choice>
        <mc:Fallback/>
      </mc:AlternateContent>
    </comment>
    <comment ref="E37" authorId="0">
      <text>
        <r>
          <rPr>
            <b val="true"/>
            <sz val="8"/>
            <color rgb="FF000000"/>
            <rFont val="Tahoma"/>
            <family val="0"/>
          </rPr>
          <t xml:space="preserve">prestations faisant l'objet de la consul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35</xdr:row>
                <xdr:rowOff>22</xdr:rowOff>
              </xdr:from>
              <xdr:to>
                <xdr:col>7</xdr:col>
                <xdr:colOff>14</xdr:colOff>
                <xdr:row>54</xdr:row>
                <xdr:rowOff>16</xdr:rowOff>
              </xdr:to>
            </anchor>
          </commentPr>
        </mc:Choice>
        <mc:Fallback/>
      </mc:AlternateContent>
    </comment>
    <comment ref="F65" authorId="0">
      <text>
        <r>
          <rPr>
            <b val="true"/>
            <sz val="8"/>
            <color rgb="FF000000"/>
            <rFont val="Tahoma"/>
            <family val="0"/>
          </rPr>
          <t xml:space="preserve">format jj/mm/aa
</t>
        </r>
      </text>
      <mc:AlternateContent>
        <mc:Choice Requires="v2">
          <commentPr autoFill="true" autoScale="false" colHidden="false" locked="false" rowHidden="false" textHAlign="justify" textVAlign="top">
            <anchor moveWithCells="false" sizeWithCells="false">
              <xdr:from>
                <xdr:col>7</xdr:col>
                <xdr:colOff>16</xdr:colOff>
                <xdr:row>63</xdr:row>
                <xdr:rowOff>11</xdr:rowOff>
              </xdr:from>
              <xdr:to>
                <xdr:col>9</xdr:col>
                <xdr:colOff>17</xdr:colOff>
                <xdr:row>73</xdr:row>
                <xdr:rowOff>22</xdr:rowOff>
              </xdr:to>
            </anchor>
          </commentPr>
        </mc:Choice>
        <mc:Fallback/>
      </mc:AlternateContent>
    </comment>
    <comment ref="N65" authorId="0">
      <text>
        <r>
          <rPr>
            <b val="true"/>
            <sz val="8"/>
            <color rgb="FF000000"/>
            <rFont val="Tahoma"/>
            <family val="2"/>
          </rPr>
          <t xml:space="preserve">format : jj/mm/aa
</t>
        </r>
      </text>
      <mc:AlternateContent>
        <mc:Choice Requires="v2">
          <commentPr autoFill="true" autoScale="false" colHidden="false" locked="false" rowHidden="false" textHAlign="justify" textVAlign="top">
            <anchor moveWithCells="false" sizeWithCells="false">
              <xdr:from>
                <xdr:col>15</xdr:col>
                <xdr:colOff>16</xdr:colOff>
                <xdr:row>63</xdr:row>
                <xdr:rowOff>11</xdr:rowOff>
              </xdr:from>
              <xdr:to>
                <xdr:col>17</xdr:col>
                <xdr:colOff>4</xdr:colOff>
                <xdr:row>76</xdr:row>
                <xdr:rowOff>19</xdr:rowOff>
              </xdr:to>
            </anchor>
          </commentPr>
        </mc:Choice>
        <mc:Fallback/>
      </mc:AlternateContent>
    </comment>
    <comment ref="N67" authorId="0">
      <text>
        <r>
          <rPr>
            <b val="true"/>
            <sz val="8"/>
            <color rgb="FF000000"/>
            <rFont val="Tahoma"/>
            <family val="2"/>
          </rPr>
          <t xml:space="preserve">format : jj/mm/aa
</t>
        </r>
      </text>
      <mc:AlternateContent>
        <mc:Choice Requires="v2">
          <commentPr autoFill="true" autoScale="false" colHidden="false" locked="false" rowHidden="false" textHAlign="justify" textVAlign="top">
            <anchor moveWithCells="false" sizeWithCells="false">
              <xdr:from>
                <xdr:col>15</xdr:col>
                <xdr:colOff>16</xdr:colOff>
                <xdr:row>65</xdr:row>
                <xdr:rowOff>2</xdr:rowOff>
              </xdr:from>
              <xdr:to>
                <xdr:col>17</xdr:col>
                <xdr:colOff>4</xdr:colOff>
                <xdr:row>8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6"/>
            <color rgb="FFFF6600"/>
            <rFont val="Tahoma"/>
            <family val="2"/>
          </rPr>
          <t xml:space="preserve">COMPTEUR de produits; vérifiez le numéro de la dernière ligne
</t>
        </r>
      </text>
      <mc:AlternateContent>
        <mc:Choice Requires="v2">
          <commentPr autoFill="true" autoScale="false" colHidden="true" locked="false" rowHidden="false" textHAlign="justify" textVAlign="top">
            <anchor moveWithCells="false" sizeWithCells="false">
              <xdr:from>
                <xdr:col>4</xdr:col>
                <xdr:colOff>230</xdr:colOff>
                <xdr:row>22</xdr:row>
                <xdr:rowOff>56</xdr:rowOff>
              </xdr:from>
              <xdr:to>
                <xdr:col>5</xdr:col>
                <xdr:colOff>-97</xdr:colOff>
                <xdr:row>25</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6"/>
            <color rgb="FFFF6600"/>
            <rFont val="Tahoma"/>
            <family val="2"/>
          </rPr>
          <t xml:space="preserve">ATTENTION cette cellule sans fonction commande toutes les autres. Saisissez sur cette ligne le premier produit de la liste
</t>
        </r>
      </text>
      <mc:AlternateContent>
        <mc:Choice Requires="v2">
          <commentPr autoFill="true" autoScale="false" colHidden="false" locked="false" rowHidden="true" textHAlign="justify" textVAlign="top">
            <anchor moveWithCells="false" sizeWithCells="false">
              <xdr:from>
                <xdr:col>2</xdr:col>
                <xdr:colOff>93</xdr:colOff>
                <xdr:row>39</xdr:row>
                <xdr:rowOff>62</xdr:rowOff>
              </xdr:from>
              <xdr:to>
                <xdr:col>4</xdr:col>
                <xdr:colOff>199</xdr:colOff>
                <xdr:row>42</xdr:row>
                <xdr:rowOff>48</xdr:rowOff>
              </xdr:to>
            </anchor>
          </commentPr>
        </mc:Choice>
        <mc:Fallback/>
      </mc:AlternateContent>
    </comment>
    <comment ref="D12" authorId="0">
      <text>
        <r>
          <rPr>
            <b val="true"/>
            <sz val="16"/>
            <color rgb="FFFF6600"/>
            <rFont val="Tahoma"/>
            <family val="2"/>
          </rPr>
          <t xml:space="preserve">COMPTEUR de produits; vérifiez le numéro de la dernière ligne
</t>
        </r>
      </text>
      <mc:AlternateContent>
        <mc:Choice Requires="v2">
          <commentPr autoFill="true" autoScale="false" colHidden="false" locked="false" rowHidden="true" textHAlign="justify" textVAlign="top">
            <anchor moveWithCells="false" sizeWithCells="false">
              <xdr:from>
                <xdr:col>3</xdr:col>
                <xdr:colOff>59</xdr:colOff>
                <xdr:row>39</xdr:row>
                <xdr:rowOff>10</xdr:rowOff>
              </xdr:from>
              <xdr:to>
                <xdr:col>4</xdr:col>
                <xdr:colOff>278</xdr:colOff>
                <xdr:row>41</xdr:row>
                <xdr:rowOff>60</xdr:rowOff>
              </xdr:to>
            </anchor>
          </commentPr>
        </mc:Choice>
        <mc:Fallback/>
      </mc:AlternateContent>
    </comment>
    <comment ref="D33" authorId="0">
      <text>
        <r>
          <rPr>
            <b val="true"/>
            <sz val="16"/>
            <color rgb="FFFF6600"/>
            <rFont val="Tahoma"/>
            <family val="2"/>
          </rPr>
          <t xml:space="preserve">COMPTEUR de produits; vérifiez le numéro de la dernière ligne
</t>
        </r>
      </text>
      <mc:AlternateContent>
        <mc:Choice Requires="v2">
          <commentPr autoFill="true" autoScale="false" colHidden="false" locked="false" rowHidden="false" textHAlign="justify" textVAlign="top">
            <anchor moveWithCells="false" sizeWithCells="false">
              <xdr:from>
                <xdr:col>3</xdr:col>
                <xdr:colOff>59</xdr:colOff>
                <xdr:row>217</xdr:row>
                <xdr:rowOff>10</xdr:rowOff>
              </xdr:from>
              <xdr:to>
                <xdr:col>4</xdr:col>
                <xdr:colOff>278</xdr:colOff>
                <xdr:row>224</xdr:row>
                <xdr:rowOff>12</xdr:rowOff>
              </xdr:to>
            </anchor>
          </commentPr>
        </mc:Choice>
        <mc:Fallback/>
      </mc:AlternateContent>
    </comment>
  </commentList>
</comments>
</file>

<file path=xl/sharedStrings.xml><?xml version="1.0" encoding="utf-8"?>
<sst xmlns="http://schemas.openxmlformats.org/spreadsheetml/2006/main" count="400" uniqueCount="170">
  <si>
    <t xml:space="preserve">LOGO</t>
  </si>
  <si>
    <t xml:space="preserve">CUISINE CENTRALE  de………………..</t>
  </si>
  <si>
    <t xml:space="preserve">0 rue ………………</t>
  </si>
  <si>
    <t xml:space="preserve">BP 000000</t>
  </si>
  <si>
    <t xml:space="preserve">10000 ……………... CEDEX</t>
  </si>
  <si>
    <t xml:space="preserve">TEL : 00.00.00.00.00 - FAX : 00.00.00.00.00</t>
  </si>
  <si>
    <t xml:space="preserve">Mail : </t>
  </si>
  <si>
    <t xml:space="preserve">RAPPORT D'ANALYSE</t>
  </si>
  <si>
    <t xml:space="preserve">Impression paysage 75% ou 78% selon imprimante</t>
  </si>
  <si>
    <t xml:space="preserve">Lot 5B - Sauces (1014)</t>
  </si>
  <si>
    <t xml:space="preserve">Consultation en vue de la passation d'un marché de :</t>
  </si>
  <si>
    <t xml:space="preserve">DENRÉES ALIMENTAIRES 2000 / 2000</t>
  </si>
  <si>
    <t xml:space="preserve">Direction chargée du suivi de l'opération :</t>
  </si>
  <si>
    <t xml:space="preserve">Directeur de la Cuisine Centrale</t>
  </si>
  <si>
    <t xml:space="preserve">Division / Service :</t>
  </si>
  <si>
    <t xml:space="preserve">CCC</t>
  </si>
  <si>
    <t xml:space="preserve">Objet :</t>
  </si>
  <si>
    <t xml:space="preserve">Le présent marché a pour objet la fourniture de produits alimentaires à la Cuisine Centrale de ………...pour l'année 2000, renouvelable pour l'année 2000 et du 01/01/2000 au 20/07/2000 - </t>
  </si>
  <si>
    <t xml:space="preserve"> C'est un marché à bons de commande selon l'article 33 et 77 du code des marchés public.</t>
  </si>
  <si>
    <t xml:space="preserve">Les définitions et les spécifications des lots figurent au cahier des clauses administratives particulières (C.C.A.P.)</t>
  </si>
  <si>
    <t xml:space="preserve">Chaque article du lot est indépendant des autres articles du même lot. Un même lot peut être attribué à plusieurs fournisseurs.</t>
  </si>
  <si>
    <t xml:space="preserve">Lignes composent ce lot</t>
  </si>
  <si>
    <t xml:space="preserve">Lignes sont validées</t>
  </si>
  <si>
    <t xml:space="preserve">Lignes sont déclarées infructueuses</t>
  </si>
  <si>
    <t xml:space="preserve">liaison  ne rien saisir</t>
  </si>
  <si>
    <t xml:space="preserve">nombre à saisir</t>
  </si>
  <si>
    <t xml:space="preserve">N° des lignes" infructueuses"</t>
  </si>
  <si>
    <t xml:space="preserve">12-14-19-20-22</t>
  </si>
  <si>
    <t xml:space="preserve">PARAGRAPHE N° 1</t>
  </si>
  <si>
    <t xml:space="preserve">PROCEDURE</t>
  </si>
  <si>
    <t xml:space="preserve">Estimation Mini</t>
  </si>
  <si>
    <t xml:space="preserve">Estimation Maxi</t>
  </si>
  <si>
    <t xml:space="preserve">Estimation des prestations (€ HT) :</t>
  </si>
  <si>
    <t xml:space="preserve">Imputation budgétaire:</t>
  </si>
  <si>
    <t xml:space="preserve">Chapitre 011</t>
  </si>
  <si>
    <t xml:space="preserve">Mode de dévolution </t>
  </si>
  <si>
    <t xml:space="preserve">Délibération autorisant la signature :</t>
  </si>
  <si>
    <t xml:space="preserve">Séance du 24 janvier 2000  -  14H à la Cuisine Centrale</t>
  </si>
  <si>
    <t xml:space="preserve">Appel d'offres ouvert</t>
  </si>
  <si>
    <t xml:space="preserve">X</t>
  </si>
  <si>
    <t xml:space="preserve">Accord Cadre, Marché subséquent</t>
  </si>
  <si>
    <t xml:space="preserve">Appel d'offres restreint</t>
  </si>
  <si>
    <t xml:space="preserve">Concours</t>
  </si>
  <si>
    <t xml:space="preserve">Procédure adaptée</t>
  </si>
  <si>
    <t xml:space="preserve">Système d'acquisition dynamique</t>
  </si>
  <si>
    <t xml:space="preserve">Dialogue Compétitif</t>
  </si>
  <si>
    <t xml:space="preserve">Conception réalisation</t>
  </si>
  <si>
    <t xml:space="preserve">Marché de définition</t>
  </si>
  <si>
    <t xml:space="preserve">Forme du marché : </t>
  </si>
  <si>
    <t xml:space="preserve">Pour les marchés autre que travaux --&gt; code nomenclature : </t>
  </si>
  <si>
    <t xml:space="preserve">Ordinaire</t>
  </si>
  <si>
    <t xml:space="preserve">à commandes</t>
  </si>
  <si>
    <t xml:space="preserve">à tranches</t>
  </si>
  <si>
    <t xml:space="preserve">autre</t>
  </si>
  <si>
    <t xml:space="preserve">Procédure de consultation :</t>
  </si>
  <si>
    <t xml:space="preserve">La procédure de consultation utilisée est une application des articles 26-27-33-35-52-53-55-57-58-59-61-77-79-80 du Code des Marchés publics : marché sur appel d'offres ouvert.</t>
  </si>
  <si>
    <t xml:space="preserve">La remise du dossier se fera sur demande écrite ou par voie électronique auprès de la Cuisine Centrale . (art.56 du CMP)</t>
  </si>
  <si>
    <t xml:space="preserve">L'administration se réserve le droit d'écarter, sous réserve de l'appréciation des Tribunaux, les soumissions des fournisseurs avec lesquels elle aurait eu des difficultés antérieures ou qui ne lui paraîtraient pas présenter les garanties désirables.</t>
  </si>
  <si>
    <t xml:space="preserve">PARAGRAPHE N° 2</t>
  </si>
  <si>
    <t xml:space="preserve">MODALITES DE CONSULTATION</t>
  </si>
  <si>
    <t xml:space="preserve">PUBLICITE </t>
  </si>
  <si>
    <t xml:space="preserve">Date d'envoi :</t>
  </si>
  <si>
    <t xml:space="preserve">support(s) de publication :</t>
  </si>
  <si>
    <t xml:space="preserve">Sud Ouest</t>
  </si>
  <si>
    <t xml:space="preserve">BOAMP</t>
  </si>
  <si>
    <t xml:space="preserve">Moniteur</t>
  </si>
  <si>
    <t xml:space="preserve">DATE LIMITE DE REMISE DES OFFRES : </t>
  </si>
  <si>
    <t xml:space="preserve">à 16 heures</t>
  </si>
  <si>
    <t xml:space="preserve">DATE D'OUVERTURE DES PLIS : </t>
  </si>
  <si>
    <t xml:space="preserve">1° enveloppe</t>
  </si>
  <si>
    <t xml:space="preserve">2° enveloppe</t>
  </si>
  <si>
    <t xml:space="preserve">PARAGRAPHE N° 3</t>
  </si>
  <si>
    <t xml:space="preserve">DÉCISION DU POUVOIR ADJUDICATEUR</t>
  </si>
  <si>
    <t xml:space="preserve">Au regard des critères posés dans le cadre de la consultation et des éléments d'analyse, il convient de :retenir les proposition des sociétés suivantes</t>
  </si>
  <si>
    <t xml:space="preserve">Entreprises</t>
  </si>
  <si>
    <t xml:space="preserve">Nombre de lignes</t>
  </si>
  <si>
    <t xml:space="preserve">FOURNISSEUR A</t>
  </si>
  <si>
    <t xml:space="preserve">FOURNISSEUR B</t>
  </si>
  <si>
    <t xml:space="preserve">FOURNISSEUR C</t>
  </si>
  <si>
    <t xml:space="preserve">FOURNISSEUR D</t>
  </si>
  <si>
    <t xml:space="preserve">Total lignes</t>
  </si>
  <si>
    <t xml:space="preserve">fait à …….., le </t>
  </si>
  <si>
    <t xml:space="preserve">le Président</t>
  </si>
  <si>
    <t xml:space="preserve">CUISINE CENTRALE DE ……..   Catalogue des Denrées Années 2000 - 2000</t>
  </si>
  <si>
    <t xml:space="preserve">TOTAL PRODUITS</t>
  </si>
  <si>
    <t xml:space="preserve">Choix technique 1-2-3</t>
  </si>
  <si>
    <t xml:space="preserve">MASQUER les colonnes vertes pour impression</t>
  </si>
  <si>
    <t xml:space="preserve">Nb de Lignes</t>
  </si>
  <si>
    <t xml:space="preserve">DANS CE LOT</t>
  </si>
  <si>
    <t xml:space="preserve">Utilisation à Chaud  = C  - Froid = F </t>
  </si>
  <si>
    <t xml:space="preserve">Grammage au litre</t>
  </si>
  <si>
    <t xml:space="preserve">Prix du litre reconstitué</t>
  </si>
  <si>
    <t xml:space="preserve"> Poids de l'Unité de vente</t>
  </si>
  <si>
    <t xml:space="preserve">Prix HT de l'unité de vente</t>
  </si>
  <si>
    <t xml:space="preserve">Prix HT/ Kg ou Pièce</t>
  </si>
  <si>
    <t xml:space="preserve">Marque - Fabricant ou Origine</t>
  </si>
  <si>
    <t xml:space="preserve">S.Total Critères</t>
  </si>
  <si>
    <t xml:space="preserve">PROTIDES</t>
  </si>
  <si>
    <t xml:space="preserve">CRITÈRES :Choisir et  Copier / Coller ligne 4/5  - DEUX critères Maxi à comparer (cellules jaunes) : Police : Verte  = diététique / Bleue = physico-chimique - </t>
  </si>
  <si>
    <t xml:space="preserve">AIDE A LA DÉCISION : Valeurs POSITIVES % de : Protides - matières nobles - valeur énergétique en Kilocalories ou Joules - calcium - garniture </t>
  </si>
  <si>
    <t xml:space="preserve">N° de ligne</t>
  </si>
  <si>
    <t xml:space="preserve">Numérotation des Produits</t>
  </si>
  <si>
    <t xml:space="preserve">Echantillons</t>
  </si>
  <si>
    <t xml:space="preserve">HPD - humidité du produit dégraissé</t>
  </si>
  <si>
    <t xml:space="preserve">Valeurs NÉGATIVES trop de : lipides - glucides - HPD humidité du produit dégraissé - lipides sur HPD - C/P collagène sur protéines - soduim - pâte ou panure - VSM viandes séparées mécaniquement - de E en tous genres - d'allegènes</t>
  </si>
  <si>
    <t xml:space="preserve">C:\Documents and Settings\LEBOUCHER\Bureau\Marché 2010 OK\Marchés attribution\[5B Rapport sauces.xls]1 Saisie et Rapport SANS P</t>
  </si>
  <si>
    <t xml:space="preserve">Total fournisseurs :</t>
  </si>
  <si>
    <t xml:space="preserve">Collez 1 ou 2  de ces critères pour les coller cellules jaunes ligne 4</t>
  </si>
  <si>
    <t xml:space="preserve"> Notation du choix ordre 1-2-3- Notation qualité ordre 3-2-1</t>
  </si>
  <si>
    <r>
      <rPr>
        <sz val="16"/>
        <rFont val="Arial"/>
        <family val="2"/>
      </rPr>
      <t xml:space="preserve">LES VALEURS NE PEUVENT ETRE COMPARÉES QUE SI L'ON SAISI AUTANT DE CRITÈRES POUR CHACUN - </t>
    </r>
    <r>
      <rPr>
        <b val="true"/>
        <sz val="16"/>
        <rFont val="Arial"/>
        <family val="2"/>
      </rPr>
      <t xml:space="preserve">donc choisissez peu de critères de comparaison</t>
    </r>
  </si>
  <si>
    <t xml:space="preserve">E</t>
  </si>
  <si>
    <t xml:space="preserve">Unité de vente et conditionnement : précisez X pièces- kg -sachets-boites-barquettes etc.. </t>
  </si>
  <si>
    <t xml:space="preserve">Unité  de vente (à préciser)</t>
  </si>
  <si>
    <t xml:space="preserve">Poids unitaire</t>
  </si>
  <si>
    <t xml:space="preserve">Groupe</t>
  </si>
  <si>
    <t xml:space="preserve">…….</t>
  </si>
  <si>
    <t xml:space="preserve">CHOIX</t>
  </si>
  <si>
    <t xml:space="preserve">Total produits</t>
  </si>
  <si>
    <t xml:space="preserve">BOUILLONS - FONDS - JUS - SAUCES  CHOIX PRIORITAIRE : A FAIBLE TENEUR EN SODIUM</t>
  </si>
  <si>
    <t xml:space="preserve">boeuf  bouillon clarifié</t>
  </si>
  <si>
    <t xml:space="preserve">MAXIME</t>
  </si>
  <si>
    <t xml:space="preserve">bœuf jus </t>
  </si>
  <si>
    <t xml:space="preserve">fond brun lié demi-glace</t>
  </si>
  <si>
    <t xml:space="preserve">légumes  bouillon </t>
  </si>
  <si>
    <t xml:space="preserve">F</t>
  </si>
  <si>
    <t xml:space="preserve">EMILE</t>
  </si>
  <si>
    <t xml:space="preserve">poule bouillon</t>
  </si>
  <si>
    <t xml:space="preserve">LUCIEN</t>
  </si>
  <si>
    <t xml:space="preserve">poulet rôti jus </t>
  </si>
  <si>
    <t xml:space="preserve">tomate sauce </t>
  </si>
  <si>
    <t xml:space="preserve">ROBERT</t>
  </si>
  <si>
    <t xml:space="preserve">veau jus lié </t>
  </si>
  <si>
    <t xml:space="preserve">volaille bouillon clarifié</t>
  </si>
  <si>
    <t xml:space="preserve">AIDES CULINAIRES</t>
  </si>
  <si>
    <t xml:space="preserve">aide à rôtir </t>
  </si>
  <si>
    <t xml:space="preserve">assaisonnement pour légumes ail persil</t>
  </si>
  <si>
    <t xml:space="preserve">bolet arôme</t>
  </si>
  <si>
    <t xml:space="preserve">bouquet garni arôme</t>
  </si>
  <si>
    <t xml:space="preserve">PAUL</t>
  </si>
  <si>
    <t xml:space="preserve">demi glace</t>
  </si>
  <si>
    <t xml:space="preserve">épaisissant sans gluten sans lactose</t>
  </si>
  <si>
    <t xml:space="preserve">gelée poudre sans sel</t>
  </si>
  <si>
    <t xml:space="preserve">liant à froid pour sauces hors d'œuvres</t>
  </si>
  <si>
    <t xml:space="preserve">liant à froid pour sauces plats et légumes</t>
  </si>
  <si>
    <t xml:space="preserve">marquages cuisson vapeur- plusieurs variétés souhaitées</t>
  </si>
  <si>
    <t xml:space="preserve">œufs entiers déshydratés</t>
  </si>
  <si>
    <t xml:space="preserve">roux liant</t>
  </si>
  <si>
    <t xml:space="preserve">stabilisant non sucré</t>
  </si>
  <si>
    <t xml:space="preserve">COMPARAISON DES OFFRES DE PRIX</t>
  </si>
  <si>
    <r>
      <rPr>
        <b val="true"/>
        <sz val="18"/>
        <rFont val="Arial"/>
        <family val="2"/>
      </rPr>
      <t xml:space="preserve"> Poids </t>
    </r>
    <r>
      <rPr>
        <sz val="18"/>
        <rFont val="Arial"/>
        <family val="2"/>
      </rPr>
      <t xml:space="preserve">de l'Unité de vente</t>
    </r>
  </si>
  <si>
    <t xml:space="preserve">Prix HT au Kg</t>
  </si>
  <si>
    <t xml:space="preserve">Conditionnement de vente</t>
  </si>
  <si>
    <t xml:space="preserve">Code Produit</t>
  </si>
  <si>
    <t xml:space="preserve">MASQUER les lignes vertes pour impression</t>
  </si>
  <si>
    <t xml:space="preserve">Veuillez indiquer colonne F : utilisation à chaud = C - à froid = F</t>
  </si>
  <si>
    <t xml:space="preserve">C:\Documents and Settings\LEBOUCHER\Bureau\Marché 2010 OK\Tous les documents\CHIFFRAGE complet MARCHE 2009 archive FA\5B Sauces\[5B Prix aides culinaires au Kg 2010.xls]2 Comparaison prix </t>
  </si>
  <si>
    <t xml:space="preserve">SAUCES</t>
  </si>
  <si>
    <t xml:space="preserve">Observations :</t>
  </si>
  <si>
    <t xml:space="preserve">COMPLÉMENTS</t>
  </si>
  <si>
    <t xml:space="preserve">6X1K</t>
  </si>
  <si>
    <t xml:space="preserve">C6</t>
  </si>
  <si>
    <t xml:space="preserve">50X15G</t>
  </si>
  <si>
    <t xml:space="preserve">1X2K</t>
  </si>
  <si>
    <t xml:space="preserve">C4</t>
  </si>
  <si>
    <t xml:space="preserve">C</t>
  </si>
  <si>
    <t xml:space="preserve">C10</t>
  </si>
  <si>
    <t xml:space="preserve">9.86 MASQUER les colonnes vertes pour impression</t>
  </si>
  <si>
    <t xml:space="preserve">83.57 largeur colonnes</t>
  </si>
  <si>
    <t xml:space="preserve">19.29 MASQUER les colonnes vertes pour impression</t>
  </si>
  <si>
    <t xml:space="preserve"> FIN DU TABLEAU NE SUPPRIMEZ JAMAIS CES DEUX LIGNES LIGNE le compteur cellule A3 s'en sert comme repère</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0"/>
    <numFmt numFmtId="167" formatCode="#,##0&quot; €&quot;"/>
    <numFmt numFmtId="168" formatCode="[$-409]m/d/yyyy"/>
    <numFmt numFmtId="169" formatCode="0&quot; Lignes&quot;"/>
    <numFmt numFmtId="170" formatCode="d\ mmmm\ yyyy"/>
    <numFmt numFmtId="171" formatCode="0.00"/>
    <numFmt numFmtId="172" formatCode="0&quot; Prix&quot;"/>
    <numFmt numFmtId="173" formatCode="@"/>
    <numFmt numFmtId="174" formatCode="&quot;N° &quot;0"/>
    <numFmt numFmtId="175" formatCode="0.0000"/>
    <numFmt numFmtId="176" formatCode="\C0"/>
    <numFmt numFmtId="177" formatCode="[&gt;=3000000000000]#\ ##\ ##\ ##\ ###\ ###&quot; | &quot;##;#\ ##\ ##\ ##\ ###\ ###"/>
    <numFmt numFmtId="178" formatCode="#,##0.0000&quot; €&quot;"/>
    <numFmt numFmtId="179" formatCode="0.000"/>
    <numFmt numFmtId="180" formatCode="#,##0.000&quot; €&quot;"/>
    <numFmt numFmtId="181" formatCode="#,##0.00&quot; €&quot;"/>
  </numFmts>
  <fonts count="93">
    <font>
      <sz val="10"/>
      <name val="Arial"/>
      <family val="0"/>
    </font>
    <font>
      <sz val="10"/>
      <name val="Arial"/>
      <family val="0"/>
    </font>
    <font>
      <sz val="10"/>
      <name val="Arial"/>
      <family val="0"/>
    </font>
    <font>
      <sz val="10"/>
      <name val="Arial"/>
      <family val="0"/>
    </font>
    <font>
      <sz val="10"/>
      <name val="Courier New"/>
      <family val="0"/>
    </font>
    <font>
      <sz val="8"/>
      <name val="Arial"/>
      <family val="0"/>
    </font>
    <font>
      <sz val="10"/>
      <name val="MS Sans Serif"/>
      <family val="0"/>
    </font>
    <font>
      <sz val="10"/>
      <name val="Times New Roman"/>
      <family val="0"/>
    </font>
    <font>
      <sz val="14"/>
      <color rgb="FF000080"/>
      <name val="Times New Roman"/>
      <family val="1"/>
    </font>
    <font>
      <sz val="24"/>
      <name val="Times New Roman"/>
      <family val="1"/>
    </font>
    <font>
      <sz val="10"/>
      <name val="Times New Roman"/>
      <family val="1"/>
    </font>
    <font>
      <sz val="14"/>
      <name val="Times New Roman"/>
      <family val="1"/>
    </font>
    <font>
      <sz val="22"/>
      <color rgb="FF000080"/>
      <name val="Times New Roman"/>
      <family val="1"/>
    </font>
    <font>
      <sz val="12"/>
      <name val="Times New Roman"/>
      <family val="1"/>
    </font>
    <font>
      <b val="true"/>
      <sz val="12"/>
      <color rgb="FF000080"/>
      <name val="Arial"/>
      <family val="2"/>
    </font>
    <font>
      <sz val="12"/>
      <color rgb="FF000080"/>
      <name val="Times New Roman"/>
      <family val="1"/>
    </font>
    <font>
      <b val="true"/>
      <sz val="11"/>
      <name val="Arial"/>
      <family val="2"/>
    </font>
    <font>
      <sz val="11"/>
      <name val="Times New Roman"/>
      <family val="1"/>
    </font>
    <font>
      <b val="true"/>
      <sz val="11"/>
      <color rgb="FFFF0000"/>
      <name val="Arial"/>
      <family val="2"/>
    </font>
    <font>
      <i val="true"/>
      <sz val="8"/>
      <color rgb="FFC0C0C0"/>
      <name val="Times New Roman"/>
      <family val="1"/>
    </font>
    <font>
      <i val="true"/>
      <sz val="10"/>
      <name val="Times New Roman"/>
      <family val="1"/>
    </font>
    <font>
      <b val="true"/>
      <sz val="11"/>
      <color rgb="FF000080"/>
      <name val="Arial"/>
      <family val="2"/>
    </font>
    <font>
      <sz val="14"/>
      <name val="Arial"/>
      <family val="2"/>
    </font>
    <font>
      <sz val="16"/>
      <name val="Arial"/>
      <family val="2"/>
    </font>
    <font>
      <b val="true"/>
      <sz val="10"/>
      <name val="Arial"/>
      <family val="2"/>
    </font>
    <font>
      <b val="true"/>
      <sz val="10"/>
      <color rgb="FF000080"/>
      <name val="Arial"/>
      <family val="2"/>
    </font>
    <font>
      <b val="true"/>
      <sz val="12"/>
      <name val="Times New Roman"/>
      <family val="1"/>
    </font>
    <font>
      <b val="true"/>
      <sz val="12"/>
      <color rgb="FF000080"/>
      <name val="Times New Roman"/>
      <family val="1"/>
    </font>
    <font>
      <b val="true"/>
      <sz val="11"/>
      <color rgb="FF000080"/>
      <name val="Times New Roman"/>
      <family val="1"/>
    </font>
    <font>
      <sz val="18"/>
      <name val="Arial"/>
      <family val="2"/>
    </font>
    <font>
      <i val="true"/>
      <sz val="12"/>
      <color rgb="FF000080"/>
      <name val="Times New Roman"/>
      <family val="1"/>
    </font>
    <font>
      <b val="true"/>
      <sz val="8"/>
      <color rgb="FF000000"/>
      <name val="Tahoma"/>
      <family val="0"/>
    </font>
    <font>
      <sz val="8"/>
      <color rgb="FF000000"/>
      <name val="Tahoma"/>
      <family val="0"/>
    </font>
    <font>
      <b val="true"/>
      <sz val="8"/>
      <color rgb="FF000000"/>
      <name val="Tahoma"/>
      <family val="2"/>
    </font>
    <font>
      <i val="true"/>
      <sz val="10"/>
      <name val="Arial"/>
      <family val="2"/>
    </font>
    <font>
      <sz val="8"/>
      <name val="Arial"/>
      <family val="2"/>
    </font>
    <font>
      <b val="true"/>
      <sz val="22"/>
      <name val="Arial"/>
      <family val="2"/>
    </font>
    <font>
      <sz val="17.5"/>
      <color rgb="FF969696"/>
      <name val="MS Sans Serif"/>
      <family val="2"/>
    </font>
    <font>
      <b val="true"/>
      <sz val="26"/>
      <name val="Arial"/>
      <family val="2"/>
    </font>
    <font>
      <b val="true"/>
      <sz val="12"/>
      <name val="Arial"/>
      <family val="2"/>
    </font>
    <font>
      <b val="true"/>
      <sz val="24"/>
      <name val="Arial"/>
      <family val="2"/>
    </font>
    <font>
      <b val="true"/>
      <sz val="28"/>
      <name val="Arial"/>
      <family val="2"/>
    </font>
    <font>
      <b val="true"/>
      <sz val="18"/>
      <name val="Arial"/>
      <family val="2"/>
    </font>
    <font>
      <b val="true"/>
      <sz val="16"/>
      <name val="Arial"/>
      <family val="2"/>
    </font>
    <font>
      <b val="true"/>
      <sz val="48"/>
      <name val="Arial"/>
      <family val="2"/>
    </font>
    <font>
      <b val="true"/>
      <sz val="14"/>
      <color rgb="FFFFFFFF"/>
      <name val="Arial"/>
      <family val="2"/>
    </font>
    <font>
      <b val="true"/>
      <sz val="20"/>
      <name val="Arial"/>
      <family val="2"/>
    </font>
    <font>
      <b val="true"/>
      <sz val="14"/>
      <name val="Arial"/>
      <family val="2"/>
    </font>
    <font>
      <b val="true"/>
      <sz val="18"/>
      <color rgb="FF0000FF"/>
      <name val="Arial"/>
      <family val="2"/>
    </font>
    <font>
      <b val="true"/>
      <sz val="16"/>
      <color rgb="FF0000FF"/>
      <name val="Arial"/>
      <family val="2"/>
    </font>
    <font>
      <sz val="10"/>
      <name val="Arial"/>
      <family val="2"/>
    </font>
    <font>
      <sz val="14"/>
      <color rgb="FF008000"/>
      <name val="Arial"/>
      <family val="2"/>
    </font>
    <font>
      <b val="true"/>
      <i val="true"/>
      <sz val="20"/>
      <name val="Arial"/>
      <family val="2"/>
    </font>
    <font>
      <sz val="14"/>
      <color rgb="FF0000FF"/>
      <name val="Arial"/>
      <family val="2"/>
    </font>
    <font>
      <b val="true"/>
      <sz val="22"/>
      <color rgb="FFFFFFFF"/>
      <name val="Arial"/>
      <family val="2"/>
    </font>
    <font>
      <i val="true"/>
      <sz val="18"/>
      <name val="Arial"/>
      <family val="2"/>
    </font>
    <font>
      <sz val="13.5"/>
      <name val="MS Sans Serif"/>
      <family val="2"/>
    </font>
    <font>
      <b val="true"/>
      <sz val="30"/>
      <name val="Arial"/>
      <family val="2"/>
    </font>
    <font>
      <sz val="20"/>
      <name val="MS Sans Serif"/>
      <family val="2"/>
    </font>
    <font>
      <b val="true"/>
      <sz val="17.5"/>
      <name val="MS Sans Serif"/>
      <family val="2"/>
    </font>
    <font>
      <sz val="17.5"/>
      <name val="MS Sans Serif"/>
      <family val="2"/>
    </font>
    <font>
      <sz val="14"/>
      <color rgb="FFFFFFFF"/>
      <name val="Arial"/>
      <family val="2"/>
    </font>
    <font>
      <b val="true"/>
      <sz val="30"/>
      <color rgb="FFFF0000"/>
      <name val="Arial"/>
      <family val="2"/>
    </font>
    <font>
      <sz val="20"/>
      <color rgb="FF0000FF"/>
      <name val="MS Sans Serif"/>
      <family val="2"/>
    </font>
    <font>
      <b val="true"/>
      <sz val="28"/>
      <color rgb="FF0000FF"/>
      <name val="Arial"/>
      <family val="2"/>
    </font>
    <font>
      <sz val="20"/>
      <name val="Arial"/>
      <family val="2"/>
    </font>
    <font>
      <sz val="7"/>
      <color rgb="FF0000FF"/>
      <name val="Arial"/>
      <family val="2"/>
    </font>
    <font>
      <b val="true"/>
      <sz val="22"/>
      <color rgb="FF0000FF"/>
      <name val="Arial"/>
      <family val="2"/>
    </font>
    <font>
      <sz val="28"/>
      <name val="MS Sans Serif"/>
      <family val="2"/>
    </font>
    <font>
      <b val="true"/>
      <sz val="24"/>
      <color rgb="FFFF0000"/>
      <name val="MS Sans Serif"/>
      <family val="2"/>
    </font>
    <font>
      <b val="true"/>
      <sz val="20"/>
      <name val="MS Sans Serif"/>
      <family val="2"/>
    </font>
    <font>
      <sz val="7"/>
      <color rgb="FFC0C0C0"/>
      <name val="Arial"/>
      <family val="2"/>
    </font>
    <font>
      <b val="true"/>
      <sz val="20"/>
      <color rgb="FFFF0000"/>
      <name val="Arial"/>
      <family val="2"/>
    </font>
    <font>
      <sz val="24"/>
      <name val="MS Sans Serif"/>
      <family val="2"/>
    </font>
    <font>
      <b val="true"/>
      <sz val="16"/>
      <color rgb="FFFF6600"/>
      <name val="Tahoma"/>
      <family val="2"/>
    </font>
    <font>
      <b val="true"/>
      <sz val="36"/>
      <name val="Arial"/>
      <family val="2"/>
    </font>
    <font>
      <sz val="12"/>
      <color rgb="FFFF0000"/>
      <name val="Arial"/>
      <family val="2"/>
    </font>
    <font>
      <sz val="16"/>
      <color rgb="FFFF0000"/>
      <name val="Arial"/>
      <family val="2"/>
    </font>
    <font>
      <u val="single"/>
      <sz val="10"/>
      <color rgb="FF0000FF"/>
      <name val="Arial"/>
      <family val="0"/>
    </font>
    <font>
      <b val="true"/>
      <sz val="26"/>
      <color rgb="FF0000FF"/>
      <name val="Arial"/>
      <family val="2"/>
    </font>
    <font>
      <b val="true"/>
      <sz val="24"/>
      <color rgb="FFFF0000"/>
      <name val="Arial"/>
      <family val="2"/>
    </font>
    <font>
      <i val="true"/>
      <sz val="18"/>
      <color rgb="FFFFFFFF"/>
      <name val="Arial"/>
      <family val="2"/>
    </font>
    <font>
      <sz val="13.5"/>
      <color rgb="FFFFFFFF"/>
      <name val="MS Sans Serif"/>
      <family val="2"/>
    </font>
    <font>
      <b val="true"/>
      <sz val="30"/>
      <color rgb="FFFFFFFF"/>
      <name val="Arial"/>
      <family val="2"/>
    </font>
    <font>
      <sz val="20"/>
      <color rgb="FFFFFFFF"/>
      <name val="MS Sans Serif"/>
      <family val="2"/>
    </font>
    <font>
      <b val="true"/>
      <sz val="17.5"/>
      <color rgb="FFFFFFFF"/>
      <name val="MS Sans Serif"/>
      <family val="2"/>
    </font>
    <font>
      <b val="true"/>
      <sz val="28"/>
      <color rgb="FFFF0000"/>
      <name val="Arial"/>
      <family val="2"/>
    </font>
    <font>
      <i val="true"/>
      <sz val="16"/>
      <name val="Arial"/>
      <family val="2"/>
    </font>
    <font>
      <sz val="24"/>
      <color rgb="FF0000FF"/>
      <name val="MS Sans Serif"/>
      <family val="2"/>
    </font>
    <font>
      <b val="true"/>
      <sz val="18"/>
      <color rgb="FFFF0000"/>
      <name val="Arial"/>
      <family val="2"/>
    </font>
    <font>
      <sz val="8"/>
      <color rgb="FFC0C0C0"/>
      <name val="Arial"/>
      <family val="2"/>
    </font>
    <font>
      <sz val="12"/>
      <name val="Arial"/>
      <family val="2"/>
    </font>
    <font>
      <sz val="12"/>
      <name val="MS Sans Serif"/>
      <family val="2"/>
    </font>
  </fonts>
  <fills count="1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9900"/>
        <bgColor rgb="FFFFCC00"/>
      </patternFill>
    </fill>
    <fill>
      <patternFill patternType="solid">
        <fgColor rgb="FF000000"/>
        <bgColor rgb="FF003300"/>
      </patternFill>
    </fill>
    <fill>
      <patternFill patternType="solid">
        <fgColor rgb="FFC0C0C0"/>
        <bgColor rgb="FFCCCCFF"/>
      </patternFill>
    </fill>
    <fill>
      <patternFill patternType="solid">
        <fgColor rgb="FFFF00FF"/>
        <bgColor rgb="FFFF00FF"/>
      </patternFill>
    </fill>
  </fills>
  <borders count="58">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style="dotted"/>
      <bottom/>
      <diagonal/>
    </border>
    <border diagonalUp="false" diagonalDown="false">
      <left/>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right style="hair"/>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thin">
        <color rgb="FFFF0000"/>
      </bottom>
      <diagonal/>
    </border>
    <border diagonalUp="false" diagonalDown="false">
      <left/>
      <right/>
      <top/>
      <bottom style="hair"/>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true" applyProtection="false">
      <alignment horizontal="center"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false" applyBorder="true" applyAlignment="true" applyProtection="false">
      <alignment horizontal="center" vertical="center" textRotation="0" wrapText="fals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fals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false" indent="0" shrinkToFit="false"/>
      <protection locked="false" hidden="false"/>
    </xf>
    <xf numFmtId="164" fontId="17" fillId="0" borderId="3" xfId="27" applyFont="true" applyBorder="true" applyAlignment="true" applyProtection="true">
      <alignment horizontal="left" vertical="top" textRotation="0" wrapText="false" indent="0" shrinkToFit="false"/>
      <protection locked="false" hidden="false"/>
    </xf>
    <xf numFmtId="164" fontId="7" fillId="0" borderId="3" xfId="27" applyFont="false" applyBorder="true" applyAlignment="true" applyProtection="true">
      <alignment horizontal="left" vertical="top" textRotation="0" wrapText="true" indent="0" shrinkToFit="false"/>
      <protection locked="false" hidden="false"/>
    </xf>
    <xf numFmtId="164" fontId="7" fillId="0" borderId="4" xfId="27" applyFont="false" applyBorder="true" applyAlignment="true" applyProtection="true">
      <alignment horizontal="left" vertical="top" textRotation="0" wrapText="true" indent="0" shrinkToFit="false"/>
      <protection locked="false" hidden="false"/>
    </xf>
    <xf numFmtId="166" fontId="18" fillId="2" borderId="2" xfId="27" applyFont="true" applyBorder="true" applyAlignment="true" applyProtection="true">
      <alignment horizontal="center" vertical="center" textRotation="0" wrapText="false" indent="0" shrinkToFit="false"/>
      <protection locked="false" hidden="false"/>
    </xf>
    <xf numFmtId="164" fontId="7" fillId="0" borderId="3" xfId="27" applyFont="false" applyBorder="true" applyAlignment="true" applyProtection="false">
      <alignment horizontal="general" vertical="center" textRotation="0" wrapText="false" indent="0" shrinkToFit="false"/>
      <protection locked="true" hidden="false"/>
    </xf>
    <xf numFmtId="164" fontId="7" fillId="0" borderId="4" xfId="27" applyFont="false" applyBorder="true" applyAlignment="true" applyProtection="false">
      <alignment horizontal="general" vertical="center" textRotation="0" wrapText="false" indent="0" shrinkToFit="false"/>
      <protection locked="true" hidden="false"/>
    </xf>
    <xf numFmtId="164" fontId="7" fillId="0" borderId="5" xfId="27" applyFont="false" applyBorder="true" applyAlignment="true" applyProtection="true">
      <alignment horizontal="left" vertical="top" textRotation="0" wrapText="true" indent="0" shrinkToFit="false"/>
      <protection locked="false" hidden="false"/>
    </xf>
    <xf numFmtId="164" fontId="19" fillId="0" borderId="6" xfId="27" applyFont="true" applyBorder="true" applyAlignment="true" applyProtection="true">
      <alignment horizontal="left" vertical="center" textRotation="0" wrapText="false" indent="0" shrinkToFit="false"/>
      <protection locked="false" hidden="false"/>
    </xf>
    <xf numFmtId="164" fontId="7" fillId="0" borderId="6" xfId="27" applyFont="false" applyBorder="true" applyAlignment="true" applyProtection="true">
      <alignment horizontal="left" vertical="top" textRotation="0" wrapText="true" indent="0" shrinkToFit="false"/>
      <protection locked="false" hidden="false"/>
    </xf>
    <xf numFmtId="164" fontId="7" fillId="0" borderId="7" xfId="27" applyFont="false" applyBorder="true" applyAlignment="true" applyProtection="true">
      <alignment horizontal="left" vertical="top" textRotation="0" wrapText="false" indent="0" shrinkToFit="false"/>
      <protection locked="false" hidden="false"/>
    </xf>
    <xf numFmtId="164" fontId="20" fillId="0" borderId="5" xfId="27" applyFont="true" applyBorder="true" applyAlignment="true" applyProtection="true">
      <alignment horizontal="center" vertical="top" textRotation="0" wrapText="false" indent="0" shrinkToFit="false"/>
      <protection locked="false" hidden="false"/>
    </xf>
    <xf numFmtId="164" fontId="7" fillId="0" borderId="6" xfId="27" applyFont="false" applyBorder="true" applyAlignment="true" applyProtection="true">
      <alignment horizontal="left" vertical="top" textRotation="0" wrapText="false" indent="0" shrinkToFit="false"/>
      <protection locked="false" hidden="false"/>
    </xf>
    <xf numFmtId="164" fontId="7" fillId="0" borderId="5" xfId="27" applyFont="false" applyBorder="true" applyAlignment="true" applyProtection="true">
      <alignment horizontal="left" vertical="top" textRotation="0" wrapText="false" indent="0" shrinkToFit="false"/>
      <protection locked="false" hidden="false"/>
    </xf>
    <xf numFmtId="164" fontId="7" fillId="0" borderId="6" xfId="27" applyFont="false" applyBorder="true" applyAlignment="true" applyProtection="false">
      <alignment horizontal="general" vertical="center" textRotation="0" wrapText="false" indent="0" shrinkToFit="false"/>
      <protection locked="true" hidden="false"/>
    </xf>
    <xf numFmtId="164" fontId="7" fillId="0" borderId="7" xfId="27" applyFont="fals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true">
      <alignment horizontal="right" vertical="top" textRotation="0" wrapText="false" indent="0" shrinkToFit="false"/>
      <protection locked="false" hidden="false"/>
    </xf>
    <xf numFmtId="166" fontId="21" fillId="2" borderId="0" xfId="27" applyFont="true" applyBorder="false" applyAlignment="true" applyProtection="true">
      <alignment horizontal="left" vertical="center" textRotation="0" wrapText="false" indent="0" shrinkToFit="false"/>
      <protection locked="false" hidden="false"/>
    </xf>
    <xf numFmtId="166" fontId="21" fillId="2" borderId="0" xfId="27" applyFont="true" applyBorder="false" applyAlignment="true" applyProtection="true">
      <alignment horizontal="center" vertical="center" textRotation="0" wrapText="false" indent="0" shrinkToFit="false"/>
      <protection locked="false" hidden="false"/>
    </xf>
    <xf numFmtId="164" fontId="22" fillId="0" borderId="8" xfId="27" applyFont="true" applyBorder="true" applyAlignment="true" applyProtection="false">
      <alignment horizontal="left" vertical="center" textRotation="0" wrapText="false" indent="0" shrinkToFit="false"/>
      <protection locked="true" hidden="false"/>
    </xf>
    <xf numFmtId="164" fontId="23" fillId="0" borderId="9"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11" xfId="27" applyFont="true" applyBorder="true" applyAlignment="true" applyProtection="false">
      <alignment horizontal="general" vertical="center" textRotation="0" wrapText="fals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67" fontId="24" fillId="0" borderId="12" xfId="27" applyFont="true" applyBorder="true" applyAlignment="true" applyProtection="true">
      <alignment horizontal="right" vertical="center" textRotation="0" wrapText="false" indent="0" shrinkToFit="false"/>
      <protection locked="false" hidden="false"/>
    </xf>
    <xf numFmtId="167" fontId="24" fillId="0" borderId="13" xfId="27" applyFont="true" applyBorder="true" applyAlignment="true" applyProtection="true">
      <alignment horizontal="left" vertical="center" textRotation="0" wrapText="false" indent="0" shrinkToFit="false"/>
      <protection locked="fals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19" fillId="0" borderId="3" xfId="27" applyFont="true" applyBorder="true" applyAlignment="true" applyProtection="true">
      <alignment horizontal="left" vertical="center" textRotation="0" wrapText="false" indent="0" shrinkToFit="false"/>
      <protection locked="fals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1" fillId="2" borderId="0" xfId="27" applyFont="true" applyBorder="fals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20" xfId="0" applyFont="true" applyBorder="true" applyAlignment="true" applyProtection="false">
      <alignment horizontal="left" vertical="bottom" textRotation="0" wrapText="false" indent="0" shrinkToFit="false"/>
      <protection locked="tru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9"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left" vertical="center" textRotation="0" wrapText="true" indent="0" shrinkToFit="false"/>
      <protection locked="true" hidden="false"/>
    </xf>
    <xf numFmtId="164" fontId="13" fillId="0" borderId="6" xfId="27" applyFont="true" applyBorder="true" applyAlignment="true" applyProtection="false">
      <alignment horizontal="left" vertical="center"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6" fontId="30" fillId="2" borderId="4" xfId="27" applyFont="true" applyBorder="true" applyAlignment="true" applyProtection="false">
      <alignment horizontal="left" vertical="center" textRotation="0" wrapText="false" indent="0" shrinkToFit="false"/>
      <protection locked="true" hidden="false"/>
    </xf>
    <xf numFmtId="169" fontId="14" fillId="2" borderId="2" xfId="27" applyFont="true" applyBorder="true" applyAlignment="true" applyProtection="true">
      <alignment horizontal="center" vertical="center" textRotation="0" wrapText="false" indent="0" shrinkToFit="false"/>
      <protection locked="false" hidden="false"/>
    </xf>
    <xf numFmtId="166" fontId="27" fillId="2" borderId="0" xfId="27" applyFont="true" applyBorder="true" applyAlignment="true" applyProtection="false">
      <alignment horizontal="left" vertical="center" textRotation="0" wrapText="false" indent="0" shrinkToFit="false"/>
      <protection locked="true" hidden="false"/>
    </xf>
    <xf numFmtId="166" fontId="27" fillId="2" borderId="22" xfId="27" applyFont="true" applyBorder="true" applyAlignment="true" applyProtection="false">
      <alignment horizontal="left" vertical="center" textRotation="0" wrapText="false" indent="0" shrinkToFit="false"/>
      <protection locked="true" hidden="false"/>
    </xf>
    <xf numFmtId="169" fontId="14" fillId="2" borderId="23" xfId="27" applyFont="true" applyBorder="true" applyAlignment="true" applyProtection="true">
      <alignment horizontal="center" vertical="center" textRotation="0" wrapText="false" indent="0" shrinkToFit="false"/>
      <protection locked="false" hidden="false"/>
    </xf>
    <xf numFmtId="169" fontId="14" fillId="2" borderId="0" xfId="27" applyFont="true" applyBorder="true" applyAlignment="true" applyProtection="true">
      <alignment horizontal="center" vertical="center" textRotation="0" wrapText="false" indent="0" shrinkToFit="false"/>
      <protection locked="false" hidden="false"/>
    </xf>
    <xf numFmtId="166" fontId="27" fillId="2" borderId="22"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true">
      <alignment horizontal="general" vertical="center" textRotation="0" wrapText="false" indent="0" shrinkToFit="false"/>
      <protection locked="false" hidden="false"/>
    </xf>
    <xf numFmtId="166" fontId="13" fillId="0" borderId="0" xfId="27" applyFont="true" applyBorder="false" applyAlignment="true" applyProtection="true">
      <alignment horizontal="right" vertical="center" textRotation="0" wrapText="false" indent="0" shrinkToFit="false"/>
      <protection locked="false" hidden="false"/>
    </xf>
    <xf numFmtId="164" fontId="13" fillId="0" borderId="0" xfId="27" applyFont="true" applyBorder="false" applyAlignment="true" applyProtection="true">
      <alignment horizontal="right" vertical="center" textRotation="0" wrapText="false" indent="0" shrinkToFit="false"/>
      <protection locked="false" hidden="false"/>
    </xf>
    <xf numFmtId="170" fontId="13" fillId="0" borderId="0" xfId="27"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6" fillId="3" borderId="24" xfId="26" applyFont="true" applyBorder="true" applyAlignment="true" applyProtection="true">
      <alignment horizontal="center" vertical="center" textRotation="0" wrapText="false" indent="0" shrinkToFit="false"/>
      <protection locked="false" hidden="false"/>
    </xf>
    <xf numFmtId="164" fontId="37" fillId="4" borderId="3" xfId="26" applyFont="true" applyBorder="true" applyAlignment="true" applyProtection="false">
      <alignment horizontal="center" vertical="center" textRotation="0" wrapText="true" indent="0" shrinkToFit="false"/>
      <protection locked="true" hidden="false"/>
    </xf>
    <xf numFmtId="171" fontId="38" fillId="0" borderId="2" xfId="26" applyFont="true" applyBorder="true" applyAlignment="true" applyProtection="true">
      <alignment horizontal="center" vertical="center" textRotation="0" wrapText="false" indent="0" shrinkToFit="false"/>
      <protection locked="false" hidden="false"/>
    </xf>
    <xf numFmtId="164" fontId="37" fillId="4" borderId="25"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39" fillId="5" borderId="23" xfId="26" applyFont="true" applyBorder="true" applyAlignment="true" applyProtection="true">
      <alignment horizontal="center" vertical="bottom" textRotation="0" wrapText="true" indent="0" shrinkToFit="false"/>
      <protection locked="false" hidden="false"/>
    </xf>
    <xf numFmtId="164" fontId="40" fillId="5" borderId="0" xfId="26" applyFont="true" applyBorder="true" applyAlignment="true" applyProtection="true">
      <alignment horizontal="center" vertical="bottom" textRotation="0" wrapText="true" indent="0" shrinkToFit="false"/>
      <protection locked="false" hidden="false"/>
    </xf>
    <xf numFmtId="164" fontId="41" fillId="0" borderId="0" xfId="26" applyFont="true" applyBorder="true" applyAlignment="true" applyProtection="true">
      <alignment horizontal="center" vertical="center" textRotation="0" wrapText="true" indent="0" shrinkToFit="false"/>
      <protection locked="true" hidden="false"/>
    </xf>
    <xf numFmtId="164" fontId="42" fillId="5" borderId="26" xfId="26" applyFont="true" applyBorder="true" applyAlignment="true" applyProtection="true">
      <alignment horizontal="right" vertical="center" textRotation="0" wrapText="true" indent="0" shrinkToFit="false"/>
      <protection locked="true" hidden="false"/>
    </xf>
    <xf numFmtId="164" fontId="37" fillId="4" borderId="0" xfId="26" applyFont="true" applyBorder="true" applyAlignment="true" applyProtection="false">
      <alignment horizontal="center" vertical="center" textRotation="0" wrapText="true" indent="0" shrinkToFit="false"/>
      <protection locked="true" hidden="false"/>
    </xf>
    <xf numFmtId="166" fontId="43" fillId="0" borderId="5" xfId="25" applyFont="true" applyBorder="true" applyAlignment="true" applyProtection="true">
      <alignment horizontal="center" vertical="center" textRotation="0" wrapText="true" indent="0" shrinkToFit="false"/>
      <protection locked="false" hidden="false"/>
    </xf>
    <xf numFmtId="164" fontId="37" fillId="4" borderId="27" xfId="26" applyFont="true" applyBorder="true" applyAlignment="true" applyProtection="false">
      <alignment horizontal="center" vertical="center" textRotation="0" wrapText="true" indent="0" shrinkToFit="false"/>
      <protection locked="true" hidden="false"/>
    </xf>
    <xf numFmtId="166" fontId="41" fillId="5" borderId="23" xfId="26" applyFont="true" applyBorder="true" applyAlignment="true" applyProtection="true">
      <alignment horizontal="center" vertical="center" textRotation="0" wrapText="true" indent="0" shrinkToFit="false"/>
      <protection locked="false" hidden="false"/>
    </xf>
    <xf numFmtId="166" fontId="44" fillId="5" borderId="0" xfId="26" applyFont="true" applyBorder="true" applyAlignment="true" applyProtection="true">
      <alignment horizontal="center" vertical="center" textRotation="0" wrapText="true" indent="0" shrinkToFit="false"/>
      <protection locked="false" hidden="false"/>
    </xf>
    <xf numFmtId="164" fontId="45" fillId="6" borderId="2" xfId="0" applyFont="true" applyBorder="true" applyAlignment="true" applyProtection="false">
      <alignment horizontal="center" vertical="bottom" textRotation="90" wrapText="true" indent="0" shrinkToFit="false"/>
      <protection locked="true" hidden="false"/>
    </xf>
    <xf numFmtId="172" fontId="22" fillId="7" borderId="28" xfId="26" applyFont="true" applyBorder="true" applyAlignment="true" applyProtection="true">
      <alignment horizontal="left" vertical="center" textRotation="0" wrapText="false" indent="0" shrinkToFit="false"/>
      <protection locked="true" hidden="false"/>
    </xf>
    <xf numFmtId="171" fontId="29" fillId="5" borderId="29" xfId="26" applyFont="true" applyBorder="true" applyAlignment="true" applyProtection="true">
      <alignment horizontal="center" vertical="center" textRotation="0" wrapText="true" indent="0" shrinkToFit="false"/>
      <protection locked="false" hidden="false"/>
    </xf>
    <xf numFmtId="166" fontId="46" fillId="5" borderId="30" xfId="26" applyFont="true" applyBorder="true" applyAlignment="true" applyProtection="true">
      <alignment horizontal="center" vertical="center" textRotation="0" wrapText="false" indent="0" shrinkToFit="false"/>
      <protection locked="false" hidden="false"/>
    </xf>
    <xf numFmtId="164" fontId="39" fillId="5" borderId="23" xfId="26" applyFont="true" applyBorder="true" applyAlignment="true" applyProtection="true">
      <alignment horizontal="center" vertical="center" textRotation="0" wrapText="true" indent="0" shrinkToFit="false"/>
      <protection locked="false" hidden="false"/>
    </xf>
    <xf numFmtId="173" fontId="42" fillId="5" borderId="26" xfId="26" applyFont="true" applyBorder="true" applyAlignment="true" applyProtection="true">
      <alignment horizontal="left" vertical="center" textRotation="0" wrapText="true" indent="0" shrinkToFit="false"/>
      <protection locked="true" hidden="false"/>
    </xf>
    <xf numFmtId="171" fontId="22" fillId="2" borderId="28" xfId="26" applyFont="true" applyBorder="true" applyAlignment="true" applyProtection="true">
      <alignment horizontal="center" vertical="center" textRotation="0" wrapText="true" indent="0" shrinkToFit="false"/>
      <protection locked="false" hidden="false"/>
    </xf>
    <xf numFmtId="171" fontId="47" fillId="2" borderId="28" xfId="26" applyFont="true" applyBorder="true" applyAlignment="true" applyProtection="true">
      <alignment horizontal="center" vertical="center" textRotation="0" wrapText="true" indent="0" shrinkToFit="false"/>
      <protection locked="false" hidden="false"/>
    </xf>
    <xf numFmtId="164" fontId="47" fillId="2" borderId="28" xfId="26" applyFont="true" applyBorder="true" applyAlignment="true" applyProtection="true">
      <alignment horizontal="center" vertical="center" textRotation="0" wrapText="true" indent="0" shrinkToFit="false"/>
      <protection locked="false" hidden="false"/>
    </xf>
    <xf numFmtId="171" fontId="48" fillId="8" borderId="31" xfId="26" applyFont="true" applyBorder="true" applyAlignment="true" applyProtection="true">
      <alignment horizontal="center" vertical="center" textRotation="0" wrapText="true" indent="0" shrinkToFit="false"/>
      <protection locked="false" hidden="false"/>
    </xf>
    <xf numFmtId="171" fontId="49" fillId="8" borderId="20" xfId="26" applyFont="true" applyBorder="true" applyAlignment="true" applyProtection="true">
      <alignment horizontal="center" vertical="center" textRotation="0" wrapText="true" indent="0" shrinkToFit="false"/>
      <protection locked="fals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73" fontId="41" fillId="0" borderId="0" xfId="26" applyFont="true" applyBorder="true" applyAlignment="true" applyProtection="true">
      <alignment horizontal="center" vertical="center" textRotation="0" wrapText="true" indent="0" shrinkToFit="false"/>
      <protection locked="tru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51" fillId="0" borderId="32" xfId="0" applyFont="true" applyBorder="true" applyAlignment="true" applyProtection="false">
      <alignment horizontal="center" vertical="bottom" textRotation="9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52" fillId="0" borderId="27" xfId="26" applyFont="true" applyBorder="true" applyAlignment="true" applyProtection="true">
      <alignment horizontal="center" vertical="bottom" textRotation="90" wrapText="true" indent="0" shrinkToFit="false"/>
      <protection locked="false" hidden="false"/>
    </xf>
    <xf numFmtId="164" fontId="40" fillId="9" borderId="34" xfId="26" applyFont="true" applyBorder="true" applyAlignment="true" applyProtection="true">
      <alignment horizontal="center" vertical="bottom" textRotation="90" wrapText="true" indent="0" shrinkToFit="false"/>
      <protection locked="false" hidden="false"/>
    </xf>
    <xf numFmtId="164" fontId="46" fillId="0" borderId="14" xfId="26" applyFont="true" applyBorder="true" applyAlignment="true" applyProtection="true">
      <alignment horizontal="center" vertical="bottom" textRotation="90" wrapText="false" indent="0" shrinkToFit="false"/>
      <protection locked="false" hidden="false"/>
    </xf>
    <xf numFmtId="164" fontId="36" fillId="5" borderId="28" xfId="23" applyFont="true" applyBorder="true" applyAlignment="true" applyProtection="tru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bottom" textRotation="90" wrapText="true" indent="0" shrinkToFit="false"/>
      <protection locked="true" hidden="false"/>
    </xf>
    <xf numFmtId="164" fontId="23" fillId="0" borderId="36" xfId="23" applyFont="true" applyBorder="true" applyAlignment="true" applyProtection="true">
      <alignment horizontal="center" vertical="center" textRotation="0" wrapText="true" indent="0" shrinkToFit="false"/>
      <protection locked="false" hidden="false"/>
    </xf>
    <xf numFmtId="164" fontId="29" fillId="10" borderId="37" xfId="0" applyFont="true" applyBorder="true" applyAlignment="true" applyProtection="false">
      <alignment horizontal="center" vertical="center" textRotation="0" wrapText="true" indent="0" shrinkToFit="false"/>
      <protection locked="true" hidden="false"/>
    </xf>
    <xf numFmtId="164" fontId="23" fillId="11" borderId="26" xfId="0" applyFont="true" applyBorder="true" applyAlignment="true" applyProtection="false">
      <alignment horizontal="center" vertical="center" textRotation="0" wrapText="true" indent="0" shrinkToFit="false"/>
      <protection locked="true" hidden="false"/>
    </xf>
    <xf numFmtId="173" fontId="54" fillId="12" borderId="20" xfId="23" applyFont="true" applyBorder="true" applyAlignment="true" applyProtection="true">
      <alignment horizontal="center" vertical="center" textRotation="0" wrapText="true" indent="0" shrinkToFit="false"/>
      <protection locked="false" hidden="false"/>
    </xf>
    <xf numFmtId="164" fontId="42" fillId="2" borderId="25" xfId="26" applyFont="true" applyBorder="true" applyAlignment="true" applyProtection="true">
      <alignment horizontal="right" vertical="center" textRotation="0" wrapText="true" indent="0" shrinkToFit="false"/>
      <protection locked="false" hidden="false"/>
    </xf>
    <xf numFmtId="164" fontId="22" fillId="2" borderId="25" xfId="26" applyFont="true" applyBorder="true" applyAlignment="true" applyProtection="true">
      <alignment horizontal="center" vertical="center" textRotation="0" wrapText="true" indent="0" shrinkToFit="false"/>
      <protection locked="false" hidden="false"/>
    </xf>
    <xf numFmtId="164" fontId="43" fillId="2" borderId="25" xfId="26" applyFont="true" applyBorder="true" applyAlignment="true" applyProtection="true">
      <alignment horizontal="center" vertical="center" textRotation="0" wrapText="true" indent="0" shrinkToFit="false"/>
      <protection locked="false" hidden="false"/>
    </xf>
    <xf numFmtId="164" fontId="37" fillId="4" borderId="23" xfId="26" applyFont="true" applyBorder="true" applyAlignment="true" applyProtection="false">
      <alignment horizontal="center" vertical="center" textRotation="0" wrapText="true" indent="0" shrinkToFit="false"/>
      <protection locked="true" hidden="false"/>
    </xf>
    <xf numFmtId="164" fontId="55" fillId="4" borderId="38" xfId="26" applyFont="true" applyBorder="true" applyAlignment="true" applyProtection="true">
      <alignment horizontal="center" vertical="center" textRotation="0" wrapText="false" indent="0" shrinkToFit="false"/>
      <protection locked="false" hidden="false"/>
    </xf>
    <xf numFmtId="164" fontId="56" fillId="4" borderId="39" xfId="26" applyFont="true" applyBorder="true" applyAlignment="true" applyProtection="true">
      <alignment horizontal="right" vertical="center" textRotation="0" wrapText="true" indent="0" shrinkToFit="false"/>
      <protection locked="false" hidden="false"/>
    </xf>
    <xf numFmtId="164" fontId="57" fillId="4" borderId="39" xfId="26" applyFont="true" applyBorder="true" applyAlignment="true" applyProtection="true">
      <alignment horizontal="general" vertical="center" textRotation="0" wrapText="false" indent="0" shrinkToFit="false"/>
      <protection locked="true" hidden="false"/>
    </xf>
    <xf numFmtId="164" fontId="58" fillId="4" borderId="39" xfId="26" applyFont="true" applyBorder="true" applyAlignment="true" applyProtection="true">
      <alignment horizontal="general" vertical="center" textRotation="0" wrapText="false" indent="0" shrinkToFit="false"/>
      <protection locked="false" hidden="false"/>
    </xf>
    <xf numFmtId="164" fontId="59" fillId="4" borderId="39" xfId="26" applyFont="true" applyBorder="true" applyAlignment="true" applyProtection="true">
      <alignment horizontal="general" vertical="center" textRotation="0" wrapText="false" indent="0" shrinkToFit="false"/>
      <protection locked="false" hidden="false"/>
    </xf>
    <xf numFmtId="164" fontId="60" fillId="4" borderId="39" xfId="26" applyFont="true" applyBorder="true" applyAlignment="true" applyProtection="false">
      <alignment horizontal="general" vertical="center" textRotation="0" wrapText="false" indent="0" shrinkToFit="false"/>
      <protection locked="true" hidden="false"/>
    </xf>
    <xf numFmtId="172" fontId="61" fillId="6" borderId="23" xfId="26" applyFont="true" applyBorder="true" applyAlignment="true" applyProtection="true">
      <alignment horizontal="center" vertical="center" textRotation="0" wrapText="true" indent="0" shrinkToFit="false"/>
      <protection locked="true" hidden="false"/>
    </xf>
    <xf numFmtId="171" fontId="46" fillId="2" borderId="28" xfId="26" applyFont="true" applyBorder="true" applyAlignment="true" applyProtection="true">
      <alignment horizontal="center" vertical="center" textRotation="0" wrapText="true" indent="0" shrinkToFit="false"/>
      <protection locked="false" hidden="false"/>
    </xf>
    <xf numFmtId="171" fontId="43" fillId="2" borderId="28" xfId="26" applyFont="true" applyBorder="true" applyAlignment="true" applyProtection="true">
      <alignment horizontal="center" vertical="center" textRotation="0" wrapText="true" indent="0" shrinkToFit="false"/>
      <protection locked="false" hidden="false"/>
    </xf>
    <xf numFmtId="164" fontId="43" fillId="2" borderId="28" xfId="26" applyFont="true" applyBorder="true" applyAlignment="true" applyProtection="true">
      <alignment horizontal="center" vertical="center" textRotation="0" wrapText="true" indent="0" shrinkToFit="false"/>
      <protection locked="false" hidden="false"/>
    </xf>
    <xf numFmtId="164" fontId="42" fillId="2" borderId="28" xfId="26" applyFont="true" applyBorder="true" applyAlignment="true" applyProtection="true">
      <alignment horizontal="center" vertical="center" textRotation="0" wrapText="true" indent="0" shrinkToFit="false"/>
      <protection locked="false" hidden="false"/>
    </xf>
    <xf numFmtId="171" fontId="48" fillId="8" borderId="28" xfId="26" applyFont="true" applyBorder="true" applyAlignment="true" applyProtection="true">
      <alignment horizontal="center" vertical="center" textRotation="0" wrapText="true" indent="0" shrinkToFit="false"/>
      <protection locked="false" hidden="false"/>
    </xf>
    <xf numFmtId="171" fontId="49" fillId="8" borderId="0" xfId="26" applyFont="true" applyBorder="true" applyAlignment="true" applyProtection="true">
      <alignment horizontal="center" vertical="center" textRotation="0" wrapText="true" indent="0" shrinkToFit="false"/>
      <protection locked="false" hidden="false"/>
    </xf>
    <xf numFmtId="164" fontId="60" fillId="4" borderId="39" xfId="26" applyFont="true" applyBorder="true" applyAlignment="true" applyProtection="false">
      <alignment horizontal="center" vertical="center" textRotation="0" wrapText="true" indent="0" shrinkToFit="false"/>
      <protection locked="true" hidden="false"/>
    </xf>
    <xf numFmtId="164" fontId="55" fillId="13" borderId="0" xfId="26" applyFont="true" applyBorder="true" applyAlignment="true" applyProtection="true">
      <alignment horizontal="center" vertical="center" textRotation="0" wrapText="false" indent="0" shrinkToFit="false"/>
      <protection locked="false" hidden="false"/>
    </xf>
    <xf numFmtId="164" fontId="56" fillId="13" borderId="40" xfId="26" applyFont="true" applyBorder="true" applyAlignment="true" applyProtection="true">
      <alignment horizontal="right" vertical="center" textRotation="0" wrapText="true" indent="0" shrinkToFit="false"/>
      <protection locked="false" hidden="false"/>
    </xf>
    <xf numFmtId="166" fontId="62" fillId="8" borderId="41" xfId="24" applyFont="true" applyBorder="true" applyAlignment="true" applyProtection="true">
      <alignment horizontal="center" vertical="center" textRotation="0" wrapText="false" indent="0" shrinkToFit="false"/>
      <protection locked="false" hidden="false"/>
    </xf>
    <xf numFmtId="164" fontId="57" fillId="0" borderId="41" xfId="26" applyFont="true" applyBorder="true" applyAlignment="true" applyProtection="true">
      <alignment horizontal="left" vertical="center" textRotation="0" wrapText="false" indent="0" shrinkToFit="false"/>
      <protection locked="true" hidden="false"/>
    </xf>
    <xf numFmtId="164" fontId="63" fillId="0" borderId="32" xfId="26" applyFont="true" applyBorder="true" applyAlignment="true" applyProtection="true">
      <alignment horizontal="center" vertical="center" textRotation="0" wrapText="true" indent="0" shrinkToFit="false"/>
      <protection locked="false" hidden="false"/>
    </xf>
    <xf numFmtId="164" fontId="50" fillId="13" borderId="34" xfId="26" applyFont="true" applyBorder="true" applyAlignment="true" applyProtection="false">
      <alignment horizontal="center" vertical="center" textRotation="0" wrapText="false" indent="0" shrinkToFit="false"/>
      <protection locked="true" hidden="false"/>
    </xf>
    <xf numFmtId="172" fontId="22" fillId="7" borderId="41" xfId="26" applyFont="true" applyBorder="true" applyAlignment="true" applyProtection="true">
      <alignment horizontal="center" vertical="center" textRotation="0" wrapText="false" indent="0" shrinkToFit="false"/>
      <protection locked="true" hidden="false"/>
    </xf>
    <xf numFmtId="175" fontId="64" fillId="13" borderId="41" xfId="26" applyFont="true" applyBorder="true" applyAlignment="true" applyProtection="true">
      <alignment horizontal="center" vertical="center" textRotation="0" wrapText="true" indent="0" shrinkToFit="false"/>
      <protection locked="false" hidden="false"/>
    </xf>
    <xf numFmtId="166" fontId="65" fillId="13" borderId="41" xfId="26" applyFont="true" applyBorder="true" applyAlignment="true" applyProtection="true">
      <alignment horizontal="center" vertical="center" textRotation="0" wrapText="true" indent="0" shrinkToFit="false"/>
      <protection locked="false" hidden="false"/>
    </xf>
    <xf numFmtId="164" fontId="55" fillId="0" borderId="39" xfId="26" applyFont="true" applyBorder="true" applyAlignment="true" applyProtection="true">
      <alignment horizontal="center" vertical="center" textRotation="0" wrapText="false" indent="0" shrinkToFit="false"/>
      <protection locked="false" hidden="false"/>
    </xf>
    <xf numFmtId="164" fontId="66" fillId="5" borderId="42" xfId="26" applyFont="true" applyBorder="true" applyAlignment="true" applyProtection="true">
      <alignment horizontal="center" vertical="center" textRotation="0" wrapText="false" indent="0" shrinkToFit="false"/>
      <protection locked="false" hidden="false"/>
    </xf>
    <xf numFmtId="166" fontId="67" fillId="5" borderId="43" xfId="24" applyFont="true" applyBorder="true" applyAlignment="true" applyProtection="true">
      <alignment horizontal="center" vertical="center" textRotation="0" wrapText="true" indent="0" shrinkToFit="false"/>
      <protection locked="false" hidden="false"/>
    </xf>
    <xf numFmtId="173" fontId="54" fillId="12" borderId="39" xfId="23" applyFont="true" applyBorder="true" applyAlignment="true" applyProtection="true">
      <alignment horizontal="center" vertical="center" textRotation="0" wrapText="true" indent="0" shrinkToFit="false"/>
      <protection locked="false" hidden="false"/>
    </xf>
    <xf numFmtId="164" fontId="68" fillId="0" borderId="20" xfId="26" applyFont="true" applyBorder="true" applyAlignment="true" applyProtection="true">
      <alignment horizontal="left" vertical="center" textRotation="0" wrapText="true" indent="0" shrinkToFit="false"/>
      <protection locked="true" hidden="false"/>
    </xf>
    <xf numFmtId="164" fontId="69" fillId="0" borderId="31" xfId="26" applyFont="true" applyBorder="true" applyAlignment="true" applyProtection="true">
      <alignment horizontal="center" vertical="center" textRotation="0" wrapText="true" indent="0" shrinkToFit="false"/>
      <protection locked="false" hidden="false"/>
    </xf>
    <xf numFmtId="164" fontId="70" fillId="0" borderId="31" xfId="26" applyFont="true" applyBorder="true" applyAlignment="true" applyProtection="true">
      <alignment horizontal="center" vertical="center" textRotation="0" wrapText="true" indent="0" shrinkToFit="false"/>
      <protection locked="false" hidden="false"/>
    </xf>
    <xf numFmtId="176" fontId="54" fillId="8" borderId="44" xfId="26" applyFont="true" applyBorder="true" applyAlignment="true" applyProtection="true">
      <alignment horizontal="center" vertical="center" textRotation="0" wrapText="true" indent="0" shrinkToFit="false"/>
      <protection locked="true" hidden="false"/>
    </xf>
    <xf numFmtId="177" fontId="46" fillId="0" borderId="39" xfId="26" applyFont="true" applyBorder="true" applyAlignment="true" applyProtection="true">
      <alignment horizontal="center" vertical="center" textRotation="0" wrapText="true" indent="0" shrinkToFit="false"/>
      <protection locked="false" hidden="false"/>
    </xf>
    <xf numFmtId="166" fontId="65" fillId="0" borderId="35" xfId="26" applyFont="true" applyBorder="true" applyAlignment="true" applyProtection="true">
      <alignment horizontal="center" vertical="center" textRotation="0" wrapText="true" indent="0" shrinkToFit="false"/>
      <protection locked="false" hidden="false"/>
    </xf>
    <xf numFmtId="164" fontId="58" fillId="0" borderId="35" xfId="26" applyFont="true" applyBorder="true" applyAlignment="true" applyProtection="true">
      <alignment horizontal="center" vertical="center" textRotation="0" wrapText="true" indent="0" shrinkToFit="false"/>
      <protection locked="false" hidden="false"/>
    </xf>
    <xf numFmtId="164" fontId="70" fillId="0" borderId="35" xfId="26" applyFont="true" applyBorder="true" applyAlignment="true" applyProtection="true">
      <alignment horizontal="center" vertical="center" textRotation="0" wrapText="true" indent="0" shrinkToFit="false"/>
      <protection locked="false" hidden="false"/>
    </xf>
    <xf numFmtId="178" fontId="46" fillId="0" borderId="35" xfId="26" applyFont="true" applyBorder="true" applyAlignment="true" applyProtection="true">
      <alignment horizontal="center" vertical="center" textRotation="0" wrapText="true" indent="0" shrinkToFit="false"/>
      <protection locked="false" hidden="false"/>
    </xf>
    <xf numFmtId="175" fontId="64" fillId="2" borderId="35" xfId="26" applyFont="true" applyBorder="true" applyAlignment="true" applyProtection="true">
      <alignment horizontal="center" vertical="center" textRotation="0" wrapText="true" indent="0" shrinkToFit="false"/>
      <protection locked="false" hidden="false"/>
    </xf>
    <xf numFmtId="175" fontId="64" fillId="2" borderId="17" xfId="26" applyFont="true" applyBorder="true" applyAlignment="true" applyProtection="true">
      <alignment horizontal="center" vertical="center" textRotation="0" wrapText="true" indent="0" shrinkToFit="false"/>
      <protection locked="false" hidden="false"/>
    </xf>
    <xf numFmtId="164" fontId="71" fillId="9" borderId="38" xfId="26" applyFont="true" applyBorder="true" applyAlignment="true" applyProtection="true">
      <alignment horizontal="center" vertical="center" textRotation="0" wrapText="false" indent="0" shrinkToFit="false"/>
      <protection locked="false" hidden="false"/>
    </xf>
    <xf numFmtId="166" fontId="36" fillId="9" borderId="20" xfId="24" applyFont="true" applyBorder="true" applyAlignment="true" applyProtection="true">
      <alignment horizontal="center" vertical="center" textRotation="0" wrapText="true" indent="0" shrinkToFit="false"/>
      <protection locked="false" hidden="false"/>
    </xf>
    <xf numFmtId="164" fontId="55" fillId="0" borderId="20" xfId="26" applyFont="true" applyBorder="true" applyAlignment="true" applyProtection="true">
      <alignment horizontal="center" vertical="center" textRotation="0" wrapText="false" indent="0" shrinkToFit="false"/>
      <protection locked="false" hidden="false"/>
    </xf>
    <xf numFmtId="164" fontId="71" fillId="9" borderId="37" xfId="26" applyFont="true" applyBorder="true" applyAlignment="true" applyProtection="true">
      <alignment horizontal="center" vertical="center" textRotation="0" wrapText="false" indent="0" shrinkToFit="false"/>
      <protection locked="false" hidden="false"/>
    </xf>
    <xf numFmtId="166" fontId="72" fillId="0" borderId="20" xfId="24" applyFont="true" applyBorder="true" applyAlignment="true" applyProtection="true">
      <alignment horizontal="center" vertical="center" textRotation="0" wrapText="true" indent="0" shrinkToFit="false"/>
      <protection locked="false" hidden="false"/>
    </xf>
    <xf numFmtId="164" fontId="73" fillId="0" borderId="20" xfId="26" applyFont="true" applyBorder="true" applyAlignment="true" applyProtection="true">
      <alignment horizontal="left" vertical="center" textRotation="0" wrapText="true" indent="0" shrinkToFit="false"/>
      <protection locked="true" hidden="false"/>
    </xf>
    <xf numFmtId="164" fontId="63" fillId="0" borderId="31" xfId="26" applyFont="true" applyBorder="true" applyAlignment="true" applyProtection="true">
      <alignment horizontal="center" vertical="center" textRotation="0" wrapText="true" indent="0" shrinkToFit="false"/>
      <protection locked="false" hidden="false"/>
    </xf>
    <xf numFmtId="164" fontId="70" fillId="0" borderId="31" xfId="26" applyFont="true" applyBorder="true" applyAlignment="true" applyProtection="true">
      <alignment horizontal="center" vertical="center" textRotation="0" wrapText="true" indent="0" shrinkToFit="false"/>
      <protection locked="true" hidden="false"/>
    </xf>
    <xf numFmtId="164" fontId="56" fillId="13" borderId="23" xfId="26" applyFont="true" applyBorder="true" applyAlignment="true" applyProtection="true">
      <alignment horizontal="right" vertical="center" textRotation="0" wrapText="true" indent="0" shrinkToFit="false"/>
      <protection locked="false" hidden="false"/>
    </xf>
    <xf numFmtId="164" fontId="63" fillId="0" borderId="35" xfId="26" applyFont="true" applyBorder="true" applyAlignment="true" applyProtection="true">
      <alignment horizontal="center" vertical="center" textRotation="0" wrapText="true" indent="0" shrinkToFit="false"/>
      <protection locked="false" hidden="false"/>
    </xf>
    <xf numFmtId="164" fontId="70" fillId="0" borderId="35" xfId="26" applyFont="true" applyBorder="true" applyAlignment="true" applyProtection="true">
      <alignment horizontal="center" vertical="center" textRotation="0" wrapText="true" indent="0" shrinkToFit="false"/>
      <protection locked="true" hidden="false"/>
    </xf>
    <xf numFmtId="166" fontId="72" fillId="0" borderId="39" xfId="24" applyFont="true" applyBorder="true" applyAlignment="true" applyProtection="true">
      <alignment horizontal="center" vertical="center" textRotation="0" wrapText="true" indent="0" shrinkToFit="false"/>
      <protection locked="false" hidden="false"/>
    </xf>
    <xf numFmtId="164" fontId="73" fillId="0" borderId="39" xfId="26" applyFont="true" applyBorder="true" applyAlignment="true" applyProtection="true">
      <alignment horizontal="left" vertical="center" textRotation="0" wrapText="true" indent="0" shrinkToFit="false"/>
      <protection locked="true" hidden="false"/>
    </xf>
    <xf numFmtId="164" fontId="55" fillId="14" borderId="39" xfId="26" applyFont="true" applyBorder="true" applyAlignment="true" applyProtection="true">
      <alignment horizontal="center" vertical="center" textRotation="0" wrapText="false" indent="0" shrinkToFit="false"/>
      <protection locked="false" hidden="false"/>
    </xf>
    <xf numFmtId="164" fontId="71" fillId="14" borderId="38" xfId="26" applyFont="true" applyBorder="true" applyAlignment="true" applyProtection="true">
      <alignment horizontal="center" vertical="center" textRotation="0" wrapText="false" indent="0" shrinkToFit="false"/>
      <protection locked="false" hidden="false"/>
    </xf>
    <xf numFmtId="166" fontId="36" fillId="14" borderId="20" xfId="24" applyFont="true" applyBorder="true" applyAlignment="true" applyProtection="true">
      <alignment horizontal="center" vertical="center" textRotation="0" wrapText="true" indent="0" shrinkToFit="false"/>
      <protection locked="false" hidden="false"/>
    </xf>
    <xf numFmtId="166" fontId="72" fillId="14" borderId="39" xfId="24" applyFont="true" applyBorder="true" applyAlignment="true" applyProtection="true">
      <alignment horizontal="center" vertical="center" textRotation="0" wrapText="true" indent="0" shrinkToFit="false"/>
      <protection locked="false" hidden="false"/>
    </xf>
    <xf numFmtId="164" fontId="73" fillId="14" borderId="39" xfId="26" applyFont="true" applyBorder="true" applyAlignment="true" applyProtection="true">
      <alignment horizontal="left" vertical="center" textRotation="0" wrapText="true" indent="0" shrinkToFit="false"/>
      <protection locked="true" hidden="false"/>
    </xf>
    <xf numFmtId="164" fontId="63" fillId="14" borderId="35" xfId="26" applyFont="true" applyBorder="true" applyAlignment="true" applyProtection="true">
      <alignment horizontal="center" vertical="center" textRotation="0" wrapText="true" indent="0" shrinkToFit="false"/>
      <protection locked="false" hidden="false"/>
    </xf>
    <xf numFmtId="164" fontId="70" fillId="14" borderId="35" xfId="26" applyFont="true" applyBorder="true" applyAlignment="true" applyProtection="true">
      <alignment horizontal="center" vertical="center" textRotation="0" wrapText="true" indent="0" shrinkToFit="false"/>
      <protection locked="true" hidden="false"/>
    </xf>
    <xf numFmtId="164" fontId="37" fillId="14" borderId="0" xfId="26" applyFont="true" applyBorder="true" applyAlignment="true" applyProtection="false">
      <alignment horizontal="center" vertical="center" textRotation="0" wrapText="true" indent="0" shrinkToFit="false"/>
      <protection locked="true" hidden="false"/>
    </xf>
    <xf numFmtId="176" fontId="54" fillId="14" borderId="44" xfId="26" applyFont="true" applyBorder="true" applyAlignment="true" applyProtection="true">
      <alignment horizontal="center" vertical="center" textRotation="0" wrapText="true" indent="0" shrinkToFit="false"/>
      <protection locked="true" hidden="false"/>
    </xf>
    <xf numFmtId="177" fontId="46" fillId="14" borderId="39" xfId="26" applyFont="true" applyBorder="true" applyAlignment="true" applyProtection="true">
      <alignment horizontal="center" vertical="center" textRotation="0" wrapText="true" indent="0" shrinkToFit="false"/>
      <protection locked="false" hidden="false"/>
    </xf>
    <xf numFmtId="166" fontId="65" fillId="14" borderId="35" xfId="26" applyFont="true" applyBorder="true" applyAlignment="true" applyProtection="true">
      <alignment horizontal="center" vertical="center" textRotation="0" wrapText="true" indent="0" shrinkToFit="false"/>
      <protection locked="false" hidden="false"/>
    </xf>
    <xf numFmtId="164" fontId="58" fillId="14" borderId="35" xfId="26" applyFont="true" applyBorder="true" applyAlignment="true" applyProtection="true">
      <alignment horizontal="center" vertical="center" textRotation="0" wrapText="true" indent="0" shrinkToFit="false"/>
      <protection locked="false" hidden="false"/>
    </xf>
    <xf numFmtId="164" fontId="70" fillId="14" borderId="35" xfId="26" applyFont="true" applyBorder="true" applyAlignment="true" applyProtection="true">
      <alignment horizontal="center" vertical="center" textRotation="0" wrapText="true" indent="0" shrinkToFit="false"/>
      <protection locked="false" hidden="false"/>
    </xf>
    <xf numFmtId="178" fontId="46" fillId="14" borderId="35" xfId="26" applyFont="true" applyBorder="true" applyAlignment="true" applyProtection="true">
      <alignment horizontal="center" vertical="center" textRotation="0" wrapText="true" indent="0" shrinkToFit="false"/>
      <protection locked="false" hidden="false"/>
    </xf>
    <xf numFmtId="175" fontId="64" fillId="14" borderId="35" xfId="26" applyFont="true" applyBorder="true" applyAlignment="true" applyProtection="true">
      <alignment horizontal="center" vertical="center" textRotation="0" wrapText="true" indent="0" shrinkToFit="false"/>
      <protection locked="false" hidden="false"/>
    </xf>
    <xf numFmtId="164" fontId="37" fillId="14" borderId="27" xfId="26" applyFont="true" applyBorder="true" applyAlignment="true" applyProtection="false">
      <alignment horizontal="center" vertical="center" textRotation="0" wrapText="true" indent="0" shrinkToFit="false"/>
      <protection locked="true" hidden="false"/>
    </xf>
    <xf numFmtId="164" fontId="50" fillId="14" borderId="0" xfId="26" applyFont="true" applyBorder="true" applyAlignment="true" applyProtection="false">
      <alignment horizontal="center" vertical="center" textRotation="0" wrapText="false" indent="0" shrinkToFit="false"/>
      <protection locked="true" hidden="false"/>
    </xf>
    <xf numFmtId="175" fontId="64" fillId="14" borderId="17" xfId="26" applyFont="true" applyBorder="true" applyAlignment="true" applyProtection="true">
      <alignment horizontal="center" vertical="center" textRotation="0" wrapText="true" indent="0" shrinkToFit="false"/>
      <protection locked="false" hidden="false"/>
    </xf>
    <xf numFmtId="164" fontId="37" fillId="4" borderId="22" xfId="26" applyFont="true" applyBorder="true" applyAlignment="true" applyProtection="false">
      <alignment horizontal="center" vertical="center" textRotation="0" wrapText="true" indent="0" shrinkToFit="false"/>
      <protection locked="true" hidden="false"/>
    </xf>
    <xf numFmtId="171" fontId="38" fillId="0" borderId="24" xfId="26" applyFont="true" applyBorder="true" applyAlignment="true" applyProtection="true">
      <alignment horizontal="center" vertical="center" textRotation="0" wrapText="false" indent="0" shrinkToFit="false"/>
      <protection locked="false" hidden="false"/>
    </xf>
    <xf numFmtId="164" fontId="43" fillId="5" borderId="0" xfId="26" applyFont="true" applyBorder="true" applyAlignment="true" applyProtection="true">
      <alignment horizontal="center" vertical="bottom" textRotation="0" wrapText="true" indent="0" shrinkToFit="false"/>
      <protection locked="false" hidden="false"/>
    </xf>
    <xf numFmtId="164" fontId="41" fillId="0" borderId="26" xfId="26" applyFont="true" applyBorder="true" applyAlignment="true" applyProtection="true">
      <alignment horizontal="center" vertical="center" textRotation="0" wrapText="true" indent="0" shrinkToFit="false"/>
      <protection locked="true" hidden="false"/>
    </xf>
    <xf numFmtId="166" fontId="43" fillId="0" borderId="45" xfId="25" applyFont="true" applyBorder="true" applyAlignment="true" applyProtection="true">
      <alignment horizontal="center" vertical="center" textRotation="0" wrapText="true" indent="0" shrinkToFit="false"/>
      <protection locked="false" hidden="false"/>
    </xf>
    <xf numFmtId="173" fontId="75" fillId="0" borderId="26" xfId="26" applyFont="true" applyBorder="true" applyAlignment="true" applyProtection="true">
      <alignment horizontal="center" vertical="center" textRotation="0" wrapText="true" indent="0" shrinkToFit="false"/>
      <protection locked="true" hidden="false"/>
    </xf>
    <xf numFmtId="171" fontId="76" fillId="2" borderId="46" xfId="26" applyFont="true" applyBorder="true" applyAlignment="true" applyProtection="false">
      <alignment horizontal="center" vertical="center" textRotation="0" wrapText="true" indent="0" shrinkToFit="false"/>
      <protection locked="true" hidden="false"/>
    </xf>
    <xf numFmtId="164" fontId="42" fillId="2" borderId="46" xfId="26" applyFont="true" applyBorder="true" applyAlignment="true" applyProtection="false">
      <alignment horizontal="center" vertical="center" textRotation="0" wrapText="true" indent="0" shrinkToFit="false"/>
      <protection locked="true" hidden="false"/>
    </xf>
    <xf numFmtId="171" fontId="65" fillId="2" borderId="46" xfId="26" applyFont="true" applyBorder="true" applyAlignment="true" applyProtection="true">
      <alignment horizontal="center" vertical="center" textRotation="0" wrapText="true" indent="0" shrinkToFit="false"/>
      <protection locked="false" hidden="false"/>
    </xf>
    <xf numFmtId="171" fontId="48" fillId="8" borderId="46" xfId="26" applyFont="true" applyBorder="true" applyAlignment="true" applyProtection="true">
      <alignment horizontal="center" vertical="center" textRotation="0" wrapText="true" indent="0" shrinkToFit="false"/>
      <protection locked="false" hidden="false"/>
    </xf>
    <xf numFmtId="171" fontId="77" fillId="2" borderId="46" xfId="26" applyFont="true" applyBorder="true" applyAlignment="true" applyProtection="false">
      <alignment horizontal="center" vertical="center" textRotation="0" wrapText="true" indent="0" shrinkToFit="false"/>
      <protection locked="true" hidden="false"/>
    </xf>
    <xf numFmtId="171" fontId="23" fillId="2" borderId="46" xfId="26" applyFont="true" applyBorder="true" applyAlignment="true" applyProtection="false">
      <alignment horizontal="center" vertical="center" textRotation="0" wrapText="true" indent="0" shrinkToFit="false"/>
      <protection locked="true" hidden="false"/>
    </xf>
    <xf numFmtId="171" fontId="49" fillId="8" borderId="46" xfId="26" applyFont="true" applyBorder="true" applyAlignment="true" applyProtection="true">
      <alignment horizontal="center" vertical="center" textRotation="0" wrapText="true" indent="0" shrinkToFit="false"/>
      <protection locked="false" hidden="false"/>
    </xf>
    <xf numFmtId="171" fontId="23" fillId="2" borderId="46" xfId="26" applyFont="true" applyBorder="true" applyAlignment="true" applyProtection="true">
      <alignment horizontal="center" vertical="center" textRotation="0" wrapText="true" indent="0" shrinkToFit="false"/>
      <protection locked="false" hidden="false"/>
    </xf>
    <xf numFmtId="171" fontId="42" fillId="2" borderId="46" xfId="26" applyFont="true" applyBorder="true" applyAlignment="true" applyProtection="true">
      <alignment horizontal="center" vertical="center" textRotation="0" wrapText="true" indent="0" shrinkToFit="false"/>
      <protection locked="false" hidden="false"/>
    </xf>
    <xf numFmtId="164" fontId="38" fillId="5" borderId="23" xfId="26" applyFont="true" applyBorder="true" applyAlignment="true" applyProtection="true">
      <alignment horizontal="left" vertical="center" textRotation="0" wrapText="false" indent="0" shrinkToFit="false"/>
      <protection locked="false" hidden="false"/>
    </xf>
    <xf numFmtId="164" fontId="23" fillId="5" borderId="0" xfId="26" applyFont="true" applyBorder="true" applyAlignment="true" applyProtection="true">
      <alignment horizontal="left" vertical="center" textRotation="0" wrapText="false" indent="0" shrinkToFit="false"/>
      <protection locked="false" hidden="false"/>
    </xf>
    <xf numFmtId="172" fontId="22" fillId="7" borderId="2" xfId="26" applyFont="true" applyBorder="true" applyAlignment="true" applyProtection="true">
      <alignment horizontal="center" vertical="center" textRotation="90" wrapText="false" indent="0" shrinkToFit="false"/>
      <protection locked="true" hidden="false"/>
    </xf>
    <xf numFmtId="164" fontId="50" fillId="0" borderId="3" xfId="26" applyFont="true" applyBorder="true" applyAlignment="true" applyProtection="false">
      <alignment horizontal="center" vertical="center" textRotation="0" wrapText="false" indent="0" shrinkToFit="false"/>
      <protection locked="true" hidden="false"/>
    </xf>
    <xf numFmtId="171" fontId="46" fillId="0" borderId="3" xfId="26" applyFont="true" applyBorder="true" applyAlignment="true" applyProtection="true">
      <alignment horizontal="center" vertical="center" textRotation="0" wrapText="true" indent="0" shrinkToFit="false"/>
      <protection locked="false" hidden="false"/>
    </xf>
    <xf numFmtId="171" fontId="43" fillId="0" borderId="3" xfId="26" applyFont="true" applyBorder="true" applyAlignment="true" applyProtection="true">
      <alignment horizontal="center" vertical="center" textRotation="0" wrapText="true" indent="0" shrinkToFit="false"/>
      <protection locked="false" hidden="false"/>
    </xf>
    <xf numFmtId="171" fontId="43" fillId="0" borderId="47" xfId="26" applyFont="true" applyBorder="true" applyAlignment="true" applyProtection="true">
      <alignment horizontal="center" vertical="center" textRotation="0" wrapText="true" indent="0" shrinkToFit="false"/>
      <protection locked="false" hidden="false"/>
    </xf>
    <xf numFmtId="164" fontId="36" fillId="5" borderId="23" xfId="23" applyFont="true" applyBorder="true" applyAlignment="true" applyProtection="true">
      <alignment horizontal="center" vertical="center" textRotation="0" wrapText="true" indent="0" shrinkToFit="false"/>
      <protection locked="true" hidden="false"/>
    </xf>
    <xf numFmtId="164" fontId="36" fillId="5" borderId="0" xfId="23" applyFont="true" applyBorder="true" applyAlignment="true" applyProtection="true">
      <alignment horizontal="center" vertical="center" textRotation="0" wrapText="true" indent="0" shrinkToFit="false"/>
      <protection locked="true" hidden="false"/>
    </xf>
    <xf numFmtId="164" fontId="79" fillId="0" borderId="0" xfId="20" applyFont="true" applyBorder="true" applyAlignment="true" applyProtection="true">
      <alignment horizontal="center" vertical="center" textRotation="0" wrapText="false" indent="0" shrinkToFit="false"/>
      <protection locked="false" hidden="false"/>
    </xf>
    <xf numFmtId="164" fontId="64" fillId="0" borderId="0" xfId="20" applyFont="true" applyBorder="true" applyAlignment="true" applyProtection="true">
      <alignment horizontal="center" vertical="center" textRotation="0" wrapText="false" indent="0" shrinkToFit="false"/>
      <protection locked="false" hidden="false"/>
    </xf>
    <xf numFmtId="164" fontId="64" fillId="0" borderId="26" xfId="20" applyFont="true" applyBorder="true" applyAlignment="true" applyProtection="true">
      <alignment horizontal="center" vertical="center" textRotation="0" wrapText="false" indent="0" shrinkToFit="false"/>
      <protection locked="false" hidden="false"/>
    </xf>
    <xf numFmtId="164" fontId="79" fillId="0" borderId="0" xfId="20" applyFont="true" applyBorder="true" applyAlignment="true" applyProtection="true">
      <alignment horizontal="left" vertical="center" textRotation="0" wrapText="false" indent="0" shrinkToFit="false"/>
      <protection locked="false" hidden="false"/>
    </xf>
    <xf numFmtId="164" fontId="79" fillId="0" borderId="26" xfId="20" applyFont="true" applyBorder="true" applyAlignment="true" applyProtection="true">
      <alignment horizontal="left" vertical="center" textRotation="0" wrapText="false" indent="0" shrinkToFit="false"/>
      <protection locked="false" hidden="false"/>
    </xf>
    <xf numFmtId="164" fontId="40" fillId="9" borderId="23" xfId="26" applyFont="true" applyBorder="true" applyAlignment="true" applyProtection="true">
      <alignment horizontal="center" vertical="bottom" textRotation="90" wrapText="true" indent="0" shrinkToFit="false"/>
      <protection locked="false" hidden="false"/>
    </xf>
    <xf numFmtId="164" fontId="80" fillId="5" borderId="28" xfId="23" applyFont="true" applyBorder="true" applyAlignment="true" applyProtection="true">
      <alignment horizontal="center" vertical="center" textRotation="0" wrapText="true" indent="0" shrinkToFit="false"/>
      <protection locked="true" hidden="false"/>
    </xf>
    <xf numFmtId="164" fontId="38" fillId="0" borderId="0" xfId="26" applyFont="true" applyBorder="true" applyAlignment="true" applyProtection="true">
      <alignment horizontal="center" vertical="center" textRotation="0" wrapText="true" indent="0" shrinkToFit="false"/>
      <protection locked="false" hidden="false"/>
    </xf>
    <xf numFmtId="164" fontId="38" fillId="0" borderId="26" xfId="26" applyFont="true" applyBorder="true" applyAlignment="true" applyProtection="true">
      <alignment horizontal="center" vertical="center" textRotation="0" wrapText="true" indent="0" shrinkToFit="false"/>
      <protection locked="false" hidden="false"/>
    </xf>
    <xf numFmtId="164" fontId="29" fillId="0" borderId="48" xfId="23" applyFont="true" applyBorder="true" applyAlignment="true" applyProtection="true">
      <alignment horizontal="center" vertical="center" textRotation="0" wrapText="true" indent="0" shrinkToFit="false"/>
      <protection locked="false" hidden="false"/>
    </xf>
    <xf numFmtId="164" fontId="50" fillId="0" borderId="26" xfId="26" applyFont="true" applyBorder="true" applyAlignment="true" applyProtection="false">
      <alignment horizontal="center" vertical="center" textRotation="0" wrapText="false" indent="0" shrinkToFit="false"/>
      <protection locked="true" hidden="false"/>
    </xf>
    <xf numFmtId="164" fontId="46" fillId="2" borderId="49" xfId="26" applyFont="true" applyBorder="true" applyAlignment="true" applyProtection="true">
      <alignment horizontal="right" vertical="center" textRotation="0" wrapText="true" indent="0" shrinkToFit="false"/>
      <protection locked="false" hidden="false"/>
    </xf>
    <xf numFmtId="164" fontId="43" fillId="2" borderId="50" xfId="26" applyFont="true" applyBorder="true" applyAlignment="true" applyProtection="true">
      <alignment horizontal="center" vertical="center" textRotation="0" wrapText="true" indent="0" shrinkToFit="false"/>
      <protection locked="false" hidden="false"/>
    </xf>
    <xf numFmtId="164" fontId="81" fillId="4" borderId="39" xfId="26" applyFont="true" applyBorder="true" applyAlignment="true" applyProtection="true">
      <alignment horizontal="center" vertical="center" textRotation="0" wrapText="false" indent="0" shrinkToFit="false"/>
      <protection locked="false" hidden="false"/>
    </xf>
    <xf numFmtId="164" fontId="82" fillId="4" borderId="39" xfId="26" applyFont="true" applyBorder="true" applyAlignment="true" applyProtection="true">
      <alignment horizontal="right" vertical="center" textRotation="0" wrapText="true" indent="0" shrinkToFit="false"/>
      <protection locked="false" hidden="false"/>
    </xf>
    <xf numFmtId="164" fontId="83" fillId="4" borderId="39" xfId="26" applyFont="true" applyBorder="true" applyAlignment="true" applyProtection="true">
      <alignment horizontal="general" vertical="center" textRotation="0" wrapText="false" indent="0" shrinkToFit="false"/>
      <protection locked="true" hidden="false"/>
    </xf>
    <xf numFmtId="164" fontId="84" fillId="4" borderId="39" xfId="26" applyFont="true" applyBorder="true" applyAlignment="true" applyProtection="true">
      <alignment horizontal="general" vertical="center" textRotation="0" wrapText="false" indent="0" shrinkToFit="false"/>
      <protection locked="false" hidden="false"/>
    </xf>
    <xf numFmtId="164" fontId="85" fillId="4" borderId="39" xfId="26" applyFont="true" applyBorder="true" applyAlignment="true" applyProtection="true">
      <alignment horizontal="general" vertical="center" textRotation="0" wrapText="false" indent="0" shrinkToFit="false"/>
      <protection locked="false" hidden="false"/>
    </xf>
    <xf numFmtId="164" fontId="50" fillId="4" borderId="39" xfId="26" applyFont="true" applyBorder="true" applyAlignment="true" applyProtection="false">
      <alignment horizontal="center" vertical="center" textRotation="0" wrapText="false" indent="0" shrinkToFit="false"/>
      <protection locked="true" hidden="false"/>
    </xf>
    <xf numFmtId="175" fontId="36" fillId="13" borderId="34" xfId="26" applyFont="true" applyBorder="true" applyAlignment="true" applyProtection="true">
      <alignment horizontal="center" vertical="center" textRotation="0" wrapText="true" indent="0" shrinkToFit="false"/>
      <protection locked="false" hidden="false"/>
    </xf>
    <xf numFmtId="172" fontId="22" fillId="7" borderId="41" xfId="26" applyFont="true" applyBorder="true" applyAlignment="true" applyProtection="true">
      <alignment horizontal="left" vertical="center" textRotation="0" wrapText="false" indent="0" shrinkToFit="false"/>
      <protection locked="true" hidden="false"/>
    </xf>
    <xf numFmtId="175" fontId="38" fillId="13" borderId="41" xfId="26" applyFont="true" applyBorder="true" applyAlignment="true" applyProtection="true">
      <alignment horizontal="center" vertical="center" textRotation="0" wrapText="true" indent="0" shrinkToFit="false"/>
      <protection locked="false" hidden="false"/>
    </xf>
    <xf numFmtId="164" fontId="23" fillId="13" borderId="41" xfId="26" applyFont="true" applyBorder="true" applyAlignment="true" applyProtection="true">
      <alignment horizontal="center" vertical="center" textRotation="0" wrapText="true" indent="0" shrinkToFit="false"/>
      <protection locked="false" hidden="false"/>
    </xf>
    <xf numFmtId="173" fontId="36" fillId="0" borderId="39" xfId="23" applyFont="true" applyBorder="true" applyAlignment="true" applyProtection="true">
      <alignment horizontal="center" vertical="center" textRotation="0" wrapText="true" indent="0" shrinkToFit="false"/>
      <protection locked="false" hidden="false"/>
    </xf>
    <xf numFmtId="164" fontId="69" fillId="2" borderId="35" xfId="26" applyFont="true" applyBorder="true" applyAlignment="true" applyProtection="true">
      <alignment horizontal="center" vertical="center" textRotation="0" wrapText="true" indent="0" shrinkToFit="false"/>
      <protection locked="false" hidden="false"/>
    </xf>
    <xf numFmtId="175" fontId="79" fillId="2" borderId="35" xfId="26" applyFont="true" applyBorder="true" applyAlignment="true" applyProtection="true">
      <alignment horizontal="center" vertical="center" textRotation="0" wrapText="true" indent="0" shrinkToFit="false"/>
      <protection locked="false" hidden="false"/>
    </xf>
    <xf numFmtId="179" fontId="86" fillId="2" borderId="17" xfId="26" applyFont="true" applyBorder="true" applyAlignment="true" applyProtection="true">
      <alignment horizontal="center" vertical="center" textRotation="0" wrapText="true" indent="0" shrinkToFit="false"/>
      <protection locked="false" hidden="false"/>
    </xf>
    <xf numFmtId="180" fontId="40" fillId="0" borderId="16" xfId="26" applyFont="true" applyBorder="true" applyAlignment="true" applyProtection="true">
      <alignment horizontal="center" vertical="center" textRotation="0" wrapText="true" indent="0" shrinkToFit="false"/>
      <protection locked="false" hidden="false"/>
    </xf>
    <xf numFmtId="177" fontId="46" fillId="0" borderId="51" xfId="26" applyFont="true" applyBorder="true" applyAlignment="true" applyProtection="true">
      <alignment horizontal="center" vertical="center" textRotation="0" wrapText="true" indent="0" shrinkToFit="false"/>
      <protection locked="false" hidden="false"/>
    </xf>
    <xf numFmtId="164" fontId="71" fillId="9" borderId="34" xfId="26" applyFont="true" applyBorder="true" applyAlignment="true" applyProtection="true">
      <alignment horizontal="center" vertical="center" textRotation="0" wrapText="false" indent="0" shrinkToFit="false"/>
      <protection locked="false" hidden="false"/>
    </xf>
    <xf numFmtId="166" fontId="87" fillId="0" borderId="41" xfId="24" applyFont="true" applyBorder="true" applyAlignment="true" applyProtection="true">
      <alignment horizontal="left" vertical="top" textRotation="0" wrapText="false" indent="0" shrinkToFit="false"/>
      <protection locked="false" hidden="false"/>
    </xf>
    <xf numFmtId="164" fontId="88" fillId="0" borderId="41" xfId="26" applyFont="true" applyBorder="true" applyAlignment="true" applyProtection="true">
      <alignment horizontal="left" vertical="center" textRotation="0" wrapText="true" indent="0" shrinkToFit="false"/>
      <protection locked="false" hidden="false"/>
    </xf>
    <xf numFmtId="164" fontId="69" fillId="0" borderId="32" xfId="26" applyFont="true" applyBorder="true" applyAlignment="true" applyProtection="true">
      <alignment horizontal="center" vertical="center" textRotation="0" wrapText="true" indent="0" shrinkToFit="false"/>
      <protection locked="false" hidden="false"/>
    </xf>
    <xf numFmtId="179" fontId="86" fillId="2" borderId="52" xfId="26" applyFont="true" applyBorder="true" applyAlignment="true" applyProtection="true">
      <alignment horizontal="center" vertical="center" textRotation="0" wrapText="true" indent="0" shrinkToFit="false"/>
      <protection locked="false" hidden="false"/>
    </xf>
    <xf numFmtId="180" fontId="40" fillId="0" borderId="53" xfId="26" applyFont="true" applyBorder="true" applyAlignment="true" applyProtection="true">
      <alignment horizontal="center" vertical="center" textRotation="0" wrapText="true" indent="0" shrinkToFit="false"/>
      <protection locked="false" hidden="false"/>
    </xf>
    <xf numFmtId="164" fontId="55" fillId="4" borderId="39" xfId="26" applyFont="true" applyBorder="true" applyAlignment="true" applyProtection="true">
      <alignment horizontal="center" vertical="center" textRotation="0" wrapText="false" indent="0" shrinkToFit="false"/>
      <protection locked="false" hidden="false"/>
    </xf>
    <xf numFmtId="164" fontId="55" fillId="13" borderId="22" xfId="26" applyFont="true" applyBorder="true" applyAlignment="true" applyProtection="true">
      <alignment horizontal="center" vertical="center" textRotation="0" wrapText="false" indent="0" shrinkToFit="false"/>
      <protection locked="false" hidden="false"/>
    </xf>
    <xf numFmtId="164" fontId="70" fillId="0" borderId="32" xfId="26" applyFont="true" applyBorder="true" applyAlignment="true" applyProtection="true">
      <alignment horizontal="center" vertical="center" textRotation="0" wrapText="true" indent="0" shrinkToFit="false"/>
      <protection locked="true" hidden="false"/>
    </xf>
    <xf numFmtId="164" fontId="63" fillId="0" borderId="35" xfId="26" applyFont="true" applyBorder="true" applyAlignment="true" applyProtection="true">
      <alignment horizontal="center" vertical="center" textRotation="0" wrapText="true" indent="0" shrinkToFit="false"/>
      <protection locked="false" hidden="false"/>
    </xf>
    <xf numFmtId="164" fontId="70" fillId="0" borderId="35" xfId="26" applyFont="true" applyBorder="true" applyAlignment="true" applyProtection="true">
      <alignment horizontal="center" vertical="center" textRotation="0" wrapText="true" indent="0" shrinkToFit="false"/>
      <protection locked="true" hidden="false"/>
    </xf>
    <xf numFmtId="164" fontId="37" fillId="14" borderId="22" xfId="26" applyFont="true" applyBorder="true" applyAlignment="true" applyProtection="false">
      <alignment horizontal="center" vertical="center" textRotation="0" wrapText="true" indent="0" shrinkToFit="false"/>
      <protection locked="true" hidden="false"/>
    </xf>
    <xf numFmtId="164" fontId="69" fillId="14" borderId="35" xfId="26" applyFont="true" applyBorder="true" applyAlignment="true" applyProtection="true">
      <alignment horizontal="center" vertical="center" textRotation="0" wrapText="true" indent="0" shrinkToFit="false"/>
      <protection locked="false" hidden="false"/>
    </xf>
    <xf numFmtId="175" fontId="79" fillId="14" borderId="35" xfId="26" applyFont="true" applyBorder="true" applyAlignment="true" applyProtection="true">
      <alignment horizontal="center" vertical="center" textRotation="0" wrapText="true" indent="0" shrinkToFit="false"/>
      <protection locked="false" hidden="false"/>
    </xf>
    <xf numFmtId="179" fontId="86" fillId="14" borderId="17" xfId="26" applyFont="true" applyBorder="true" applyAlignment="true" applyProtection="true">
      <alignment horizontal="center" vertical="center" textRotation="0" wrapText="true" indent="0" shrinkToFit="false"/>
      <protection locked="false" hidden="false"/>
    </xf>
    <xf numFmtId="180" fontId="40" fillId="14" borderId="16" xfId="26" applyFont="true" applyBorder="true" applyAlignment="true" applyProtection="true">
      <alignment horizontal="center" vertical="center" textRotation="0" wrapText="true" indent="0" shrinkToFit="false"/>
      <protection locked="false" hidden="false"/>
    </xf>
    <xf numFmtId="177" fontId="46" fillId="14" borderId="51" xfId="26" applyFont="true" applyBorder="true" applyAlignment="true" applyProtection="true">
      <alignment horizontal="center" vertical="center" textRotation="0" wrapText="true" indent="0" shrinkToFit="false"/>
      <protection locked="false" hidden="false"/>
    </xf>
    <xf numFmtId="179" fontId="89" fillId="2" borderId="17" xfId="26" applyFont="true" applyBorder="true" applyAlignment="true" applyProtection="true">
      <alignment horizontal="center" vertical="center" textRotation="0" wrapText="true" indent="0" shrinkToFit="false"/>
      <protection locked="false" hidden="false"/>
    </xf>
    <xf numFmtId="181" fontId="36" fillId="0" borderId="16" xfId="26" applyFont="true" applyBorder="true" applyAlignment="true" applyProtection="true">
      <alignment horizontal="center" vertical="center" textRotation="0" wrapText="true" indent="0" shrinkToFit="false"/>
      <protection locked="false" hidden="false"/>
    </xf>
    <xf numFmtId="166" fontId="23" fillId="0" borderId="35" xfId="26" applyFont="true" applyBorder="true" applyAlignment="true" applyProtection="true">
      <alignment horizontal="center" vertical="center" textRotation="0" wrapText="true" indent="0" shrinkToFit="false"/>
      <protection locked="false" hidden="false"/>
    </xf>
    <xf numFmtId="164" fontId="73" fillId="0" borderId="39" xfId="26" applyFont="true" applyBorder="true" applyAlignment="true" applyProtection="true">
      <alignment horizontal="left" vertical="center" textRotation="0" wrapText="true" indent="0" shrinkToFit="false"/>
      <protection locked="true" hidden="false"/>
    </xf>
    <xf numFmtId="164" fontId="55" fillId="13" borderId="17" xfId="26" applyFont="true" applyBorder="true" applyAlignment="true" applyProtection="true">
      <alignment horizontal="center" vertical="center" textRotation="0" wrapText="false" indent="0" shrinkToFit="false"/>
      <protection locked="false" hidden="false"/>
    </xf>
    <xf numFmtId="164" fontId="90" fillId="13" borderId="54" xfId="26" applyFont="true" applyBorder="true" applyAlignment="true" applyProtection="true">
      <alignment horizontal="center" vertical="center" textRotation="0" wrapText="true" indent="0" shrinkToFit="false"/>
      <protection locked="true" hidden="false"/>
    </xf>
    <xf numFmtId="164" fontId="91" fillId="7" borderId="54" xfId="26" applyFont="true" applyBorder="true" applyAlignment="true" applyProtection="true">
      <alignment horizontal="left" vertical="center" textRotation="0" wrapText="false" indent="0" shrinkToFit="false"/>
      <protection locked="true" hidden="false"/>
    </xf>
    <xf numFmtId="164" fontId="91" fillId="13" borderId="54" xfId="26" applyFont="true" applyBorder="true" applyAlignment="true" applyProtection="true">
      <alignment horizontal="center" vertical="center" textRotation="0" wrapText="true" indent="0" shrinkToFit="false"/>
      <protection locked="true" hidden="false"/>
    </xf>
    <xf numFmtId="164" fontId="91" fillId="13" borderId="55" xfId="26" applyFont="true" applyBorder="true" applyAlignment="true" applyProtection="true">
      <alignment horizontal="center" vertical="center" textRotation="0" wrapText="false" indent="0" shrinkToFit="false"/>
      <protection locked="true" hidden="false"/>
    </xf>
    <xf numFmtId="164" fontId="91" fillId="13" borderId="54" xfId="26" applyFont="true" applyBorder="true" applyAlignment="true" applyProtection="true">
      <alignment horizontal="center" vertical="center" textRotation="0" wrapText="false" indent="0" shrinkToFit="false"/>
      <protection locked="true" hidden="false"/>
    </xf>
    <xf numFmtId="164" fontId="91" fillId="13" borderId="54" xfId="26" applyFont="true" applyBorder="true" applyAlignment="true" applyProtection="true">
      <alignment horizontal="center" vertical="center" textRotation="0" wrapText="false" indent="0" shrinkToFit="false"/>
      <protection locked="false" hidden="false"/>
    </xf>
    <xf numFmtId="164" fontId="92" fillId="4" borderId="56" xfId="26" applyFont="true" applyBorder="true" applyAlignment="true" applyProtection="false">
      <alignment horizontal="center" vertical="center" textRotation="0" wrapText="false" indent="0" shrinkToFit="false"/>
      <protection locked="true" hidden="false"/>
    </xf>
    <xf numFmtId="164" fontId="55" fillId="6" borderId="17" xfId="26" applyFont="true" applyBorder="true" applyAlignment="true" applyProtection="true">
      <alignment horizontal="center" vertical="center" textRotation="0" wrapText="false" indent="0" shrinkToFit="false"/>
      <protection locked="false" hidden="false"/>
    </xf>
    <xf numFmtId="164" fontId="55" fillId="6" borderId="34" xfId="26" applyFont="true" applyBorder="true" applyAlignment="true" applyProtection="true">
      <alignment horizontal="center" vertical="center" textRotation="0" wrapText="false" indent="0" shrinkToFit="false"/>
      <protection locked="false" hidden="false"/>
    </xf>
    <xf numFmtId="164" fontId="40" fillId="6" borderId="57" xfId="26" applyFont="true" applyBorder="true" applyAlignment="true" applyProtection="true">
      <alignment horizontal="left" vertical="center" textRotation="0" wrapText="false" indent="0" shrinkToFit="false"/>
      <protection locked="false" hidden="false"/>
    </xf>
    <xf numFmtId="166" fontId="75" fillId="6" borderId="57" xfId="24" applyFont="true" applyBorder="true" applyAlignment="true" applyProtection="true">
      <alignment horizontal="right" vertical="center" textRotation="0" wrapText="false" indent="0" shrinkToFit="false"/>
      <protection locked="false" hidden="false"/>
    </xf>
    <xf numFmtId="164" fontId="60" fillId="6" borderId="41" xfId="26" applyFont="true" applyBorder="true" applyAlignment="true" applyProtection="true">
      <alignment horizontal="center" vertical="center" textRotation="0" wrapText="true" indent="0" shrinkToFit="false"/>
      <protection locked="false" hidden="false"/>
    </xf>
    <xf numFmtId="164" fontId="59" fillId="6" borderId="41" xfId="26" applyFont="true" applyBorder="true" applyAlignment="true" applyProtection="true">
      <alignment horizontal="center" vertical="center" textRotation="0" wrapText="true" indent="0" shrinkToFit="false"/>
      <protection locked="false" hidden="false"/>
    </xf>
    <xf numFmtId="164" fontId="47" fillId="6" borderId="41" xfId="26" applyFont="true" applyBorder="true" applyAlignment="true" applyProtection="true">
      <alignment horizontal="center" vertical="center" textRotation="0" wrapText="true" indent="0" shrinkToFit="false"/>
      <protection locked="false" hidden="false"/>
    </xf>
    <xf numFmtId="164" fontId="91" fillId="6" borderId="41" xfId="26"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n d‚fini" xfId="22"/>
    <cellStyle name="Normal_Catalogue Fournisseurs 2004" xfId="23"/>
    <cellStyle name="Normal_Effectif Conditionnement Goulin" xfId="24"/>
    <cellStyle name="Normal_Forum Marais 15 09 2001" xfId="25"/>
    <cellStyle name="Normal_Marché 2002 filtre automatique" xfId="26"/>
    <cellStyle name="Normal_Rapport d'analyse CCR 09-2009" xfId="27"/>
    <cellStyle name="*unknown*" xfId="20" builtinId="8"/>
  </cellStyles>
  <dxfs count="8">
    <dxf>
      <font>
        <name val="Arial"/>
        <family val="0"/>
        <b val="0"/>
        <i val="0"/>
        <color rgb="FFFFFFFF"/>
      </font>
    </dxf>
    <dxf>
      <font>
        <name val="Arial"/>
        <family val="0"/>
        <b val="1"/>
        <i val="0"/>
        <color rgb="FFFF0000"/>
      </font>
      <fill>
        <patternFill>
          <bgColor rgb="FFFFFFFF"/>
        </patternFill>
      </fill>
      <border diagonalUp="false" diagonalDown="false">
        <left/>
        <right/>
        <top/>
        <bottom/>
        <diagonal/>
      </border>
    </dxf>
    <dxf>
      <font>
        <name val="Arial"/>
        <family val="0"/>
        <b val="1"/>
        <i val="0"/>
        <color rgb="FF008000"/>
      </font>
      <fill>
        <patternFill>
          <bgColor rgb="FFFFFFFF"/>
        </patternFill>
      </fill>
    </dxf>
    <dxf>
      <font>
        <name val="Arial"/>
        <family val="0"/>
        <b val="1"/>
        <i val="0"/>
        <color rgb="FF0000FF"/>
      </font>
      <fill>
        <patternFill>
          <bgColor rgb="FFFFFFFF"/>
        </patternFill>
      </fill>
    </dxf>
    <dxf>
      <font>
        <name val="Arial"/>
        <family val="0"/>
        <b val="1"/>
        <i val="0"/>
        <color rgb="FFFFFFFF"/>
      </font>
      <fill>
        <patternFill>
          <bgColor rgb="FFFF0000"/>
        </patternFill>
      </fill>
      <border diagonalUp="false" diagonalDown="false">
        <left style="thin"/>
        <right style="thin"/>
        <top/>
        <bottom/>
        <diagonal/>
      </border>
    </dxf>
    <dxf>
      <font>
        <name val="Arial"/>
        <family val="0"/>
        <b val="1"/>
        <i val="0"/>
        <color rgb="FFFFFFFF"/>
      </font>
      <fill>
        <patternFill>
          <bgColor rgb="FF008000"/>
        </patternFill>
      </fill>
      <border diagonalUp="false" diagonalDown="false">
        <left style="thin"/>
        <right style="thin"/>
        <top/>
        <bottom/>
        <diagonal/>
      </border>
    </dxf>
    <dxf>
      <font>
        <name val="Arial"/>
        <family val="0"/>
        <b val="1"/>
        <i val="0"/>
        <color rgb="FFFFFFFF"/>
      </font>
      <fill>
        <patternFill>
          <bgColor rgb="FF0000FF"/>
        </patternFill>
      </fill>
      <border diagonalUp="false" diagonalDown="false">
        <left style="thin"/>
        <right style="thin"/>
        <top/>
        <bottom/>
        <diagonal/>
      </border>
    </dxf>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EBOUCHER/Bureau/March&#233;%202010%20OK/DOSSIERS%20DE%20CONSULTATION%20PAR%20LOT/1%20Produits%20laitiers/Documents%20and%20Settings/LEBOUCHER/Mes%20documents/Planning%20mensu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is"/>
      <sheetName val="Renseignement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8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O82" activeCellId="0" sqref="O82"/>
    </sheetView>
  </sheetViews>
  <sheetFormatPr defaultColWidth="10.28125" defaultRowHeight="12.75" zeroHeight="false" outlineLevelRow="0" outlineLevelCol="0"/>
  <cols>
    <col collapsed="false" customWidth="true" hidden="false" outlineLevel="0" max="1" min="1" style="1" width="2.84"/>
    <col collapsed="false" customWidth="true" hidden="false" outlineLevel="0" max="2" min="2" style="1" width="18.14"/>
    <col collapsed="false" customWidth="true" hidden="false" outlineLevel="0" max="3" min="3" style="1" width="8.7"/>
    <col collapsed="false" customWidth="true" hidden="false" outlineLevel="0" max="4" min="4" style="1" width="9.28"/>
    <col collapsed="false" customWidth="true" hidden="false" outlineLevel="0" max="5" min="5" style="2" width="9.14"/>
    <col collapsed="false" customWidth="true" hidden="false" outlineLevel="0" max="8" min="6" style="1" width="9.28"/>
    <col collapsed="false" customWidth="true" hidden="false" outlineLevel="0" max="9" min="9" style="1" width="8.85"/>
    <col collapsed="false" customWidth="true" hidden="false" outlineLevel="0" max="10" min="10" style="1" width="9.28"/>
    <col collapsed="false" customWidth="true" hidden="false" outlineLevel="0" max="11" min="11" style="1" width="9.56"/>
    <col collapsed="false" customWidth="false" hidden="false" outlineLevel="0" max="13" min="12" style="1" width="10.28"/>
    <col collapsed="false" customWidth="true" hidden="false" outlineLevel="0" max="14" min="14" style="1" width="9.99"/>
    <col collapsed="false" customWidth="false" hidden="false" outlineLevel="0" max="15" min="15" style="1" width="10.28"/>
    <col collapsed="false" customWidth="true" hidden="false" outlineLevel="0" max="16" min="16" style="1" width="10.85"/>
    <col collapsed="false" customWidth="true" hidden="false" outlineLevel="0" max="17" min="17" style="1" width="8.99"/>
    <col collapsed="false" customWidth="true" hidden="false" outlineLevel="0" max="18" min="18" style="3" width="2.7"/>
    <col collapsed="false" customWidth="false" hidden="false" outlineLevel="0" max="257" min="19" style="1" width="10.28"/>
  </cols>
  <sheetData>
    <row r="3" customFormat="false" ht="18.75" hidden="false" customHeight="false" outlineLevel="0" collapsed="false">
      <c r="B3" s="4" t="s">
        <v>0</v>
      </c>
      <c r="C3" s="5"/>
      <c r="D3" s="6" t="s">
        <v>1</v>
      </c>
      <c r="E3" s="6"/>
      <c r="F3" s="6"/>
      <c r="G3" s="6"/>
      <c r="H3" s="6"/>
      <c r="I3" s="6"/>
      <c r="J3" s="6"/>
      <c r="K3" s="6"/>
      <c r="L3" s="6"/>
      <c r="M3" s="6"/>
      <c r="N3" s="6"/>
    </row>
    <row r="4" customFormat="false" ht="18.75" hidden="false" customHeight="false" outlineLevel="0" collapsed="false">
      <c r="D4" s="6" t="s">
        <v>2</v>
      </c>
      <c r="E4" s="6"/>
      <c r="F4" s="6"/>
      <c r="G4" s="6"/>
      <c r="H4" s="6"/>
      <c r="I4" s="6"/>
      <c r="J4" s="6"/>
      <c r="K4" s="6"/>
      <c r="L4" s="6"/>
      <c r="M4" s="6"/>
      <c r="N4" s="6"/>
    </row>
    <row r="5" customFormat="false" ht="18.75" hidden="false" customHeight="false" outlineLevel="0" collapsed="false">
      <c r="D5" s="6" t="s">
        <v>3</v>
      </c>
      <c r="E5" s="6"/>
      <c r="F5" s="6"/>
      <c r="G5" s="6"/>
      <c r="H5" s="6"/>
      <c r="I5" s="6"/>
      <c r="J5" s="6"/>
      <c r="K5" s="6"/>
      <c r="L5" s="6"/>
      <c r="M5" s="6"/>
      <c r="N5" s="6"/>
    </row>
    <row r="6" customFormat="false" ht="18.75" hidden="false" customHeight="false" outlineLevel="0" collapsed="false">
      <c r="D6" s="6" t="s">
        <v>4</v>
      </c>
      <c r="E6" s="6"/>
      <c r="F6" s="6"/>
      <c r="G6" s="6"/>
      <c r="H6" s="6"/>
      <c r="I6" s="6"/>
      <c r="J6" s="6"/>
      <c r="K6" s="6"/>
      <c r="L6" s="6"/>
      <c r="M6" s="6"/>
      <c r="N6" s="6"/>
    </row>
    <row r="7" customFormat="false" ht="18.75" hidden="false" customHeight="false" outlineLevel="0" collapsed="false">
      <c r="D7" s="6" t="s">
        <v>5</v>
      </c>
      <c r="E7" s="6"/>
      <c r="F7" s="6"/>
      <c r="G7" s="6"/>
      <c r="H7" s="6"/>
      <c r="I7" s="6"/>
      <c r="J7" s="6"/>
      <c r="K7" s="6"/>
      <c r="L7" s="6"/>
      <c r="M7" s="6"/>
      <c r="N7" s="6"/>
    </row>
    <row r="8" customFormat="false" ht="18.75" hidden="false" customHeight="false" outlineLevel="0" collapsed="false">
      <c r="D8" s="6" t="s">
        <v>6</v>
      </c>
      <c r="E8" s="6"/>
      <c r="F8" s="6"/>
      <c r="G8" s="6"/>
      <c r="H8" s="6"/>
      <c r="I8" s="6"/>
      <c r="J8" s="6"/>
      <c r="K8" s="6"/>
      <c r="L8" s="6"/>
      <c r="M8" s="6"/>
      <c r="N8" s="6"/>
    </row>
    <row r="9" customFormat="false" ht="18.75" hidden="false" customHeight="false" outlineLevel="0" collapsed="false">
      <c r="D9" s="7"/>
      <c r="E9" s="7"/>
      <c r="F9" s="7"/>
      <c r="G9" s="7"/>
      <c r="H9" s="7"/>
      <c r="I9" s="7"/>
      <c r="J9" s="7"/>
      <c r="K9" s="7"/>
      <c r="L9" s="7"/>
      <c r="M9" s="7"/>
      <c r="N9" s="7"/>
    </row>
    <row r="10" customFormat="false" ht="18.75" hidden="false" customHeight="false" outlineLevel="0" collapsed="false">
      <c r="D10" s="7"/>
      <c r="E10" s="7"/>
      <c r="F10" s="7"/>
      <c r="G10" s="7"/>
      <c r="H10" s="7"/>
      <c r="I10" s="7"/>
      <c r="J10" s="7"/>
      <c r="K10" s="7"/>
      <c r="L10" s="7"/>
      <c r="M10" s="7"/>
      <c r="N10" s="7"/>
    </row>
    <row r="11" customFormat="false" ht="30.75" hidden="false" customHeight="false" outlineLevel="0" collapsed="false">
      <c r="B11" s="8" t="s">
        <v>7</v>
      </c>
      <c r="C11" s="8"/>
      <c r="D11" s="8"/>
      <c r="E11" s="8"/>
      <c r="F11" s="8"/>
      <c r="G11" s="8"/>
      <c r="H11" s="8"/>
      <c r="I11" s="8"/>
      <c r="J11" s="8"/>
      <c r="K11" s="8"/>
      <c r="L11" s="8"/>
      <c r="M11" s="8"/>
      <c r="N11" s="8"/>
      <c r="O11" s="8"/>
      <c r="P11" s="8"/>
    </row>
    <row r="12" customFormat="false" ht="14.25" hidden="false" customHeight="true" outlineLevel="0" collapsed="false">
      <c r="B12" s="9" t="s">
        <v>8</v>
      </c>
      <c r="C12" s="10"/>
      <c r="D12" s="10"/>
      <c r="E12" s="10"/>
      <c r="F12" s="10"/>
      <c r="G12" s="10"/>
      <c r="H12" s="10"/>
      <c r="I12" s="10"/>
    </row>
    <row r="13" customFormat="false" ht="15" hidden="false" customHeight="true" outlineLevel="0" collapsed="false">
      <c r="B13" s="11"/>
      <c r="C13" s="11"/>
      <c r="D13" s="11"/>
      <c r="E13" s="11"/>
      <c r="F13" s="11"/>
      <c r="G13" s="11"/>
      <c r="H13" s="11"/>
      <c r="I13" s="11"/>
    </row>
    <row r="14" s="12" customFormat="true" ht="121.5" hidden="false" customHeight="true" outlineLevel="0" collapsed="false">
      <c r="B14" s="13" t="s">
        <v>9</v>
      </c>
      <c r="C14" s="13"/>
      <c r="D14" s="13"/>
      <c r="E14" s="13"/>
      <c r="F14" s="13"/>
      <c r="G14" s="13"/>
      <c r="H14" s="13"/>
      <c r="I14" s="13"/>
      <c r="J14" s="13"/>
      <c r="K14" s="13"/>
      <c r="L14" s="13"/>
      <c r="M14" s="13"/>
      <c r="N14" s="13"/>
      <c r="O14" s="13"/>
      <c r="P14" s="13"/>
      <c r="Q14" s="13"/>
      <c r="R14" s="14"/>
    </row>
    <row r="15" customFormat="false" ht="13.5" hidden="false" customHeight="false" outlineLevel="0" collapsed="false"/>
    <row r="16" s="15" customFormat="true" ht="15.75" hidden="false" customHeight="false" outlineLevel="0" collapsed="false">
      <c r="E16" s="16"/>
      <c r="R16" s="17"/>
    </row>
    <row r="17" s="18" customFormat="true" ht="15.75" hidden="false" customHeight="false" outlineLevel="0" collapsed="false">
      <c r="B17" s="18" t="s">
        <v>10</v>
      </c>
      <c r="E17" s="19"/>
      <c r="F17" s="20" t="s">
        <v>11</v>
      </c>
      <c r="G17" s="20"/>
      <c r="H17" s="20"/>
      <c r="I17" s="20"/>
      <c r="J17" s="20"/>
      <c r="K17" s="21"/>
      <c r="R17" s="22"/>
    </row>
    <row r="18" s="18" customFormat="true" ht="15.75" hidden="false" customHeight="false" outlineLevel="0" collapsed="false">
      <c r="E18" s="19"/>
      <c r="R18" s="22"/>
    </row>
    <row r="19" s="18" customFormat="true" ht="15.75" hidden="false" customHeight="false" outlineLevel="0" collapsed="false">
      <c r="E19" s="19"/>
      <c r="R19" s="22"/>
    </row>
    <row r="20" s="18" customFormat="true" ht="15.75" hidden="false" customHeight="false" outlineLevel="0" collapsed="false">
      <c r="B20" s="18" t="s">
        <v>12</v>
      </c>
      <c r="E20" s="20" t="s">
        <v>13</v>
      </c>
      <c r="F20" s="20"/>
      <c r="G20" s="20"/>
      <c r="H20" s="20"/>
      <c r="L20" s="18" t="s">
        <v>14</v>
      </c>
      <c r="N20" s="20" t="s">
        <v>15</v>
      </c>
      <c r="O20" s="19"/>
      <c r="R20" s="22"/>
    </row>
    <row r="21" s="18" customFormat="true" ht="15.75" hidden="false" customHeight="false" outlineLevel="0" collapsed="false">
      <c r="E21" s="19"/>
      <c r="R21" s="22"/>
    </row>
    <row r="22" s="18" customFormat="true" ht="15.75" hidden="false" customHeight="false" outlineLevel="0" collapsed="false">
      <c r="E22" s="19"/>
      <c r="R22" s="22"/>
    </row>
    <row r="23" s="18" customFormat="true" ht="15.75" hidden="false" customHeight="false" outlineLevel="0" collapsed="false">
      <c r="B23" s="18" t="s">
        <v>16</v>
      </c>
      <c r="E23" s="19"/>
      <c r="R23" s="22"/>
    </row>
    <row r="24" s="18" customFormat="true" ht="30" hidden="false" customHeight="true" outlineLevel="0" collapsed="false">
      <c r="B24" s="23" t="s">
        <v>17</v>
      </c>
      <c r="C24" s="23"/>
      <c r="D24" s="23"/>
      <c r="E24" s="23"/>
      <c r="F24" s="23"/>
      <c r="G24" s="23"/>
      <c r="H24" s="23"/>
      <c r="I24" s="23"/>
      <c r="J24" s="23"/>
      <c r="K24" s="23"/>
      <c r="L24" s="23"/>
      <c r="M24" s="23"/>
      <c r="N24" s="23"/>
      <c r="O24" s="23"/>
      <c r="P24" s="23"/>
      <c r="Q24" s="23"/>
      <c r="R24" s="22"/>
    </row>
    <row r="25" s="18" customFormat="true" ht="15" hidden="false" customHeight="true" outlineLevel="0" collapsed="false">
      <c r="B25" s="23" t="s">
        <v>18</v>
      </c>
      <c r="C25" s="23"/>
      <c r="D25" s="23"/>
      <c r="E25" s="23"/>
      <c r="F25" s="23"/>
      <c r="G25" s="23"/>
      <c r="H25" s="23"/>
      <c r="I25" s="23"/>
      <c r="J25" s="23"/>
      <c r="K25" s="23"/>
      <c r="L25" s="23"/>
      <c r="M25" s="23"/>
      <c r="N25" s="23"/>
      <c r="O25" s="23"/>
      <c r="P25" s="23"/>
      <c r="Q25" s="23"/>
      <c r="R25" s="22"/>
    </row>
    <row r="26" s="18" customFormat="true" ht="13.5" hidden="false" customHeight="true" outlineLevel="0" collapsed="false">
      <c r="B26" s="23" t="s">
        <v>19</v>
      </c>
      <c r="C26" s="23"/>
      <c r="D26" s="23"/>
      <c r="E26" s="23"/>
      <c r="F26" s="23"/>
      <c r="G26" s="23"/>
      <c r="H26" s="23"/>
      <c r="I26" s="23"/>
      <c r="J26" s="23"/>
      <c r="K26" s="23"/>
      <c r="L26" s="23"/>
      <c r="M26" s="23"/>
      <c r="N26" s="23"/>
      <c r="O26" s="23"/>
      <c r="P26" s="23"/>
      <c r="Q26" s="23"/>
      <c r="R26" s="22"/>
    </row>
    <row r="27" s="18" customFormat="true" ht="15.75" hidden="false" customHeight="true" outlineLevel="0" collapsed="false">
      <c r="B27" s="23"/>
      <c r="C27" s="23"/>
      <c r="D27" s="23"/>
      <c r="E27" s="23"/>
      <c r="F27" s="23"/>
      <c r="G27" s="23"/>
      <c r="H27" s="23"/>
      <c r="I27" s="23"/>
      <c r="J27" s="23"/>
      <c r="K27" s="23"/>
      <c r="L27" s="23"/>
      <c r="M27" s="23"/>
      <c r="N27" s="23"/>
      <c r="O27" s="23"/>
      <c r="P27" s="23"/>
      <c r="Q27" s="23"/>
      <c r="R27" s="22"/>
    </row>
    <row r="28" s="18" customFormat="true" ht="13.5" hidden="false" customHeight="true" outlineLevel="0" collapsed="false">
      <c r="B28" s="23" t="s">
        <v>20</v>
      </c>
      <c r="C28" s="23"/>
      <c r="D28" s="23"/>
      <c r="E28" s="23"/>
      <c r="F28" s="23"/>
      <c r="G28" s="23"/>
      <c r="H28" s="23"/>
      <c r="I28" s="23"/>
      <c r="J28" s="23"/>
      <c r="K28" s="23"/>
      <c r="L28" s="23"/>
      <c r="M28" s="23"/>
      <c r="N28" s="23"/>
      <c r="O28" s="23"/>
      <c r="P28" s="23"/>
      <c r="Q28" s="23"/>
      <c r="R28" s="22"/>
    </row>
    <row r="29" s="18" customFormat="true" ht="13.5" hidden="false" customHeight="true" outlineLevel="0" collapsed="false">
      <c r="B29" s="23"/>
      <c r="C29" s="23"/>
      <c r="D29" s="23"/>
      <c r="E29" s="23"/>
      <c r="F29" s="23"/>
      <c r="G29" s="23"/>
      <c r="H29" s="23"/>
      <c r="I29" s="23"/>
      <c r="J29" s="23"/>
      <c r="K29" s="23"/>
      <c r="L29" s="23"/>
      <c r="M29" s="23"/>
      <c r="N29" s="23"/>
      <c r="O29" s="23"/>
      <c r="P29" s="23"/>
      <c r="Q29" s="23"/>
      <c r="R29" s="22"/>
    </row>
    <row r="30" s="18" customFormat="true" ht="13.5" hidden="false" customHeight="true" outlineLevel="0" collapsed="false">
      <c r="R30" s="22"/>
    </row>
    <row r="31" customFormat="false" ht="15" hidden="false" customHeight="false" outlineLevel="0" collapsed="false">
      <c r="C31" s="24" t="n">
        <v>22</v>
      </c>
      <c r="D31" s="25" t="s">
        <v>21</v>
      </c>
      <c r="E31" s="26"/>
      <c r="F31" s="27"/>
      <c r="G31" s="28" t="n">
        <v>17</v>
      </c>
      <c r="H31" s="25" t="s">
        <v>22</v>
      </c>
      <c r="I31" s="26"/>
      <c r="J31" s="29"/>
      <c r="K31" s="30"/>
      <c r="L31" s="28" t="n">
        <v>5</v>
      </c>
      <c r="M31" s="25" t="s">
        <v>23</v>
      </c>
      <c r="N31" s="26"/>
      <c r="O31" s="29"/>
      <c r="P31" s="30"/>
    </row>
    <row r="32" customFormat="false" ht="12.75" hidden="false" customHeight="false" outlineLevel="0" collapsed="false">
      <c r="C32" s="31"/>
      <c r="D32" s="32" t="s">
        <v>24</v>
      </c>
      <c r="E32" s="33"/>
      <c r="F32" s="34"/>
      <c r="G32" s="35"/>
      <c r="H32" s="32" t="s">
        <v>25</v>
      </c>
      <c r="I32" s="36"/>
      <c r="J32" s="36"/>
      <c r="K32" s="34"/>
      <c r="L32" s="37"/>
      <c r="M32" s="32" t="s">
        <v>25</v>
      </c>
      <c r="N32" s="33"/>
      <c r="O32" s="38"/>
      <c r="P32" s="39"/>
    </row>
    <row r="33" customFormat="false" ht="19.5" hidden="false" customHeight="true" outlineLevel="0" collapsed="false">
      <c r="C33" s="40" t="s">
        <v>26</v>
      </c>
      <c r="D33" s="41" t="s">
        <v>27</v>
      </c>
      <c r="E33" s="42"/>
      <c r="F33" s="42"/>
      <c r="G33" s="42"/>
      <c r="H33" s="42"/>
      <c r="I33" s="42"/>
      <c r="J33" s="42"/>
      <c r="K33" s="42"/>
      <c r="L33" s="42"/>
      <c r="M33" s="42"/>
      <c r="N33" s="42"/>
      <c r="O33" s="42"/>
      <c r="P33" s="42"/>
    </row>
    <row r="34" s="15" customFormat="true" ht="15.75" hidden="false" customHeight="false" outlineLevel="0" collapsed="false">
      <c r="E34" s="16"/>
      <c r="R34" s="17"/>
    </row>
    <row r="35" customFormat="false" ht="20.25" hidden="false" customHeight="false" outlineLevel="0" collapsed="false">
      <c r="B35" s="43" t="s">
        <v>28</v>
      </c>
      <c r="C35" s="44"/>
      <c r="D35" s="45" t="s">
        <v>29</v>
      </c>
      <c r="E35" s="45"/>
      <c r="F35" s="45"/>
      <c r="G35" s="45"/>
      <c r="H35" s="45"/>
      <c r="I35" s="45"/>
      <c r="J35" s="45"/>
      <c r="K35" s="45"/>
      <c r="L35" s="45"/>
      <c r="M35" s="45"/>
      <c r="N35" s="45"/>
      <c r="O35" s="45"/>
      <c r="P35" s="45"/>
      <c r="Q35" s="45"/>
    </row>
    <row r="36" customFormat="false" ht="24" hidden="false" customHeight="true" outlineLevel="0" collapsed="false">
      <c r="E36" s="1"/>
      <c r="G36" s="46" t="s">
        <v>30</v>
      </c>
      <c r="H36" s="47" t="s">
        <v>31</v>
      </c>
    </row>
    <row r="37" s="15" customFormat="true" ht="15.75" hidden="false" customHeight="false" outlineLevel="0" collapsed="false">
      <c r="C37" s="48" t="s">
        <v>32</v>
      </c>
      <c r="D37" s="49"/>
      <c r="E37" s="49"/>
      <c r="F37" s="49"/>
      <c r="G37" s="50" t="n">
        <v>100000</v>
      </c>
      <c r="H37" s="51" t="n">
        <v>100000</v>
      </c>
      <c r="J37" s="16"/>
      <c r="K37" s="52" t="s">
        <v>33</v>
      </c>
      <c r="L37" s="53" t="s">
        <v>34</v>
      </c>
      <c r="M37" s="53"/>
      <c r="N37" s="53"/>
      <c r="O37" s="53"/>
      <c r="R37" s="17"/>
    </row>
    <row r="38" s="15" customFormat="true" ht="10.5" hidden="false" customHeight="true" outlineLevel="0" collapsed="false">
      <c r="F38" s="16"/>
      <c r="G38" s="54" t="s">
        <v>24</v>
      </c>
      <c r="R38" s="17"/>
    </row>
    <row r="39" s="15" customFormat="true" ht="15.75" hidden="false" customHeight="false" outlineLevel="0" collapsed="false">
      <c r="C39" s="55" t="s">
        <v>35</v>
      </c>
      <c r="F39" s="16"/>
      <c r="K39" s="52" t="s">
        <v>36</v>
      </c>
      <c r="L39" s="53" t="s">
        <v>37</v>
      </c>
      <c r="M39" s="53"/>
      <c r="N39" s="53"/>
      <c r="O39" s="53"/>
      <c r="P39" s="53"/>
      <c r="R39" s="17"/>
    </row>
    <row r="40" s="15" customFormat="true" ht="15.75" hidden="false" customHeight="false" outlineLevel="0" collapsed="false">
      <c r="C40" s="56" t="s">
        <v>38</v>
      </c>
      <c r="D40" s="57" t="s">
        <v>39</v>
      </c>
      <c r="E40" s="58"/>
      <c r="F40" s="59" t="s">
        <v>40</v>
      </c>
      <c r="G40" s="5"/>
      <c r="R40" s="17"/>
    </row>
    <row r="41" s="15" customFormat="true" ht="15.75" hidden="false" customHeight="false" outlineLevel="0" collapsed="false">
      <c r="C41" s="56" t="s">
        <v>41</v>
      </c>
      <c r="D41" s="60"/>
      <c r="E41" s="61"/>
      <c r="F41" s="59" t="s">
        <v>42</v>
      </c>
      <c r="G41" s="5"/>
      <c r="R41" s="17"/>
    </row>
    <row r="42" s="15" customFormat="true" ht="15.75" hidden="false" customHeight="false" outlineLevel="0" collapsed="false">
      <c r="C42" s="56" t="s">
        <v>43</v>
      </c>
      <c r="D42" s="60"/>
      <c r="E42" s="61"/>
      <c r="F42" s="59" t="s">
        <v>44</v>
      </c>
      <c r="G42" s="5"/>
      <c r="R42" s="17"/>
    </row>
    <row r="43" s="15" customFormat="true" ht="15.75" hidden="false" customHeight="false" outlineLevel="0" collapsed="false">
      <c r="C43" s="56" t="s">
        <v>45</v>
      </c>
      <c r="D43" s="62"/>
      <c r="E43" s="63"/>
      <c r="F43" s="59" t="s">
        <v>46</v>
      </c>
      <c r="G43" s="5"/>
      <c r="I43" s="64"/>
      <c r="J43" s="65" t="s">
        <v>47</v>
      </c>
      <c r="R43" s="17"/>
    </row>
    <row r="44" s="15" customFormat="true" ht="9.75" hidden="false" customHeight="true" outlineLevel="0" collapsed="false">
      <c r="D44" s="18"/>
      <c r="E44" s="18"/>
      <c r="F44" s="16"/>
      <c r="R44" s="17"/>
    </row>
    <row r="45" s="15" customFormat="true" ht="15.75" hidden="false" customHeight="false" outlineLevel="0" collapsed="false">
      <c r="C45" s="55" t="s">
        <v>48</v>
      </c>
      <c r="D45" s="18"/>
      <c r="E45" s="18"/>
      <c r="F45" s="16"/>
      <c r="I45" s="15" t="s">
        <v>49</v>
      </c>
      <c r="O45" s="66"/>
      <c r="R45" s="17"/>
    </row>
    <row r="46" s="15" customFormat="true" ht="15.75" hidden="false" customHeight="false" outlineLevel="0" collapsed="false">
      <c r="C46" s="56" t="s">
        <v>50</v>
      </c>
      <c r="D46" s="67"/>
      <c r="E46" s="68" t="s">
        <v>39</v>
      </c>
      <c r="F46" s="59" t="s">
        <v>51</v>
      </c>
      <c r="R46" s="17"/>
    </row>
    <row r="47" s="15" customFormat="true" ht="15.75" hidden="false" customHeight="false" outlineLevel="0" collapsed="false">
      <c r="C47" s="56" t="s">
        <v>52</v>
      </c>
      <c r="D47" s="62"/>
      <c r="E47" s="63"/>
      <c r="F47" s="59" t="s">
        <v>53</v>
      </c>
      <c r="R47" s="17"/>
    </row>
    <row r="48" s="15" customFormat="true" ht="15.75" hidden="false" customHeight="false" outlineLevel="0" collapsed="false">
      <c r="B48" s="69"/>
      <c r="R48" s="17"/>
    </row>
    <row r="49" s="15" customFormat="true" ht="15.75" hidden="false" customHeight="false" outlineLevel="0" collapsed="false">
      <c r="B49" s="69"/>
      <c r="R49" s="17"/>
    </row>
    <row r="50" s="18" customFormat="true" ht="15.75" hidden="false" customHeight="false" outlineLevel="0" collapsed="false">
      <c r="B50" s="18" t="s">
        <v>54</v>
      </c>
      <c r="E50" s="19"/>
      <c r="R50" s="22"/>
    </row>
    <row r="51" s="18" customFormat="true" ht="15.75" hidden="false" customHeight="true" outlineLevel="0" collapsed="false">
      <c r="B51" s="70" t="s">
        <v>55</v>
      </c>
      <c r="C51" s="70"/>
      <c r="D51" s="70"/>
      <c r="E51" s="70"/>
      <c r="F51" s="70"/>
      <c r="G51" s="70"/>
      <c r="H51" s="70"/>
      <c r="I51" s="70"/>
      <c r="J51" s="70"/>
      <c r="K51" s="70"/>
      <c r="L51" s="70"/>
      <c r="M51" s="70"/>
      <c r="N51" s="70"/>
      <c r="O51" s="70"/>
      <c r="P51" s="70"/>
      <c r="R51" s="22"/>
    </row>
    <row r="52" s="18" customFormat="true" ht="15.75" hidden="false" customHeight="false" outlineLevel="0" collapsed="false">
      <c r="B52" s="70"/>
      <c r="C52" s="70"/>
      <c r="D52" s="70"/>
      <c r="E52" s="70"/>
      <c r="F52" s="70"/>
      <c r="G52" s="70"/>
      <c r="H52" s="70"/>
      <c r="I52" s="70"/>
      <c r="J52" s="70"/>
      <c r="K52" s="70"/>
      <c r="L52" s="70"/>
      <c r="M52" s="70"/>
      <c r="N52" s="70"/>
      <c r="O52" s="70"/>
      <c r="P52" s="70"/>
      <c r="R52" s="22"/>
    </row>
    <row r="53" s="18" customFormat="true" ht="13.5" hidden="false" customHeight="true" outlineLevel="0" collapsed="false">
      <c r="B53" s="70" t="s">
        <v>56</v>
      </c>
      <c r="C53" s="70"/>
      <c r="D53" s="70"/>
      <c r="E53" s="70"/>
      <c r="F53" s="70"/>
      <c r="G53" s="70"/>
      <c r="H53" s="70"/>
      <c r="I53" s="70"/>
      <c r="J53" s="70"/>
      <c r="K53" s="70"/>
      <c r="L53" s="70"/>
      <c r="M53" s="70"/>
      <c r="N53" s="70"/>
      <c r="O53" s="70"/>
      <c r="P53" s="70"/>
      <c r="R53" s="22"/>
    </row>
    <row r="54" s="18" customFormat="true" ht="15.75" hidden="false" customHeight="true" outlineLevel="0" collapsed="false">
      <c r="B54" s="70"/>
      <c r="C54" s="70"/>
      <c r="D54" s="70"/>
      <c r="E54" s="70"/>
      <c r="F54" s="70"/>
      <c r="G54" s="70"/>
      <c r="H54" s="70"/>
      <c r="I54" s="70"/>
      <c r="J54" s="70"/>
      <c r="K54" s="70"/>
      <c r="L54" s="70"/>
      <c r="M54" s="70"/>
      <c r="N54" s="70"/>
      <c r="O54" s="70"/>
      <c r="P54" s="70"/>
      <c r="R54" s="22"/>
    </row>
    <row r="55" s="18" customFormat="true" ht="15.75" hidden="false" customHeight="true" outlineLevel="0" collapsed="false">
      <c r="B55" s="70" t="s">
        <v>57</v>
      </c>
      <c r="C55" s="70"/>
      <c r="D55" s="70"/>
      <c r="E55" s="70"/>
      <c r="F55" s="70"/>
      <c r="G55" s="70"/>
      <c r="H55" s="70"/>
      <c r="I55" s="70"/>
      <c r="J55" s="70"/>
      <c r="K55" s="70"/>
      <c r="L55" s="70"/>
      <c r="M55" s="70"/>
      <c r="N55" s="70"/>
      <c r="O55" s="70"/>
      <c r="P55" s="70"/>
      <c r="R55" s="22"/>
    </row>
    <row r="56" s="18" customFormat="true" ht="15.75" hidden="false" customHeight="false" outlineLevel="0" collapsed="false">
      <c r="B56" s="70"/>
      <c r="C56" s="70"/>
      <c r="D56" s="70"/>
      <c r="E56" s="70"/>
      <c r="F56" s="70"/>
      <c r="G56" s="70"/>
      <c r="H56" s="70"/>
      <c r="I56" s="70"/>
      <c r="J56" s="70"/>
      <c r="K56" s="70"/>
      <c r="L56" s="70"/>
      <c r="M56" s="70"/>
      <c r="N56" s="70"/>
      <c r="O56" s="70"/>
      <c r="P56" s="70"/>
      <c r="R56" s="22"/>
    </row>
    <row r="57" s="15" customFormat="true" ht="15.75" hidden="false" customHeight="false" outlineLevel="0" collapsed="false">
      <c r="E57" s="16"/>
      <c r="R57" s="17"/>
    </row>
    <row r="58" customFormat="false" ht="20.25" hidden="false" customHeight="false" outlineLevel="0" collapsed="false">
      <c r="B58" s="43" t="s">
        <v>58</v>
      </c>
      <c r="C58" s="44"/>
      <c r="D58" s="45" t="s">
        <v>59</v>
      </c>
      <c r="E58" s="45"/>
      <c r="F58" s="45"/>
      <c r="G58" s="45"/>
      <c r="H58" s="45"/>
      <c r="I58" s="45"/>
      <c r="J58" s="45"/>
      <c r="K58" s="45"/>
      <c r="L58" s="45"/>
      <c r="M58" s="45"/>
      <c r="N58" s="45"/>
      <c r="O58" s="45"/>
      <c r="P58" s="45"/>
      <c r="Q58" s="45"/>
    </row>
    <row r="59" customFormat="false" ht="23.25" hidden="false" customHeight="true" outlineLevel="0" collapsed="false"/>
    <row r="60" s="18" customFormat="true" ht="15.75" hidden="false" customHeight="false" outlineLevel="0" collapsed="false">
      <c r="C60" s="71" t="s">
        <v>60</v>
      </c>
      <c r="F60" s="19"/>
      <c r="R60" s="22"/>
    </row>
    <row r="61" s="18" customFormat="true" ht="15.75" hidden="false" customHeight="false" outlineLevel="0" collapsed="false">
      <c r="C61" s="72" t="s">
        <v>61</v>
      </c>
      <c r="D61" s="73" t="n">
        <v>36697</v>
      </c>
      <c r="E61" s="73"/>
      <c r="F61" s="18" t="s">
        <v>62</v>
      </c>
      <c r="J61" s="74" t="s">
        <v>63</v>
      </c>
      <c r="K61" s="75"/>
      <c r="L61" s="74" t="s">
        <v>64</v>
      </c>
      <c r="M61" s="75" t="s">
        <v>39</v>
      </c>
      <c r="O61" s="74" t="s">
        <v>65</v>
      </c>
      <c r="P61" s="75"/>
      <c r="R61" s="22"/>
    </row>
    <row r="62" s="18" customFormat="true" ht="15.75" hidden="false" customHeight="false" outlineLevel="0" collapsed="false">
      <c r="C62" s="74"/>
      <c r="D62" s="74"/>
      <c r="E62" s="74"/>
      <c r="F62" s="74"/>
      <c r="G62" s="74"/>
      <c r="H62" s="74"/>
      <c r="I62" s="74"/>
      <c r="J62" s="74" t="s">
        <v>53</v>
      </c>
      <c r="K62" s="76"/>
      <c r="L62" s="74" t="s">
        <v>53</v>
      </c>
      <c r="M62" s="76"/>
      <c r="O62" s="74" t="s">
        <v>53</v>
      </c>
      <c r="P62" s="76"/>
      <c r="R62" s="22"/>
    </row>
    <row r="63" s="18" customFormat="true" ht="15.75" hidden="false" customHeight="false" outlineLevel="0" collapsed="false">
      <c r="B63" s="74"/>
      <c r="C63" s="74"/>
      <c r="D63" s="74"/>
      <c r="E63" s="74"/>
      <c r="F63" s="74"/>
      <c r="G63" s="74"/>
      <c r="R63" s="22"/>
    </row>
    <row r="64" s="18" customFormat="true" ht="15.75" hidden="false" customHeight="false" outlineLevel="0" collapsed="false">
      <c r="E64" s="19"/>
      <c r="R64" s="22"/>
    </row>
    <row r="65" s="18" customFormat="true" ht="15.75" hidden="false" customHeight="false" outlineLevel="0" collapsed="false">
      <c r="B65" s="71" t="s">
        <v>66</v>
      </c>
      <c r="E65" s="19"/>
      <c r="F65" s="77" t="n">
        <v>36785</v>
      </c>
      <c r="G65" s="77"/>
      <c r="H65" s="18" t="s">
        <v>67</v>
      </c>
      <c r="J65" s="71"/>
      <c r="M65" s="78" t="s">
        <v>68</v>
      </c>
      <c r="N65" s="73" t="n">
        <v>36786</v>
      </c>
      <c r="O65" s="73"/>
      <c r="P65" s="18" t="s">
        <v>69</v>
      </c>
      <c r="R65" s="22"/>
    </row>
    <row r="66" s="18" customFormat="true" ht="9" hidden="false" customHeight="true" outlineLevel="0" collapsed="false">
      <c r="E66" s="19"/>
      <c r="R66" s="22"/>
    </row>
    <row r="67" s="18" customFormat="true" ht="15.75" hidden="false" customHeight="false" outlineLevel="0" collapsed="false">
      <c r="E67" s="19"/>
      <c r="N67" s="73" t="n">
        <v>36792</v>
      </c>
      <c r="O67" s="73"/>
      <c r="P67" s="18" t="s">
        <v>70</v>
      </c>
      <c r="R67" s="22"/>
    </row>
    <row r="68" s="18" customFormat="true" ht="15.75" hidden="false" customHeight="false" outlineLevel="0" collapsed="false">
      <c r="E68" s="19"/>
      <c r="R68" s="22"/>
    </row>
    <row r="69" s="18" customFormat="true" ht="15.75" hidden="false" customHeight="false" outlineLevel="0" collapsed="false">
      <c r="E69" s="19"/>
      <c r="R69" s="3"/>
    </row>
    <row r="70" customFormat="false" ht="23.25" hidden="false" customHeight="false" outlineLevel="0" collapsed="false">
      <c r="B70" s="43" t="s">
        <v>71</v>
      </c>
      <c r="C70" s="79"/>
      <c r="D70" s="45" t="s">
        <v>72</v>
      </c>
      <c r="E70" s="45"/>
      <c r="F70" s="45"/>
      <c r="G70" s="45"/>
      <c r="H70" s="45"/>
      <c r="I70" s="45"/>
      <c r="J70" s="45"/>
      <c r="K70" s="45"/>
      <c r="L70" s="45"/>
      <c r="M70" s="45"/>
      <c r="N70" s="45"/>
      <c r="O70" s="45"/>
      <c r="P70" s="45"/>
      <c r="Q70" s="45"/>
    </row>
    <row r="71" s="15" customFormat="true" ht="51" hidden="false" customHeight="true" outlineLevel="0" collapsed="false">
      <c r="B71" s="80" t="s">
        <v>73</v>
      </c>
      <c r="C71" s="80"/>
      <c r="D71" s="80"/>
      <c r="E71" s="80"/>
      <c r="F71" s="80"/>
      <c r="G71" s="80"/>
      <c r="H71" s="80"/>
      <c r="I71" s="80"/>
      <c r="J71" s="80"/>
      <c r="K71" s="80"/>
      <c r="L71" s="80"/>
      <c r="M71" s="80"/>
      <c r="N71" s="80"/>
      <c r="O71" s="80"/>
      <c r="P71" s="80"/>
      <c r="R71" s="17"/>
    </row>
    <row r="72" s="15" customFormat="true" ht="15.75" hidden="false" customHeight="false" outlineLevel="0" collapsed="false">
      <c r="E72" s="81" t="s">
        <v>74</v>
      </c>
      <c r="F72" s="81"/>
      <c r="G72" s="81"/>
      <c r="H72" s="82"/>
      <c r="I72" s="83"/>
      <c r="J72" s="83" t="s">
        <v>75</v>
      </c>
      <c r="K72" s="83"/>
      <c r="R72" s="17"/>
    </row>
    <row r="73" s="15" customFormat="true" ht="18" hidden="false" customHeight="true" outlineLevel="0" collapsed="false">
      <c r="E73" s="84" t="n">
        <v>0</v>
      </c>
      <c r="F73" s="84"/>
      <c r="G73" s="84"/>
      <c r="H73" s="84"/>
      <c r="I73" s="84"/>
      <c r="J73" s="85"/>
      <c r="K73" s="85"/>
      <c r="R73" s="17"/>
    </row>
    <row r="74" s="15" customFormat="true" ht="18" hidden="false" customHeight="true" outlineLevel="0" collapsed="false">
      <c r="E74" s="86" t="s">
        <v>76</v>
      </c>
      <c r="F74" s="86"/>
      <c r="G74" s="86"/>
      <c r="H74" s="86"/>
      <c r="I74" s="87"/>
      <c r="J74" s="88" t="n">
        <v>1</v>
      </c>
      <c r="K74" s="88"/>
      <c r="R74" s="17"/>
    </row>
    <row r="75" s="15" customFormat="true" ht="18" hidden="false" customHeight="true" outlineLevel="0" collapsed="false">
      <c r="E75" s="86" t="s">
        <v>77</v>
      </c>
      <c r="F75" s="86"/>
      <c r="G75" s="86"/>
      <c r="H75" s="86"/>
      <c r="I75" s="87"/>
      <c r="J75" s="88" t="n">
        <v>7</v>
      </c>
      <c r="K75" s="88"/>
      <c r="R75" s="17"/>
    </row>
    <row r="76" s="15" customFormat="true" ht="18" hidden="false" customHeight="true" outlineLevel="0" collapsed="false">
      <c r="E76" s="86" t="s">
        <v>78</v>
      </c>
      <c r="F76" s="86"/>
      <c r="G76" s="86"/>
      <c r="H76" s="86"/>
      <c r="I76" s="87"/>
      <c r="J76" s="88" t="n">
        <v>6</v>
      </c>
      <c r="K76" s="88"/>
      <c r="R76" s="17"/>
    </row>
    <row r="77" s="15" customFormat="true" ht="18" hidden="false" customHeight="true" outlineLevel="0" collapsed="false">
      <c r="E77" s="86" t="s">
        <v>79</v>
      </c>
      <c r="F77" s="86"/>
      <c r="G77" s="86"/>
      <c r="H77" s="86"/>
      <c r="I77" s="87"/>
      <c r="J77" s="88" t="n">
        <v>3</v>
      </c>
      <c r="K77" s="88"/>
      <c r="R77" s="17"/>
    </row>
    <row r="78" s="15" customFormat="true" ht="18" hidden="false" customHeight="true" outlineLevel="0" collapsed="false">
      <c r="E78" s="86"/>
      <c r="F78" s="86"/>
      <c r="G78" s="86"/>
      <c r="H78" s="86"/>
      <c r="I78" s="87"/>
      <c r="J78" s="88"/>
      <c r="K78" s="89"/>
      <c r="R78" s="17"/>
    </row>
    <row r="79" s="15" customFormat="true" ht="18" hidden="false" customHeight="true" outlineLevel="0" collapsed="false">
      <c r="E79" s="90" t="s">
        <v>80</v>
      </c>
      <c r="F79" s="90"/>
      <c r="G79" s="90"/>
      <c r="H79" s="90"/>
      <c r="I79" s="90"/>
      <c r="J79" s="88" t="n">
        <f aca="false">SUM(J74:K78)</f>
        <v>17</v>
      </c>
      <c r="K79" s="88"/>
      <c r="R79" s="17"/>
    </row>
    <row r="80" s="15" customFormat="true" ht="18" hidden="true" customHeight="true" outlineLevel="0" collapsed="false">
      <c r="E80" s="87" t="n">
        <v>0</v>
      </c>
      <c r="F80" s="87"/>
      <c r="G80" s="87"/>
      <c r="H80" s="87"/>
      <c r="I80" s="87"/>
      <c r="J80" s="88"/>
      <c r="K80" s="88"/>
      <c r="R80" s="17"/>
    </row>
    <row r="81" s="15" customFormat="true" ht="15.75" hidden="false" customHeight="false" outlineLevel="0" collapsed="false">
      <c r="B81" s="91"/>
      <c r="C81" s="91"/>
      <c r="D81" s="91"/>
      <c r="E81" s="92"/>
      <c r="F81" s="93"/>
      <c r="R81" s="17"/>
    </row>
    <row r="82" s="15" customFormat="true" ht="15.75" hidden="false" customHeight="false" outlineLevel="0" collapsed="false">
      <c r="E82" s="16"/>
      <c r="F82" s="15" t="s">
        <v>81</v>
      </c>
      <c r="H82" s="94" t="n">
        <v>36854</v>
      </c>
      <c r="I82" s="94"/>
      <c r="J82" s="94"/>
      <c r="R82" s="17"/>
    </row>
    <row r="83" s="15" customFormat="true" ht="15.75" hidden="false" customHeight="false" outlineLevel="0" collapsed="false">
      <c r="E83" s="16"/>
      <c r="R83" s="17"/>
    </row>
    <row r="84" s="15" customFormat="true" ht="15.75" hidden="false" customHeight="false" outlineLevel="0" collapsed="false">
      <c r="B84" s="91"/>
      <c r="E84" s="16"/>
      <c r="G84" s="15" t="s">
        <v>82</v>
      </c>
      <c r="R84" s="17"/>
    </row>
    <row r="85" s="15" customFormat="true" ht="15.75" hidden="false" customHeight="false" outlineLevel="0" collapsed="false">
      <c r="B85" s="91"/>
      <c r="E85" s="16"/>
      <c r="G85" s="91"/>
      <c r="R85" s="17"/>
    </row>
    <row r="86" s="15" customFormat="true" ht="15.75" hidden="false" customHeight="false" outlineLevel="0" collapsed="false">
      <c r="E86" s="16"/>
      <c r="G86" s="91"/>
      <c r="R86" s="17"/>
    </row>
    <row r="87" s="15" customFormat="true" ht="15.75" hidden="false" customHeight="false" outlineLevel="0" collapsed="false">
      <c r="E87" s="16"/>
      <c r="G87" s="91"/>
      <c r="R87" s="17"/>
    </row>
    <row r="88" s="15" customFormat="true" ht="15.75" hidden="false" customHeight="false" outlineLevel="0" collapsed="false">
      <c r="E88" s="16"/>
      <c r="G88" s="91"/>
      <c r="R88" s="17"/>
    </row>
    <row r="89" s="15" customFormat="true" ht="15.75" hidden="false" customHeight="false" outlineLevel="0" collapsed="false">
      <c r="E89" s="16"/>
      <c r="G89" s="91"/>
      <c r="R89" s="17"/>
    </row>
  </sheetData>
  <mergeCells count="39">
    <mergeCell ref="D3:N3"/>
    <mergeCell ref="D4:N4"/>
    <mergeCell ref="D5:N5"/>
    <mergeCell ref="D6:N6"/>
    <mergeCell ref="D7:N7"/>
    <mergeCell ref="D8:N8"/>
    <mergeCell ref="B11:P11"/>
    <mergeCell ref="B14:Q14"/>
    <mergeCell ref="B24:Q24"/>
    <mergeCell ref="B25:Q25"/>
    <mergeCell ref="B26:Q27"/>
    <mergeCell ref="B28:Q28"/>
    <mergeCell ref="B29:Q29"/>
    <mergeCell ref="D35:Q35"/>
    <mergeCell ref="L37:O37"/>
    <mergeCell ref="L39:P39"/>
    <mergeCell ref="B51:P52"/>
    <mergeCell ref="B53:P54"/>
    <mergeCell ref="B55:P56"/>
    <mergeCell ref="D58:Q58"/>
    <mergeCell ref="D61:E61"/>
    <mergeCell ref="F65:G65"/>
    <mergeCell ref="N65:O65"/>
    <mergeCell ref="N67:O67"/>
    <mergeCell ref="D70:Q70"/>
    <mergeCell ref="B71:P71"/>
    <mergeCell ref="E72:G72"/>
    <mergeCell ref="J72:K72"/>
    <mergeCell ref="E73:I73"/>
    <mergeCell ref="J73:K73"/>
    <mergeCell ref="J74:K74"/>
    <mergeCell ref="J75:K75"/>
    <mergeCell ref="J76:K76"/>
    <mergeCell ref="J77:K77"/>
    <mergeCell ref="E79:I79"/>
    <mergeCell ref="J79:K79"/>
    <mergeCell ref="E80:I80"/>
    <mergeCell ref="J80:K80"/>
    <mergeCell ref="H82:J8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false" rightToLeft="false" tabSelected="false" showOutlineSymbols="true" defaultGridColor="true" view="pageBreakPreview" topLeftCell="Y1" colorId="64" zoomScale="50" zoomScaleNormal="25" zoomScalePageLayoutView="50" workbookViewId="0">
      <selection pane="topLeft" activeCell="Y17" activeCellId="0" sqref="Y17"/>
    </sheetView>
  </sheetViews>
  <sheetFormatPr defaultColWidth="11.41796875" defaultRowHeight="20.1" zeroHeight="false" outlineLevelRow="0" outlineLevelCol="0"/>
  <cols>
    <col collapsed="false" customWidth="true" hidden="true" outlineLevel="0" max="1" min="1" style="95" width="10.56"/>
    <col collapsed="false" customWidth="true" hidden="false" outlineLevel="0" max="2" min="2" style="95" width="3.7"/>
    <col collapsed="false" customWidth="true" hidden="false" outlineLevel="0" max="3" min="3" style="96" width="8.28"/>
    <col collapsed="false" customWidth="true" hidden="true" outlineLevel="0" max="4" min="4" style="96" width="13.14"/>
    <col collapsed="false" customWidth="true" hidden="false" outlineLevel="0" max="5" min="5" style="96" width="84.28"/>
    <col collapsed="false" customWidth="true" hidden="false" outlineLevel="0" max="6" min="6" style="96" width="19.85"/>
    <col collapsed="false" customWidth="true" hidden="false" outlineLevel="0" max="7" min="7" style="96" width="17.85"/>
    <col collapsed="false" customWidth="true" hidden="false" outlineLevel="0" max="8" min="8" style="97" width="1.7"/>
    <col collapsed="false" customWidth="true" hidden="true" outlineLevel="0" max="9" min="9" style="96" width="9.41"/>
    <col collapsed="false" customWidth="true" hidden="true" outlineLevel="0" max="10" min="10" style="96" width="21.7"/>
    <col collapsed="false" customWidth="true" hidden="true" outlineLevel="0" max="11" min="11" style="96" width="17.7"/>
    <col collapsed="false" customWidth="true" hidden="true" outlineLevel="0" max="12" min="12" style="96" width="18.28"/>
    <col collapsed="false" customWidth="true" hidden="false" outlineLevel="0" max="13" min="13" style="96" width="16.84"/>
    <col collapsed="false" customWidth="true" hidden="false" outlineLevel="0" max="14" min="14" style="96" width="18.85"/>
    <col collapsed="false" customWidth="true" hidden="false" outlineLevel="0" max="15" min="15" style="96" width="22.28"/>
    <col collapsed="false" customWidth="true" hidden="false" outlineLevel="0" max="16" min="16" style="96" width="30.56"/>
    <col collapsed="false" customWidth="true" hidden="false" outlineLevel="0" max="17" min="17" style="97" width="4.99"/>
    <col collapsed="false" customWidth="true" hidden="true" outlineLevel="0" max="18" min="18" style="96" width="9.41"/>
    <col collapsed="false" customWidth="true" hidden="true" outlineLevel="0" max="19" min="19" style="96" width="21.7"/>
    <col collapsed="false" customWidth="true" hidden="true" outlineLevel="0" max="20" min="20" style="96" width="17.7"/>
    <col collapsed="false" customWidth="true" hidden="true" outlineLevel="0" max="21" min="21" style="96" width="18.28"/>
    <col collapsed="false" customWidth="true" hidden="false" outlineLevel="0" max="22" min="22" style="96" width="16.84"/>
    <col collapsed="false" customWidth="true" hidden="false" outlineLevel="0" max="23" min="23" style="96" width="18.85"/>
    <col collapsed="false" customWidth="true" hidden="false" outlineLevel="0" max="24" min="24" style="96" width="22.28"/>
    <col collapsed="false" customWidth="true" hidden="false" outlineLevel="0" max="25" min="25" style="96" width="30.56"/>
    <col collapsed="false" customWidth="true" hidden="false" outlineLevel="0" max="26" min="26" style="97" width="5.85"/>
    <col collapsed="false" customWidth="true" hidden="true" outlineLevel="0" max="27" min="27" style="96" width="9.41"/>
    <col collapsed="false" customWidth="true" hidden="true" outlineLevel="0" max="28" min="28" style="96" width="21.7"/>
    <col collapsed="false" customWidth="true" hidden="true" outlineLevel="0" max="29" min="29" style="96" width="17.7"/>
    <col collapsed="false" customWidth="true" hidden="true" outlineLevel="0" max="30" min="30" style="96" width="18.28"/>
    <col collapsed="false" customWidth="true" hidden="false" outlineLevel="0" max="31" min="31" style="96" width="16.84"/>
    <col collapsed="false" customWidth="true" hidden="false" outlineLevel="0" max="32" min="32" style="96" width="18.85"/>
    <col collapsed="false" customWidth="true" hidden="false" outlineLevel="0" max="33" min="33" style="96" width="22.28"/>
    <col collapsed="false" customWidth="true" hidden="false" outlineLevel="0" max="34" min="34" style="96" width="27.14"/>
    <col collapsed="false" customWidth="true" hidden="false" outlineLevel="0" max="35" min="35" style="97" width="4.85"/>
    <col collapsed="false" customWidth="true" hidden="true" outlineLevel="0" max="36" min="36" style="96" width="9.41"/>
    <col collapsed="false" customWidth="true" hidden="true" outlineLevel="0" max="37" min="37" style="96" width="21.7"/>
    <col collapsed="false" customWidth="true" hidden="true" outlineLevel="0" max="38" min="38" style="96" width="17.7"/>
    <col collapsed="false" customWidth="true" hidden="true" outlineLevel="0" max="39" min="39" style="96" width="18.28"/>
    <col collapsed="false" customWidth="true" hidden="false" outlineLevel="0" max="40" min="40" style="96" width="16.84"/>
    <col collapsed="false" customWidth="true" hidden="false" outlineLevel="0" max="41" min="41" style="96" width="18.85"/>
    <col collapsed="false" customWidth="true" hidden="false" outlineLevel="0" max="42" min="42" style="96" width="22.28"/>
    <col collapsed="false" customWidth="true" hidden="false" outlineLevel="0" max="43" min="43" style="96" width="30.56"/>
    <col collapsed="false" customWidth="true" hidden="false" outlineLevel="0" max="44" min="44" style="97" width="6.41"/>
    <col collapsed="false" customWidth="false" hidden="false" outlineLevel="0" max="257" min="45" style="98" width="11.42"/>
  </cols>
  <sheetData>
    <row r="1" s="103" customFormat="true" ht="54" hidden="false" customHeight="true" outlineLevel="0" collapsed="false">
      <c r="A1" s="99" t="s">
        <v>83</v>
      </c>
      <c r="B1" s="99"/>
      <c r="C1" s="99"/>
      <c r="D1" s="99"/>
      <c r="E1" s="99"/>
      <c r="F1" s="99"/>
      <c r="G1" s="99"/>
      <c r="H1" s="100" t="n">
        <v>0</v>
      </c>
      <c r="I1" s="101" t="s">
        <v>76</v>
      </c>
      <c r="J1" s="101"/>
      <c r="K1" s="101"/>
      <c r="L1" s="101"/>
      <c r="M1" s="101"/>
      <c r="N1" s="101"/>
      <c r="O1" s="101"/>
      <c r="P1" s="101"/>
      <c r="Q1" s="102" t="n">
        <v>0</v>
      </c>
      <c r="R1" s="101" t="s">
        <v>77</v>
      </c>
      <c r="S1" s="101"/>
      <c r="T1" s="101"/>
      <c r="U1" s="101"/>
      <c r="V1" s="101"/>
      <c r="W1" s="101"/>
      <c r="X1" s="101"/>
      <c r="Y1" s="101"/>
      <c r="Z1" s="102" t="n">
        <v>0</v>
      </c>
      <c r="AA1" s="101" t="s">
        <v>78</v>
      </c>
      <c r="AB1" s="101"/>
      <c r="AC1" s="101"/>
      <c r="AD1" s="101"/>
      <c r="AE1" s="101"/>
      <c r="AF1" s="101"/>
      <c r="AG1" s="101"/>
      <c r="AH1" s="101"/>
      <c r="AI1" s="102" t="n">
        <v>0</v>
      </c>
      <c r="AJ1" s="101" t="s">
        <v>79</v>
      </c>
      <c r="AK1" s="101"/>
      <c r="AL1" s="101"/>
      <c r="AM1" s="101"/>
      <c r="AN1" s="101"/>
      <c r="AO1" s="101"/>
      <c r="AP1" s="101"/>
      <c r="AQ1" s="101"/>
      <c r="AR1" s="102" t="n">
        <v>0</v>
      </c>
    </row>
    <row r="2" s="103" customFormat="true" ht="60" hidden="false" customHeight="true" outlineLevel="0" collapsed="false">
      <c r="A2" s="104" t="s">
        <v>84</v>
      </c>
      <c r="B2" s="104"/>
      <c r="C2" s="104"/>
      <c r="D2" s="105"/>
      <c r="E2" s="106" t="s">
        <v>9</v>
      </c>
      <c r="F2" s="106"/>
      <c r="G2" s="107"/>
      <c r="H2" s="108" t="n">
        <v>0</v>
      </c>
      <c r="I2" s="109" t="s">
        <v>9</v>
      </c>
      <c r="J2" s="109"/>
      <c r="K2" s="109"/>
      <c r="L2" s="109"/>
      <c r="M2" s="109"/>
      <c r="N2" s="109"/>
      <c r="O2" s="109"/>
      <c r="P2" s="109"/>
      <c r="Q2" s="110" t="n">
        <v>0</v>
      </c>
      <c r="R2" s="109" t="s">
        <v>9</v>
      </c>
      <c r="S2" s="109"/>
      <c r="T2" s="109"/>
      <c r="U2" s="109"/>
      <c r="V2" s="109"/>
      <c r="W2" s="109"/>
      <c r="X2" s="109"/>
      <c r="Y2" s="109"/>
      <c r="Z2" s="110" t="n">
        <v>0</v>
      </c>
      <c r="AA2" s="109" t="s">
        <v>9</v>
      </c>
      <c r="AB2" s="109"/>
      <c r="AC2" s="109"/>
      <c r="AD2" s="109"/>
      <c r="AE2" s="109"/>
      <c r="AF2" s="109"/>
      <c r="AG2" s="109"/>
      <c r="AH2" s="109"/>
      <c r="AI2" s="110" t="n">
        <v>0</v>
      </c>
      <c r="AJ2" s="109" t="s">
        <v>9</v>
      </c>
      <c r="AK2" s="109"/>
      <c r="AL2" s="109"/>
      <c r="AM2" s="109"/>
      <c r="AN2" s="109"/>
      <c r="AO2" s="109"/>
      <c r="AP2" s="109"/>
      <c r="AQ2" s="109"/>
      <c r="AR2" s="110" t="n">
        <v>0</v>
      </c>
    </row>
    <row r="3" customFormat="false" ht="25.5" hidden="false" customHeight="true" outlineLevel="0" collapsed="false">
      <c r="A3" s="111" t="n">
        <v>22</v>
      </c>
      <c r="B3" s="111"/>
      <c r="C3" s="111"/>
      <c r="D3" s="112"/>
      <c r="E3" s="106"/>
      <c r="F3" s="106"/>
      <c r="G3" s="107"/>
      <c r="H3" s="108" t="n">
        <v>0</v>
      </c>
      <c r="I3" s="113" t="s">
        <v>85</v>
      </c>
      <c r="J3" s="114" t="s">
        <v>86</v>
      </c>
      <c r="K3" s="114"/>
      <c r="L3" s="114"/>
      <c r="M3" s="114"/>
      <c r="N3" s="114"/>
      <c r="O3" s="115" t="s">
        <v>87</v>
      </c>
      <c r="P3" s="115"/>
      <c r="Q3" s="110" t="n">
        <v>0</v>
      </c>
      <c r="R3" s="113" t="s">
        <v>85</v>
      </c>
      <c r="S3" s="114" t="s">
        <v>86</v>
      </c>
      <c r="T3" s="114"/>
      <c r="U3" s="114"/>
      <c r="V3" s="114"/>
      <c r="W3" s="114"/>
      <c r="X3" s="115" t="s">
        <v>87</v>
      </c>
      <c r="Y3" s="115"/>
      <c r="Z3" s="110" t="n">
        <v>0</v>
      </c>
      <c r="AA3" s="113" t="s">
        <v>85</v>
      </c>
      <c r="AB3" s="114" t="s">
        <v>86</v>
      </c>
      <c r="AC3" s="114"/>
      <c r="AD3" s="114"/>
      <c r="AE3" s="114"/>
      <c r="AF3" s="114"/>
      <c r="AG3" s="115" t="s">
        <v>87</v>
      </c>
      <c r="AH3" s="115"/>
      <c r="AI3" s="110" t="n">
        <v>0</v>
      </c>
      <c r="AJ3" s="113" t="s">
        <v>85</v>
      </c>
      <c r="AK3" s="114" t="s">
        <v>86</v>
      </c>
      <c r="AL3" s="114"/>
      <c r="AM3" s="114"/>
      <c r="AN3" s="114"/>
      <c r="AO3" s="114"/>
      <c r="AP3" s="115" t="s">
        <v>87</v>
      </c>
      <c r="AQ3" s="115"/>
      <c r="AR3" s="110" t="n">
        <v>0</v>
      </c>
    </row>
    <row r="4" customFormat="false" ht="21" hidden="false" customHeight="true" outlineLevel="0" collapsed="false">
      <c r="A4" s="111"/>
      <c r="B4" s="111"/>
      <c r="C4" s="111"/>
      <c r="D4" s="112"/>
      <c r="E4" s="106"/>
      <c r="F4" s="106"/>
      <c r="G4" s="107"/>
      <c r="H4" s="108" t="n">
        <v>0</v>
      </c>
      <c r="I4" s="113"/>
      <c r="J4" s="114"/>
      <c r="K4" s="114"/>
      <c r="L4" s="114"/>
      <c r="M4" s="114"/>
      <c r="N4" s="114"/>
      <c r="O4" s="116" t="n">
        <v>1</v>
      </c>
      <c r="P4" s="116"/>
      <c r="Q4" s="110"/>
      <c r="R4" s="113"/>
      <c r="S4" s="114"/>
      <c r="T4" s="114"/>
      <c r="U4" s="114"/>
      <c r="V4" s="114"/>
      <c r="W4" s="114"/>
      <c r="X4" s="116" t="n">
        <v>7</v>
      </c>
      <c r="Y4" s="116"/>
      <c r="Z4" s="110"/>
      <c r="AA4" s="113"/>
      <c r="AB4" s="114"/>
      <c r="AC4" s="114"/>
      <c r="AD4" s="114"/>
      <c r="AE4" s="114"/>
      <c r="AF4" s="114"/>
      <c r="AG4" s="116" t="n">
        <v>6</v>
      </c>
      <c r="AH4" s="116"/>
      <c r="AI4" s="110"/>
      <c r="AJ4" s="113"/>
      <c r="AK4" s="114"/>
      <c r="AL4" s="114"/>
      <c r="AM4" s="114"/>
      <c r="AN4" s="114"/>
      <c r="AO4" s="114"/>
      <c r="AP4" s="116" t="n">
        <v>3</v>
      </c>
      <c r="AQ4" s="116"/>
      <c r="AR4" s="110"/>
    </row>
    <row r="5" s="124" customFormat="true" ht="58.5" hidden="false" customHeight="true" outlineLevel="0" collapsed="false">
      <c r="A5" s="117" t="s">
        <v>88</v>
      </c>
      <c r="B5" s="117"/>
      <c r="C5" s="117"/>
      <c r="D5" s="118" t="s">
        <v>20</v>
      </c>
      <c r="E5" s="118"/>
      <c r="F5" s="118"/>
      <c r="G5" s="118"/>
      <c r="H5" s="108"/>
      <c r="I5" s="113"/>
      <c r="J5" s="119" t="s">
        <v>89</v>
      </c>
      <c r="K5" s="120" t="s">
        <v>90</v>
      </c>
      <c r="L5" s="121" t="s">
        <v>91</v>
      </c>
      <c r="M5" s="121" t="s">
        <v>92</v>
      </c>
      <c r="N5" s="120" t="s">
        <v>93</v>
      </c>
      <c r="O5" s="122" t="s">
        <v>94</v>
      </c>
      <c r="P5" s="123" t="s">
        <v>95</v>
      </c>
      <c r="Q5" s="110" t="n">
        <v>0</v>
      </c>
      <c r="R5" s="113"/>
      <c r="S5" s="119" t="s">
        <v>89</v>
      </c>
      <c r="T5" s="120" t="s">
        <v>90</v>
      </c>
      <c r="U5" s="121" t="s">
        <v>91</v>
      </c>
      <c r="V5" s="121" t="s">
        <v>92</v>
      </c>
      <c r="W5" s="120" t="s">
        <v>93</v>
      </c>
      <c r="X5" s="122" t="s">
        <v>94</v>
      </c>
      <c r="Y5" s="123" t="s">
        <v>95</v>
      </c>
      <c r="Z5" s="110" t="n">
        <v>0</v>
      </c>
      <c r="AA5" s="113"/>
      <c r="AB5" s="119" t="s">
        <v>89</v>
      </c>
      <c r="AC5" s="120" t="s">
        <v>90</v>
      </c>
      <c r="AD5" s="121" t="s">
        <v>91</v>
      </c>
      <c r="AE5" s="121" t="s">
        <v>92</v>
      </c>
      <c r="AF5" s="120" t="s">
        <v>93</v>
      </c>
      <c r="AG5" s="122" t="s">
        <v>94</v>
      </c>
      <c r="AH5" s="123" t="s">
        <v>95</v>
      </c>
      <c r="AI5" s="110" t="n">
        <v>0</v>
      </c>
      <c r="AJ5" s="113"/>
      <c r="AK5" s="119" t="s">
        <v>89</v>
      </c>
      <c r="AL5" s="120" t="s">
        <v>90</v>
      </c>
      <c r="AM5" s="121" t="s">
        <v>91</v>
      </c>
      <c r="AN5" s="121" t="s">
        <v>92</v>
      </c>
      <c r="AO5" s="120" t="s">
        <v>93</v>
      </c>
      <c r="AP5" s="122" t="s">
        <v>94</v>
      </c>
      <c r="AQ5" s="123" t="s">
        <v>95</v>
      </c>
      <c r="AR5" s="110" t="n">
        <v>0</v>
      </c>
    </row>
    <row r="6" s="124" customFormat="true" ht="36.75" hidden="true" customHeight="true" outlineLevel="0" collapsed="false">
      <c r="A6" s="117"/>
      <c r="B6" s="117"/>
      <c r="C6" s="117"/>
      <c r="D6" s="125"/>
      <c r="E6" s="125"/>
      <c r="F6" s="125"/>
      <c r="G6" s="126" t="s">
        <v>96</v>
      </c>
      <c r="H6" s="108"/>
      <c r="I6" s="127" t="s">
        <v>97</v>
      </c>
      <c r="J6" s="128" t="s">
        <v>98</v>
      </c>
      <c r="K6" s="128"/>
      <c r="L6" s="129" t="s">
        <v>99</v>
      </c>
      <c r="M6" s="129"/>
      <c r="N6" s="129"/>
      <c r="O6" s="129"/>
      <c r="P6" s="129"/>
      <c r="Q6" s="110" t="n">
        <v>0</v>
      </c>
      <c r="R6" s="127" t="s">
        <v>97</v>
      </c>
      <c r="S6" s="128" t="s">
        <v>98</v>
      </c>
      <c r="T6" s="128"/>
      <c r="U6" s="129" t="s">
        <v>99</v>
      </c>
      <c r="V6" s="129"/>
      <c r="W6" s="129"/>
      <c r="X6" s="129"/>
      <c r="Y6" s="129"/>
      <c r="Z6" s="110" t="n">
        <v>0</v>
      </c>
      <c r="AA6" s="127" t="s">
        <v>97</v>
      </c>
      <c r="AB6" s="128" t="s">
        <v>98</v>
      </c>
      <c r="AC6" s="128"/>
      <c r="AD6" s="129" t="s">
        <v>99</v>
      </c>
      <c r="AE6" s="129"/>
      <c r="AF6" s="129"/>
      <c r="AG6" s="129"/>
      <c r="AH6" s="129"/>
      <c r="AI6" s="110" t="n">
        <v>0</v>
      </c>
      <c r="AJ6" s="127" t="s">
        <v>97</v>
      </c>
      <c r="AK6" s="128" t="s">
        <v>98</v>
      </c>
      <c r="AL6" s="128"/>
      <c r="AM6" s="129" t="s">
        <v>99</v>
      </c>
      <c r="AN6" s="129"/>
      <c r="AO6" s="129"/>
      <c r="AP6" s="129"/>
      <c r="AQ6" s="129"/>
      <c r="AR6" s="110" t="n">
        <v>0</v>
      </c>
    </row>
    <row r="7" s="130" customFormat="true" ht="38.25" hidden="true" customHeight="true" outlineLevel="0" collapsed="false">
      <c r="A7" s="117"/>
      <c r="B7" s="117"/>
      <c r="C7" s="117"/>
      <c r="D7" s="125"/>
      <c r="E7" s="125"/>
      <c r="F7" s="125"/>
      <c r="G7" s="126"/>
      <c r="H7" s="108"/>
      <c r="I7" s="127"/>
      <c r="J7" s="128"/>
      <c r="K7" s="128"/>
      <c r="L7" s="129"/>
      <c r="M7" s="129"/>
      <c r="N7" s="129"/>
      <c r="O7" s="129"/>
      <c r="P7" s="129"/>
      <c r="Q7" s="110" t="n">
        <v>0</v>
      </c>
      <c r="R7" s="127"/>
      <c r="S7" s="128"/>
      <c r="T7" s="128"/>
      <c r="U7" s="129"/>
      <c r="V7" s="129"/>
      <c r="W7" s="129"/>
      <c r="X7" s="129"/>
      <c r="Y7" s="129"/>
      <c r="Z7" s="110" t="n">
        <v>0</v>
      </c>
      <c r="AA7" s="127"/>
      <c r="AB7" s="128"/>
      <c r="AC7" s="128"/>
      <c r="AD7" s="129"/>
      <c r="AE7" s="129"/>
      <c r="AF7" s="129"/>
      <c r="AG7" s="129"/>
      <c r="AH7" s="129"/>
      <c r="AI7" s="110" t="n">
        <v>0</v>
      </c>
      <c r="AJ7" s="127"/>
      <c r="AK7" s="128"/>
      <c r="AL7" s="128"/>
      <c r="AM7" s="129"/>
      <c r="AN7" s="129"/>
      <c r="AO7" s="129"/>
      <c r="AP7" s="129"/>
      <c r="AQ7" s="129"/>
      <c r="AR7" s="110" t="n">
        <v>0</v>
      </c>
    </row>
    <row r="8" s="124" customFormat="true" ht="39.75" hidden="true" customHeight="true" outlineLevel="0" collapsed="false">
      <c r="A8" s="131" t="s">
        <v>100</v>
      </c>
      <c r="B8" s="132" t="s">
        <v>101</v>
      </c>
      <c r="C8" s="132"/>
      <c r="D8" s="133" t="s">
        <v>102</v>
      </c>
      <c r="E8" s="134" t="s">
        <v>20</v>
      </c>
      <c r="F8" s="134"/>
      <c r="G8" s="134"/>
      <c r="H8" s="108" t="n">
        <v>0</v>
      </c>
      <c r="I8" s="135" t="s">
        <v>103</v>
      </c>
      <c r="J8" s="128"/>
      <c r="K8" s="128"/>
      <c r="L8" s="129" t="s">
        <v>104</v>
      </c>
      <c r="M8" s="129"/>
      <c r="N8" s="129"/>
      <c r="O8" s="129"/>
      <c r="P8" s="129"/>
      <c r="Q8" s="110" t="n">
        <v>0</v>
      </c>
      <c r="R8" s="135" t="s">
        <v>103</v>
      </c>
      <c r="S8" s="128"/>
      <c r="T8" s="128"/>
      <c r="U8" s="129" t="s">
        <v>104</v>
      </c>
      <c r="V8" s="129"/>
      <c r="W8" s="129"/>
      <c r="X8" s="129"/>
      <c r="Y8" s="129"/>
      <c r="Z8" s="110" t="n">
        <v>0</v>
      </c>
      <c r="AA8" s="135" t="s">
        <v>103</v>
      </c>
      <c r="AB8" s="128"/>
      <c r="AC8" s="128"/>
      <c r="AD8" s="129" t="s">
        <v>104</v>
      </c>
      <c r="AE8" s="129"/>
      <c r="AF8" s="129"/>
      <c r="AG8" s="129"/>
      <c r="AH8" s="129"/>
      <c r="AI8" s="110" t="n">
        <v>0</v>
      </c>
      <c r="AJ8" s="135" t="s">
        <v>103</v>
      </c>
      <c r="AK8" s="128"/>
      <c r="AL8" s="128"/>
      <c r="AM8" s="129" t="s">
        <v>104</v>
      </c>
      <c r="AN8" s="129"/>
      <c r="AO8" s="129"/>
      <c r="AP8" s="129"/>
      <c r="AQ8" s="129"/>
      <c r="AR8" s="110" t="n">
        <v>0</v>
      </c>
    </row>
    <row r="9" s="124" customFormat="true" ht="52.5" hidden="true" customHeight="true" outlineLevel="0" collapsed="false">
      <c r="A9" s="131"/>
      <c r="B9" s="132"/>
      <c r="C9" s="132"/>
      <c r="D9" s="133"/>
      <c r="E9" s="134"/>
      <c r="F9" s="134"/>
      <c r="G9" s="134"/>
      <c r="H9" s="108" t="n">
        <v>0</v>
      </c>
      <c r="I9" s="135"/>
      <c r="J9" s="128"/>
      <c r="K9" s="128"/>
      <c r="L9" s="129"/>
      <c r="M9" s="129"/>
      <c r="N9" s="129"/>
      <c r="O9" s="129"/>
      <c r="P9" s="129"/>
      <c r="Q9" s="110" t="n">
        <v>0</v>
      </c>
      <c r="R9" s="135"/>
      <c r="S9" s="128"/>
      <c r="T9" s="128"/>
      <c r="U9" s="129"/>
      <c r="V9" s="129"/>
      <c r="W9" s="129"/>
      <c r="X9" s="129"/>
      <c r="Y9" s="129"/>
      <c r="Z9" s="110" t="n">
        <v>0</v>
      </c>
      <c r="AA9" s="135"/>
      <c r="AB9" s="128"/>
      <c r="AC9" s="128"/>
      <c r="AD9" s="129"/>
      <c r="AE9" s="129"/>
      <c r="AF9" s="129"/>
      <c r="AG9" s="129"/>
      <c r="AH9" s="129"/>
      <c r="AI9" s="110" t="n">
        <v>0</v>
      </c>
      <c r="AJ9" s="135"/>
      <c r="AK9" s="128"/>
      <c r="AL9" s="128"/>
      <c r="AM9" s="129"/>
      <c r="AN9" s="129"/>
      <c r="AO9" s="129"/>
      <c r="AP9" s="129"/>
      <c r="AQ9" s="129"/>
      <c r="AR9" s="110" t="n">
        <v>0</v>
      </c>
    </row>
    <row r="10" s="124" customFormat="true" ht="44.25" hidden="true" customHeight="true" outlineLevel="0" collapsed="false">
      <c r="A10" s="131"/>
      <c r="B10" s="132"/>
      <c r="C10" s="132"/>
      <c r="D10" s="133"/>
      <c r="E10" s="136" t="s">
        <v>105</v>
      </c>
      <c r="F10" s="136"/>
      <c r="G10" s="126" t="s">
        <v>106</v>
      </c>
      <c r="H10" s="108" t="n">
        <v>0</v>
      </c>
      <c r="I10" s="137" t="s">
        <v>107</v>
      </c>
      <c r="J10" s="128" t="s">
        <v>108</v>
      </c>
      <c r="K10" s="128"/>
      <c r="L10" s="138" t="s">
        <v>109</v>
      </c>
      <c r="M10" s="138"/>
      <c r="N10" s="138"/>
      <c r="O10" s="138"/>
      <c r="P10" s="138"/>
      <c r="Q10" s="110" t="n">
        <v>0</v>
      </c>
      <c r="R10" s="137" t="s">
        <v>107</v>
      </c>
      <c r="S10" s="128" t="s">
        <v>108</v>
      </c>
      <c r="T10" s="128"/>
      <c r="U10" s="138" t="s">
        <v>109</v>
      </c>
      <c r="V10" s="138"/>
      <c r="W10" s="138"/>
      <c r="X10" s="138"/>
      <c r="Y10" s="138"/>
      <c r="Z10" s="110" t="n">
        <v>0</v>
      </c>
      <c r="AA10" s="137" t="s">
        <v>107</v>
      </c>
      <c r="AB10" s="128" t="s">
        <v>108</v>
      </c>
      <c r="AC10" s="128"/>
      <c r="AD10" s="138" t="s">
        <v>109</v>
      </c>
      <c r="AE10" s="138"/>
      <c r="AF10" s="138"/>
      <c r="AG10" s="138"/>
      <c r="AH10" s="138"/>
      <c r="AI10" s="110" t="n">
        <v>0</v>
      </c>
      <c r="AJ10" s="137" t="s">
        <v>107</v>
      </c>
      <c r="AK10" s="128" t="s">
        <v>108</v>
      </c>
      <c r="AL10" s="128"/>
      <c r="AM10" s="138" t="s">
        <v>109</v>
      </c>
      <c r="AN10" s="138"/>
      <c r="AO10" s="138"/>
      <c r="AP10" s="138"/>
      <c r="AQ10" s="138"/>
      <c r="AR10" s="110" t="n">
        <v>0</v>
      </c>
    </row>
    <row r="11" s="124" customFormat="true" ht="47.25" hidden="true" customHeight="true" outlineLevel="0" collapsed="false">
      <c r="A11" s="131"/>
      <c r="B11" s="132"/>
      <c r="C11" s="132"/>
      <c r="D11" s="139" t="s">
        <v>110</v>
      </c>
      <c r="E11" s="140" t="s">
        <v>111</v>
      </c>
      <c r="F11" s="141" t="s">
        <v>112</v>
      </c>
      <c r="G11" s="142" t="s">
        <v>113</v>
      </c>
      <c r="H11" s="108" t="n">
        <v>0</v>
      </c>
      <c r="I11" s="137"/>
      <c r="J11" s="128"/>
      <c r="K11" s="128"/>
      <c r="L11" s="138"/>
      <c r="M11" s="138"/>
      <c r="N11" s="138"/>
      <c r="O11" s="138"/>
      <c r="P11" s="138"/>
      <c r="Q11" s="143" t="n">
        <v>0</v>
      </c>
      <c r="R11" s="137"/>
      <c r="S11" s="128"/>
      <c r="T11" s="128"/>
      <c r="U11" s="138"/>
      <c r="V11" s="138"/>
      <c r="W11" s="138"/>
      <c r="X11" s="138"/>
      <c r="Y11" s="138"/>
      <c r="Z11" s="143" t="n">
        <v>0</v>
      </c>
      <c r="AA11" s="137"/>
      <c r="AB11" s="128"/>
      <c r="AC11" s="128"/>
      <c r="AD11" s="138"/>
      <c r="AE11" s="138"/>
      <c r="AF11" s="138"/>
      <c r="AG11" s="138"/>
      <c r="AH11" s="138"/>
      <c r="AI11" s="143" t="n">
        <v>0</v>
      </c>
      <c r="AJ11" s="137"/>
      <c r="AK11" s="128"/>
      <c r="AL11" s="128"/>
      <c r="AM11" s="138"/>
      <c r="AN11" s="138"/>
      <c r="AO11" s="138"/>
      <c r="AP11" s="138"/>
      <c r="AQ11" s="138"/>
      <c r="AR11" s="143" t="n">
        <v>0</v>
      </c>
    </row>
    <row r="12" s="124" customFormat="true" ht="39.95" hidden="false" customHeight="true" outlineLevel="0" collapsed="false">
      <c r="A12" s="144" t="n">
        <v>12</v>
      </c>
      <c r="B12" s="145" t="s">
        <v>114</v>
      </c>
      <c r="C12" s="145"/>
      <c r="D12" s="146" t="s">
        <v>115</v>
      </c>
      <c r="E12" s="146"/>
      <c r="F12" s="147"/>
      <c r="G12" s="148"/>
      <c r="H12" s="149"/>
      <c r="I12" s="150" t="s">
        <v>116</v>
      </c>
      <c r="J12" s="151"/>
      <c r="K12" s="152"/>
      <c r="L12" s="153"/>
      <c r="M12" s="154"/>
      <c r="N12" s="120"/>
      <c r="O12" s="155"/>
      <c r="P12" s="156"/>
      <c r="Q12" s="157" t="n">
        <v>0</v>
      </c>
      <c r="R12" s="150" t="s">
        <v>116</v>
      </c>
      <c r="S12" s="151"/>
      <c r="T12" s="152"/>
      <c r="U12" s="153"/>
      <c r="V12" s="154"/>
      <c r="W12" s="120"/>
      <c r="X12" s="155"/>
      <c r="Y12" s="156"/>
      <c r="Z12" s="157" t="n">
        <v>0</v>
      </c>
      <c r="AA12" s="150" t="s">
        <v>116</v>
      </c>
      <c r="AB12" s="151"/>
      <c r="AC12" s="152"/>
      <c r="AD12" s="153"/>
      <c r="AE12" s="154"/>
      <c r="AF12" s="120"/>
      <c r="AG12" s="155"/>
      <c r="AH12" s="156"/>
      <c r="AI12" s="157" t="n">
        <v>0</v>
      </c>
      <c r="AJ12" s="150" t="s">
        <v>116</v>
      </c>
      <c r="AK12" s="151"/>
      <c r="AL12" s="152"/>
      <c r="AM12" s="153"/>
      <c r="AN12" s="154"/>
      <c r="AO12" s="120"/>
      <c r="AP12" s="155"/>
      <c r="AQ12" s="156"/>
      <c r="AR12" s="157" t="n">
        <v>0</v>
      </c>
    </row>
    <row r="13" s="124" customFormat="true" ht="39.95" hidden="false" customHeight="true" outlineLevel="0" collapsed="false">
      <c r="A13" s="158" t="n">
        <v>12</v>
      </c>
      <c r="B13" s="159" t="s">
        <v>117</v>
      </c>
      <c r="C13" s="159"/>
      <c r="D13" s="160" t="n">
        <v>9</v>
      </c>
      <c r="E13" s="161" t="s">
        <v>118</v>
      </c>
      <c r="F13" s="162"/>
      <c r="G13" s="162"/>
      <c r="H13" s="108" t="n">
        <v>0</v>
      </c>
      <c r="I13" s="163"/>
      <c r="J13" s="164"/>
      <c r="K13" s="164"/>
      <c r="L13" s="164"/>
      <c r="M13" s="164"/>
      <c r="N13" s="164"/>
      <c r="O13" s="165"/>
      <c r="P13" s="166"/>
      <c r="Q13" s="110" t="n">
        <v>0</v>
      </c>
      <c r="R13" s="163"/>
      <c r="S13" s="164"/>
      <c r="T13" s="164"/>
      <c r="U13" s="164"/>
      <c r="V13" s="164"/>
      <c r="W13" s="164"/>
      <c r="X13" s="165"/>
      <c r="Y13" s="166"/>
      <c r="Z13" s="110" t="n">
        <v>0</v>
      </c>
      <c r="AA13" s="163"/>
      <c r="AB13" s="164"/>
      <c r="AC13" s="164"/>
      <c r="AD13" s="164"/>
      <c r="AE13" s="164"/>
      <c r="AF13" s="164"/>
      <c r="AG13" s="165"/>
      <c r="AH13" s="166"/>
      <c r="AI13" s="110" t="n">
        <v>0</v>
      </c>
      <c r="AJ13" s="163"/>
      <c r="AK13" s="164"/>
      <c r="AL13" s="164"/>
      <c r="AM13" s="164"/>
      <c r="AN13" s="164"/>
      <c r="AO13" s="164"/>
      <c r="AP13" s="165"/>
      <c r="AQ13" s="166"/>
      <c r="AR13" s="110" t="n">
        <v>0</v>
      </c>
    </row>
    <row r="14" s="124" customFormat="true" ht="50.1" hidden="false" customHeight="true" outlineLevel="0" collapsed="false">
      <c r="A14" s="167" t="n">
        <v>13</v>
      </c>
      <c r="B14" s="168" t="n">
        <v>1</v>
      </c>
      <c r="C14" s="169" t="n">
        <v>1</v>
      </c>
      <c r="D14" s="170" t="s">
        <v>110</v>
      </c>
      <c r="E14" s="171" t="s">
        <v>119</v>
      </c>
      <c r="F14" s="172"/>
      <c r="G14" s="173"/>
      <c r="H14" s="108" t="n">
        <v>0</v>
      </c>
      <c r="I14" s="174"/>
      <c r="J14" s="175"/>
      <c r="K14" s="176"/>
      <c r="L14" s="177" t="n">
        <v>0</v>
      </c>
      <c r="M14" s="178"/>
      <c r="N14" s="179"/>
      <c r="O14" s="180"/>
      <c r="P14" s="176"/>
      <c r="Q14" s="110" t="n">
        <v>0</v>
      </c>
      <c r="R14" s="174" t="n">
        <v>1</v>
      </c>
      <c r="S14" s="175"/>
      <c r="T14" s="176"/>
      <c r="U14" s="177" t="n">
        <v>0</v>
      </c>
      <c r="V14" s="178"/>
      <c r="W14" s="179" t="n">
        <v>4.484</v>
      </c>
      <c r="X14" s="180" t="n">
        <v>6.855</v>
      </c>
      <c r="Y14" s="176" t="s">
        <v>120</v>
      </c>
      <c r="Z14" s="110" t="n">
        <v>0</v>
      </c>
      <c r="AA14" s="174"/>
      <c r="AB14" s="175"/>
      <c r="AC14" s="176"/>
      <c r="AD14" s="177"/>
      <c r="AE14" s="178"/>
      <c r="AF14" s="179"/>
      <c r="AG14" s="180"/>
      <c r="AH14" s="176"/>
      <c r="AI14" s="110" t="n">
        <v>0</v>
      </c>
      <c r="AJ14" s="174"/>
      <c r="AK14" s="175"/>
      <c r="AL14" s="176"/>
      <c r="AM14" s="177"/>
      <c r="AN14" s="178"/>
      <c r="AO14" s="179"/>
      <c r="AP14" s="181"/>
      <c r="AQ14" s="176"/>
      <c r="AR14" s="110" t="n">
        <v>0</v>
      </c>
    </row>
    <row r="15" s="124" customFormat="true" ht="50.1" hidden="false" customHeight="true" outlineLevel="0" collapsed="false">
      <c r="A15" s="167" t="n">
        <v>15</v>
      </c>
      <c r="B15" s="182" t="n">
        <v>1</v>
      </c>
      <c r="C15" s="183" t="n">
        <v>2</v>
      </c>
      <c r="D15" s="170" t="s">
        <v>110</v>
      </c>
      <c r="E15" s="171" t="s">
        <v>121</v>
      </c>
      <c r="F15" s="172"/>
      <c r="G15" s="173"/>
      <c r="H15" s="108" t="n">
        <v>0</v>
      </c>
      <c r="I15" s="174"/>
      <c r="J15" s="175"/>
      <c r="K15" s="176"/>
      <c r="L15" s="177" t="n">
        <v>0</v>
      </c>
      <c r="M15" s="178"/>
      <c r="N15" s="179"/>
      <c r="O15" s="180"/>
      <c r="P15" s="176"/>
      <c r="Q15" s="110" t="n">
        <v>0</v>
      </c>
      <c r="R15" s="174" t="n">
        <v>1</v>
      </c>
      <c r="S15" s="175"/>
      <c r="T15" s="176"/>
      <c r="U15" s="177" t="n">
        <v>0</v>
      </c>
      <c r="V15" s="178"/>
      <c r="W15" s="179" t="n">
        <v>6.484</v>
      </c>
      <c r="X15" s="180" t="n">
        <v>9.263</v>
      </c>
      <c r="Y15" s="176" t="s">
        <v>120</v>
      </c>
      <c r="Z15" s="110" t="n">
        <v>0</v>
      </c>
      <c r="AA15" s="174"/>
      <c r="AB15" s="175"/>
      <c r="AC15" s="176"/>
      <c r="AD15" s="177"/>
      <c r="AE15" s="178"/>
      <c r="AF15" s="179"/>
      <c r="AG15" s="180"/>
      <c r="AH15" s="176"/>
      <c r="AI15" s="110" t="n">
        <v>0</v>
      </c>
      <c r="AJ15" s="174"/>
      <c r="AK15" s="175"/>
      <c r="AL15" s="176"/>
      <c r="AM15" s="177"/>
      <c r="AN15" s="178"/>
      <c r="AO15" s="179"/>
      <c r="AP15" s="181"/>
      <c r="AQ15" s="176"/>
      <c r="AR15" s="110" t="n">
        <v>0</v>
      </c>
    </row>
    <row r="16" s="124" customFormat="true" ht="50.1" hidden="false" customHeight="true" outlineLevel="0" collapsed="false">
      <c r="A16" s="167" t="n">
        <v>17</v>
      </c>
      <c r="B16" s="182" t="n">
        <v>1</v>
      </c>
      <c r="C16" s="183" t="n">
        <v>3</v>
      </c>
      <c r="D16" s="170" t="s">
        <v>110</v>
      </c>
      <c r="E16" s="171" t="s">
        <v>122</v>
      </c>
      <c r="F16" s="172"/>
      <c r="G16" s="173"/>
      <c r="H16" s="108" t="n">
        <v>0</v>
      </c>
      <c r="I16" s="174"/>
      <c r="J16" s="175"/>
      <c r="K16" s="176"/>
      <c r="L16" s="177" t="n">
        <v>0</v>
      </c>
      <c r="M16" s="178"/>
      <c r="N16" s="179"/>
      <c r="O16" s="180"/>
      <c r="P16" s="176"/>
      <c r="Q16" s="110" t="n">
        <v>0</v>
      </c>
      <c r="R16" s="174"/>
      <c r="S16" s="175"/>
      <c r="T16" s="176"/>
      <c r="U16" s="177"/>
      <c r="V16" s="178"/>
      <c r="W16" s="179"/>
      <c r="X16" s="180"/>
      <c r="Y16" s="176"/>
      <c r="Z16" s="110" t="n">
        <v>0</v>
      </c>
      <c r="AA16" s="174"/>
      <c r="AB16" s="175"/>
      <c r="AC16" s="176"/>
      <c r="AD16" s="177"/>
      <c r="AE16" s="178"/>
      <c r="AF16" s="179"/>
      <c r="AG16" s="180"/>
      <c r="AH16" s="176"/>
      <c r="AI16" s="110" t="n">
        <v>0</v>
      </c>
      <c r="AJ16" s="174" t="n">
        <v>1</v>
      </c>
      <c r="AK16" s="175"/>
      <c r="AL16" s="176"/>
      <c r="AM16" s="177" t="n">
        <v>0</v>
      </c>
      <c r="AN16" s="178" t="n">
        <v>900</v>
      </c>
      <c r="AO16" s="179" t="n">
        <v>14.924</v>
      </c>
      <c r="AP16" s="181" t="n">
        <v>16.5822</v>
      </c>
      <c r="AQ16" s="176" t="s">
        <v>120</v>
      </c>
      <c r="AR16" s="110" t="n">
        <v>0</v>
      </c>
    </row>
    <row r="17" s="124" customFormat="true" ht="50.1" hidden="false" customHeight="true" outlineLevel="0" collapsed="false">
      <c r="A17" s="167" t="n">
        <v>19</v>
      </c>
      <c r="B17" s="182" t="n">
        <v>1</v>
      </c>
      <c r="C17" s="183" t="n">
        <v>4</v>
      </c>
      <c r="D17" s="170" t="s">
        <v>110</v>
      </c>
      <c r="E17" s="171" t="s">
        <v>123</v>
      </c>
      <c r="F17" s="172"/>
      <c r="G17" s="173"/>
      <c r="H17" s="108" t="n">
        <v>0</v>
      </c>
      <c r="I17" s="174"/>
      <c r="J17" s="175"/>
      <c r="K17" s="176"/>
      <c r="L17" s="177" t="n">
        <v>0</v>
      </c>
      <c r="M17" s="178"/>
      <c r="N17" s="179"/>
      <c r="O17" s="180"/>
      <c r="P17" s="176"/>
      <c r="Q17" s="110" t="n">
        <v>0</v>
      </c>
      <c r="R17" s="174"/>
      <c r="S17" s="175"/>
      <c r="T17" s="176"/>
      <c r="U17" s="177"/>
      <c r="V17" s="178"/>
      <c r="W17" s="179"/>
      <c r="X17" s="180"/>
      <c r="Y17" s="176"/>
      <c r="Z17" s="110" t="n">
        <v>0</v>
      </c>
      <c r="AA17" s="174" t="n">
        <v>1</v>
      </c>
      <c r="AB17" s="175" t="s">
        <v>124</v>
      </c>
      <c r="AC17" s="176" t="n">
        <v>0.02</v>
      </c>
      <c r="AD17" s="177" t="n">
        <v>0.2066</v>
      </c>
      <c r="AE17" s="178" t="n">
        <v>1000</v>
      </c>
      <c r="AF17" s="179" t="n">
        <v>10.33</v>
      </c>
      <c r="AG17" s="180" t="n">
        <v>10.33</v>
      </c>
      <c r="AH17" s="176" t="s">
        <v>125</v>
      </c>
      <c r="AI17" s="110" t="n">
        <v>0</v>
      </c>
      <c r="AJ17" s="174"/>
      <c r="AK17" s="175"/>
      <c r="AL17" s="176"/>
      <c r="AM17" s="177"/>
      <c r="AN17" s="178"/>
      <c r="AO17" s="179"/>
      <c r="AP17" s="181"/>
      <c r="AQ17" s="176"/>
      <c r="AR17" s="110" t="n">
        <v>0</v>
      </c>
    </row>
    <row r="18" s="124" customFormat="true" ht="50.1" hidden="false" customHeight="true" outlineLevel="0" collapsed="false">
      <c r="A18" s="167" t="n">
        <v>21</v>
      </c>
      <c r="B18" s="182" t="n">
        <v>1</v>
      </c>
      <c r="C18" s="183" t="n">
        <v>5</v>
      </c>
      <c r="D18" s="170" t="s">
        <v>110</v>
      </c>
      <c r="E18" s="171" t="s">
        <v>126</v>
      </c>
      <c r="F18" s="172"/>
      <c r="G18" s="173"/>
      <c r="H18" s="108" t="n">
        <v>0</v>
      </c>
      <c r="I18" s="174"/>
      <c r="J18" s="175"/>
      <c r="K18" s="176"/>
      <c r="L18" s="177" t="n">
        <v>0</v>
      </c>
      <c r="M18" s="178"/>
      <c r="N18" s="179"/>
      <c r="O18" s="180"/>
      <c r="P18" s="176"/>
      <c r="Q18" s="110" t="n">
        <v>0</v>
      </c>
      <c r="R18" s="174"/>
      <c r="S18" s="175"/>
      <c r="T18" s="176"/>
      <c r="U18" s="177"/>
      <c r="V18" s="178"/>
      <c r="W18" s="179"/>
      <c r="X18" s="180"/>
      <c r="Y18" s="176"/>
      <c r="Z18" s="110" t="n">
        <v>0</v>
      </c>
      <c r="AA18" s="174"/>
      <c r="AB18" s="175"/>
      <c r="AC18" s="176"/>
      <c r="AD18" s="177"/>
      <c r="AE18" s="178"/>
      <c r="AF18" s="179"/>
      <c r="AG18" s="180"/>
      <c r="AH18" s="176"/>
      <c r="AI18" s="110" t="n">
        <v>0</v>
      </c>
      <c r="AJ18" s="174" t="n">
        <v>1</v>
      </c>
      <c r="AK18" s="175"/>
      <c r="AL18" s="176"/>
      <c r="AM18" s="177" t="n">
        <v>0</v>
      </c>
      <c r="AN18" s="178" t="n">
        <v>5000</v>
      </c>
      <c r="AO18" s="179" t="n">
        <v>24.901</v>
      </c>
      <c r="AP18" s="181" t="n">
        <v>4.9802</v>
      </c>
      <c r="AQ18" s="176" t="s">
        <v>127</v>
      </c>
      <c r="AR18" s="110" t="n">
        <v>0</v>
      </c>
    </row>
    <row r="19" s="124" customFormat="true" ht="50.1" hidden="false" customHeight="true" outlineLevel="0" collapsed="false">
      <c r="A19" s="167" t="n">
        <v>23</v>
      </c>
      <c r="B19" s="182" t="n">
        <v>1</v>
      </c>
      <c r="C19" s="183" t="n">
        <v>6</v>
      </c>
      <c r="D19" s="170" t="s">
        <v>110</v>
      </c>
      <c r="E19" s="171" t="s">
        <v>128</v>
      </c>
      <c r="F19" s="172"/>
      <c r="G19" s="173"/>
      <c r="H19" s="108" t="n">
        <v>0</v>
      </c>
      <c r="I19" s="174"/>
      <c r="J19" s="175"/>
      <c r="K19" s="176"/>
      <c r="L19" s="177" t="n">
        <v>0</v>
      </c>
      <c r="M19" s="178"/>
      <c r="N19" s="179"/>
      <c r="O19" s="180"/>
      <c r="P19" s="176"/>
      <c r="Q19" s="110" t="n">
        <v>0</v>
      </c>
      <c r="R19" s="174" t="n">
        <v>1</v>
      </c>
      <c r="S19" s="175"/>
      <c r="T19" s="176"/>
      <c r="U19" s="177" t="n">
        <v>0</v>
      </c>
      <c r="V19" s="178"/>
      <c r="W19" s="179" t="n">
        <v>10.484</v>
      </c>
      <c r="X19" s="180" t="n">
        <v>14.561</v>
      </c>
      <c r="Y19" s="176" t="s">
        <v>120</v>
      </c>
      <c r="Z19" s="110" t="n">
        <v>0</v>
      </c>
      <c r="AA19" s="174"/>
      <c r="AB19" s="175"/>
      <c r="AC19" s="176"/>
      <c r="AD19" s="177"/>
      <c r="AE19" s="178"/>
      <c r="AF19" s="179"/>
      <c r="AG19" s="180"/>
      <c r="AH19" s="176"/>
      <c r="AI19" s="110" t="n">
        <v>0</v>
      </c>
      <c r="AJ19" s="174"/>
      <c r="AK19" s="175"/>
      <c r="AL19" s="176"/>
      <c r="AM19" s="177"/>
      <c r="AN19" s="178"/>
      <c r="AO19" s="179"/>
      <c r="AP19" s="181"/>
      <c r="AQ19" s="176"/>
      <c r="AR19" s="110" t="n">
        <v>0</v>
      </c>
    </row>
    <row r="20" s="124" customFormat="true" ht="50.1" hidden="false" customHeight="true" outlineLevel="0" collapsed="false">
      <c r="A20" s="167" t="n">
        <v>25</v>
      </c>
      <c r="B20" s="182" t="n">
        <v>1</v>
      </c>
      <c r="C20" s="183" t="n">
        <v>7</v>
      </c>
      <c r="D20" s="170" t="s">
        <v>110</v>
      </c>
      <c r="E20" s="171" t="s">
        <v>129</v>
      </c>
      <c r="F20" s="172"/>
      <c r="G20" s="173"/>
      <c r="H20" s="108" t="n">
        <v>0</v>
      </c>
      <c r="I20" s="174" t="n">
        <v>1</v>
      </c>
      <c r="J20" s="175" t="s">
        <v>124</v>
      </c>
      <c r="K20" s="176"/>
      <c r="L20" s="177" t="n">
        <v>3.3</v>
      </c>
      <c r="M20" s="178" t="n">
        <v>1000</v>
      </c>
      <c r="N20" s="179" t="n">
        <v>3.3</v>
      </c>
      <c r="O20" s="180" t="n">
        <v>3.3</v>
      </c>
      <c r="P20" s="176" t="s">
        <v>130</v>
      </c>
      <c r="Q20" s="110" t="n">
        <v>0</v>
      </c>
      <c r="R20" s="174"/>
      <c r="S20" s="175"/>
      <c r="T20" s="176"/>
      <c r="U20" s="177"/>
      <c r="V20" s="178"/>
      <c r="W20" s="179"/>
      <c r="X20" s="180"/>
      <c r="Y20" s="176"/>
      <c r="Z20" s="110" t="n">
        <v>0</v>
      </c>
      <c r="AA20" s="174"/>
      <c r="AB20" s="175"/>
      <c r="AC20" s="176"/>
      <c r="AD20" s="177"/>
      <c r="AE20" s="178"/>
      <c r="AF20" s="179"/>
      <c r="AG20" s="180"/>
      <c r="AH20" s="176"/>
      <c r="AI20" s="110" t="n">
        <v>0</v>
      </c>
      <c r="AJ20" s="174"/>
      <c r="AK20" s="175"/>
      <c r="AL20" s="176"/>
      <c r="AM20" s="177"/>
      <c r="AN20" s="178"/>
      <c r="AO20" s="179"/>
      <c r="AP20" s="181"/>
      <c r="AQ20" s="176"/>
      <c r="AR20" s="110" t="n">
        <v>0</v>
      </c>
    </row>
    <row r="21" s="124" customFormat="true" ht="50.1" hidden="false" customHeight="true" outlineLevel="0" collapsed="false">
      <c r="A21" s="167" t="n">
        <v>27</v>
      </c>
      <c r="B21" s="182" t="n">
        <v>1</v>
      </c>
      <c r="C21" s="183" t="n">
        <v>8</v>
      </c>
      <c r="D21" s="170" t="s">
        <v>110</v>
      </c>
      <c r="E21" s="171" t="s">
        <v>131</v>
      </c>
      <c r="F21" s="172"/>
      <c r="G21" s="173"/>
      <c r="H21" s="108" t="n">
        <v>0</v>
      </c>
      <c r="I21" s="174"/>
      <c r="J21" s="175"/>
      <c r="K21" s="176"/>
      <c r="L21" s="177" t="n">
        <v>0</v>
      </c>
      <c r="M21" s="178"/>
      <c r="N21" s="179"/>
      <c r="O21" s="180"/>
      <c r="P21" s="176"/>
      <c r="Q21" s="110" t="n">
        <v>0</v>
      </c>
      <c r="R21" s="174"/>
      <c r="S21" s="175"/>
      <c r="T21" s="176"/>
      <c r="U21" s="177"/>
      <c r="V21" s="178"/>
      <c r="W21" s="179"/>
      <c r="X21" s="180"/>
      <c r="Y21" s="176"/>
      <c r="Z21" s="110" t="n">
        <v>0</v>
      </c>
      <c r="AA21" s="174"/>
      <c r="AB21" s="175"/>
      <c r="AC21" s="176"/>
      <c r="AD21" s="177"/>
      <c r="AE21" s="178"/>
      <c r="AF21" s="179"/>
      <c r="AG21" s="180"/>
      <c r="AH21" s="176"/>
      <c r="AI21" s="110" t="n">
        <v>0</v>
      </c>
      <c r="AJ21" s="174" t="n">
        <v>1</v>
      </c>
      <c r="AK21" s="175"/>
      <c r="AL21" s="176"/>
      <c r="AM21" s="177" t="n">
        <v>0</v>
      </c>
      <c r="AN21" s="178" t="n">
        <v>1050</v>
      </c>
      <c r="AO21" s="179" t="n">
        <v>11.026</v>
      </c>
      <c r="AP21" s="181" t="n">
        <v>10.501</v>
      </c>
      <c r="AQ21" s="176" t="s">
        <v>120</v>
      </c>
      <c r="AR21" s="110" t="n">
        <v>0</v>
      </c>
    </row>
    <row r="22" s="124" customFormat="true" ht="39.95" hidden="false" customHeight="true" outlineLevel="0" collapsed="false">
      <c r="A22" s="167" t="n">
        <v>29</v>
      </c>
      <c r="B22" s="182" t="n">
        <v>1</v>
      </c>
      <c r="C22" s="183" t="n">
        <v>9</v>
      </c>
      <c r="D22" s="170" t="s">
        <v>110</v>
      </c>
      <c r="E22" s="171" t="s">
        <v>132</v>
      </c>
      <c r="F22" s="172"/>
      <c r="G22" s="173"/>
      <c r="H22" s="108" t="n">
        <v>0</v>
      </c>
      <c r="I22" s="174"/>
      <c r="J22" s="175"/>
      <c r="K22" s="176"/>
      <c r="L22" s="177" t="n">
        <v>0</v>
      </c>
      <c r="M22" s="178"/>
      <c r="N22" s="179"/>
      <c r="O22" s="180"/>
      <c r="P22" s="176"/>
      <c r="Q22" s="110" t="n">
        <v>0</v>
      </c>
      <c r="R22" s="174" t="n">
        <v>1</v>
      </c>
      <c r="S22" s="175"/>
      <c r="T22" s="176"/>
      <c r="U22" s="177" t="n">
        <v>0</v>
      </c>
      <c r="V22" s="178"/>
      <c r="W22" s="179" t="n">
        <v>13.484</v>
      </c>
      <c r="X22" s="180" t="n">
        <v>16.855</v>
      </c>
      <c r="Y22" s="176" t="s">
        <v>120</v>
      </c>
      <c r="Z22" s="110" t="n">
        <v>0</v>
      </c>
      <c r="AA22" s="174"/>
      <c r="AB22" s="175"/>
      <c r="AC22" s="176"/>
      <c r="AD22" s="177"/>
      <c r="AE22" s="178"/>
      <c r="AF22" s="179"/>
      <c r="AG22" s="180"/>
      <c r="AH22" s="176"/>
      <c r="AI22" s="110" t="n">
        <v>0</v>
      </c>
      <c r="AJ22" s="174"/>
      <c r="AK22" s="175"/>
      <c r="AL22" s="176"/>
      <c r="AM22" s="177"/>
      <c r="AN22" s="178"/>
      <c r="AO22" s="179"/>
      <c r="AP22" s="181"/>
      <c r="AQ22" s="176"/>
      <c r="AR22" s="110" t="n">
        <v>0</v>
      </c>
    </row>
    <row r="23" s="124" customFormat="true" ht="50.1" hidden="false" customHeight="true" outlineLevel="0" collapsed="false">
      <c r="A23" s="184" t="n">
        <v>31</v>
      </c>
      <c r="B23" s="185" t="n">
        <v>0</v>
      </c>
      <c r="C23" s="183" t="n">
        <v>0</v>
      </c>
      <c r="D23" s="186"/>
      <c r="E23" s="187"/>
      <c r="F23" s="188"/>
      <c r="G23" s="189"/>
      <c r="H23" s="108" t="n">
        <v>0</v>
      </c>
      <c r="I23" s="174"/>
      <c r="J23" s="175"/>
      <c r="K23" s="176"/>
      <c r="L23" s="177" t="n">
        <v>0</v>
      </c>
      <c r="M23" s="178"/>
      <c r="N23" s="179"/>
      <c r="O23" s="180"/>
      <c r="P23" s="176"/>
      <c r="Q23" s="110" t="n">
        <v>0</v>
      </c>
      <c r="R23" s="174"/>
      <c r="S23" s="175"/>
      <c r="T23" s="176"/>
      <c r="U23" s="177" t="n">
        <v>0</v>
      </c>
      <c r="V23" s="178"/>
      <c r="W23" s="179"/>
      <c r="X23" s="180"/>
      <c r="Y23" s="176"/>
      <c r="Z23" s="110" t="n">
        <v>0</v>
      </c>
      <c r="AA23" s="174"/>
      <c r="AB23" s="175"/>
      <c r="AC23" s="176"/>
      <c r="AD23" s="177" t="n">
        <v>0</v>
      </c>
      <c r="AE23" s="178"/>
      <c r="AF23" s="179"/>
      <c r="AG23" s="180"/>
      <c r="AH23" s="176"/>
      <c r="AI23" s="110" t="n">
        <v>0</v>
      </c>
      <c r="AJ23" s="174"/>
      <c r="AK23" s="175"/>
      <c r="AL23" s="176"/>
      <c r="AM23" s="177" t="n">
        <v>0</v>
      </c>
      <c r="AN23" s="178"/>
      <c r="AO23" s="179"/>
      <c r="AP23" s="181"/>
      <c r="AQ23" s="176"/>
      <c r="AR23" s="110" t="n">
        <v>0</v>
      </c>
    </row>
    <row r="24" s="124" customFormat="true" ht="50.1" hidden="false" customHeight="true" outlineLevel="0" collapsed="false">
      <c r="A24" s="167" t="n">
        <v>33</v>
      </c>
      <c r="B24" s="190" t="s">
        <v>117</v>
      </c>
      <c r="C24" s="190"/>
      <c r="D24" s="160" t="n">
        <v>13</v>
      </c>
      <c r="E24" s="161" t="s">
        <v>133</v>
      </c>
      <c r="F24" s="191"/>
      <c r="G24" s="192"/>
      <c r="H24" s="108" t="n">
        <v>0</v>
      </c>
      <c r="I24" s="174"/>
      <c r="J24" s="175"/>
      <c r="K24" s="176"/>
      <c r="L24" s="177"/>
      <c r="M24" s="178"/>
      <c r="N24" s="179"/>
      <c r="O24" s="180"/>
      <c r="P24" s="176"/>
      <c r="Q24" s="110" t="n">
        <v>0</v>
      </c>
      <c r="R24" s="174"/>
      <c r="S24" s="175"/>
      <c r="T24" s="176"/>
      <c r="U24" s="177"/>
      <c r="V24" s="178"/>
      <c r="W24" s="179"/>
      <c r="X24" s="180"/>
      <c r="Y24" s="176"/>
      <c r="Z24" s="110" t="n">
        <v>0</v>
      </c>
      <c r="AA24" s="174"/>
      <c r="AB24" s="175"/>
      <c r="AC24" s="176"/>
      <c r="AD24" s="177"/>
      <c r="AE24" s="178"/>
      <c r="AF24" s="179"/>
      <c r="AG24" s="180"/>
      <c r="AH24" s="176"/>
      <c r="AI24" s="110" t="n">
        <v>0</v>
      </c>
      <c r="AJ24" s="174"/>
      <c r="AK24" s="175"/>
      <c r="AL24" s="176"/>
      <c r="AM24" s="177"/>
      <c r="AN24" s="178"/>
      <c r="AO24" s="179"/>
      <c r="AP24" s="181"/>
      <c r="AQ24" s="176"/>
      <c r="AR24" s="110" t="n">
        <v>0</v>
      </c>
    </row>
    <row r="25" s="124" customFormat="true" ht="50.1" hidden="false" customHeight="true" outlineLevel="0" collapsed="false">
      <c r="A25" s="167" t="n">
        <v>34</v>
      </c>
      <c r="B25" s="182" t="n">
        <v>1</v>
      </c>
      <c r="C25" s="183" t="n">
        <v>10</v>
      </c>
      <c r="D25" s="193"/>
      <c r="E25" s="194" t="s">
        <v>134</v>
      </c>
      <c r="F25" s="191"/>
      <c r="G25" s="192"/>
      <c r="H25" s="108" t="n">
        <v>0</v>
      </c>
      <c r="I25" s="174"/>
      <c r="J25" s="175"/>
      <c r="K25" s="176"/>
      <c r="L25" s="177"/>
      <c r="M25" s="178"/>
      <c r="N25" s="179"/>
      <c r="O25" s="180"/>
      <c r="P25" s="176"/>
      <c r="Q25" s="110" t="n">
        <v>0</v>
      </c>
      <c r="R25" s="174"/>
      <c r="S25" s="175"/>
      <c r="T25" s="176"/>
      <c r="U25" s="177"/>
      <c r="V25" s="178"/>
      <c r="W25" s="179"/>
      <c r="X25" s="180" t="n">
        <v>7.035</v>
      </c>
      <c r="Y25" s="176" t="s">
        <v>127</v>
      </c>
      <c r="Z25" s="110" t="n">
        <v>0</v>
      </c>
      <c r="AA25" s="174"/>
      <c r="AB25" s="175"/>
      <c r="AC25" s="176"/>
      <c r="AD25" s="177"/>
      <c r="AE25" s="178"/>
      <c r="AF25" s="179"/>
      <c r="AG25" s="180"/>
      <c r="AH25" s="176"/>
      <c r="AI25" s="110" t="n">
        <v>0</v>
      </c>
      <c r="AJ25" s="174"/>
      <c r="AK25" s="175"/>
      <c r="AL25" s="176"/>
      <c r="AM25" s="177"/>
      <c r="AN25" s="178"/>
      <c r="AO25" s="179"/>
      <c r="AP25" s="181"/>
      <c r="AQ25" s="176"/>
      <c r="AR25" s="110" t="n">
        <v>0</v>
      </c>
    </row>
    <row r="26" s="124" customFormat="true" ht="50.1" hidden="false" customHeight="true" outlineLevel="0" collapsed="false">
      <c r="A26" s="167" t="n">
        <v>35</v>
      </c>
      <c r="B26" s="182" t="n">
        <v>1</v>
      </c>
      <c r="C26" s="183" t="n">
        <v>11</v>
      </c>
      <c r="D26" s="193"/>
      <c r="E26" s="194" t="s">
        <v>135</v>
      </c>
      <c r="F26" s="191"/>
      <c r="G26" s="192"/>
      <c r="H26" s="108" t="n">
        <v>0</v>
      </c>
      <c r="I26" s="174"/>
      <c r="J26" s="175"/>
      <c r="K26" s="176"/>
      <c r="L26" s="177"/>
      <c r="M26" s="178"/>
      <c r="N26" s="179"/>
      <c r="O26" s="180"/>
      <c r="P26" s="176"/>
      <c r="Q26" s="110" t="n">
        <v>0</v>
      </c>
      <c r="R26" s="174"/>
      <c r="S26" s="175"/>
      <c r="T26" s="176"/>
      <c r="U26" s="177"/>
      <c r="V26" s="178"/>
      <c r="W26" s="179"/>
      <c r="X26" s="180" t="n">
        <v>7.617</v>
      </c>
      <c r="Y26" s="176" t="s">
        <v>127</v>
      </c>
      <c r="Z26" s="110" t="n">
        <v>0</v>
      </c>
      <c r="AA26" s="174"/>
      <c r="AB26" s="175"/>
      <c r="AC26" s="176"/>
      <c r="AD26" s="177"/>
      <c r="AE26" s="178"/>
      <c r="AF26" s="179"/>
      <c r="AG26" s="180"/>
      <c r="AH26" s="176"/>
      <c r="AI26" s="110" t="n">
        <v>0</v>
      </c>
      <c r="AJ26" s="174"/>
      <c r="AK26" s="175"/>
      <c r="AL26" s="176"/>
      <c r="AM26" s="177"/>
      <c r="AN26" s="178"/>
      <c r="AO26" s="179"/>
      <c r="AP26" s="181"/>
      <c r="AQ26" s="176"/>
      <c r="AR26" s="110" t="n">
        <v>0</v>
      </c>
    </row>
    <row r="27" s="211" customFormat="true" ht="50.1" hidden="true" customHeight="true" outlineLevel="0" collapsed="false">
      <c r="A27" s="195" t="n">
        <v>36</v>
      </c>
      <c r="B27" s="196" t="n">
        <v>1</v>
      </c>
      <c r="C27" s="197" t="n">
        <v>12</v>
      </c>
      <c r="D27" s="198"/>
      <c r="E27" s="199" t="s">
        <v>136</v>
      </c>
      <c r="F27" s="200"/>
      <c r="G27" s="201"/>
      <c r="H27" s="202" t="n">
        <v>0</v>
      </c>
      <c r="I27" s="203"/>
      <c r="J27" s="204"/>
      <c r="K27" s="205"/>
      <c r="L27" s="206"/>
      <c r="M27" s="207"/>
      <c r="N27" s="208"/>
      <c r="O27" s="209"/>
      <c r="P27" s="205"/>
      <c r="Q27" s="210" t="n">
        <v>0</v>
      </c>
      <c r="R27" s="203"/>
      <c r="S27" s="204"/>
      <c r="T27" s="205"/>
      <c r="U27" s="206"/>
      <c r="V27" s="207"/>
      <c r="W27" s="208"/>
      <c r="X27" s="209"/>
      <c r="Y27" s="205"/>
      <c r="Z27" s="210" t="n">
        <v>0</v>
      </c>
      <c r="AA27" s="203"/>
      <c r="AB27" s="204"/>
      <c r="AC27" s="205"/>
      <c r="AD27" s="206"/>
      <c r="AE27" s="207"/>
      <c r="AF27" s="208"/>
      <c r="AG27" s="209"/>
      <c r="AH27" s="205"/>
      <c r="AI27" s="210" t="n">
        <v>0</v>
      </c>
      <c r="AJ27" s="203"/>
      <c r="AK27" s="204"/>
      <c r="AL27" s="205"/>
      <c r="AM27" s="206"/>
      <c r="AN27" s="207"/>
      <c r="AO27" s="208"/>
      <c r="AP27" s="209"/>
      <c r="AQ27" s="205"/>
      <c r="AR27" s="210" t="n">
        <v>0</v>
      </c>
    </row>
    <row r="28" s="124" customFormat="true" ht="50.1" hidden="false" customHeight="true" outlineLevel="0" collapsed="false">
      <c r="A28" s="167" t="n">
        <v>37</v>
      </c>
      <c r="B28" s="182" t="n">
        <v>1</v>
      </c>
      <c r="C28" s="183" t="n">
        <v>13</v>
      </c>
      <c r="D28" s="193"/>
      <c r="E28" s="194" t="s">
        <v>137</v>
      </c>
      <c r="F28" s="191"/>
      <c r="G28" s="192"/>
      <c r="H28" s="108" t="n">
        <v>0</v>
      </c>
      <c r="I28" s="174"/>
      <c r="J28" s="175"/>
      <c r="K28" s="176"/>
      <c r="L28" s="177"/>
      <c r="M28" s="178"/>
      <c r="N28" s="179"/>
      <c r="O28" s="180"/>
      <c r="P28" s="176"/>
      <c r="Q28" s="110" t="n">
        <v>0</v>
      </c>
      <c r="R28" s="174"/>
      <c r="S28" s="175"/>
      <c r="T28" s="176"/>
      <c r="U28" s="177"/>
      <c r="V28" s="178"/>
      <c r="W28" s="179"/>
      <c r="X28" s="180" t="n">
        <v>29.467</v>
      </c>
      <c r="Y28" s="176" t="s">
        <v>138</v>
      </c>
      <c r="Z28" s="110" t="n">
        <v>0</v>
      </c>
      <c r="AA28" s="174"/>
      <c r="AB28" s="175"/>
      <c r="AC28" s="176"/>
      <c r="AD28" s="177"/>
      <c r="AE28" s="178"/>
      <c r="AF28" s="179"/>
      <c r="AG28" s="180"/>
      <c r="AH28" s="176"/>
      <c r="AI28" s="110" t="n">
        <v>0</v>
      </c>
      <c r="AJ28" s="174"/>
      <c r="AK28" s="175"/>
      <c r="AL28" s="176"/>
      <c r="AM28" s="177"/>
      <c r="AN28" s="178"/>
      <c r="AO28" s="179"/>
      <c r="AP28" s="181"/>
      <c r="AQ28" s="176"/>
      <c r="AR28" s="110" t="n">
        <v>0</v>
      </c>
    </row>
    <row r="29" s="211" customFormat="true" ht="50.1" hidden="true" customHeight="true" outlineLevel="0" collapsed="false">
      <c r="A29" s="195" t="n">
        <v>38</v>
      </c>
      <c r="B29" s="196" t="n">
        <v>1</v>
      </c>
      <c r="C29" s="197" t="n">
        <v>14</v>
      </c>
      <c r="D29" s="198"/>
      <c r="E29" s="199" t="s">
        <v>139</v>
      </c>
      <c r="F29" s="200"/>
      <c r="G29" s="201"/>
      <c r="H29" s="202" t="n">
        <v>0</v>
      </c>
      <c r="I29" s="203"/>
      <c r="J29" s="204"/>
      <c r="K29" s="205"/>
      <c r="L29" s="206"/>
      <c r="M29" s="207"/>
      <c r="N29" s="208"/>
      <c r="O29" s="209"/>
      <c r="P29" s="205"/>
      <c r="Q29" s="210" t="n">
        <v>0</v>
      </c>
      <c r="R29" s="203"/>
      <c r="S29" s="204"/>
      <c r="T29" s="205"/>
      <c r="U29" s="206"/>
      <c r="V29" s="207"/>
      <c r="W29" s="208"/>
      <c r="X29" s="209"/>
      <c r="Y29" s="205"/>
      <c r="Z29" s="210" t="n">
        <v>0</v>
      </c>
      <c r="AA29" s="203"/>
      <c r="AB29" s="204"/>
      <c r="AC29" s="205"/>
      <c r="AD29" s="206"/>
      <c r="AE29" s="207"/>
      <c r="AF29" s="208"/>
      <c r="AG29" s="209"/>
      <c r="AH29" s="205"/>
      <c r="AI29" s="210" t="n">
        <v>0</v>
      </c>
      <c r="AJ29" s="203"/>
      <c r="AK29" s="204"/>
      <c r="AL29" s="205"/>
      <c r="AM29" s="206"/>
      <c r="AN29" s="207"/>
      <c r="AO29" s="208"/>
      <c r="AP29" s="212"/>
      <c r="AQ29" s="205"/>
      <c r="AR29" s="210" t="n">
        <v>0</v>
      </c>
    </row>
    <row r="30" s="124" customFormat="true" ht="50.1" hidden="false" customHeight="true" outlineLevel="0" collapsed="false">
      <c r="A30" s="167" t="n">
        <v>39</v>
      </c>
      <c r="B30" s="182" t="n">
        <v>1</v>
      </c>
      <c r="C30" s="183" t="n">
        <v>15</v>
      </c>
      <c r="D30" s="193"/>
      <c r="E30" s="194" t="s">
        <v>140</v>
      </c>
      <c r="F30" s="191"/>
      <c r="G30" s="192"/>
      <c r="H30" s="108" t="n">
        <v>0</v>
      </c>
      <c r="I30" s="174"/>
      <c r="J30" s="175"/>
      <c r="K30" s="176"/>
      <c r="L30" s="177"/>
      <c r="M30" s="178"/>
      <c r="N30" s="179"/>
      <c r="O30" s="180"/>
      <c r="P30" s="176"/>
      <c r="Q30" s="110" t="n">
        <v>0</v>
      </c>
      <c r="R30" s="174"/>
      <c r="S30" s="175"/>
      <c r="T30" s="176"/>
      <c r="U30" s="177"/>
      <c r="V30" s="178"/>
      <c r="W30" s="179"/>
      <c r="X30" s="180"/>
      <c r="Y30" s="176"/>
      <c r="Z30" s="110" t="n">
        <v>0</v>
      </c>
      <c r="AA30" s="174"/>
      <c r="AB30" s="175"/>
      <c r="AC30" s="176"/>
      <c r="AD30" s="177"/>
      <c r="AE30" s="178"/>
      <c r="AF30" s="179"/>
      <c r="AG30" s="180" t="n">
        <v>5.85</v>
      </c>
      <c r="AH30" s="176" t="s">
        <v>125</v>
      </c>
      <c r="AI30" s="110" t="n">
        <v>0</v>
      </c>
      <c r="AJ30" s="174"/>
      <c r="AK30" s="175"/>
      <c r="AL30" s="176"/>
      <c r="AM30" s="177"/>
      <c r="AN30" s="178"/>
      <c r="AO30" s="179"/>
      <c r="AP30" s="181"/>
      <c r="AQ30" s="176"/>
      <c r="AR30" s="110" t="n">
        <v>0</v>
      </c>
    </row>
    <row r="31" s="124" customFormat="true" ht="50.1" hidden="false" customHeight="true" outlineLevel="0" collapsed="false">
      <c r="A31" s="167" t="n">
        <v>40</v>
      </c>
      <c r="B31" s="182" t="n">
        <v>1</v>
      </c>
      <c r="C31" s="183" t="n">
        <v>16</v>
      </c>
      <c r="D31" s="193"/>
      <c r="E31" s="194" t="s">
        <v>141</v>
      </c>
      <c r="F31" s="191"/>
      <c r="G31" s="192"/>
      <c r="H31" s="108" t="n">
        <v>0</v>
      </c>
      <c r="I31" s="174"/>
      <c r="J31" s="175"/>
      <c r="K31" s="176"/>
      <c r="L31" s="177"/>
      <c r="M31" s="178"/>
      <c r="N31" s="179"/>
      <c r="O31" s="180"/>
      <c r="P31" s="176"/>
      <c r="Q31" s="110" t="n">
        <v>0</v>
      </c>
      <c r="R31" s="174"/>
      <c r="S31" s="175"/>
      <c r="T31" s="176"/>
      <c r="U31" s="177"/>
      <c r="V31" s="178"/>
      <c r="W31" s="179"/>
      <c r="X31" s="180"/>
      <c r="Y31" s="176"/>
      <c r="Z31" s="110" t="n">
        <v>0</v>
      </c>
      <c r="AA31" s="174"/>
      <c r="AB31" s="175"/>
      <c r="AC31" s="176"/>
      <c r="AD31" s="177"/>
      <c r="AE31" s="178"/>
      <c r="AF31" s="179"/>
      <c r="AG31" s="180" t="n">
        <v>8.12</v>
      </c>
      <c r="AH31" s="176" t="s">
        <v>125</v>
      </c>
      <c r="AI31" s="110" t="n">
        <v>0</v>
      </c>
      <c r="AJ31" s="174"/>
      <c r="AK31" s="175"/>
      <c r="AL31" s="176"/>
      <c r="AM31" s="177"/>
      <c r="AN31" s="178"/>
      <c r="AO31" s="179"/>
      <c r="AP31" s="181"/>
      <c r="AQ31" s="176"/>
      <c r="AR31" s="110" t="n">
        <v>0</v>
      </c>
    </row>
    <row r="32" s="124" customFormat="true" ht="50.1" hidden="false" customHeight="true" outlineLevel="0" collapsed="false">
      <c r="A32" s="167" t="n">
        <v>41</v>
      </c>
      <c r="B32" s="182" t="n">
        <v>1</v>
      </c>
      <c r="C32" s="183" t="n">
        <v>17</v>
      </c>
      <c r="D32" s="193"/>
      <c r="E32" s="194" t="s">
        <v>142</v>
      </c>
      <c r="F32" s="191"/>
      <c r="G32" s="192"/>
      <c r="H32" s="108" t="n">
        <v>0</v>
      </c>
      <c r="I32" s="174"/>
      <c r="J32" s="175"/>
      <c r="K32" s="176"/>
      <c r="L32" s="177"/>
      <c r="M32" s="178"/>
      <c r="N32" s="179"/>
      <c r="O32" s="180"/>
      <c r="P32" s="176"/>
      <c r="Q32" s="110" t="n">
        <v>0</v>
      </c>
      <c r="R32" s="174"/>
      <c r="S32" s="175"/>
      <c r="T32" s="176"/>
      <c r="U32" s="177"/>
      <c r="V32" s="178"/>
      <c r="W32" s="179"/>
      <c r="X32" s="180"/>
      <c r="Y32" s="176"/>
      <c r="Z32" s="110" t="n">
        <v>0</v>
      </c>
      <c r="AA32" s="174"/>
      <c r="AB32" s="175"/>
      <c r="AC32" s="176"/>
      <c r="AD32" s="177"/>
      <c r="AE32" s="178"/>
      <c r="AF32" s="179"/>
      <c r="AG32" s="180" t="n">
        <v>5.96</v>
      </c>
      <c r="AH32" s="176" t="s">
        <v>125</v>
      </c>
      <c r="AI32" s="110" t="n">
        <v>0</v>
      </c>
      <c r="AJ32" s="174"/>
      <c r="AK32" s="175"/>
      <c r="AL32" s="176"/>
      <c r="AM32" s="177"/>
      <c r="AN32" s="178"/>
      <c r="AO32" s="179"/>
      <c r="AP32" s="181"/>
      <c r="AQ32" s="176"/>
      <c r="AR32" s="110" t="n">
        <v>0</v>
      </c>
    </row>
    <row r="33" s="124" customFormat="true" ht="50.1" hidden="false" customHeight="true" outlineLevel="0" collapsed="false">
      <c r="A33" s="167" t="n">
        <v>42</v>
      </c>
      <c r="B33" s="182" t="n">
        <v>1</v>
      </c>
      <c r="C33" s="183" t="n">
        <v>18</v>
      </c>
      <c r="D33" s="193"/>
      <c r="E33" s="194" t="s">
        <v>143</v>
      </c>
      <c r="F33" s="191"/>
      <c r="G33" s="192"/>
      <c r="H33" s="108" t="n">
        <v>0</v>
      </c>
      <c r="I33" s="174"/>
      <c r="J33" s="175"/>
      <c r="K33" s="176"/>
      <c r="L33" s="177"/>
      <c r="M33" s="178"/>
      <c r="N33" s="179"/>
      <c r="O33" s="180"/>
      <c r="P33" s="176"/>
      <c r="Q33" s="110" t="n">
        <v>0</v>
      </c>
      <c r="R33" s="174"/>
      <c r="S33" s="175"/>
      <c r="T33" s="176"/>
      <c r="U33" s="177"/>
      <c r="V33" s="178"/>
      <c r="W33" s="179"/>
      <c r="X33" s="180"/>
      <c r="Y33" s="176"/>
      <c r="Z33" s="110" t="n">
        <v>0</v>
      </c>
      <c r="AA33" s="174"/>
      <c r="AB33" s="175"/>
      <c r="AC33" s="176"/>
      <c r="AD33" s="177"/>
      <c r="AE33" s="178"/>
      <c r="AF33" s="179"/>
      <c r="AG33" s="180" t="n">
        <v>5.96</v>
      </c>
      <c r="AH33" s="176" t="s">
        <v>125</v>
      </c>
      <c r="AI33" s="110" t="n">
        <v>0</v>
      </c>
      <c r="AJ33" s="174"/>
      <c r="AK33" s="175"/>
      <c r="AL33" s="176"/>
      <c r="AM33" s="177"/>
      <c r="AN33" s="178"/>
      <c r="AO33" s="179"/>
      <c r="AP33" s="181"/>
      <c r="AQ33" s="176"/>
      <c r="AR33" s="110" t="n">
        <v>0</v>
      </c>
    </row>
    <row r="34" s="211" customFormat="true" ht="50.1" hidden="true" customHeight="true" outlineLevel="0" collapsed="false">
      <c r="A34" s="195" t="n">
        <v>43</v>
      </c>
      <c r="B34" s="196" t="n">
        <v>1</v>
      </c>
      <c r="C34" s="197" t="n">
        <v>19</v>
      </c>
      <c r="D34" s="198"/>
      <c r="E34" s="199" t="s">
        <v>144</v>
      </c>
      <c r="F34" s="200"/>
      <c r="G34" s="201"/>
      <c r="H34" s="202" t="n">
        <v>0</v>
      </c>
      <c r="I34" s="203"/>
      <c r="J34" s="204"/>
      <c r="K34" s="205"/>
      <c r="L34" s="206"/>
      <c r="M34" s="207"/>
      <c r="N34" s="208"/>
      <c r="O34" s="209"/>
      <c r="P34" s="205"/>
      <c r="Q34" s="210" t="n">
        <v>0</v>
      </c>
      <c r="R34" s="203"/>
      <c r="S34" s="204"/>
      <c r="T34" s="205"/>
      <c r="U34" s="206"/>
      <c r="V34" s="207"/>
      <c r="W34" s="208"/>
      <c r="X34" s="209"/>
      <c r="Y34" s="205"/>
      <c r="Z34" s="210" t="n">
        <v>0</v>
      </c>
      <c r="AA34" s="203"/>
      <c r="AB34" s="204"/>
      <c r="AC34" s="205"/>
      <c r="AD34" s="206"/>
      <c r="AE34" s="207"/>
      <c r="AF34" s="208"/>
      <c r="AG34" s="209"/>
      <c r="AH34" s="176" t="s">
        <v>125</v>
      </c>
      <c r="AI34" s="210" t="n">
        <v>0</v>
      </c>
      <c r="AJ34" s="203"/>
      <c r="AK34" s="204"/>
      <c r="AL34" s="205"/>
      <c r="AM34" s="206"/>
      <c r="AN34" s="207"/>
      <c r="AO34" s="208"/>
      <c r="AP34" s="212"/>
      <c r="AQ34" s="205"/>
      <c r="AR34" s="210" t="n">
        <v>0</v>
      </c>
    </row>
    <row r="35" s="211" customFormat="true" ht="50.1" hidden="true" customHeight="true" outlineLevel="0" collapsed="false">
      <c r="A35" s="195" t="n">
        <v>44</v>
      </c>
      <c r="B35" s="196" t="n">
        <v>1</v>
      </c>
      <c r="C35" s="197" t="n">
        <v>20</v>
      </c>
      <c r="D35" s="198"/>
      <c r="E35" s="199" t="s">
        <v>145</v>
      </c>
      <c r="F35" s="200"/>
      <c r="G35" s="201"/>
      <c r="H35" s="202" t="n">
        <v>0</v>
      </c>
      <c r="I35" s="203"/>
      <c r="J35" s="204"/>
      <c r="K35" s="205"/>
      <c r="L35" s="206"/>
      <c r="M35" s="207"/>
      <c r="N35" s="208"/>
      <c r="O35" s="209"/>
      <c r="P35" s="205"/>
      <c r="Q35" s="210" t="n">
        <v>0</v>
      </c>
      <c r="R35" s="203"/>
      <c r="S35" s="204"/>
      <c r="T35" s="205"/>
      <c r="U35" s="206"/>
      <c r="V35" s="207"/>
      <c r="W35" s="208"/>
      <c r="X35" s="209"/>
      <c r="Y35" s="205"/>
      <c r="Z35" s="210" t="n">
        <v>0</v>
      </c>
      <c r="AA35" s="203"/>
      <c r="AB35" s="204"/>
      <c r="AC35" s="205"/>
      <c r="AD35" s="206"/>
      <c r="AE35" s="207"/>
      <c r="AF35" s="208"/>
      <c r="AG35" s="209"/>
      <c r="AH35" s="176" t="s">
        <v>125</v>
      </c>
      <c r="AI35" s="210" t="n">
        <v>0</v>
      </c>
      <c r="AJ35" s="203"/>
      <c r="AK35" s="204"/>
      <c r="AL35" s="205"/>
      <c r="AM35" s="206"/>
      <c r="AN35" s="207"/>
      <c r="AO35" s="208"/>
      <c r="AP35" s="212"/>
      <c r="AQ35" s="205"/>
      <c r="AR35" s="210" t="n">
        <v>0</v>
      </c>
    </row>
    <row r="36" s="124" customFormat="true" ht="50.1" hidden="false" customHeight="true" outlineLevel="0" collapsed="false">
      <c r="A36" s="167" t="n">
        <v>45</v>
      </c>
      <c r="B36" s="182" t="n">
        <v>1</v>
      </c>
      <c r="C36" s="183" t="n">
        <v>21</v>
      </c>
      <c r="D36" s="193"/>
      <c r="E36" s="194" t="s">
        <v>146</v>
      </c>
      <c r="F36" s="191"/>
      <c r="G36" s="192"/>
      <c r="H36" s="108" t="n">
        <v>0</v>
      </c>
      <c r="I36" s="174"/>
      <c r="J36" s="175"/>
      <c r="K36" s="176"/>
      <c r="L36" s="177"/>
      <c r="M36" s="178"/>
      <c r="N36" s="179"/>
      <c r="O36" s="180"/>
      <c r="P36" s="176"/>
      <c r="Q36" s="110" t="n">
        <v>0</v>
      </c>
      <c r="R36" s="174"/>
      <c r="S36" s="175"/>
      <c r="T36" s="176"/>
      <c r="U36" s="177"/>
      <c r="V36" s="178"/>
      <c r="W36" s="179"/>
      <c r="X36" s="180"/>
      <c r="Y36" s="176"/>
      <c r="Z36" s="110" t="n">
        <v>0</v>
      </c>
      <c r="AA36" s="174"/>
      <c r="AB36" s="175"/>
      <c r="AC36" s="176"/>
      <c r="AD36" s="177"/>
      <c r="AE36" s="178"/>
      <c r="AF36" s="179"/>
      <c r="AG36" s="180" t="n">
        <v>3.65</v>
      </c>
      <c r="AH36" s="176" t="s">
        <v>125</v>
      </c>
      <c r="AI36" s="110" t="n">
        <v>0</v>
      </c>
      <c r="AJ36" s="174"/>
      <c r="AK36" s="175"/>
      <c r="AL36" s="176"/>
      <c r="AM36" s="177"/>
      <c r="AN36" s="178"/>
      <c r="AO36" s="179"/>
      <c r="AP36" s="180"/>
      <c r="AQ36" s="176"/>
      <c r="AR36" s="110" t="n">
        <v>0</v>
      </c>
    </row>
    <row r="37" s="211" customFormat="true" ht="50.1" hidden="true" customHeight="true" outlineLevel="0" collapsed="false">
      <c r="A37" s="195" t="n">
        <v>46</v>
      </c>
      <c r="B37" s="196" t="n">
        <v>1</v>
      </c>
      <c r="C37" s="197" t="n">
        <v>22</v>
      </c>
      <c r="D37" s="198"/>
      <c r="E37" s="199" t="s">
        <v>147</v>
      </c>
      <c r="F37" s="200"/>
      <c r="G37" s="201"/>
      <c r="H37" s="202" t="n">
        <v>0</v>
      </c>
      <c r="I37" s="203"/>
      <c r="J37" s="204"/>
      <c r="K37" s="205"/>
      <c r="L37" s="206"/>
      <c r="M37" s="207"/>
      <c r="N37" s="208"/>
      <c r="O37" s="209"/>
      <c r="P37" s="205"/>
      <c r="Q37" s="210" t="n">
        <v>0</v>
      </c>
      <c r="R37" s="203"/>
      <c r="S37" s="204"/>
      <c r="T37" s="205"/>
      <c r="U37" s="206"/>
      <c r="V37" s="207"/>
      <c r="W37" s="208"/>
      <c r="X37" s="209"/>
      <c r="Y37" s="205"/>
      <c r="Z37" s="210" t="n">
        <v>0</v>
      </c>
      <c r="AA37" s="203"/>
      <c r="AB37" s="204"/>
      <c r="AC37" s="205"/>
      <c r="AD37" s="206"/>
      <c r="AE37" s="207"/>
      <c r="AF37" s="208"/>
      <c r="AG37" s="209"/>
      <c r="AH37" s="205"/>
      <c r="AI37" s="210" t="n">
        <v>0</v>
      </c>
      <c r="AJ37" s="203"/>
      <c r="AK37" s="204"/>
      <c r="AL37" s="205"/>
      <c r="AM37" s="206"/>
      <c r="AN37" s="207"/>
      <c r="AO37" s="208"/>
      <c r="AP37" s="212"/>
      <c r="AQ37" s="205"/>
      <c r="AR37" s="210" t="n">
        <v>0</v>
      </c>
    </row>
  </sheetData>
  <mergeCells count="73">
    <mergeCell ref="A1:G1"/>
    <mergeCell ref="I1:P1"/>
    <mergeCell ref="R1:Y1"/>
    <mergeCell ref="AA1:AH1"/>
    <mergeCell ref="AJ1:AQ1"/>
    <mergeCell ref="A2:C2"/>
    <mergeCell ref="E2:F4"/>
    <mergeCell ref="I2:P2"/>
    <mergeCell ref="R2:Y2"/>
    <mergeCell ref="AA2:AH2"/>
    <mergeCell ref="AJ2:AQ2"/>
    <mergeCell ref="A3:C4"/>
    <mergeCell ref="I3:I5"/>
    <mergeCell ref="J3:N4"/>
    <mergeCell ref="O3:P3"/>
    <mergeCell ref="R3:R5"/>
    <mergeCell ref="S3:W4"/>
    <mergeCell ref="X3:Y3"/>
    <mergeCell ref="AA3:AA5"/>
    <mergeCell ref="AB3:AF4"/>
    <mergeCell ref="AG3:AH3"/>
    <mergeCell ref="AJ3:AJ5"/>
    <mergeCell ref="AK3:AO4"/>
    <mergeCell ref="AP3:AQ3"/>
    <mergeCell ref="O4:P4"/>
    <mergeCell ref="X4:Y4"/>
    <mergeCell ref="AG4:AH4"/>
    <mergeCell ref="AP4:AQ4"/>
    <mergeCell ref="A5:C7"/>
    <mergeCell ref="D5:G5"/>
    <mergeCell ref="I6:I7"/>
    <mergeCell ref="J6:K9"/>
    <mergeCell ref="L6:P7"/>
    <mergeCell ref="R6:R7"/>
    <mergeCell ref="S6:T9"/>
    <mergeCell ref="U6:Y7"/>
    <mergeCell ref="AA6:AA7"/>
    <mergeCell ref="AB6:AC9"/>
    <mergeCell ref="AD6:AH7"/>
    <mergeCell ref="AJ6:AJ7"/>
    <mergeCell ref="AK6:AL9"/>
    <mergeCell ref="AM6:AQ7"/>
    <mergeCell ref="A8:A11"/>
    <mergeCell ref="B8:C11"/>
    <mergeCell ref="D8:D10"/>
    <mergeCell ref="E8:G9"/>
    <mergeCell ref="I8:I9"/>
    <mergeCell ref="L8:P9"/>
    <mergeCell ref="R8:R9"/>
    <mergeCell ref="U8:Y9"/>
    <mergeCell ref="AA8:AA9"/>
    <mergeCell ref="AD8:AH9"/>
    <mergeCell ref="AJ8:AJ9"/>
    <mergeCell ref="AM8:AQ9"/>
    <mergeCell ref="E10:F10"/>
    <mergeCell ref="I10:I11"/>
    <mergeCell ref="J10:K11"/>
    <mergeCell ref="L10:P11"/>
    <mergeCell ref="R10:R11"/>
    <mergeCell ref="S10:T11"/>
    <mergeCell ref="U10:Y11"/>
    <mergeCell ref="AA10:AA11"/>
    <mergeCell ref="AB10:AC11"/>
    <mergeCell ref="AD10:AH11"/>
    <mergeCell ref="AJ10:AJ11"/>
    <mergeCell ref="AK10:AL11"/>
    <mergeCell ref="AM10:AQ11"/>
    <mergeCell ref="B12:C12"/>
    <mergeCell ref="J13:N13"/>
    <mergeCell ref="S13:W13"/>
    <mergeCell ref="AB13:AF13"/>
    <mergeCell ref="AK13:AO13"/>
    <mergeCell ref="B24:C24"/>
  </mergeCells>
  <conditionalFormatting sqref="C25:C37 C14:C23">
    <cfRule type="cellIs" priority="2" operator="equal" aboveAverage="0" equalAverage="0" bottom="0" percent="0" rank="0" text="" dxfId="0">
      <formula>0</formula>
    </cfRule>
  </conditionalFormatting>
  <conditionalFormatting sqref="AJ14:AJ37 AA14:AA37 R14:R37 I14:I37">
    <cfRule type="cellIs" priority="3" operator="equal" aboveAverage="0" equalAverage="0" bottom="0" percent="0" rank="0" text="" dxfId="1">
      <formula>1</formula>
    </cfRule>
    <cfRule type="cellIs" priority="4" operator="equal" aboveAverage="0" equalAverage="0" bottom="0" percent="0" rank="0" text="" dxfId="2">
      <formula>2</formula>
    </cfRule>
    <cfRule type="cellIs" priority="5" operator="equal" aboveAverage="0" equalAverage="0" bottom="0" percent="0" rank="0" text="" dxfId="3">
      <formula>3</formula>
    </cfRule>
  </conditionalFormatting>
  <conditionalFormatting sqref="G10 G6:G7">
    <cfRule type="cellIs" priority="6" operator="equal" aboveAverage="0" equalAverage="0" bottom="0" percent="0" rank="0" text="" dxfId="4">
      <formula>1</formula>
    </cfRule>
    <cfRule type="cellIs" priority="7" operator="equal" aboveAverage="0" equalAverage="0" bottom="0" percent="0" rank="0" text="" dxfId="5">
      <formula>2</formula>
    </cfRule>
    <cfRule type="cellIs" priority="8" operator="equal" aboveAverage="0" equalAverage="0" bottom="0" percent="0" rank="0" text="" dxfId="6">
      <formula>3</formula>
    </cfRule>
  </conditionalFormatting>
  <printOptions headings="false" gridLines="false" gridLinesSet="true" horizontalCentered="true" verticalCentered="false"/>
  <pageMargins left="0" right="0" top="0.39375" bottom="0.39375" header="0.511811023622047" footer="0"/>
  <pageSetup paperSize="8" scale="23" fitToWidth="1" fitToHeight="1" pageOrder="overThenDown" orientation="landscape" blackAndWhite="false" draft="false" cellComments="none" horizontalDpi="300" verticalDpi="300" copies="1"/>
  <headerFooter differentFirst="false" differentOddEven="false">
    <oddHeader/>
    <oddFooter>&amp;RPage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false" rightToLeft="false" tabSelected="false" showOutlineSymbols="true" defaultGridColor="true" view="normal" topLeftCell="AD3" colorId="64" zoomScale="50" zoomScaleNormal="50" zoomScalePageLayoutView="50" workbookViewId="0">
      <selection pane="topLeft" activeCell="AS45" activeCellId="0" sqref="AS45"/>
    </sheetView>
  </sheetViews>
  <sheetFormatPr defaultColWidth="11.41796875" defaultRowHeight="20.1" zeroHeight="false" outlineLevelRow="0" outlineLevelCol="0"/>
  <cols>
    <col collapsed="false" customWidth="true" hidden="false" outlineLevel="0" max="1" min="1" style="95" width="10.56"/>
    <col collapsed="false" customWidth="true" hidden="false" outlineLevel="0" max="2" min="2" style="95" width="2.28"/>
    <col collapsed="false" customWidth="true" hidden="false" outlineLevel="0" max="3" min="3" style="96" width="15.13"/>
    <col collapsed="false" customWidth="true" hidden="false" outlineLevel="0" max="4" min="4" style="96" width="10.56"/>
    <col collapsed="false" customWidth="true" hidden="false" outlineLevel="0" max="5" min="5" style="96" width="84.28"/>
    <col collapsed="false" customWidth="true" hidden="false" outlineLevel="0" max="6" min="6" style="96" width="19.85"/>
    <col collapsed="false" customWidth="true" hidden="false" outlineLevel="0" max="7" min="7" style="96" width="13.85"/>
    <col collapsed="false" customWidth="true" hidden="false" outlineLevel="0" max="9" min="8" style="97" width="1.7"/>
    <col collapsed="false" customWidth="true" hidden="false" outlineLevel="0" max="10" min="10" style="96" width="12.56"/>
    <col collapsed="false" customWidth="true" hidden="false" outlineLevel="0" max="11" min="11" style="96" width="17.14"/>
    <col collapsed="false" customWidth="true" hidden="false" outlineLevel="0" max="12" min="12" style="96" width="18.85"/>
    <col collapsed="false" customWidth="true" hidden="false" outlineLevel="0" max="13" min="13" style="96" width="22.28"/>
    <col collapsed="false" customWidth="true" hidden="false" outlineLevel="0" max="14" min="14" style="96" width="9.41"/>
    <col collapsed="false" customWidth="true" hidden="false" outlineLevel="0" max="15" min="15" style="96" width="8.85"/>
    <col collapsed="false" customWidth="true" hidden="false" outlineLevel="0" max="18" min="16" style="96" width="5.56"/>
    <col collapsed="false" customWidth="true" hidden="false" outlineLevel="0" max="19" min="19" style="96" width="30.56"/>
    <col collapsed="false" customWidth="true" hidden="false" outlineLevel="0" max="20" min="20" style="96" width="17.7"/>
    <col collapsed="false" customWidth="true" hidden="false" outlineLevel="0" max="21" min="21" style="96" width="21.7"/>
    <col collapsed="false" customWidth="true" hidden="false" outlineLevel="0" max="22" min="22" style="97" width="4.99"/>
    <col collapsed="false" customWidth="true" hidden="false" outlineLevel="0" max="23" min="23" style="96" width="12.56"/>
    <col collapsed="false" customWidth="true" hidden="false" outlineLevel="0" max="24" min="24" style="96" width="17.14"/>
    <col collapsed="false" customWidth="true" hidden="false" outlineLevel="0" max="25" min="25" style="96" width="18.85"/>
    <col collapsed="false" customWidth="true" hidden="false" outlineLevel="0" max="26" min="26" style="96" width="22.28"/>
    <col collapsed="false" customWidth="true" hidden="false" outlineLevel="0" max="27" min="27" style="96" width="9.41"/>
    <col collapsed="false" customWidth="true" hidden="false" outlineLevel="0" max="28" min="28" style="96" width="8.85"/>
    <col collapsed="false" customWidth="true" hidden="false" outlineLevel="0" max="31" min="29" style="96" width="5.56"/>
    <col collapsed="false" customWidth="true" hidden="false" outlineLevel="0" max="32" min="32" style="96" width="30.56"/>
    <col collapsed="false" customWidth="true" hidden="false" outlineLevel="0" max="33" min="33" style="96" width="17.7"/>
    <col collapsed="false" customWidth="true" hidden="false" outlineLevel="0" max="34" min="34" style="96" width="21.7"/>
    <col collapsed="false" customWidth="true" hidden="false" outlineLevel="0" max="35" min="35" style="97" width="5.85"/>
    <col collapsed="false" customWidth="true" hidden="false" outlineLevel="0" max="36" min="36" style="96" width="12.56"/>
    <col collapsed="false" customWidth="true" hidden="false" outlineLevel="0" max="37" min="37" style="96" width="17.14"/>
    <col collapsed="false" customWidth="true" hidden="false" outlineLevel="0" max="38" min="38" style="96" width="18.85"/>
    <col collapsed="false" customWidth="true" hidden="false" outlineLevel="0" max="39" min="39" style="96" width="22.28"/>
    <col collapsed="false" customWidth="true" hidden="false" outlineLevel="0" max="40" min="40" style="96" width="9.41"/>
    <col collapsed="false" customWidth="true" hidden="false" outlineLevel="0" max="41" min="41" style="96" width="8.85"/>
    <col collapsed="false" customWidth="true" hidden="false" outlineLevel="0" max="42" min="42" style="96" width="5.56"/>
    <col collapsed="false" customWidth="true" hidden="false" outlineLevel="0" max="43" min="43" style="96" width="6.41"/>
    <col collapsed="false" customWidth="true" hidden="false" outlineLevel="0" max="44" min="44" style="96" width="7.28"/>
    <col collapsed="false" customWidth="true" hidden="false" outlineLevel="0" max="45" min="45" style="96" width="30.56"/>
    <col collapsed="false" customWidth="true" hidden="false" outlineLevel="0" max="46" min="46" style="96" width="17.7"/>
    <col collapsed="false" customWidth="true" hidden="false" outlineLevel="0" max="47" min="47" style="96" width="21.7"/>
    <col collapsed="false" customWidth="true" hidden="false" outlineLevel="0" max="48" min="48" style="97" width="4.85"/>
    <col collapsed="false" customWidth="true" hidden="false" outlineLevel="0" max="49" min="49" style="96" width="12.56"/>
    <col collapsed="false" customWidth="true" hidden="false" outlineLevel="0" max="50" min="50" style="96" width="17.14"/>
    <col collapsed="false" customWidth="true" hidden="false" outlineLevel="0" max="51" min="51" style="96" width="18.85"/>
    <col collapsed="false" customWidth="true" hidden="false" outlineLevel="0" max="52" min="52" style="96" width="22.28"/>
    <col collapsed="false" customWidth="true" hidden="false" outlineLevel="0" max="53" min="53" style="96" width="9.41"/>
    <col collapsed="false" customWidth="true" hidden="false" outlineLevel="0" max="54" min="54" style="96" width="8.85"/>
    <col collapsed="false" customWidth="true" hidden="false" outlineLevel="0" max="57" min="55" style="96" width="5.56"/>
    <col collapsed="false" customWidth="true" hidden="false" outlineLevel="0" max="58" min="58" style="96" width="30.56"/>
    <col collapsed="false" customWidth="true" hidden="false" outlineLevel="0" max="59" min="59" style="96" width="17.7"/>
    <col collapsed="false" customWidth="true" hidden="false" outlineLevel="0" max="60" min="60" style="96" width="21.7"/>
    <col collapsed="false" customWidth="true" hidden="false" outlineLevel="0" max="61" min="61" style="97" width="6.41"/>
    <col collapsed="false" customWidth="false" hidden="false" outlineLevel="0" max="257" min="62" style="98" width="11.42"/>
  </cols>
  <sheetData>
    <row r="1" s="103" customFormat="true" ht="54" hidden="false" customHeight="true" outlineLevel="0" collapsed="false">
      <c r="A1" s="99" t="s">
        <v>83</v>
      </c>
      <c r="B1" s="99"/>
      <c r="C1" s="99"/>
      <c r="D1" s="99"/>
      <c r="E1" s="99"/>
      <c r="F1" s="99"/>
      <c r="G1" s="99"/>
      <c r="H1" s="108" t="n">
        <v>0</v>
      </c>
      <c r="I1" s="213" t="n">
        <v>0</v>
      </c>
      <c r="J1" s="214" t="s">
        <v>76</v>
      </c>
      <c r="K1" s="214"/>
      <c r="L1" s="214"/>
      <c r="M1" s="214"/>
      <c r="N1" s="214"/>
      <c r="O1" s="214"/>
      <c r="P1" s="214"/>
      <c r="Q1" s="214"/>
      <c r="R1" s="214"/>
      <c r="S1" s="214"/>
      <c r="T1" s="214"/>
      <c r="U1" s="214"/>
      <c r="V1" s="110" t="n">
        <v>0</v>
      </c>
      <c r="W1" s="214" t="s">
        <v>77</v>
      </c>
      <c r="X1" s="214"/>
      <c r="Y1" s="214"/>
      <c r="Z1" s="214"/>
      <c r="AA1" s="214"/>
      <c r="AB1" s="214"/>
      <c r="AC1" s="214"/>
      <c r="AD1" s="214"/>
      <c r="AE1" s="214"/>
      <c r="AF1" s="214"/>
      <c r="AG1" s="214"/>
      <c r="AH1" s="214"/>
      <c r="AI1" s="110" t="n">
        <v>0</v>
      </c>
      <c r="AJ1" s="214" t="s">
        <v>78</v>
      </c>
      <c r="AK1" s="214"/>
      <c r="AL1" s="214"/>
      <c r="AM1" s="214"/>
      <c r="AN1" s="214"/>
      <c r="AO1" s="214"/>
      <c r="AP1" s="214"/>
      <c r="AQ1" s="214"/>
      <c r="AR1" s="214"/>
      <c r="AS1" s="214"/>
      <c r="AT1" s="214"/>
      <c r="AU1" s="214"/>
      <c r="AV1" s="110" t="n">
        <v>0</v>
      </c>
      <c r="AW1" s="214" t="s">
        <v>79</v>
      </c>
      <c r="AX1" s="214"/>
      <c r="AY1" s="214"/>
      <c r="AZ1" s="214"/>
      <c r="BA1" s="214"/>
      <c r="BB1" s="214"/>
      <c r="BC1" s="214"/>
      <c r="BD1" s="214"/>
      <c r="BE1" s="214"/>
      <c r="BF1" s="214"/>
      <c r="BG1" s="214"/>
      <c r="BH1" s="214"/>
      <c r="BI1" s="110" t="n">
        <v>0</v>
      </c>
    </row>
    <row r="2" s="103" customFormat="true" ht="60" hidden="false" customHeight="true" outlineLevel="0" collapsed="false">
      <c r="A2" s="215" t="s">
        <v>84</v>
      </c>
      <c r="B2" s="215"/>
      <c r="C2" s="215"/>
      <c r="D2" s="215"/>
      <c r="E2" s="216" t="s">
        <v>148</v>
      </c>
      <c r="F2" s="216"/>
      <c r="G2" s="216"/>
      <c r="H2" s="108" t="n">
        <v>0</v>
      </c>
      <c r="I2" s="213" t="n">
        <v>0</v>
      </c>
      <c r="J2" s="217" t="s">
        <v>9</v>
      </c>
      <c r="K2" s="217"/>
      <c r="L2" s="217"/>
      <c r="M2" s="217"/>
      <c r="N2" s="217"/>
      <c r="O2" s="217"/>
      <c r="P2" s="217"/>
      <c r="Q2" s="217"/>
      <c r="R2" s="217"/>
      <c r="S2" s="217"/>
      <c r="T2" s="217"/>
      <c r="U2" s="217"/>
      <c r="V2" s="110" t="n">
        <v>0</v>
      </c>
      <c r="W2" s="217" t="s">
        <v>9</v>
      </c>
      <c r="X2" s="217"/>
      <c r="Y2" s="217"/>
      <c r="Z2" s="217"/>
      <c r="AA2" s="217"/>
      <c r="AB2" s="217"/>
      <c r="AC2" s="217"/>
      <c r="AD2" s="217"/>
      <c r="AE2" s="217"/>
      <c r="AF2" s="217"/>
      <c r="AG2" s="217"/>
      <c r="AH2" s="217"/>
      <c r="AI2" s="110" t="n">
        <v>0</v>
      </c>
      <c r="AJ2" s="217" t="s">
        <v>9</v>
      </c>
      <c r="AK2" s="217"/>
      <c r="AL2" s="217"/>
      <c r="AM2" s="217"/>
      <c r="AN2" s="217"/>
      <c r="AO2" s="217"/>
      <c r="AP2" s="217"/>
      <c r="AQ2" s="217"/>
      <c r="AR2" s="217"/>
      <c r="AS2" s="217"/>
      <c r="AT2" s="217"/>
      <c r="AU2" s="217"/>
      <c r="AV2" s="110" t="n">
        <v>0</v>
      </c>
      <c r="AW2" s="217" t="s">
        <v>9</v>
      </c>
      <c r="AX2" s="217"/>
      <c r="AY2" s="217"/>
      <c r="AZ2" s="217"/>
      <c r="BA2" s="217"/>
      <c r="BB2" s="217"/>
      <c r="BC2" s="217"/>
      <c r="BD2" s="217"/>
      <c r="BE2" s="217"/>
      <c r="BF2" s="217"/>
      <c r="BG2" s="217"/>
      <c r="BH2" s="217"/>
      <c r="BI2" s="110" t="n">
        <v>0</v>
      </c>
    </row>
    <row r="3" customFormat="false" ht="60" hidden="false" customHeight="true" outlineLevel="0" collapsed="false">
      <c r="A3" s="112" t="n">
        <v>13</v>
      </c>
      <c r="B3" s="112"/>
      <c r="C3" s="112"/>
      <c r="D3" s="112"/>
      <c r="E3" s="218" t="s">
        <v>9</v>
      </c>
      <c r="F3" s="218"/>
      <c r="G3" s="218"/>
      <c r="H3" s="108" t="n">
        <v>0</v>
      </c>
      <c r="I3" s="213" t="n">
        <v>0</v>
      </c>
      <c r="J3" s="219" t="s">
        <v>89</v>
      </c>
      <c r="K3" s="220" t="s">
        <v>149</v>
      </c>
      <c r="L3" s="221" t="s">
        <v>93</v>
      </c>
      <c r="M3" s="222" t="s">
        <v>150</v>
      </c>
      <c r="N3" s="223" t="s">
        <v>90</v>
      </c>
      <c r="O3" s="223"/>
      <c r="P3" s="224" t="s">
        <v>91</v>
      </c>
      <c r="Q3" s="224"/>
      <c r="R3" s="224"/>
      <c r="S3" s="225" t="s">
        <v>95</v>
      </c>
      <c r="T3" s="226" t="s">
        <v>151</v>
      </c>
      <c r="U3" s="227" t="s">
        <v>152</v>
      </c>
      <c r="V3" s="110" t="n">
        <v>0</v>
      </c>
      <c r="W3" s="219" t="s">
        <v>89</v>
      </c>
      <c r="X3" s="220" t="s">
        <v>149</v>
      </c>
      <c r="Y3" s="221" t="s">
        <v>93</v>
      </c>
      <c r="Z3" s="222" t="s">
        <v>150</v>
      </c>
      <c r="AA3" s="223" t="s">
        <v>90</v>
      </c>
      <c r="AB3" s="223"/>
      <c r="AC3" s="224" t="s">
        <v>91</v>
      </c>
      <c r="AD3" s="224"/>
      <c r="AE3" s="224"/>
      <c r="AF3" s="225" t="s">
        <v>95</v>
      </c>
      <c r="AG3" s="226" t="s">
        <v>151</v>
      </c>
      <c r="AH3" s="227" t="s">
        <v>152</v>
      </c>
      <c r="AI3" s="110" t="n">
        <v>0</v>
      </c>
      <c r="AJ3" s="219" t="s">
        <v>89</v>
      </c>
      <c r="AK3" s="220" t="s">
        <v>149</v>
      </c>
      <c r="AL3" s="221" t="s">
        <v>93</v>
      </c>
      <c r="AM3" s="222" t="s">
        <v>150</v>
      </c>
      <c r="AN3" s="223" t="s">
        <v>90</v>
      </c>
      <c r="AO3" s="223"/>
      <c r="AP3" s="224" t="s">
        <v>91</v>
      </c>
      <c r="AQ3" s="224"/>
      <c r="AR3" s="224"/>
      <c r="AS3" s="225" t="s">
        <v>95</v>
      </c>
      <c r="AT3" s="226" t="s">
        <v>151</v>
      </c>
      <c r="AU3" s="227" t="s">
        <v>152</v>
      </c>
      <c r="AV3" s="110" t="n">
        <v>0</v>
      </c>
      <c r="AW3" s="219" t="s">
        <v>89</v>
      </c>
      <c r="AX3" s="220" t="s">
        <v>149</v>
      </c>
      <c r="AY3" s="221" t="s">
        <v>93</v>
      </c>
      <c r="AZ3" s="222" t="s">
        <v>150</v>
      </c>
      <c r="BA3" s="223" t="s">
        <v>90</v>
      </c>
      <c r="BB3" s="223"/>
      <c r="BC3" s="224" t="s">
        <v>91</v>
      </c>
      <c r="BD3" s="224"/>
      <c r="BE3" s="224"/>
      <c r="BF3" s="225" t="s">
        <v>95</v>
      </c>
      <c r="BG3" s="226" t="s">
        <v>151</v>
      </c>
      <c r="BH3" s="227" t="s">
        <v>152</v>
      </c>
      <c r="BI3" s="110" t="n">
        <v>0</v>
      </c>
    </row>
    <row r="4" s="124" customFormat="true" ht="49.5" hidden="true" customHeight="true" outlineLevel="0" collapsed="false">
      <c r="A4" s="228" t="s">
        <v>88</v>
      </c>
      <c r="B4" s="229"/>
      <c r="C4" s="229"/>
      <c r="D4" s="229"/>
      <c r="E4" s="218"/>
      <c r="F4" s="218"/>
      <c r="G4" s="218"/>
      <c r="H4" s="108" t="n">
        <v>0</v>
      </c>
      <c r="I4" s="213" t="n">
        <v>0</v>
      </c>
      <c r="J4" s="230" t="s">
        <v>153</v>
      </c>
      <c r="K4" s="231"/>
      <c r="L4" s="231"/>
      <c r="M4" s="231"/>
      <c r="N4" s="231"/>
      <c r="O4" s="231"/>
      <c r="P4" s="232"/>
      <c r="Q4" s="232"/>
      <c r="R4" s="232"/>
      <c r="S4" s="232"/>
      <c r="T4" s="233"/>
      <c r="U4" s="234"/>
      <c r="V4" s="110" t="n">
        <v>0</v>
      </c>
      <c r="W4" s="230" t="s">
        <v>153</v>
      </c>
      <c r="X4" s="231"/>
      <c r="Y4" s="231"/>
      <c r="Z4" s="231"/>
      <c r="AA4" s="231"/>
      <c r="AB4" s="231"/>
      <c r="AC4" s="232"/>
      <c r="AD4" s="232"/>
      <c r="AE4" s="232"/>
      <c r="AF4" s="232"/>
      <c r="AG4" s="233"/>
      <c r="AH4" s="234"/>
      <c r="AI4" s="110" t="n">
        <v>0</v>
      </c>
      <c r="AJ4" s="230" t="s">
        <v>153</v>
      </c>
      <c r="AK4" s="231"/>
      <c r="AL4" s="231"/>
      <c r="AM4" s="231"/>
      <c r="AN4" s="231"/>
      <c r="AO4" s="231"/>
      <c r="AP4" s="232"/>
      <c r="AQ4" s="232"/>
      <c r="AR4" s="232"/>
      <c r="AS4" s="232"/>
      <c r="AT4" s="233"/>
      <c r="AU4" s="234"/>
      <c r="AV4" s="110" t="n">
        <v>0</v>
      </c>
      <c r="AW4" s="230" t="s">
        <v>153</v>
      </c>
      <c r="AX4" s="231"/>
      <c r="AY4" s="231"/>
      <c r="AZ4" s="231"/>
      <c r="BA4" s="231"/>
      <c r="BB4" s="231"/>
      <c r="BC4" s="232"/>
      <c r="BD4" s="232"/>
      <c r="BE4" s="232"/>
      <c r="BF4" s="232"/>
      <c r="BG4" s="233"/>
      <c r="BH4" s="234"/>
      <c r="BI4" s="110" t="n">
        <v>0</v>
      </c>
    </row>
    <row r="5" s="124" customFormat="true" ht="36.75" hidden="true" customHeight="true" outlineLevel="0" collapsed="false">
      <c r="A5" s="235"/>
      <c r="B5" s="236"/>
      <c r="C5" s="236"/>
      <c r="D5" s="236"/>
      <c r="E5" s="218"/>
      <c r="F5" s="218"/>
      <c r="G5" s="218"/>
      <c r="H5" s="108" t="n">
        <v>0</v>
      </c>
      <c r="I5" s="213" t="n">
        <v>0</v>
      </c>
      <c r="J5" s="230"/>
      <c r="K5" s="237"/>
      <c r="L5" s="237"/>
      <c r="M5" s="237"/>
      <c r="N5" s="238"/>
      <c r="O5" s="238"/>
      <c r="P5" s="238"/>
      <c r="Q5" s="238"/>
      <c r="R5" s="238"/>
      <c r="S5" s="238"/>
      <c r="T5" s="238"/>
      <c r="U5" s="239"/>
      <c r="V5" s="110" t="n">
        <v>0</v>
      </c>
      <c r="W5" s="230"/>
      <c r="X5" s="237"/>
      <c r="Y5" s="237"/>
      <c r="Z5" s="237"/>
      <c r="AA5" s="238"/>
      <c r="AB5" s="238"/>
      <c r="AC5" s="238"/>
      <c r="AD5" s="238"/>
      <c r="AE5" s="238"/>
      <c r="AF5" s="238"/>
      <c r="AG5" s="238"/>
      <c r="AH5" s="239"/>
      <c r="AI5" s="110" t="n">
        <v>0</v>
      </c>
      <c r="AJ5" s="230"/>
      <c r="AK5" s="237"/>
      <c r="AL5" s="237"/>
      <c r="AM5" s="237"/>
      <c r="AN5" s="238"/>
      <c r="AO5" s="238"/>
      <c r="AP5" s="238"/>
      <c r="AQ5" s="238"/>
      <c r="AR5" s="238"/>
      <c r="AS5" s="238"/>
      <c r="AT5" s="238"/>
      <c r="AU5" s="239"/>
      <c r="AV5" s="110" t="n">
        <v>0</v>
      </c>
      <c r="AW5" s="230"/>
      <c r="AX5" s="237"/>
      <c r="AY5" s="237"/>
      <c r="AZ5" s="237"/>
      <c r="BA5" s="238"/>
      <c r="BB5" s="238"/>
      <c r="BC5" s="238"/>
      <c r="BD5" s="238"/>
      <c r="BE5" s="238"/>
      <c r="BF5" s="238"/>
      <c r="BG5" s="238"/>
      <c r="BH5" s="239"/>
      <c r="BI5" s="110" t="n">
        <v>0</v>
      </c>
    </row>
    <row r="6" s="130" customFormat="true" ht="38.25" hidden="true" customHeight="true" outlineLevel="0" collapsed="false">
      <c r="A6" s="235"/>
      <c r="B6" s="236"/>
      <c r="C6" s="236"/>
      <c r="D6" s="236"/>
      <c r="E6" s="218"/>
      <c r="F6" s="218"/>
      <c r="G6" s="218"/>
      <c r="H6" s="108" t="n">
        <v>0</v>
      </c>
      <c r="I6" s="213" t="n">
        <v>0</v>
      </c>
      <c r="J6" s="230"/>
      <c r="K6" s="240"/>
      <c r="L6" s="240"/>
      <c r="M6" s="240"/>
      <c r="N6" s="240"/>
      <c r="O6" s="240"/>
      <c r="P6" s="240"/>
      <c r="Q6" s="240"/>
      <c r="R6" s="240"/>
      <c r="S6" s="240"/>
      <c r="T6" s="240"/>
      <c r="U6" s="241"/>
      <c r="V6" s="110" t="n">
        <v>0</v>
      </c>
      <c r="W6" s="230"/>
      <c r="X6" s="240"/>
      <c r="Y6" s="240"/>
      <c r="Z6" s="240"/>
      <c r="AA6" s="240"/>
      <c r="AB6" s="240"/>
      <c r="AC6" s="240"/>
      <c r="AD6" s="240"/>
      <c r="AE6" s="240"/>
      <c r="AF6" s="240"/>
      <c r="AG6" s="240"/>
      <c r="AH6" s="241"/>
      <c r="AI6" s="110" t="n">
        <v>0</v>
      </c>
      <c r="AJ6" s="230"/>
      <c r="AK6" s="240"/>
      <c r="AL6" s="240"/>
      <c r="AM6" s="240"/>
      <c r="AN6" s="240"/>
      <c r="AO6" s="240"/>
      <c r="AP6" s="240"/>
      <c r="AQ6" s="240"/>
      <c r="AR6" s="240"/>
      <c r="AS6" s="240"/>
      <c r="AT6" s="240"/>
      <c r="AU6" s="241"/>
      <c r="AV6" s="110" t="n">
        <v>0</v>
      </c>
      <c r="AW6" s="230"/>
      <c r="AX6" s="240"/>
      <c r="AY6" s="240"/>
      <c r="AZ6" s="240"/>
      <c r="BA6" s="240"/>
      <c r="BB6" s="240"/>
      <c r="BC6" s="240"/>
      <c r="BD6" s="240"/>
      <c r="BE6" s="240"/>
      <c r="BF6" s="240"/>
      <c r="BG6" s="240"/>
      <c r="BH6" s="241"/>
      <c r="BI6" s="110" t="n">
        <v>0</v>
      </c>
    </row>
    <row r="7" s="124" customFormat="true" ht="39.75" hidden="true" customHeight="true" outlineLevel="0" collapsed="false">
      <c r="A7" s="131" t="s">
        <v>100</v>
      </c>
      <c r="B7" s="242" t="s">
        <v>101</v>
      </c>
      <c r="C7" s="242"/>
      <c r="D7" s="133" t="s">
        <v>102</v>
      </c>
      <c r="E7" s="243" t="s">
        <v>154</v>
      </c>
      <c r="F7" s="243"/>
      <c r="G7" s="243"/>
      <c r="H7" s="108" t="n">
        <v>0</v>
      </c>
      <c r="I7" s="213" t="n">
        <v>0</v>
      </c>
      <c r="J7" s="230"/>
      <c r="L7" s="244"/>
      <c r="M7" s="244"/>
      <c r="N7" s="244"/>
      <c r="O7" s="244"/>
      <c r="P7" s="244"/>
      <c r="Q7" s="244"/>
      <c r="R7" s="244"/>
      <c r="S7" s="244"/>
      <c r="T7" s="244"/>
      <c r="U7" s="245"/>
      <c r="V7" s="110" t="n">
        <v>0</v>
      </c>
      <c r="W7" s="230"/>
      <c r="Y7" s="244"/>
      <c r="Z7" s="244"/>
      <c r="AA7" s="244"/>
      <c r="AB7" s="244"/>
      <c r="AC7" s="244"/>
      <c r="AD7" s="244"/>
      <c r="AE7" s="244"/>
      <c r="AF7" s="244"/>
      <c r="AG7" s="244"/>
      <c r="AH7" s="245"/>
      <c r="AI7" s="110" t="n">
        <v>0</v>
      </c>
      <c r="AJ7" s="230"/>
      <c r="AL7" s="244"/>
      <c r="AM7" s="244"/>
      <c r="AN7" s="244"/>
      <c r="AO7" s="244"/>
      <c r="AP7" s="244"/>
      <c r="AQ7" s="244"/>
      <c r="AR7" s="244"/>
      <c r="AS7" s="244"/>
      <c r="AT7" s="244"/>
      <c r="AU7" s="245"/>
      <c r="AV7" s="110" t="n">
        <v>0</v>
      </c>
      <c r="AW7" s="230"/>
      <c r="AY7" s="244"/>
      <c r="AZ7" s="244"/>
      <c r="BA7" s="244"/>
      <c r="BB7" s="244"/>
      <c r="BC7" s="244"/>
      <c r="BD7" s="244"/>
      <c r="BE7" s="244"/>
      <c r="BF7" s="244"/>
      <c r="BG7" s="244"/>
      <c r="BH7" s="245"/>
      <c r="BI7" s="110" t="n">
        <v>0</v>
      </c>
    </row>
    <row r="8" s="124" customFormat="true" ht="52.5" hidden="true" customHeight="true" outlineLevel="0" collapsed="false">
      <c r="A8" s="131"/>
      <c r="B8" s="242"/>
      <c r="C8" s="242"/>
      <c r="D8" s="133"/>
      <c r="E8" s="243"/>
      <c r="F8" s="243"/>
      <c r="G8" s="243"/>
      <c r="H8" s="108" t="n">
        <v>0</v>
      </c>
      <c r="I8" s="213" t="n">
        <v>0</v>
      </c>
      <c r="J8" s="230"/>
      <c r="L8" s="244"/>
      <c r="M8" s="244"/>
      <c r="N8" s="244"/>
      <c r="O8" s="244"/>
      <c r="P8" s="244"/>
      <c r="Q8" s="244"/>
      <c r="R8" s="244"/>
      <c r="S8" s="244"/>
      <c r="T8" s="244"/>
      <c r="U8" s="245"/>
      <c r="V8" s="110" t="n">
        <v>0</v>
      </c>
      <c r="W8" s="230"/>
      <c r="Y8" s="244"/>
      <c r="Z8" s="244"/>
      <c r="AA8" s="244"/>
      <c r="AB8" s="244"/>
      <c r="AC8" s="244"/>
      <c r="AD8" s="244"/>
      <c r="AE8" s="244"/>
      <c r="AF8" s="244"/>
      <c r="AG8" s="244"/>
      <c r="AH8" s="245"/>
      <c r="AI8" s="110" t="n">
        <v>0</v>
      </c>
      <c r="AJ8" s="230"/>
      <c r="AL8" s="244"/>
      <c r="AM8" s="244"/>
      <c r="AN8" s="244"/>
      <c r="AO8" s="244"/>
      <c r="AP8" s="244"/>
      <c r="AQ8" s="244"/>
      <c r="AR8" s="244"/>
      <c r="AS8" s="244"/>
      <c r="AT8" s="244"/>
      <c r="AU8" s="245"/>
      <c r="AV8" s="110" t="n">
        <v>0</v>
      </c>
      <c r="AW8" s="230"/>
      <c r="AY8" s="244"/>
      <c r="AZ8" s="244"/>
      <c r="BA8" s="244"/>
      <c r="BB8" s="244"/>
      <c r="BC8" s="244"/>
      <c r="BD8" s="244"/>
      <c r="BE8" s="244"/>
      <c r="BF8" s="244"/>
      <c r="BG8" s="244"/>
      <c r="BH8" s="245"/>
      <c r="BI8" s="110" t="n">
        <v>0</v>
      </c>
    </row>
    <row r="9" s="124" customFormat="true" ht="50.25" hidden="true" customHeight="true" outlineLevel="0" collapsed="false">
      <c r="A9" s="131"/>
      <c r="B9" s="242"/>
      <c r="C9" s="242"/>
      <c r="D9" s="133"/>
      <c r="E9" s="246" t="s">
        <v>155</v>
      </c>
      <c r="F9" s="246"/>
      <c r="G9" s="246"/>
      <c r="H9" s="108" t="n">
        <v>0</v>
      </c>
      <c r="I9" s="213" t="n">
        <v>0</v>
      </c>
      <c r="J9" s="230"/>
      <c r="U9" s="247"/>
      <c r="V9" s="110" t="n">
        <v>0</v>
      </c>
      <c r="W9" s="230"/>
      <c r="AH9" s="247"/>
      <c r="AI9" s="110" t="n">
        <v>0</v>
      </c>
      <c r="AJ9" s="230"/>
      <c r="AU9" s="247"/>
      <c r="AV9" s="110" t="n">
        <v>0</v>
      </c>
      <c r="AW9" s="230"/>
      <c r="BH9" s="247"/>
      <c r="BI9" s="110" t="n">
        <v>0</v>
      </c>
    </row>
    <row r="10" s="124" customFormat="true" ht="66.75" hidden="true" customHeight="true" outlineLevel="0" collapsed="false">
      <c r="A10" s="131"/>
      <c r="B10" s="242"/>
      <c r="C10" s="242"/>
      <c r="D10" s="139" t="s">
        <v>110</v>
      </c>
      <c r="E10" s="248" t="s">
        <v>111</v>
      </c>
      <c r="F10" s="249" t="s">
        <v>112</v>
      </c>
      <c r="G10" s="249" t="s">
        <v>113</v>
      </c>
      <c r="H10" s="108" t="n">
        <v>0</v>
      </c>
      <c r="I10" s="213" t="n">
        <v>0</v>
      </c>
      <c r="J10" s="230"/>
      <c r="U10" s="247"/>
      <c r="V10" s="143" t="n">
        <v>0</v>
      </c>
      <c r="W10" s="230"/>
      <c r="AH10" s="247"/>
      <c r="AI10" s="143" t="n">
        <v>0</v>
      </c>
      <c r="AJ10" s="230"/>
      <c r="AU10" s="247"/>
      <c r="AV10" s="143" t="n">
        <v>0</v>
      </c>
      <c r="AW10" s="230"/>
      <c r="BH10" s="247"/>
      <c r="BI10" s="143" t="n">
        <v>0</v>
      </c>
    </row>
    <row r="11" s="124" customFormat="true" ht="39.95" hidden="true" customHeight="true" outlineLevel="0" collapsed="false">
      <c r="A11" s="250" t="n">
        <v>11</v>
      </c>
      <c r="B11" s="251" t="s">
        <v>114</v>
      </c>
      <c r="C11" s="251"/>
      <c r="D11" s="252" t="s">
        <v>156</v>
      </c>
      <c r="E11" s="252"/>
      <c r="F11" s="253"/>
      <c r="G11" s="254"/>
      <c r="H11" s="149"/>
      <c r="I11" s="149"/>
      <c r="J11" s="255"/>
      <c r="K11" s="255"/>
      <c r="L11" s="255"/>
      <c r="M11" s="255"/>
      <c r="N11" s="255"/>
      <c r="O11" s="255"/>
      <c r="P11" s="255"/>
      <c r="Q11" s="255"/>
      <c r="R11" s="255"/>
      <c r="S11" s="255"/>
      <c r="T11" s="255"/>
      <c r="U11" s="255"/>
      <c r="V11" s="157" t="n">
        <v>0</v>
      </c>
      <c r="W11" s="255"/>
      <c r="X11" s="255"/>
      <c r="Y11" s="255"/>
      <c r="Z11" s="255"/>
      <c r="AA11" s="255"/>
      <c r="AB11" s="255"/>
      <c r="AC11" s="255"/>
      <c r="AD11" s="255"/>
      <c r="AE11" s="255"/>
      <c r="AF11" s="255"/>
      <c r="AG11" s="255"/>
      <c r="AH11" s="255"/>
      <c r="AI11" s="157" t="n">
        <v>0</v>
      </c>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row>
    <row r="12" s="124" customFormat="true" ht="39.95" hidden="true" customHeight="true" outlineLevel="0" collapsed="false">
      <c r="A12" s="158" t="n">
        <v>12</v>
      </c>
      <c r="B12" s="159" t="s">
        <v>117</v>
      </c>
      <c r="C12" s="159"/>
      <c r="D12" s="160" t="n">
        <v>0</v>
      </c>
      <c r="E12" s="161" t="s">
        <v>118</v>
      </c>
      <c r="F12" s="162"/>
      <c r="G12" s="162"/>
      <c r="H12" s="108"/>
      <c r="I12" s="213"/>
      <c r="J12" s="256"/>
      <c r="K12" s="257" t="s">
        <v>86</v>
      </c>
      <c r="L12" s="257"/>
      <c r="M12" s="258"/>
      <c r="N12" s="257" t="s">
        <v>86</v>
      </c>
      <c r="O12" s="257"/>
      <c r="P12" s="259"/>
      <c r="Q12" s="259"/>
      <c r="R12" s="259"/>
      <c r="S12" s="259"/>
      <c r="T12" s="257" t="s">
        <v>86</v>
      </c>
      <c r="U12" s="257"/>
      <c r="V12" s="110" t="n">
        <v>0</v>
      </c>
      <c r="W12" s="256"/>
      <c r="X12" s="257" t="s">
        <v>86</v>
      </c>
      <c r="Y12" s="257"/>
      <c r="Z12" s="258"/>
      <c r="AA12" s="257" t="s">
        <v>86</v>
      </c>
      <c r="AB12" s="257"/>
      <c r="AC12" s="259"/>
      <c r="AD12" s="259"/>
      <c r="AE12" s="259"/>
      <c r="AF12" s="259"/>
      <c r="AG12" s="257" t="s">
        <v>86</v>
      </c>
      <c r="AH12" s="257"/>
      <c r="AI12" s="110" t="n">
        <v>0</v>
      </c>
      <c r="AJ12" s="256"/>
      <c r="AK12" s="257" t="s">
        <v>86</v>
      </c>
      <c r="AL12" s="257"/>
      <c r="AM12" s="258"/>
      <c r="AN12" s="257" t="s">
        <v>86</v>
      </c>
      <c r="AO12" s="257"/>
      <c r="AP12" s="259"/>
      <c r="AQ12" s="259"/>
      <c r="AR12" s="259"/>
      <c r="AS12" s="259"/>
      <c r="AT12" s="257" t="s">
        <v>86</v>
      </c>
      <c r="AU12" s="257"/>
      <c r="AV12" s="110" t="n">
        <v>0</v>
      </c>
      <c r="AW12" s="256"/>
      <c r="AX12" s="257" t="s">
        <v>86</v>
      </c>
      <c r="AY12" s="257"/>
      <c r="AZ12" s="258"/>
      <c r="BA12" s="257" t="s">
        <v>86</v>
      </c>
      <c r="BB12" s="257"/>
      <c r="BC12" s="259"/>
      <c r="BD12" s="259"/>
      <c r="BE12" s="259"/>
      <c r="BF12" s="259"/>
      <c r="BG12" s="257" t="s">
        <v>86</v>
      </c>
      <c r="BH12" s="257"/>
      <c r="BI12" s="110" t="n">
        <v>0</v>
      </c>
    </row>
    <row r="13" s="124" customFormat="true" ht="50.1" hidden="true" customHeight="true" outlineLevel="0" collapsed="false">
      <c r="A13" s="167" t="n">
        <v>13</v>
      </c>
      <c r="B13" s="168" t="n">
        <v>0</v>
      </c>
      <c r="C13" s="169" t="n">
        <v>0</v>
      </c>
      <c r="D13" s="260"/>
      <c r="E13" s="171"/>
      <c r="F13" s="172"/>
      <c r="G13" s="178"/>
      <c r="H13" s="108" t="n">
        <v>0</v>
      </c>
      <c r="I13" s="213" t="n">
        <v>0</v>
      </c>
      <c r="J13" s="261"/>
      <c r="K13" s="178"/>
      <c r="L13" s="179"/>
      <c r="M13" s="262"/>
      <c r="N13" s="263"/>
      <c r="O13" s="263"/>
      <c r="P13" s="264" t="n">
        <v>0</v>
      </c>
      <c r="Q13" s="264"/>
      <c r="R13" s="264"/>
      <c r="S13" s="176"/>
      <c r="T13" s="176"/>
      <c r="U13" s="265"/>
      <c r="V13" s="110" t="n">
        <v>0</v>
      </c>
      <c r="W13" s="261"/>
      <c r="X13" s="178"/>
      <c r="Y13" s="179"/>
      <c r="Z13" s="262"/>
      <c r="AA13" s="263"/>
      <c r="AB13" s="263"/>
      <c r="AC13" s="264" t="n">
        <v>0</v>
      </c>
      <c r="AD13" s="264"/>
      <c r="AE13" s="264"/>
      <c r="AF13" s="176"/>
      <c r="AG13" s="176"/>
      <c r="AH13" s="265"/>
      <c r="AI13" s="110" t="n">
        <v>0</v>
      </c>
      <c r="AJ13" s="261"/>
      <c r="AK13" s="178"/>
      <c r="AL13" s="179"/>
      <c r="AM13" s="262"/>
      <c r="AN13" s="263"/>
      <c r="AO13" s="263"/>
      <c r="AP13" s="264" t="n">
        <v>0</v>
      </c>
      <c r="AQ13" s="264"/>
      <c r="AR13" s="264"/>
      <c r="AS13" s="176"/>
      <c r="AT13" s="176"/>
      <c r="AU13" s="265"/>
      <c r="AV13" s="110" t="n">
        <v>0</v>
      </c>
      <c r="AW13" s="261"/>
      <c r="AX13" s="178"/>
      <c r="AY13" s="179"/>
      <c r="AZ13" s="262"/>
      <c r="BA13" s="263"/>
      <c r="BB13" s="263"/>
      <c r="BC13" s="264" t="n">
        <v>0</v>
      </c>
      <c r="BD13" s="264"/>
      <c r="BE13" s="264"/>
      <c r="BF13" s="176"/>
      <c r="BG13" s="176"/>
      <c r="BH13" s="265"/>
      <c r="BI13" s="110" t="n">
        <v>0</v>
      </c>
    </row>
    <row r="14" s="124" customFormat="true" ht="50.1" hidden="true" customHeight="true" outlineLevel="0" collapsed="false">
      <c r="A14" s="167" t="n">
        <v>14</v>
      </c>
      <c r="B14" s="266" t="n">
        <v>0</v>
      </c>
      <c r="C14" s="183" t="n">
        <v>0</v>
      </c>
      <c r="D14" s="267" t="s">
        <v>157</v>
      </c>
      <c r="E14" s="268"/>
      <c r="F14" s="269"/>
      <c r="G14" s="178"/>
      <c r="H14" s="108" t="n">
        <v>0</v>
      </c>
      <c r="I14" s="213" t="n">
        <v>0</v>
      </c>
      <c r="J14" s="261"/>
      <c r="K14" s="178"/>
      <c r="L14" s="179"/>
      <c r="M14" s="262"/>
      <c r="N14" s="263"/>
      <c r="O14" s="263"/>
      <c r="P14" s="264" t="n">
        <v>0</v>
      </c>
      <c r="Q14" s="264"/>
      <c r="R14" s="264"/>
      <c r="S14" s="176"/>
      <c r="T14" s="176"/>
      <c r="U14" s="265"/>
      <c r="V14" s="110" t="n">
        <v>0</v>
      </c>
      <c r="W14" s="261"/>
      <c r="X14" s="178"/>
      <c r="Y14" s="179"/>
      <c r="Z14" s="262"/>
      <c r="AA14" s="263"/>
      <c r="AB14" s="263"/>
      <c r="AC14" s="264" t="n">
        <v>0</v>
      </c>
      <c r="AD14" s="264"/>
      <c r="AE14" s="264"/>
      <c r="AF14" s="176"/>
      <c r="AG14" s="176"/>
      <c r="AH14" s="265"/>
      <c r="AI14" s="110" t="n">
        <v>0</v>
      </c>
      <c r="AJ14" s="261"/>
      <c r="AK14" s="178"/>
      <c r="AL14" s="179"/>
      <c r="AM14" s="262"/>
      <c r="AN14" s="263"/>
      <c r="AO14" s="263"/>
      <c r="AP14" s="264" t="n">
        <v>0</v>
      </c>
      <c r="AQ14" s="264"/>
      <c r="AR14" s="264"/>
      <c r="AS14" s="176"/>
      <c r="AT14" s="176"/>
      <c r="AU14" s="265"/>
      <c r="AV14" s="110" t="n">
        <v>0</v>
      </c>
      <c r="AW14" s="261"/>
      <c r="AX14" s="178"/>
      <c r="AY14" s="179"/>
      <c r="AZ14" s="262"/>
      <c r="BA14" s="263"/>
      <c r="BB14" s="263"/>
      <c r="BC14" s="264" t="n">
        <v>0</v>
      </c>
      <c r="BD14" s="264"/>
      <c r="BE14" s="264"/>
      <c r="BF14" s="176"/>
      <c r="BG14" s="176"/>
      <c r="BH14" s="265"/>
      <c r="BI14" s="110" t="n">
        <v>0</v>
      </c>
    </row>
    <row r="15" s="124" customFormat="true" ht="50.1" hidden="true" customHeight="true" outlineLevel="0" collapsed="false">
      <c r="A15" s="167" t="n">
        <v>15</v>
      </c>
      <c r="B15" s="182" t="n">
        <v>0</v>
      </c>
      <c r="C15" s="183" t="n">
        <v>0</v>
      </c>
      <c r="D15" s="260"/>
      <c r="E15" s="171"/>
      <c r="F15" s="172"/>
      <c r="G15" s="178"/>
      <c r="H15" s="108" t="n">
        <v>0</v>
      </c>
      <c r="I15" s="213" t="n">
        <v>0</v>
      </c>
      <c r="J15" s="261"/>
      <c r="K15" s="178"/>
      <c r="L15" s="179"/>
      <c r="M15" s="262"/>
      <c r="N15" s="263"/>
      <c r="O15" s="263"/>
      <c r="P15" s="264" t="n">
        <v>0</v>
      </c>
      <c r="Q15" s="264"/>
      <c r="R15" s="264"/>
      <c r="S15" s="176"/>
      <c r="T15" s="176"/>
      <c r="U15" s="265"/>
      <c r="V15" s="110" t="n">
        <v>0</v>
      </c>
      <c r="W15" s="261"/>
      <c r="X15" s="178"/>
      <c r="Y15" s="179"/>
      <c r="Z15" s="262"/>
      <c r="AA15" s="263"/>
      <c r="AB15" s="263"/>
      <c r="AC15" s="264" t="n">
        <v>0</v>
      </c>
      <c r="AD15" s="264"/>
      <c r="AE15" s="264"/>
      <c r="AF15" s="176"/>
      <c r="AG15" s="176"/>
      <c r="AH15" s="265"/>
      <c r="AI15" s="110" t="n">
        <v>0</v>
      </c>
      <c r="AJ15" s="261"/>
      <c r="AK15" s="178"/>
      <c r="AL15" s="179"/>
      <c r="AM15" s="262"/>
      <c r="AN15" s="263"/>
      <c r="AO15" s="263"/>
      <c r="AP15" s="264" t="n">
        <v>0</v>
      </c>
      <c r="AQ15" s="264"/>
      <c r="AR15" s="264"/>
      <c r="AS15" s="176"/>
      <c r="AT15" s="176"/>
      <c r="AU15" s="265"/>
      <c r="AV15" s="110" t="n">
        <v>0</v>
      </c>
      <c r="AW15" s="261"/>
      <c r="AX15" s="178"/>
      <c r="AY15" s="179"/>
      <c r="AZ15" s="262"/>
      <c r="BA15" s="263"/>
      <c r="BB15" s="263"/>
      <c r="BC15" s="264" t="n">
        <v>0</v>
      </c>
      <c r="BD15" s="264"/>
      <c r="BE15" s="264"/>
      <c r="BF15" s="176"/>
      <c r="BG15" s="176"/>
      <c r="BH15" s="265"/>
      <c r="BI15" s="110" t="n">
        <v>0</v>
      </c>
    </row>
    <row r="16" s="124" customFormat="true" ht="50.1" hidden="true" customHeight="true" outlineLevel="0" collapsed="false">
      <c r="A16" s="167" t="n">
        <v>16</v>
      </c>
      <c r="B16" s="182" t="n">
        <v>0</v>
      </c>
      <c r="C16" s="183" t="n">
        <v>0</v>
      </c>
      <c r="D16" s="267" t="s">
        <v>157</v>
      </c>
      <c r="E16" s="268"/>
      <c r="F16" s="269"/>
      <c r="G16" s="178"/>
      <c r="H16" s="108" t="n">
        <v>0</v>
      </c>
      <c r="I16" s="213" t="n">
        <v>0</v>
      </c>
      <c r="J16" s="261"/>
      <c r="K16" s="178"/>
      <c r="L16" s="179"/>
      <c r="M16" s="262"/>
      <c r="N16" s="263"/>
      <c r="O16" s="263"/>
      <c r="P16" s="264" t="n">
        <v>0</v>
      </c>
      <c r="Q16" s="264"/>
      <c r="R16" s="264"/>
      <c r="S16" s="176"/>
      <c r="T16" s="176"/>
      <c r="U16" s="265"/>
      <c r="V16" s="110" t="n">
        <v>0</v>
      </c>
      <c r="W16" s="261"/>
      <c r="X16" s="178"/>
      <c r="Y16" s="179"/>
      <c r="Z16" s="262"/>
      <c r="AA16" s="263"/>
      <c r="AB16" s="263"/>
      <c r="AC16" s="264" t="n">
        <v>0</v>
      </c>
      <c r="AD16" s="264"/>
      <c r="AE16" s="264"/>
      <c r="AF16" s="176"/>
      <c r="AG16" s="176"/>
      <c r="AH16" s="265"/>
      <c r="AI16" s="110" t="n">
        <v>0</v>
      </c>
      <c r="AJ16" s="261"/>
      <c r="AK16" s="178"/>
      <c r="AL16" s="179"/>
      <c r="AM16" s="262"/>
      <c r="AN16" s="263"/>
      <c r="AO16" s="263"/>
      <c r="AP16" s="264" t="n">
        <v>0</v>
      </c>
      <c r="AQ16" s="264"/>
      <c r="AR16" s="264"/>
      <c r="AS16" s="176"/>
      <c r="AT16" s="176"/>
      <c r="AU16" s="265"/>
      <c r="AV16" s="110" t="n">
        <v>0</v>
      </c>
      <c r="AW16" s="261"/>
      <c r="AX16" s="178"/>
      <c r="AY16" s="179"/>
      <c r="AZ16" s="262"/>
      <c r="BA16" s="263"/>
      <c r="BB16" s="263"/>
      <c r="BC16" s="264" t="n">
        <v>0</v>
      </c>
      <c r="BD16" s="264"/>
      <c r="BE16" s="264"/>
      <c r="BF16" s="176"/>
      <c r="BG16" s="176"/>
      <c r="BH16" s="265"/>
      <c r="BI16" s="110" t="n">
        <v>0</v>
      </c>
    </row>
    <row r="17" s="124" customFormat="true" ht="50.1" hidden="true" customHeight="true" outlineLevel="0" collapsed="false">
      <c r="A17" s="167" t="n">
        <v>17</v>
      </c>
      <c r="B17" s="182" t="n">
        <v>0</v>
      </c>
      <c r="C17" s="183" t="n">
        <v>0</v>
      </c>
      <c r="D17" s="260"/>
      <c r="E17" s="171"/>
      <c r="F17" s="172"/>
      <c r="G17" s="178"/>
      <c r="H17" s="108" t="n">
        <v>0</v>
      </c>
      <c r="I17" s="213" t="n">
        <v>0</v>
      </c>
      <c r="J17" s="261"/>
      <c r="K17" s="178"/>
      <c r="L17" s="179"/>
      <c r="M17" s="262"/>
      <c r="N17" s="263"/>
      <c r="O17" s="263"/>
      <c r="P17" s="264" t="n">
        <v>0</v>
      </c>
      <c r="Q17" s="264"/>
      <c r="R17" s="264"/>
      <c r="S17" s="176"/>
      <c r="T17" s="176"/>
      <c r="U17" s="265"/>
      <c r="V17" s="110" t="n">
        <v>0</v>
      </c>
      <c r="W17" s="261"/>
      <c r="X17" s="178"/>
      <c r="Y17" s="179"/>
      <c r="Z17" s="262"/>
      <c r="AA17" s="263"/>
      <c r="AB17" s="263"/>
      <c r="AC17" s="264" t="n">
        <v>0</v>
      </c>
      <c r="AD17" s="264"/>
      <c r="AE17" s="264"/>
      <c r="AF17" s="176"/>
      <c r="AG17" s="176"/>
      <c r="AH17" s="265"/>
      <c r="AI17" s="110" t="n">
        <v>0</v>
      </c>
      <c r="AJ17" s="261"/>
      <c r="AK17" s="178"/>
      <c r="AL17" s="179"/>
      <c r="AM17" s="262"/>
      <c r="AN17" s="263"/>
      <c r="AO17" s="263"/>
      <c r="AP17" s="264" t="n">
        <v>0</v>
      </c>
      <c r="AQ17" s="264"/>
      <c r="AR17" s="264"/>
      <c r="AS17" s="176"/>
      <c r="AT17" s="176"/>
      <c r="AU17" s="265"/>
      <c r="AV17" s="110" t="n">
        <v>0</v>
      </c>
      <c r="AW17" s="261"/>
      <c r="AX17" s="178"/>
      <c r="AY17" s="179"/>
      <c r="AZ17" s="262"/>
      <c r="BA17" s="263"/>
      <c r="BB17" s="263"/>
      <c r="BC17" s="264" t="n">
        <v>0</v>
      </c>
      <c r="BD17" s="264"/>
      <c r="BE17" s="264"/>
      <c r="BF17" s="176"/>
      <c r="BG17" s="176"/>
      <c r="BH17" s="265"/>
      <c r="BI17" s="110" t="n">
        <v>0</v>
      </c>
    </row>
    <row r="18" s="124" customFormat="true" ht="50.1" hidden="true" customHeight="true" outlineLevel="0" collapsed="false">
      <c r="A18" s="167" t="n">
        <v>18</v>
      </c>
      <c r="B18" s="182" t="n">
        <v>0</v>
      </c>
      <c r="C18" s="183" t="n">
        <v>0</v>
      </c>
      <c r="D18" s="267" t="s">
        <v>157</v>
      </c>
      <c r="E18" s="268"/>
      <c r="F18" s="269"/>
      <c r="G18" s="178"/>
      <c r="H18" s="108" t="n">
        <v>0</v>
      </c>
      <c r="I18" s="213" t="n">
        <v>0</v>
      </c>
      <c r="J18" s="261"/>
      <c r="K18" s="178"/>
      <c r="L18" s="179"/>
      <c r="M18" s="262"/>
      <c r="N18" s="263"/>
      <c r="O18" s="263"/>
      <c r="P18" s="264" t="n">
        <v>0</v>
      </c>
      <c r="Q18" s="264"/>
      <c r="R18" s="264"/>
      <c r="S18" s="176"/>
      <c r="T18" s="176"/>
      <c r="U18" s="265"/>
      <c r="V18" s="110" t="n">
        <v>0</v>
      </c>
      <c r="W18" s="261"/>
      <c r="X18" s="178"/>
      <c r="Y18" s="179"/>
      <c r="Z18" s="262"/>
      <c r="AA18" s="263"/>
      <c r="AB18" s="263"/>
      <c r="AC18" s="264" t="n">
        <v>0</v>
      </c>
      <c r="AD18" s="264"/>
      <c r="AE18" s="264"/>
      <c r="AF18" s="176"/>
      <c r="AG18" s="176"/>
      <c r="AH18" s="265"/>
      <c r="AI18" s="110" t="n">
        <v>0</v>
      </c>
      <c r="AJ18" s="261"/>
      <c r="AK18" s="178"/>
      <c r="AL18" s="179"/>
      <c r="AM18" s="262"/>
      <c r="AN18" s="263"/>
      <c r="AO18" s="263"/>
      <c r="AP18" s="264" t="n">
        <v>0</v>
      </c>
      <c r="AQ18" s="264"/>
      <c r="AR18" s="264"/>
      <c r="AS18" s="176"/>
      <c r="AT18" s="176"/>
      <c r="AU18" s="265"/>
      <c r="AV18" s="110" t="n">
        <v>0</v>
      </c>
      <c r="AW18" s="261"/>
      <c r="AX18" s="178"/>
      <c r="AY18" s="179"/>
      <c r="AZ18" s="262"/>
      <c r="BA18" s="263"/>
      <c r="BB18" s="263"/>
      <c r="BC18" s="264" t="n">
        <v>0</v>
      </c>
      <c r="BD18" s="264"/>
      <c r="BE18" s="264"/>
      <c r="BF18" s="176"/>
      <c r="BG18" s="176"/>
      <c r="BH18" s="265"/>
      <c r="BI18" s="110" t="n">
        <v>0</v>
      </c>
    </row>
    <row r="19" s="124" customFormat="true" ht="50.1" hidden="true" customHeight="true" outlineLevel="0" collapsed="false">
      <c r="A19" s="167" t="n">
        <v>19</v>
      </c>
      <c r="B19" s="182" t="n">
        <v>0</v>
      </c>
      <c r="C19" s="183" t="n">
        <v>0</v>
      </c>
      <c r="D19" s="260"/>
      <c r="E19" s="171"/>
      <c r="F19" s="172"/>
      <c r="G19" s="178"/>
      <c r="H19" s="108" t="n">
        <v>0</v>
      </c>
      <c r="I19" s="213" t="n">
        <v>0</v>
      </c>
      <c r="J19" s="261"/>
      <c r="K19" s="178"/>
      <c r="L19" s="179"/>
      <c r="M19" s="262"/>
      <c r="N19" s="263"/>
      <c r="O19" s="263"/>
      <c r="P19" s="264" t="n">
        <v>0</v>
      </c>
      <c r="Q19" s="264"/>
      <c r="R19" s="264"/>
      <c r="S19" s="176"/>
      <c r="T19" s="176"/>
      <c r="U19" s="265"/>
      <c r="V19" s="110" t="n">
        <v>0</v>
      </c>
      <c r="W19" s="261"/>
      <c r="X19" s="178"/>
      <c r="Y19" s="179"/>
      <c r="Z19" s="262"/>
      <c r="AA19" s="263"/>
      <c r="AB19" s="263"/>
      <c r="AC19" s="264" t="n">
        <v>0</v>
      </c>
      <c r="AD19" s="264"/>
      <c r="AE19" s="264"/>
      <c r="AF19" s="176"/>
      <c r="AG19" s="176"/>
      <c r="AH19" s="265"/>
      <c r="AI19" s="110" t="n">
        <v>0</v>
      </c>
      <c r="AJ19" s="261"/>
      <c r="AK19" s="178"/>
      <c r="AL19" s="179"/>
      <c r="AM19" s="262"/>
      <c r="AN19" s="263"/>
      <c r="AO19" s="263"/>
      <c r="AP19" s="264" t="n">
        <v>0</v>
      </c>
      <c r="AQ19" s="264"/>
      <c r="AR19" s="264"/>
      <c r="AS19" s="176"/>
      <c r="AT19" s="176"/>
      <c r="AU19" s="265"/>
      <c r="AV19" s="110" t="n">
        <v>0</v>
      </c>
      <c r="AW19" s="261"/>
      <c r="AX19" s="178"/>
      <c r="AY19" s="179"/>
      <c r="AZ19" s="262"/>
      <c r="BA19" s="263"/>
      <c r="BB19" s="263"/>
      <c r="BC19" s="264" t="n">
        <v>0</v>
      </c>
      <c r="BD19" s="264"/>
      <c r="BE19" s="264"/>
      <c r="BF19" s="176"/>
      <c r="BG19" s="176"/>
      <c r="BH19" s="265"/>
      <c r="BI19" s="110" t="n">
        <v>0</v>
      </c>
    </row>
    <row r="20" s="124" customFormat="true" ht="50.1" hidden="true" customHeight="true" outlineLevel="0" collapsed="false">
      <c r="A20" s="167" t="n">
        <v>20</v>
      </c>
      <c r="B20" s="182" t="n">
        <v>0</v>
      </c>
      <c r="C20" s="183" t="n">
        <v>0</v>
      </c>
      <c r="D20" s="267" t="s">
        <v>157</v>
      </c>
      <c r="E20" s="268"/>
      <c r="F20" s="269"/>
      <c r="G20" s="178"/>
      <c r="H20" s="108" t="n">
        <v>0</v>
      </c>
      <c r="I20" s="213" t="n">
        <v>0</v>
      </c>
      <c r="J20" s="261"/>
      <c r="K20" s="178"/>
      <c r="L20" s="179"/>
      <c r="M20" s="262"/>
      <c r="N20" s="263"/>
      <c r="O20" s="263"/>
      <c r="P20" s="264" t="n">
        <v>0</v>
      </c>
      <c r="Q20" s="264"/>
      <c r="R20" s="264"/>
      <c r="S20" s="176"/>
      <c r="T20" s="176"/>
      <c r="U20" s="265"/>
      <c r="V20" s="110" t="n">
        <v>0</v>
      </c>
      <c r="W20" s="261"/>
      <c r="X20" s="178"/>
      <c r="Y20" s="179"/>
      <c r="Z20" s="262"/>
      <c r="AA20" s="263"/>
      <c r="AB20" s="263"/>
      <c r="AC20" s="264" t="n">
        <v>0</v>
      </c>
      <c r="AD20" s="264"/>
      <c r="AE20" s="264"/>
      <c r="AF20" s="176"/>
      <c r="AG20" s="176"/>
      <c r="AH20" s="265"/>
      <c r="AI20" s="110" t="n">
        <v>0</v>
      </c>
      <c r="AJ20" s="261"/>
      <c r="AK20" s="178"/>
      <c r="AL20" s="179"/>
      <c r="AM20" s="262"/>
      <c r="AN20" s="263"/>
      <c r="AO20" s="263"/>
      <c r="AP20" s="264" t="n">
        <v>0</v>
      </c>
      <c r="AQ20" s="264"/>
      <c r="AR20" s="264"/>
      <c r="AS20" s="176"/>
      <c r="AT20" s="176"/>
      <c r="AU20" s="265"/>
      <c r="AV20" s="110" t="n">
        <v>0</v>
      </c>
      <c r="AW20" s="261"/>
      <c r="AX20" s="178"/>
      <c r="AY20" s="179"/>
      <c r="AZ20" s="262"/>
      <c r="BA20" s="263"/>
      <c r="BB20" s="263"/>
      <c r="BC20" s="264" t="n">
        <v>0</v>
      </c>
      <c r="BD20" s="264"/>
      <c r="BE20" s="264"/>
      <c r="BF20" s="176"/>
      <c r="BG20" s="176"/>
      <c r="BH20" s="265"/>
      <c r="BI20" s="110" t="n">
        <v>0</v>
      </c>
    </row>
    <row r="21" s="124" customFormat="true" ht="50.1" hidden="true" customHeight="true" outlineLevel="0" collapsed="false">
      <c r="A21" s="167" t="n">
        <v>21</v>
      </c>
      <c r="B21" s="182" t="n">
        <v>0</v>
      </c>
      <c r="C21" s="183" t="n">
        <v>0</v>
      </c>
      <c r="D21" s="260"/>
      <c r="E21" s="171"/>
      <c r="F21" s="172"/>
      <c r="G21" s="178"/>
      <c r="H21" s="108" t="n">
        <v>0</v>
      </c>
      <c r="I21" s="213" t="n">
        <v>0</v>
      </c>
      <c r="J21" s="261"/>
      <c r="K21" s="178"/>
      <c r="L21" s="179"/>
      <c r="M21" s="262"/>
      <c r="N21" s="263"/>
      <c r="O21" s="263"/>
      <c r="P21" s="264" t="n">
        <v>0</v>
      </c>
      <c r="Q21" s="264"/>
      <c r="R21" s="264"/>
      <c r="S21" s="176"/>
      <c r="T21" s="176"/>
      <c r="U21" s="265"/>
      <c r="V21" s="110" t="n">
        <v>0</v>
      </c>
      <c r="W21" s="261"/>
      <c r="X21" s="178"/>
      <c r="Y21" s="179"/>
      <c r="Z21" s="262"/>
      <c r="AA21" s="263"/>
      <c r="AB21" s="263"/>
      <c r="AC21" s="264" t="n">
        <v>0</v>
      </c>
      <c r="AD21" s="264"/>
      <c r="AE21" s="264"/>
      <c r="AF21" s="176"/>
      <c r="AG21" s="176"/>
      <c r="AH21" s="265"/>
      <c r="AI21" s="110" t="n">
        <v>0</v>
      </c>
      <c r="AJ21" s="261"/>
      <c r="AK21" s="178"/>
      <c r="AL21" s="179"/>
      <c r="AM21" s="262"/>
      <c r="AN21" s="263"/>
      <c r="AO21" s="263"/>
      <c r="AP21" s="264" t="n">
        <v>0</v>
      </c>
      <c r="AQ21" s="264"/>
      <c r="AR21" s="264"/>
      <c r="AS21" s="176"/>
      <c r="AT21" s="176"/>
      <c r="AU21" s="265"/>
      <c r="AV21" s="110" t="n">
        <v>0</v>
      </c>
      <c r="AW21" s="261"/>
      <c r="AX21" s="178"/>
      <c r="AY21" s="179"/>
      <c r="AZ21" s="262"/>
      <c r="BA21" s="263"/>
      <c r="BB21" s="263"/>
      <c r="BC21" s="264" t="n">
        <v>0</v>
      </c>
      <c r="BD21" s="264"/>
      <c r="BE21" s="264"/>
      <c r="BF21" s="176"/>
      <c r="BG21" s="176"/>
      <c r="BH21" s="265"/>
      <c r="BI21" s="110" t="n">
        <v>0</v>
      </c>
    </row>
    <row r="22" s="124" customFormat="true" ht="50.1" hidden="true" customHeight="true" outlineLevel="0" collapsed="false">
      <c r="A22" s="167" t="n">
        <v>22</v>
      </c>
      <c r="B22" s="182" t="n">
        <v>0</v>
      </c>
      <c r="C22" s="183" t="n">
        <v>0</v>
      </c>
      <c r="D22" s="267" t="s">
        <v>157</v>
      </c>
      <c r="E22" s="268"/>
      <c r="F22" s="269"/>
      <c r="G22" s="178"/>
      <c r="H22" s="108" t="n">
        <v>0</v>
      </c>
      <c r="I22" s="213" t="n">
        <v>0</v>
      </c>
      <c r="J22" s="261"/>
      <c r="K22" s="178"/>
      <c r="L22" s="179"/>
      <c r="M22" s="262"/>
      <c r="N22" s="263"/>
      <c r="O22" s="263"/>
      <c r="P22" s="264" t="n">
        <v>0</v>
      </c>
      <c r="Q22" s="264"/>
      <c r="R22" s="264"/>
      <c r="S22" s="176"/>
      <c r="T22" s="176"/>
      <c r="U22" s="265"/>
      <c r="V22" s="110" t="n">
        <v>0</v>
      </c>
      <c r="W22" s="261"/>
      <c r="X22" s="178"/>
      <c r="Y22" s="179"/>
      <c r="Z22" s="262"/>
      <c r="AA22" s="263"/>
      <c r="AB22" s="263"/>
      <c r="AC22" s="264" t="n">
        <v>0</v>
      </c>
      <c r="AD22" s="264"/>
      <c r="AE22" s="264"/>
      <c r="AF22" s="176"/>
      <c r="AG22" s="176"/>
      <c r="AH22" s="265"/>
      <c r="AI22" s="110" t="n">
        <v>0</v>
      </c>
      <c r="AJ22" s="261"/>
      <c r="AK22" s="178"/>
      <c r="AL22" s="179"/>
      <c r="AM22" s="262"/>
      <c r="AN22" s="263"/>
      <c r="AO22" s="263"/>
      <c r="AP22" s="264" t="n">
        <v>0</v>
      </c>
      <c r="AQ22" s="264"/>
      <c r="AR22" s="264"/>
      <c r="AS22" s="176"/>
      <c r="AT22" s="176"/>
      <c r="AU22" s="265"/>
      <c r="AV22" s="110" t="n">
        <v>0</v>
      </c>
      <c r="AW22" s="261"/>
      <c r="AX22" s="178"/>
      <c r="AY22" s="179"/>
      <c r="AZ22" s="262"/>
      <c r="BA22" s="263"/>
      <c r="BB22" s="263"/>
      <c r="BC22" s="264" t="n">
        <v>0</v>
      </c>
      <c r="BD22" s="264"/>
      <c r="BE22" s="264"/>
      <c r="BF22" s="176"/>
      <c r="BG22" s="176"/>
      <c r="BH22" s="265"/>
      <c r="BI22" s="110" t="n">
        <v>0</v>
      </c>
    </row>
    <row r="23" s="124" customFormat="true" ht="50.1" hidden="true" customHeight="true" outlineLevel="0" collapsed="false">
      <c r="A23" s="167" t="n">
        <v>23</v>
      </c>
      <c r="B23" s="182" t="n">
        <v>0</v>
      </c>
      <c r="C23" s="183" t="n">
        <v>0</v>
      </c>
      <c r="D23" s="260"/>
      <c r="E23" s="171"/>
      <c r="F23" s="172"/>
      <c r="G23" s="178"/>
      <c r="H23" s="108" t="n">
        <v>0</v>
      </c>
      <c r="I23" s="213" t="n">
        <v>0</v>
      </c>
      <c r="J23" s="261"/>
      <c r="K23" s="178"/>
      <c r="L23" s="179"/>
      <c r="M23" s="262"/>
      <c r="N23" s="263"/>
      <c r="O23" s="263"/>
      <c r="P23" s="264" t="n">
        <v>0</v>
      </c>
      <c r="Q23" s="264"/>
      <c r="R23" s="264"/>
      <c r="S23" s="176"/>
      <c r="T23" s="176"/>
      <c r="U23" s="265"/>
      <c r="V23" s="110" t="n">
        <v>0</v>
      </c>
      <c r="W23" s="261"/>
      <c r="X23" s="178"/>
      <c r="Y23" s="179"/>
      <c r="Z23" s="262"/>
      <c r="AA23" s="263"/>
      <c r="AB23" s="263"/>
      <c r="AC23" s="264" t="n">
        <v>0</v>
      </c>
      <c r="AD23" s="264"/>
      <c r="AE23" s="264"/>
      <c r="AF23" s="176"/>
      <c r="AG23" s="176"/>
      <c r="AH23" s="265"/>
      <c r="AI23" s="110" t="n">
        <v>0</v>
      </c>
      <c r="AJ23" s="261"/>
      <c r="AK23" s="178"/>
      <c r="AL23" s="179"/>
      <c r="AM23" s="262"/>
      <c r="AN23" s="263"/>
      <c r="AO23" s="263"/>
      <c r="AP23" s="264" t="n">
        <v>0</v>
      </c>
      <c r="AQ23" s="264"/>
      <c r="AR23" s="264"/>
      <c r="AS23" s="176"/>
      <c r="AT23" s="176"/>
      <c r="AU23" s="265"/>
      <c r="AV23" s="110" t="n">
        <v>0</v>
      </c>
      <c r="AW23" s="261"/>
      <c r="AX23" s="178"/>
      <c r="AY23" s="179"/>
      <c r="AZ23" s="262"/>
      <c r="BA23" s="263"/>
      <c r="BB23" s="263"/>
      <c r="BC23" s="264" t="n">
        <v>0</v>
      </c>
      <c r="BD23" s="264"/>
      <c r="BE23" s="264"/>
      <c r="BF23" s="176"/>
      <c r="BG23" s="176"/>
      <c r="BH23" s="265"/>
      <c r="BI23" s="110" t="n">
        <v>0</v>
      </c>
    </row>
    <row r="24" s="124" customFormat="true" ht="50.1" hidden="true" customHeight="true" outlineLevel="0" collapsed="false">
      <c r="A24" s="167" t="n">
        <v>24</v>
      </c>
      <c r="B24" s="182" t="n">
        <v>0</v>
      </c>
      <c r="C24" s="183" t="n">
        <v>0</v>
      </c>
      <c r="D24" s="267" t="s">
        <v>157</v>
      </c>
      <c r="E24" s="268"/>
      <c r="F24" s="269"/>
      <c r="G24" s="178"/>
      <c r="H24" s="108" t="n">
        <v>0</v>
      </c>
      <c r="I24" s="213" t="n">
        <v>0</v>
      </c>
      <c r="J24" s="261"/>
      <c r="K24" s="178"/>
      <c r="L24" s="179"/>
      <c r="M24" s="262"/>
      <c r="N24" s="263"/>
      <c r="O24" s="263"/>
      <c r="P24" s="264" t="n">
        <v>0</v>
      </c>
      <c r="Q24" s="264"/>
      <c r="R24" s="264"/>
      <c r="S24" s="176"/>
      <c r="T24" s="176"/>
      <c r="U24" s="265"/>
      <c r="V24" s="110" t="n">
        <v>0</v>
      </c>
      <c r="W24" s="261"/>
      <c r="X24" s="178"/>
      <c r="Y24" s="179"/>
      <c r="Z24" s="262"/>
      <c r="AA24" s="263"/>
      <c r="AB24" s="263"/>
      <c r="AC24" s="264" t="n">
        <v>0</v>
      </c>
      <c r="AD24" s="264"/>
      <c r="AE24" s="264"/>
      <c r="AF24" s="176"/>
      <c r="AG24" s="176"/>
      <c r="AH24" s="265"/>
      <c r="AI24" s="110" t="n">
        <v>0</v>
      </c>
      <c r="AJ24" s="261"/>
      <c r="AK24" s="178"/>
      <c r="AL24" s="179"/>
      <c r="AM24" s="262"/>
      <c r="AN24" s="263"/>
      <c r="AO24" s="263"/>
      <c r="AP24" s="264" t="n">
        <v>0</v>
      </c>
      <c r="AQ24" s="264"/>
      <c r="AR24" s="264"/>
      <c r="AS24" s="176"/>
      <c r="AT24" s="176"/>
      <c r="AU24" s="265"/>
      <c r="AV24" s="110" t="n">
        <v>0</v>
      </c>
      <c r="AW24" s="261"/>
      <c r="AX24" s="178"/>
      <c r="AY24" s="179"/>
      <c r="AZ24" s="262"/>
      <c r="BA24" s="263"/>
      <c r="BB24" s="263"/>
      <c r="BC24" s="264" t="n">
        <v>0</v>
      </c>
      <c r="BD24" s="264"/>
      <c r="BE24" s="264"/>
      <c r="BF24" s="176"/>
      <c r="BG24" s="176"/>
      <c r="BH24" s="265"/>
      <c r="BI24" s="110" t="n">
        <v>0</v>
      </c>
    </row>
    <row r="25" s="124" customFormat="true" ht="50.1" hidden="true" customHeight="true" outlineLevel="0" collapsed="false">
      <c r="A25" s="167" t="n">
        <v>25</v>
      </c>
      <c r="B25" s="182" t="n">
        <v>0</v>
      </c>
      <c r="C25" s="183" t="n">
        <v>0</v>
      </c>
      <c r="D25" s="260"/>
      <c r="E25" s="171"/>
      <c r="F25" s="172"/>
      <c r="G25" s="178"/>
      <c r="H25" s="108" t="n">
        <v>0</v>
      </c>
      <c r="I25" s="213" t="n">
        <v>0</v>
      </c>
      <c r="J25" s="261"/>
      <c r="K25" s="178"/>
      <c r="L25" s="179"/>
      <c r="M25" s="262"/>
      <c r="N25" s="263"/>
      <c r="O25" s="263"/>
      <c r="P25" s="264" t="n">
        <v>0</v>
      </c>
      <c r="Q25" s="264"/>
      <c r="R25" s="264"/>
      <c r="S25" s="176"/>
      <c r="T25" s="176"/>
      <c r="U25" s="265"/>
      <c r="V25" s="110" t="n">
        <v>0</v>
      </c>
      <c r="W25" s="261"/>
      <c r="X25" s="178"/>
      <c r="Y25" s="179"/>
      <c r="Z25" s="262"/>
      <c r="AA25" s="263"/>
      <c r="AB25" s="263"/>
      <c r="AC25" s="264" t="n">
        <v>0</v>
      </c>
      <c r="AD25" s="264"/>
      <c r="AE25" s="264"/>
      <c r="AF25" s="176"/>
      <c r="AG25" s="176"/>
      <c r="AH25" s="265"/>
      <c r="AI25" s="110" t="n">
        <v>0</v>
      </c>
      <c r="AJ25" s="261"/>
      <c r="AK25" s="178"/>
      <c r="AL25" s="179"/>
      <c r="AM25" s="262"/>
      <c r="AN25" s="263"/>
      <c r="AO25" s="263"/>
      <c r="AP25" s="264" t="n">
        <v>0</v>
      </c>
      <c r="AQ25" s="264"/>
      <c r="AR25" s="264"/>
      <c r="AS25" s="176"/>
      <c r="AT25" s="176"/>
      <c r="AU25" s="265"/>
      <c r="AV25" s="110" t="n">
        <v>0</v>
      </c>
      <c r="AW25" s="261"/>
      <c r="AX25" s="178"/>
      <c r="AY25" s="179"/>
      <c r="AZ25" s="262"/>
      <c r="BA25" s="263"/>
      <c r="BB25" s="263"/>
      <c r="BC25" s="264" t="n">
        <v>0</v>
      </c>
      <c r="BD25" s="264"/>
      <c r="BE25" s="264"/>
      <c r="BF25" s="176"/>
      <c r="BG25" s="176"/>
      <c r="BH25" s="265"/>
      <c r="BI25" s="110" t="n">
        <v>0</v>
      </c>
    </row>
    <row r="26" s="124" customFormat="true" ht="50.1" hidden="true" customHeight="true" outlineLevel="0" collapsed="false">
      <c r="A26" s="167" t="n">
        <v>26</v>
      </c>
      <c r="B26" s="182" t="n">
        <v>0</v>
      </c>
      <c r="C26" s="183" t="n">
        <v>0</v>
      </c>
      <c r="D26" s="267" t="s">
        <v>157</v>
      </c>
      <c r="E26" s="268"/>
      <c r="F26" s="269"/>
      <c r="G26" s="178"/>
      <c r="H26" s="108" t="n">
        <v>0</v>
      </c>
      <c r="I26" s="213" t="n">
        <v>0</v>
      </c>
      <c r="J26" s="261"/>
      <c r="K26" s="178"/>
      <c r="L26" s="179"/>
      <c r="M26" s="262"/>
      <c r="N26" s="263"/>
      <c r="O26" s="263"/>
      <c r="P26" s="264" t="n">
        <v>0</v>
      </c>
      <c r="Q26" s="264"/>
      <c r="R26" s="264"/>
      <c r="S26" s="176"/>
      <c r="T26" s="176"/>
      <c r="U26" s="265"/>
      <c r="V26" s="110" t="n">
        <v>0</v>
      </c>
      <c r="W26" s="261"/>
      <c r="X26" s="178"/>
      <c r="Y26" s="179"/>
      <c r="Z26" s="262"/>
      <c r="AA26" s="263"/>
      <c r="AB26" s="263"/>
      <c r="AC26" s="264" t="n">
        <v>0</v>
      </c>
      <c r="AD26" s="264"/>
      <c r="AE26" s="264"/>
      <c r="AF26" s="176"/>
      <c r="AG26" s="176"/>
      <c r="AH26" s="265"/>
      <c r="AI26" s="110" t="n">
        <v>0</v>
      </c>
      <c r="AJ26" s="261"/>
      <c r="AK26" s="178"/>
      <c r="AL26" s="179"/>
      <c r="AM26" s="262"/>
      <c r="AN26" s="263"/>
      <c r="AO26" s="263"/>
      <c r="AP26" s="264" t="n">
        <v>0</v>
      </c>
      <c r="AQ26" s="264"/>
      <c r="AR26" s="264"/>
      <c r="AS26" s="176"/>
      <c r="AT26" s="176"/>
      <c r="AU26" s="265"/>
      <c r="AV26" s="110" t="n">
        <v>0</v>
      </c>
      <c r="AW26" s="261"/>
      <c r="AX26" s="178"/>
      <c r="AY26" s="179"/>
      <c r="AZ26" s="262"/>
      <c r="BA26" s="263"/>
      <c r="BB26" s="263"/>
      <c r="BC26" s="264" t="n">
        <v>0</v>
      </c>
      <c r="BD26" s="264"/>
      <c r="BE26" s="264"/>
      <c r="BF26" s="176"/>
      <c r="BG26" s="176"/>
      <c r="BH26" s="265"/>
      <c r="BI26" s="110" t="n">
        <v>0</v>
      </c>
    </row>
    <row r="27" s="124" customFormat="true" ht="50.1" hidden="true" customHeight="true" outlineLevel="0" collapsed="false">
      <c r="A27" s="167" t="n">
        <v>27</v>
      </c>
      <c r="B27" s="182" t="n">
        <v>0</v>
      </c>
      <c r="C27" s="183" t="n">
        <v>0</v>
      </c>
      <c r="D27" s="260"/>
      <c r="E27" s="171"/>
      <c r="F27" s="172"/>
      <c r="G27" s="178"/>
      <c r="H27" s="108" t="n">
        <v>0</v>
      </c>
      <c r="I27" s="213" t="n">
        <v>0</v>
      </c>
      <c r="J27" s="261"/>
      <c r="K27" s="178"/>
      <c r="L27" s="179"/>
      <c r="M27" s="262"/>
      <c r="N27" s="263"/>
      <c r="O27" s="263"/>
      <c r="P27" s="264" t="n">
        <v>0</v>
      </c>
      <c r="Q27" s="264"/>
      <c r="R27" s="264"/>
      <c r="S27" s="176"/>
      <c r="T27" s="176"/>
      <c r="U27" s="265"/>
      <c r="V27" s="110" t="n">
        <v>0</v>
      </c>
      <c r="W27" s="261"/>
      <c r="X27" s="178"/>
      <c r="Y27" s="179"/>
      <c r="Z27" s="262"/>
      <c r="AA27" s="263"/>
      <c r="AB27" s="263"/>
      <c r="AC27" s="264" t="n">
        <v>0</v>
      </c>
      <c r="AD27" s="264"/>
      <c r="AE27" s="264"/>
      <c r="AF27" s="176"/>
      <c r="AG27" s="176"/>
      <c r="AH27" s="265"/>
      <c r="AI27" s="110" t="n">
        <v>0</v>
      </c>
      <c r="AJ27" s="261"/>
      <c r="AK27" s="178"/>
      <c r="AL27" s="179"/>
      <c r="AM27" s="262"/>
      <c r="AN27" s="263"/>
      <c r="AO27" s="263"/>
      <c r="AP27" s="264" t="n">
        <v>0</v>
      </c>
      <c r="AQ27" s="264"/>
      <c r="AR27" s="264"/>
      <c r="AS27" s="176"/>
      <c r="AT27" s="176"/>
      <c r="AU27" s="265"/>
      <c r="AV27" s="110" t="n">
        <v>0</v>
      </c>
      <c r="AW27" s="261"/>
      <c r="AX27" s="178"/>
      <c r="AY27" s="179"/>
      <c r="AZ27" s="262"/>
      <c r="BA27" s="263"/>
      <c r="BB27" s="263"/>
      <c r="BC27" s="264" t="n">
        <v>0</v>
      </c>
      <c r="BD27" s="264"/>
      <c r="BE27" s="264"/>
      <c r="BF27" s="176"/>
      <c r="BG27" s="176"/>
      <c r="BH27" s="265"/>
      <c r="BI27" s="110" t="n">
        <v>0</v>
      </c>
    </row>
    <row r="28" s="124" customFormat="true" ht="50.1" hidden="true" customHeight="true" outlineLevel="0" collapsed="false">
      <c r="A28" s="167" t="n">
        <v>28</v>
      </c>
      <c r="B28" s="182" t="n">
        <v>0</v>
      </c>
      <c r="C28" s="183" t="n">
        <v>0</v>
      </c>
      <c r="D28" s="267" t="s">
        <v>157</v>
      </c>
      <c r="E28" s="268"/>
      <c r="F28" s="269"/>
      <c r="G28" s="178"/>
      <c r="H28" s="108" t="n">
        <v>0</v>
      </c>
      <c r="I28" s="213" t="n">
        <v>0</v>
      </c>
      <c r="J28" s="261"/>
      <c r="K28" s="178"/>
      <c r="L28" s="179"/>
      <c r="M28" s="262"/>
      <c r="N28" s="263"/>
      <c r="O28" s="263"/>
      <c r="P28" s="264" t="n">
        <v>0</v>
      </c>
      <c r="Q28" s="264"/>
      <c r="R28" s="264"/>
      <c r="S28" s="176"/>
      <c r="T28" s="176"/>
      <c r="U28" s="265"/>
      <c r="V28" s="110" t="n">
        <v>0</v>
      </c>
      <c r="W28" s="261"/>
      <c r="X28" s="178"/>
      <c r="Y28" s="179"/>
      <c r="Z28" s="262"/>
      <c r="AA28" s="263"/>
      <c r="AB28" s="263"/>
      <c r="AC28" s="264" t="n">
        <v>0</v>
      </c>
      <c r="AD28" s="264"/>
      <c r="AE28" s="264"/>
      <c r="AF28" s="176"/>
      <c r="AG28" s="176"/>
      <c r="AH28" s="265"/>
      <c r="AI28" s="110" t="n">
        <v>0</v>
      </c>
      <c r="AJ28" s="261"/>
      <c r="AK28" s="178"/>
      <c r="AL28" s="179"/>
      <c r="AM28" s="262"/>
      <c r="AN28" s="263"/>
      <c r="AO28" s="263"/>
      <c r="AP28" s="264" t="n">
        <v>0</v>
      </c>
      <c r="AQ28" s="264"/>
      <c r="AR28" s="264"/>
      <c r="AS28" s="176"/>
      <c r="AT28" s="176"/>
      <c r="AU28" s="265"/>
      <c r="AV28" s="110" t="n">
        <v>0</v>
      </c>
      <c r="AW28" s="261"/>
      <c r="AX28" s="178"/>
      <c r="AY28" s="179"/>
      <c r="AZ28" s="262"/>
      <c r="BA28" s="263"/>
      <c r="BB28" s="263"/>
      <c r="BC28" s="264" t="n">
        <v>0</v>
      </c>
      <c r="BD28" s="264"/>
      <c r="BE28" s="264"/>
      <c r="BF28" s="176"/>
      <c r="BG28" s="176"/>
      <c r="BH28" s="265"/>
      <c r="BI28" s="110" t="n">
        <v>0</v>
      </c>
    </row>
    <row r="29" s="124" customFormat="true" ht="50.1" hidden="true" customHeight="true" outlineLevel="0" collapsed="false">
      <c r="A29" s="167" t="n">
        <v>29</v>
      </c>
      <c r="B29" s="182" t="n">
        <v>0</v>
      </c>
      <c r="C29" s="183" t="n">
        <v>0</v>
      </c>
      <c r="D29" s="260"/>
      <c r="E29" s="171"/>
      <c r="F29" s="172"/>
      <c r="G29" s="178"/>
      <c r="H29" s="108" t="n">
        <v>0</v>
      </c>
      <c r="I29" s="213" t="n">
        <v>0</v>
      </c>
      <c r="J29" s="261"/>
      <c r="K29" s="178"/>
      <c r="L29" s="179"/>
      <c r="M29" s="262"/>
      <c r="N29" s="263"/>
      <c r="O29" s="263"/>
      <c r="P29" s="264" t="n">
        <v>0</v>
      </c>
      <c r="Q29" s="264"/>
      <c r="R29" s="264"/>
      <c r="S29" s="176"/>
      <c r="T29" s="176"/>
      <c r="U29" s="265"/>
      <c r="V29" s="110" t="n">
        <v>0</v>
      </c>
      <c r="W29" s="261"/>
      <c r="X29" s="178"/>
      <c r="Y29" s="179"/>
      <c r="Z29" s="262"/>
      <c r="AA29" s="263"/>
      <c r="AB29" s="263"/>
      <c r="AC29" s="264" t="n">
        <v>0</v>
      </c>
      <c r="AD29" s="264"/>
      <c r="AE29" s="264"/>
      <c r="AF29" s="176"/>
      <c r="AG29" s="176"/>
      <c r="AH29" s="265"/>
      <c r="AI29" s="110" t="n">
        <v>0</v>
      </c>
      <c r="AJ29" s="261"/>
      <c r="AK29" s="178"/>
      <c r="AL29" s="179"/>
      <c r="AM29" s="262"/>
      <c r="AN29" s="263"/>
      <c r="AO29" s="263"/>
      <c r="AP29" s="264" t="n">
        <v>0</v>
      </c>
      <c r="AQ29" s="264"/>
      <c r="AR29" s="264"/>
      <c r="AS29" s="176"/>
      <c r="AT29" s="176"/>
      <c r="AU29" s="265"/>
      <c r="AV29" s="110" t="n">
        <v>0</v>
      </c>
      <c r="AW29" s="261"/>
      <c r="AX29" s="178"/>
      <c r="AY29" s="179"/>
      <c r="AZ29" s="262"/>
      <c r="BA29" s="263"/>
      <c r="BB29" s="263"/>
      <c r="BC29" s="264" t="n">
        <v>0</v>
      </c>
      <c r="BD29" s="264"/>
      <c r="BE29" s="264"/>
      <c r="BF29" s="176"/>
      <c r="BG29" s="176"/>
      <c r="BH29" s="265"/>
      <c r="BI29" s="110" t="n">
        <v>0</v>
      </c>
    </row>
    <row r="30" s="124" customFormat="true" ht="50.1" hidden="true" customHeight="true" outlineLevel="0" collapsed="false">
      <c r="A30" s="167" t="n">
        <v>30</v>
      </c>
      <c r="B30" s="182" t="n">
        <v>0</v>
      </c>
      <c r="C30" s="183" t="n">
        <v>0</v>
      </c>
      <c r="D30" s="267" t="s">
        <v>157</v>
      </c>
      <c r="E30" s="268"/>
      <c r="F30" s="269"/>
      <c r="G30" s="178"/>
      <c r="H30" s="108" t="n">
        <v>0</v>
      </c>
      <c r="I30" s="213" t="n">
        <v>0</v>
      </c>
      <c r="J30" s="261"/>
      <c r="K30" s="178"/>
      <c r="L30" s="179"/>
      <c r="M30" s="262"/>
      <c r="N30" s="263"/>
      <c r="O30" s="263"/>
      <c r="P30" s="264" t="n">
        <v>0</v>
      </c>
      <c r="Q30" s="264"/>
      <c r="R30" s="264"/>
      <c r="S30" s="176"/>
      <c r="T30" s="176"/>
      <c r="U30" s="265"/>
      <c r="V30" s="110" t="n">
        <v>0</v>
      </c>
      <c r="W30" s="261"/>
      <c r="X30" s="178"/>
      <c r="Y30" s="179"/>
      <c r="Z30" s="262"/>
      <c r="AA30" s="263"/>
      <c r="AB30" s="263"/>
      <c r="AC30" s="264" t="n">
        <v>0</v>
      </c>
      <c r="AD30" s="264"/>
      <c r="AE30" s="264"/>
      <c r="AF30" s="176"/>
      <c r="AG30" s="176"/>
      <c r="AH30" s="265"/>
      <c r="AI30" s="110" t="n">
        <v>0</v>
      </c>
      <c r="AJ30" s="261"/>
      <c r="AK30" s="178"/>
      <c r="AL30" s="179"/>
      <c r="AM30" s="262"/>
      <c r="AN30" s="263"/>
      <c r="AO30" s="263"/>
      <c r="AP30" s="264" t="n">
        <v>0</v>
      </c>
      <c r="AQ30" s="264"/>
      <c r="AR30" s="264"/>
      <c r="AS30" s="176"/>
      <c r="AT30" s="176"/>
      <c r="AU30" s="265"/>
      <c r="AV30" s="110" t="n">
        <v>0</v>
      </c>
      <c r="AW30" s="261"/>
      <c r="AX30" s="178"/>
      <c r="AY30" s="179"/>
      <c r="AZ30" s="262"/>
      <c r="BA30" s="263"/>
      <c r="BB30" s="263"/>
      <c r="BC30" s="264" t="n">
        <v>0</v>
      </c>
      <c r="BD30" s="264"/>
      <c r="BE30" s="264"/>
      <c r="BF30" s="176"/>
      <c r="BG30" s="176"/>
      <c r="BH30" s="265"/>
      <c r="BI30" s="110" t="n">
        <v>0</v>
      </c>
    </row>
    <row r="31" s="124" customFormat="true" ht="50.1" hidden="true" customHeight="true" outlineLevel="0" collapsed="false">
      <c r="A31" s="184" t="n">
        <v>31</v>
      </c>
      <c r="B31" s="185" t="n">
        <v>0</v>
      </c>
      <c r="C31" s="183" t="n">
        <v>0</v>
      </c>
      <c r="D31" s="186"/>
      <c r="E31" s="187"/>
      <c r="F31" s="188"/>
      <c r="G31" s="189"/>
      <c r="H31" s="108" t="n">
        <v>0</v>
      </c>
      <c r="I31" s="213" t="n">
        <v>0</v>
      </c>
      <c r="J31" s="261"/>
      <c r="K31" s="178"/>
      <c r="L31" s="179"/>
      <c r="M31" s="262"/>
      <c r="N31" s="270"/>
      <c r="O31" s="270"/>
      <c r="P31" s="271" t="n">
        <v>0</v>
      </c>
      <c r="Q31" s="271"/>
      <c r="R31" s="271"/>
      <c r="S31" s="176"/>
      <c r="T31" s="176"/>
      <c r="U31" s="265"/>
      <c r="V31" s="110" t="n">
        <v>0</v>
      </c>
      <c r="W31" s="261"/>
      <c r="X31" s="178"/>
      <c r="Y31" s="179"/>
      <c r="Z31" s="262"/>
      <c r="AA31" s="270"/>
      <c r="AB31" s="270"/>
      <c r="AC31" s="271" t="n">
        <v>0</v>
      </c>
      <c r="AD31" s="271"/>
      <c r="AE31" s="271"/>
      <c r="AF31" s="176"/>
      <c r="AG31" s="176"/>
      <c r="AH31" s="265"/>
      <c r="AI31" s="110" t="n">
        <v>0</v>
      </c>
      <c r="AJ31" s="261"/>
      <c r="AK31" s="178"/>
      <c r="AL31" s="179"/>
      <c r="AM31" s="262"/>
      <c r="AN31" s="270"/>
      <c r="AO31" s="270"/>
      <c r="AP31" s="271" t="n">
        <v>0</v>
      </c>
      <c r="AQ31" s="271"/>
      <c r="AR31" s="271"/>
      <c r="AS31" s="176"/>
      <c r="AT31" s="176"/>
      <c r="AU31" s="265"/>
      <c r="AV31" s="110" t="n">
        <v>0</v>
      </c>
      <c r="AW31" s="261"/>
      <c r="AX31" s="178"/>
      <c r="AY31" s="179"/>
      <c r="AZ31" s="262"/>
      <c r="BA31" s="270"/>
      <c r="BB31" s="270"/>
      <c r="BC31" s="271" t="n">
        <v>0</v>
      </c>
      <c r="BD31" s="271"/>
      <c r="BE31" s="271"/>
      <c r="BF31" s="176"/>
      <c r="BG31" s="176"/>
      <c r="BH31" s="265"/>
      <c r="BI31" s="110" t="n">
        <v>0</v>
      </c>
    </row>
    <row r="32" s="124" customFormat="true" ht="39.95" hidden="false" customHeight="true" outlineLevel="0" collapsed="false">
      <c r="A32" s="272" t="n">
        <v>32</v>
      </c>
      <c r="B32" s="145" t="s">
        <v>114</v>
      </c>
      <c r="C32" s="145"/>
      <c r="D32" s="146" t="s">
        <v>158</v>
      </c>
      <c r="E32" s="146"/>
      <c r="F32" s="147"/>
      <c r="G32" s="148"/>
      <c r="H32" s="149"/>
      <c r="I32" s="149"/>
      <c r="J32" s="255"/>
      <c r="K32" s="255"/>
      <c r="L32" s="255"/>
      <c r="M32" s="255"/>
      <c r="N32" s="255"/>
      <c r="O32" s="255"/>
      <c r="P32" s="255"/>
      <c r="Q32" s="255"/>
      <c r="R32" s="255"/>
      <c r="S32" s="255"/>
      <c r="T32" s="255"/>
      <c r="U32" s="255"/>
      <c r="V32" s="157" t="n">
        <v>0</v>
      </c>
      <c r="W32" s="255"/>
      <c r="X32" s="255"/>
      <c r="Y32" s="255"/>
      <c r="Z32" s="255"/>
      <c r="AA32" s="255"/>
      <c r="AB32" s="255"/>
      <c r="AC32" s="255"/>
      <c r="AD32" s="255"/>
      <c r="AE32" s="255"/>
      <c r="AF32" s="255"/>
      <c r="AG32" s="255"/>
      <c r="AH32" s="255"/>
      <c r="AI32" s="157" t="n">
        <v>0</v>
      </c>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row>
    <row r="33" s="124" customFormat="true" ht="50.1" hidden="false" customHeight="true" outlineLevel="0" collapsed="false">
      <c r="A33" s="273" t="n">
        <v>33</v>
      </c>
      <c r="B33" s="190" t="s">
        <v>117</v>
      </c>
      <c r="C33" s="190"/>
      <c r="D33" s="160" t="n">
        <v>13</v>
      </c>
      <c r="E33" s="161" t="s">
        <v>133</v>
      </c>
      <c r="F33" s="162"/>
      <c r="G33" s="274"/>
      <c r="H33" s="108" t="n">
        <v>0</v>
      </c>
      <c r="I33" s="213" t="n">
        <v>0</v>
      </c>
      <c r="J33" s="256"/>
      <c r="K33" s="257" t="s">
        <v>86</v>
      </c>
      <c r="L33" s="257"/>
      <c r="M33" s="258"/>
      <c r="N33" s="257" t="s">
        <v>86</v>
      </c>
      <c r="O33" s="257"/>
      <c r="P33" s="259"/>
      <c r="Q33" s="259"/>
      <c r="R33" s="259"/>
      <c r="S33" s="259"/>
      <c r="T33" s="257" t="s">
        <v>86</v>
      </c>
      <c r="U33" s="257"/>
      <c r="V33" s="110" t="n">
        <v>0</v>
      </c>
      <c r="W33" s="256"/>
      <c r="X33" s="257" t="s">
        <v>86</v>
      </c>
      <c r="Y33" s="257"/>
      <c r="Z33" s="258"/>
      <c r="AA33" s="257" t="s">
        <v>86</v>
      </c>
      <c r="AB33" s="257"/>
      <c r="AC33" s="259"/>
      <c r="AD33" s="259"/>
      <c r="AE33" s="259"/>
      <c r="AF33" s="259"/>
      <c r="AG33" s="257" t="s">
        <v>86</v>
      </c>
      <c r="AH33" s="257"/>
      <c r="AI33" s="110" t="n">
        <v>0</v>
      </c>
      <c r="AJ33" s="256"/>
      <c r="AK33" s="257" t="s">
        <v>86</v>
      </c>
      <c r="AL33" s="257"/>
      <c r="AM33" s="258"/>
      <c r="AN33" s="257" t="s">
        <v>86</v>
      </c>
      <c r="AO33" s="257"/>
      <c r="AP33" s="259"/>
      <c r="AQ33" s="259"/>
      <c r="AR33" s="259"/>
      <c r="AS33" s="259"/>
      <c r="AT33" s="257" t="s">
        <v>86</v>
      </c>
      <c r="AU33" s="257"/>
      <c r="AV33" s="110" t="n">
        <v>0</v>
      </c>
      <c r="AW33" s="256"/>
      <c r="AX33" s="257" t="s">
        <v>86</v>
      </c>
      <c r="AY33" s="257"/>
      <c r="AZ33" s="258"/>
      <c r="BA33" s="257" t="s">
        <v>86</v>
      </c>
      <c r="BB33" s="257"/>
      <c r="BC33" s="259"/>
      <c r="BD33" s="259"/>
      <c r="BE33" s="259"/>
      <c r="BF33" s="259"/>
      <c r="BG33" s="257" t="s">
        <v>86</v>
      </c>
      <c r="BH33" s="257"/>
      <c r="BI33" s="110" t="n">
        <v>0</v>
      </c>
    </row>
    <row r="34" s="124" customFormat="true" ht="39.95" hidden="false" customHeight="true" outlineLevel="0" collapsed="false">
      <c r="A34" s="167" t="n">
        <v>34</v>
      </c>
      <c r="B34" s="182" t="n">
        <v>1</v>
      </c>
      <c r="C34" s="183" t="n">
        <v>1</v>
      </c>
      <c r="D34" s="193"/>
      <c r="E34" s="194" t="s">
        <v>134</v>
      </c>
      <c r="F34" s="275"/>
      <c r="G34" s="276"/>
      <c r="H34" s="108" t="n">
        <v>0</v>
      </c>
      <c r="I34" s="213" t="n">
        <v>0</v>
      </c>
      <c r="J34" s="261"/>
      <c r="K34" s="178"/>
      <c r="L34" s="179"/>
      <c r="M34" s="262"/>
      <c r="N34" s="263"/>
      <c r="O34" s="263"/>
      <c r="P34" s="264" t="n">
        <v>0</v>
      </c>
      <c r="Q34" s="264"/>
      <c r="R34" s="264"/>
      <c r="S34" s="176"/>
      <c r="T34" s="176"/>
      <c r="U34" s="265"/>
      <c r="V34" s="110" t="n">
        <v>0</v>
      </c>
      <c r="W34" s="261"/>
      <c r="X34" s="178"/>
      <c r="Y34" s="179" t="n">
        <v>7.035</v>
      </c>
      <c r="Z34" s="262" t="n">
        <v>7.035</v>
      </c>
      <c r="AA34" s="263"/>
      <c r="AB34" s="263"/>
      <c r="AC34" s="264" t="n">
        <v>0</v>
      </c>
      <c r="AD34" s="264"/>
      <c r="AE34" s="264"/>
      <c r="AF34" s="176" t="s">
        <v>127</v>
      </c>
      <c r="AG34" s="176" t="s">
        <v>159</v>
      </c>
      <c r="AH34" s="265" t="n">
        <v>42840</v>
      </c>
      <c r="AI34" s="110" t="n">
        <v>0</v>
      </c>
      <c r="AJ34" s="261"/>
      <c r="AK34" s="178"/>
      <c r="AL34" s="179"/>
      <c r="AM34" s="262"/>
      <c r="AN34" s="263"/>
      <c r="AO34" s="263"/>
      <c r="AP34" s="264" t="n">
        <v>0</v>
      </c>
      <c r="AQ34" s="264"/>
      <c r="AR34" s="264"/>
      <c r="AS34" s="176"/>
      <c r="AT34" s="176"/>
      <c r="AU34" s="265"/>
      <c r="AV34" s="110" t="n">
        <v>0</v>
      </c>
      <c r="AW34" s="261"/>
      <c r="AX34" s="178"/>
      <c r="AY34" s="179"/>
      <c r="AZ34" s="262"/>
      <c r="BA34" s="263"/>
      <c r="BB34" s="263"/>
      <c r="BC34" s="264" t="n">
        <v>0</v>
      </c>
      <c r="BD34" s="264"/>
      <c r="BE34" s="264"/>
      <c r="BF34" s="176"/>
      <c r="BG34" s="176"/>
      <c r="BH34" s="265"/>
      <c r="BI34" s="110" t="n">
        <v>0</v>
      </c>
    </row>
    <row r="35" s="124" customFormat="true" ht="50.1" hidden="false" customHeight="true" outlineLevel="0" collapsed="false">
      <c r="A35" s="167" t="n">
        <v>35</v>
      </c>
      <c r="B35" s="182" t="n">
        <v>1</v>
      </c>
      <c r="C35" s="183" t="n">
        <v>2</v>
      </c>
      <c r="D35" s="193"/>
      <c r="E35" s="194" t="s">
        <v>135</v>
      </c>
      <c r="F35" s="275"/>
      <c r="G35" s="276"/>
      <c r="H35" s="108" t="n">
        <v>0</v>
      </c>
      <c r="I35" s="213" t="n">
        <v>0</v>
      </c>
      <c r="J35" s="261"/>
      <c r="K35" s="178"/>
      <c r="L35" s="179"/>
      <c r="M35" s="262"/>
      <c r="N35" s="263"/>
      <c r="O35" s="263"/>
      <c r="P35" s="264" t="n">
        <v>0</v>
      </c>
      <c r="Q35" s="264"/>
      <c r="R35" s="264"/>
      <c r="S35" s="176"/>
      <c r="T35" s="176"/>
      <c r="U35" s="265"/>
      <c r="V35" s="110" t="n">
        <v>0</v>
      </c>
      <c r="W35" s="261"/>
      <c r="X35" s="178"/>
      <c r="Y35" s="179" t="n">
        <v>7.617</v>
      </c>
      <c r="Z35" s="262" t="n">
        <v>7.617</v>
      </c>
      <c r="AA35" s="263"/>
      <c r="AB35" s="263"/>
      <c r="AC35" s="264" t="n">
        <v>0</v>
      </c>
      <c r="AD35" s="264"/>
      <c r="AE35" s="264"/>
      <c r="AF35" s="176" t="s">
        <v>127</v>
      </c>
      <c r="AG35" s="176" t="s">
        <v>159</v>
      </c>
      <c r="AH35" s="265" t="n">
        <v>43634</v>
      </c>
      <c r="AI35" s="110" t="n">
        <v>0</v>
      </c>
      <c r="AJ35" s="261" t="s">
        <v>124</v>
      </c>
      <c r="AK35" s="178" t="n">
        <v>1000</v>
      </c>
      <c r="AL35" s="179" t="n">
        <v>14.34</v>
      </c>
      <c r="AM35" s="262" t="n">
        <v>14.34</v>
      </c>
      <c r="AN35" s="263"/>
      <c r="AO35" s="263"/>
      <c r="AP35" s="264" t="n">
        <v>14.34</v>
      </c>
      <c r="AQ35" s="264"/>
      <c r="AR35" s="264"/>
      <c r="AS35" s="176" t="s">
        <v>127</v>
      </c>
      <c r="AT35" s="176" t="s">
        <v>160</v>
      </c>
      <c r="AU35" s="265" t="n">
        <v>1179</v>
      </c>
      <c r="AV35" s="110" t="n">
        <v>0</v>
      </c>
      <c r="AW35" s="261"/>
      <c r="AX35" s="178"/>
      <c r="AY35" s="179"/>
      <c r="AZ35" s="262"/>
      <c r="BA35" s="263"/>
      <c r="BB35" s="263"/>
      <c r="BC35" s="264" t="n">
        <v>0</v>
      </c>
      <c r="BD35" s="264"/>
      <c r="BE35" s="264"/>
      <c r="BF35" s="176"/>
      <c r="BG35" s="176"/>
      <c r="BH35" s="265"/>
      <c r="BI35" s="110" t="n">
        <v>0</v>
      </c>
    </row>
    <row r="36" s="211" customFormat="true" ht="50.1" hidden="false" customHeight="true" outlineLevel="0" collapsed="false">
      <c r="A36" s="195" t="n">
        <v>36</v>
      </c>
      <c r="B36" s="196" t="n">
        <v>1</v>
      </c>
      <c r="C36" s="197" t="n">
        <v>3</v>
      </c>
      <c r="D36" s="198"/>
      <c r="E36" s="199" t="s">
        <v>136</v>
      </c>
      <c r="F36" s="200"/>
      <c r="G36" s="201"/>
      <c r="H36" s="202" t="n">
        <v>0</v>
      </c>
      <c r="I36" s="277" t="n">
        <v>0</v>
      </c>
      <c r="J36" s="278"/>
      <c r="K36" s="207"/>
      <c r="L36" s="208"/>
      <c r="M36" s="279"/>
      <c r="N36" s="280"/>
      <c r="O36" s="280"/>
      <c r="P36" s="281" t="n">
        <v>0</v>
      </c>
      <c r="Q36" s="281"/>
      <c r="R36" s="281"/>
      <c r="S36" s="205"/>
      <c r="T36" s="205"/>
      <c r="U36" s="282"/>
      <c r="V36" s="210" t="n">
        <v>0</v>
      </c>
      <c r="W36" s="278"/>
      <c r="X36" s="207"/>
      <c r="Y36" s="208"/>
      <c r="Z36" s="279"/>
      <c r="AA36" s="280"/>
      <c r="AB36" s="280"/>
      <c r="AC36" s="281" t="n">
        <v>0</v>
      </c>
      <c r="AD36" s="281"/>
      <c r="AE36" s="281"/>
      <c r="AF36" s="205"/>
      <c r="AG36" s="205"/>
      <c r="AH36" s="282"/>
      <c r="AI36" s="210" t="n">
        <v>0</v>
      </c>
      <c r="AJ36" s="278"/>
      <c r="AK36" s="207"/>
      <c r="AL36" s="208"/>
      <c r="AM36" s="279"/>
      <c r="AN36" s="280"/>
      <c r="AO36" s="280"/>
      <c r="AP36" s="281" t="n">
        <v>0</v>
      </c>
      <c r="AQ36" s="281"/>
      <c r="AR36" s="281"/>
      <c r="AS36" s="205"/>
      <c r="AT36" s="205"/>
      <c r="AU36" s="282"/>
      <c r="AV36" s="210" t="n">
        <v>0</v>
      </c>
      <c r="AW36" s="278"/>
      <c r="AX36" s="207"/>
      <c r="AY36" s="208"/>
      <c r="AZ36" s="279"/>
      <c r="BA36" s="280"/>
      <c r="BB36" s="280"/>
      <c r="BC36" s="281" t="n">
        <v>0</v>
      </c>
      <c r="BD36" s="281"/>
      <c r="BE36" s="281"/>
      <c r="BF36" s="205"/>
      <c r="BG36" s="205"/>
      <c r="BH36" s="282"/>
      <c r="BI36" s="210" t="n">
        <v>0</v>
      </c>
    </row>
    <row r="37" s="124" customFormat="true" ht="50.1" hidden="false" customHeight="true" outlineLevel="0" collapsed="false">
      <c r="A37" s="167" t="n">
        <v>37</v>
      </c>
      <c r="B37" s="182" t="n">
        <v>1</v>
      </c>
      <c r="C37" s="183" t="n">
        <v>4</v>
      </c>
      <c r="D37" s="193"/>
      <c r="E37" s="194" t="s">
        <v>137</v>
      </c>
      <c r="F37" s="275"/>
      <c r="G37" s="276"/>
      <c r="H37" s="108" t="n">
        <v>0</v>
      </c>
      <c r="I37" s="213" t="n">
        <v>0</v>
      </c>
      <c r="J37" s="261"/>
      <c r="K37" s="178"/>
      <c r="L37" s="179"/>
      <c r="M37" s="262"/>
      <c r="N37" s="263"/>
      <c r="O37" s="263"/>
      <c r="P37" s="264" t="n">
        <v>0</v>
      </c>
      <c r="Q37" s="264"/>
      <c r="R37" s="264"/>
      <c r="S37" s="176"/>
      <c r="T37" s="176"/>
      <c r="U37" s="265"/>
      <c r="V37" s="110" t="n">
        <v>0</v>
      </c>
      <c r="W37" s="261"/>
      <c r="X37" s="178"/>
      <c r="Y37" s="179" t="n">
        <v>0.442</v>
      </c>
      <c r="Z37" s="262" t="n">
        <v>29.467</v>
      </c>
      <c r="AA37" s="263"/>
      <c r="AB37" s="263"/>
      <c r="AC37" s="264" t="n">
        <v>0</v>
      </c>
      <c r="AD37" s="264"/>
      <c r="AE37" s="264"/>
      <c r="AF37" s="176" t="s">
        <v>138</v>
      </c>
      <c r="AG37" s="176" t="s">
        <v>161</v>
      </c>
      <c r="AH37" s="265" t="n">
        <v>44287</v>
      </c>
      <c r="AI37" s="110" t="n">
        <v>0</v>
      </c>
      <c r="AJ37" s="261"/>
      <c r="AK37" s="178"/>
      <c r="AL37" s="179"/>
      <c r="AM37" s="262"/>
      <c r="AN37" s="263"/>
      <c r="AO37" s="263"/>
      <c r="AP37" s="264" t="n">
        <v>0</v>
      </c>
      <c r="AQ37" s="264"/>
      <c r="AR37" s="264"/>
      <c r="AS37" s="176"/>
      <c r="AT37" s="176"/>
      <c r="AU37" s="265"/>
      <c r="AV37" s="110" t="n">
        <v>0</v>
      </c>
      <c r="AW37" s="261"/>
      <c r="AX37" s="178"/>
      <c r="AY37" s="179"/>
      <c r="AZ37" s="262"/>
      <c r="BA37" s="263"/>
      <c r="BB37" s="263"/>
      <c r="BC37" s="264" t="n">
        <v>0</v>
      </c>
      <c r="BD37" s="264"/>
      <c r="BE37" s="264"/>
      <c r="BF37" s="176"/>
      <c r="BG37" s="176"/>
      <c r="BH37" s="265"/>
      <c r="BI37" s="110" t="n">
        <v>0</v>
      </c>
    </row>
    <row r="38" s="124" customFormat="true" ht="50.1" hidden="false" customHeight="true" outlineLevel="0" collapsed="false">
      <c r="A38" s="167" t="n">
        <v>38</v>
      </c>
      <c r="B38" s="182" t="n">
        <v>1</v>
      </c>
      <c r="C38" s="183" t="n">
        <v>5</v>
      </c>
      <c r="D38" s="193"/>
      <c r="E38" s="194" t="s">
        <v>139</v>
      </c>
      <c r="F38" s="275"/>
      <c r="G38" s="276"/>
      <c r="H38" s="108" t="n">
        <v>0</v>
      </c>
      <c r="I38" s="213" t="n">
        <v>0</v>
      </c>
      <c r="J38" s="261"/>
      <c r="K38" s="178"/>
      <c r="L38" s="179"/>
      <c r="M38" s="262"/>
      <c r="N38" s="263"/>
      <c r="O38" s="263"/>
      <c r="P38" s="264" t="n">
        <v>0</v>
      </c>
      <c r="Q38" s="264"/>
      <c r="R38" s="264"/>
      <c r="S38" s="176"/>
      <c r="T38" s="176"/>
      <c r="U38" s="265"/>
      <c r="V38" s="110" t="n">
        <v>0</v>
      </c>
      <c r="W38" s="261"/>
      <c r="X38" s="178"/>
      <c r="Y38" s="179"/>
      <c r="Z38" s="262"/>
      <c r="AA38" s="263"/>
      <c r="AB38" s="263"/>
      <c r="AC38" s="264" t="n">
        <v>0</v>
      </c>
      <c r="AD38" s="264"/>
      <c r="AE38" s="264"/>
      <c r="AF38" s="176"/>
      <c r="AG38" s="176"/>
      <c r="AH38" s="265"/>
      <c r="AI38" s="110" t="n">
        <v>0</v>
      </c>
      <c r="AJ38" s="261"/>
      <c r="AK38" s="178"/>
      <c r="AL38" s="179"/>
      <c r="AM38" s="262"/>
      <c r="AN38" s="263"/>
      <c r="AO38" s="263"/>
      <c r="AP38" s="264" t="n">
        <v>0</v>
      </c>
      <c r="AQ38" s="264"/>
      <c r="AR38" s="264"/>
      <c r="AS38" s="176"/>
      <c r="AT38" s="176"/>
      <c r="AU38" s="265"/>
      <c r="AV38" s="110" t="n">
        <v>0</v>
      </c>
      <c r="AW38" s="261"/>
      <c r="AX38" s="178"/>
      <c r="AY38" s="179"/>
      <c r="AZ38" s="262"/>
      <c r="BA38" s="263"/>
      <c r="BB38" s="263"/>
      <c r="BC38" s="264" t="n">
        <v>0</v>
      </c>
      <c r="BD38" s="264"/>
      <c r="BE38" s="264"/>
      <c r="BF38" s="176"/>
      <c r="BG38" s="176"/>
      <c r="BH38" s="265"/>
      <c r="BI38" s="110" t="n">
        <v>0</v>
      </c>
    </row>
    <row r="39" s="124" customFormat="true" ht="50.1" hidden="false" customHeight="true" outlineLevel="0" collapsed="false">
      <c r="A39" s="167" t="n">
        <v>39</v>
      </c>
      <c r="B39" s="182" t="n">
        <v>1</v>
      </c>
      <c r="C39" s="183" t="n">
        <v>6</v>
      </c>
      <c r="D39" s="193"/>
      <c r="E39" s="194" t="s">
        <v>140</v>
      </c>
      <c r="F39" s="275"/>
      <c r="G39" s="276"/>
      <c r="H39" s="108" t="n">
        <v>0</v>
      </c>
      <c r="I39" s="213" t="n">
        <v>0</v>
      </c>
      <c r="J39" s="261"/>
      <c r="K39" s="178"/>
      <c r="L39" s="179"/>
      <c r="M39" s="262"/>
      <c r="N39" s="263"/>
      <c r="O39" s="263"/>
      <c r="P39" s="264" t="n">
        <v>0</v>
      </c>
      <c r="Q39" s="264"/>
      <c r="R39" s="264"/>
      <c r="S39" s="176"/>
      <c r="T39" s="176"/>
      <c r="U39" s="265"/>
      <c r="V39" s="110" t="n">
        <v>0</v>
      </c>
      <c r="W39" s="261"/>
      <c r="X39" s="178"/>
      <c r="Y39" s="179" t="n">
        <v>20.71</v>
      </c>
      <c r="Z39" s="262" t="n">
        <v>10.355</v>
      </c>
      <c r="AA39" s="263"/>
      <c r="AB39" s="263"/>
      <c r="AC39" s="264" t="n">
        <v>0</v>
      </c>
      <c r="AD39" s="264"/>
      <c r="AE39" s="264"/>
      <c r="AF39" s="176"/>
      <c r="AG39" s="176" t="s">
        <v>162</v>
      </c>
      <c r="AH39" s="265" t="n">
        <v>20552</v>
      </c>
      <c r="AI39" s="110" t="n">
        <v>0</v>
      </c>
      <c r="AJ39" s="261" t="s">
        <v>124</v>
      </c>
      <c r="AK39" s="178" t="n">
        <v>1000</v>
      </c>
      <c r="AL39" s="179" t="n">
        <v>5.85</v>
      </c>
      <c r="AM39" s="262" t="n">
        <v>5.85</v>
      </c>
      <c r="AN39" s="263" t="n">
        <v>0.05</v>
      </c>
      <c r="AO39" s="263"/>
      <c r="AP39" s="264" t="n">
        <v>0.2925</v>
      </c>
      <c r="AQ39" s="264"/>
      <c r="AR39" s="264"/>
      <c r="AS39" s="176" t="s">
        <v>125</v>
      </c>
      <c r="AT39" s="176" t="s">
        <v>163</v>
      </c>
      <c r="AU39" s="265" t="n">
        <v>9135</v>
      </c>
      <c r="AV39" s="110" t="n">
        <v>0</v>
      </c>
      <c r="AW39" s="261"/>
      <c r="AX39" s="178"/>
      <c r="AY39" s="179"/>
      <c r="AZ39" s="262"/>
      <c r="BA39" s="263"/>
      <c r="BB39" s="263"/>
      <c r="BC39" s="264" t="n">
        <v>0</v>
      </c>
      <c r="BD39" s="264"/>
      <c r="BE39" s="264"/>
      <c r="BF39" s="176"/>
      <c r="BG39" s="176"/>
      <c r="BH39" s="265"/>
      <c r="BI39" s="110" t="n">
        <v>0</v>
      </c>
    </row>
    <row r="40" s="124" customFormat="true" ht="50.1" hidden="false" customHeight="true" outlineLevel="0" collapsed="false">
      <c r="A40" s="167" t="n">
        <v>40</v>
      </c>
      <c r="B40" s="182" t="n">
        <v>1</v>
      </c>
      <c r="C40" s="183" t="n">
        <v>7</v>
      </c>
      <c r="D40" s="193"/>
      <c r="E40" s="194" t="s">
        <v>141</v>
      </c>
      <c r="F40" s="275"/>
      <c r="G40" s="276"/>
      <c r="H40" s="108" t="n">
        <v>0</v>
      </c>
      <c r="I40" s="213" t="n">
        <v>0</v>
      </c>
      <c r="J40" s="261"/>
      <c r="K40" s="178"/>
      <c r="L40" s="179"/>
      <c r="M40" s="262"/>
      <c r="N40" s="263"/>
      <c r="O40" s="263"/>
      <c r="P40" s="264" t="n">
        <v>0</v>
      </c>
      <c r="Q40" s="264"/>
      <c r="R40" s="264"/>
      <c r="S40" s="176"/>
      <c r="T40" s="176"/>
      <c r="U40" s="265"/>
      <c r="V40" s="110" t="n">
        <v>0</v>
      </c>
      <c r="W40" s="261"/>
      <c r="X40" s="178"/>
      <c r="Y40" s="179"/>
      <c r="Z40" s="262"/>
      <c r="AA40" s="263"/>
      <c r="AB40" s="263"/>
      <c r="AC40" s="264" t="n">
        <v>0</v>
      </c>
      <c r="AD40" s="264"/>
      <c r="AE40" s="264"/>
      <c r="AF40" s="176"/>
      <c r="AG40" s="176"/>
      <c r="AH40" s="265"/>
      <c r="AI40" s="110" t="n">
        <v>0</v>
      </c>
      <c r="AJ40" s="261" t="s">
        <v>164</v>
      </c>
      <c r="AK40" s="178" t="n">
        <v>1000</v>
      </c>
      <c r="AL40" s="179" t="n">
        <v>8.12</v>
      </c>
      <c r="AM40" s="262" t="n">
        <v>8.12</v>
      </c>
      <c r="AN40" s="263"/>
      <c r="AO40" s="263"/>
      <c r="AP40" s="264" t="n">
        <v>0.58</v>
      </c>
      <c r="AQ40" s="264"/>
      <c r="AR40" s="264"/>
      <c r="AS40" s="176" t="s">
        <v>125</v>
      </c>
      <c r="AT40" s="176" t="s">
        <v>165</v>
      </c>
      <c r="AU40" s="265" t="n">
        <v>7010</v>
      </c>
      <c r="AV40" s="110" t="n">
        <v>0</v>
      </c>
      <c r="AW40" s="261"/>
      <c r="AX40" s="178"/>
      <c r="AY40" s="179"/>
      <c r="AZ40" s="262"/>
      <c r="BA40" s="263"/>
      <c r="BB40" s="263"/>
      <c r="BC40" s="264" t="n">
        <v>0</v>
      </c>
      <c r="BD40" s="264"/>
      <c r="BE40" s="264"/>
      <c r="BF40" s="176"/>
      <c r="BG40" s="176"/>
      <c r="BH40" s="265"/>
      <c r="BI40" s="110" t="n">
        <v>0</v>
      </c>
    </row>
    <row r="41" s="124" customFormat="true" ht="50.1" hidden="false" customHeight="true" outlineLevel="0" collapsed="false">
      <c r="A41" s="167" t="n">
        <v>41</v>
      </c>
      <c r="B41" s="182" t="n">
        <v>1</v>
      </c>
      <c r="C41" s="183" t="n">
        <v>8</v>
      </c>
      <c r="D41" s="193"/>
      <c r="E41" s="194" t="s">
        <v>142</v>
      </c>
      <c r="F41" s="275"/>
      <c r="G41" s="276"/>
      <c r="H41" s="108" t="n">
        <v>0</v>
      </c>
      <c r="I41" s="213" t="n">
        <v>0</v>
      </c>
      <c r="J41" s="261"/>
      <c r="K41" s="178"/>
      <c r="L41" s="179"/>
      <c r="M41" s="262"/>
      <c r="N41" s="263"/>
      <c r="O41" s="263"/>
      <c r="P41" s="264" t="n">
        <v>0</v>
      </c>
      <c r="Q41" s="264"/>
      <c r="R41" s="264"/>
      <c r="S41" s="176"/>
      <c r="T41" s="176"/>
      <c r="U41" s="265"/>
      <c r="V41" s="110" t="n">
        <v>0</v>
      </c>
      <c r="W41" s="261"/>
      <c r="X41" s="178"/>
      <c r="Y41" s="179"/>
      <c r="Z41" s="262"/>
      <c r="AA41" s="263"/>
      <c r="AB41" s="263"/>
      <c r="AC41" s="264" t="n">
        <v>0</v>
      </c>
      <c r="AD41" s="264"/>
      <c r="AE41" s="264"/>
      <c r="AF41" s="176"/>
      <c r="AG41" s="176"/>
      <c r="AH41" s="265"/>
      <c r="AI41" s="110" t="n">
        <v>0</v>
      </c>
      <c r="AJ41" s="261" t="s">
        <v>124</v>
      </c>
      <c r="AK41" s="178" t="n">
        <v>1000</v>
      </c>
      <c r="AL41" s="179" t="n">
        <v>5.96</v>
      </c>
      <c r="AM41" s="262" t="n">
        <v>5.96</v>
      </c>
      <c r="AN41" s="263" t="n">
        <v>0.05</v>
      </c>
      <c r="AO41" s="263"/>
      <c r="AP41" s="264" t="n">
        <v>0.298</v>
      </c>
      <c r="AQ41" s="264"/>
      <c r="AR41" s="264"/>
      <c r="AS41" s="176" t="s">
        <v>125</v>
      </c>
      <c r="AT41" s="176" t="s">
        <v>163</v>
      </c>
      <c r="AU41" s="265" t="n">
        <v>9216</v>
      </c>
      <c r="AV41" s="110" t="n">
        <v>0</v>
      </c>
      <c r="AW41" s="261"/>
      <c r="AX41" s="178"/>
      <c r="AY41" s="179"/>
      <c r="AZ41" s="262"/>
      <c r="BA41" s="263"/>
      <c r="BB41" s="263"/>
      <c r="BC41" s="264" t="n">
        <v>0</v>
      </c>
      <c r="BD41" s="264"/>
      <c r="BE41" s="264"/>
      <c r="BF41" s="176"/>
      <c r="BG41" s="176"/>
      <c r="BH41" s="265"/>
      <c r="BI41" s="110" t="n">
        <v>0</v>
      </c>
    </row>
    <row r="42" s="124" customFormat="true" ht="50.1" hidden="false" customHeight="true" outlineLevel="0" collapsed="false">
      <c r="A42" s="167" t="n">
        <v>42</v>
      </c>
      <c r="B42" s="182" t="n">
        <v>1</v>
      </c>
      <c r="C42" s="183" t="n">
        <v>9</v>
      </c>
      <c r="D42" s="193"/>
      <c r="E42" s="194" t="s">
        <v>143</v>
      </c>
      <c r="F42" s="275"/>
      <c r="G42" s="276"/>
      <c r="H42" s="108" t="n">
        <v>0</v>
      </c>
      <c r="I42" s="213" t="n">
        <v>0</v>
      </c>
      <c r="J42" s="261"/>
      <c r="K42" s="178"/>
      <c r="L42" s="179"/>
      <c r="M42" s="262"/>
      <c r="N42" s="263"/>
      <c r="O42" s="263"/>
      <c r="P42" s="264" t="n">
        <v>0</v>
      </c>
      <c r="Q42" s="264"/>
      <c r="R42" s="264"/>
      <c r="S42" s="176"/>
      <c r="T42" s="176"/>
      <c r="U42" s="265"/>
      <c r="V42" s="110" t="n">
        <v>0</v>
      </c>
      <c r="W42" s="261"/>
      <c r="X42" s="178"/>
      <c r="Y42" s="179"/>
      <c r="Z42" s="262"/>
      <c r="AA42" s="263"/>
      <c r="AB42" s="263"/>
      <c r="AC42" s="264" t="n">
        <v>0</v>
      </c>
      <c r="AD42" s="264"/>
      <c r="AE42" s="264"/>
      <c r="AF42" s="176"/>
      <c r="AG42" s="176"/>
      <c r="AH42" s="265"/>
      <c r="AI42" s="110" t="n">
        <v>0</v>
      </c>
      <c r="AJ42" s="261" t="s">
        <v>124</v>
      </c>
      <c r="AK42" s="178" t="n">
        <v>1000</v>
      </c>
      <c r="AL42" s="179" t="n">
        <v>5.96</v>
      </c>
      <c r="AM42" s="262" t="n">
        <v>5.96</v>
      </c>
      <c r="AN42" s="263" t="n">
        <v>0.05</v>
      </c>
      <c r="AO42" s="263"/>
      <c r="AP42" s="264" t="n">
        <v>0.298</v>
      </c>
      <c r="AQ42" s="264"/>
      <c r="AR42" s="264"/>
      <c r="AS42" s="176" t="s">
        <v>125</v>
      </c>
      <c r="AT42" s="176" t="s">
        <v>163</v>
      </c>
      <c r="AU42" s="265" t="n">
        <v>9216</v>
      </c>
      <c r="AV42" s="110" t="n">
        <v>0</v>
      </c>
      <c r="AW42" s="261"/>
      <c r="AX42" s="178"/>
      <c r="AY42" s="179"/>
      <c r="AZ42" s="262"/>
      <c r="BA42" s="263"/>
      <c r="BB42" s="263"/>
      <c r="BC42" s="264" t="n">
        <v>0</v>
      </c>
      <c r="BD42" s="264"/>
      <c r="BE42" s="264"/>
      <c r="BF42" s="176"/>
      <c r="BG42" s="176"/>
      <c r="BH42" s="265"/>
      <c r="BI42" s="110" t="n">
        <v>0</v>
      </c>
    </row>
    <row r="43" s="124" customFormat="true" ht="50.1" hidden="false" customHeight="true" outlineLevel="0" collapsed="false">
      <c r="A43" s="167" t="n">
        <v>43</v>
      </c>
      <c r="B43" s="182" t="n">
        <v>1</v>
      </c>
      <c r="C43" s="183" t="n">
        <v>10</v>
      </c>
      <c r="D43" s="193"/>
      <c r="E43" s="194" t="s">
        <v>144</v>
      </c>
      <c r="F43" s="275"/>
      <c r="G43" s="276"/>
      <c r="H43" s="108" t="n">
        <v>0</v>
      </c>
      <c r="I43" s="213" t="n">
        <v>0</v>
      </c>
      <c r="J43" s="261"/>
      <c r="K43" s="178"/>
      <c r="L43" s="179"/>
      <c r="M43" s="262"/>
      <c r="N43" s="263"/>
      <c r="O43" s="263"/>
      <c r="P43" s="264" t="n">
        <v>0</v>
      </c>
      <c r="Q43" s="264"/>
      <c r="R43" s="264"/>
      <c r="S43" s="176"/>
      <c r="T43" s="176"/>
      <c r="U43" s="265"/>
      <c r="V43" s="110" t="n">
        <v>0</v>
      </c>
      <c r="W43" s="261"/>
      <c r="X43" s="178"/>
      <c r="Y43" s="179"/>
      <c r="Z43" s="262"/>
      <c r="AA43" s="263"/>
      <c r="AB43" s="263"/>
      <c r="AC43" s="264" t="n">
        <v>0</v>
      </c>
      <c r="AD43" s="264"/>
      <c r="AE43" s="264"/>
      <c r="AF43" s="176"/>
      <c r="AG43" s="176"/>
      <c r="AH43" s="265"/>
      <c r="AI43" s="110" t="n">
        <v>0</v>
      </c>
      <c r="AJ43" s="261"/>
      <c r="AK43" s="178"/>
      <c r="AL43" s="179"/>
      <c r="AM43" s="262"/>
      <c r="AN43" s="263"/>
      <c r="AO43" s="263"/>
      <c r="AP43" s="264" t="n">
        <v>0</v>
      </c>
      <c r="AQ43" s="264"/>
      <c r="AR43" s="264"/>
      <c r="AS43" s="176"/>
      <c r="AT43" s="176"/>
      <c r="AU43" s="265"/>
      <c r="AV43" s="110" t="n">
        <v>0</v>
      </c>
      <c r="AW43" s="261"/>
      <c r="AX43" s="178"/>
      <c r="AY43" s="179"/>
      <c r="AZ43" s="262"/>
      <c r="BA43" s="263"/>
      <c r="BB43" s="263"/>
      <c r="BC43" s="264" t="n">
        <v>0</v>
      </c>
      <c r="BD43" s="264"/>
      <c r="BE43" s="264"/>
      <c r="BF43" s="176"/>
      <c r="BG43" s="176"/>
      <c r="BH43" s="265"/>
      <c r="BI43" s="110" t="n">
        <v>0</v>
      </c>
    </row>
    <row r="44" s="124" customFormat="true" ht="50.1" hidden="false" customHeight="true" outlineLevel="0" collapsed="false">
      <c r="A44" s="167" t="n">
        <v>44</v>
      </c>
      <c r="B44" s="182" t="n">
        <v>1</v>
      </c>
      <c r="C44" s="183" t="n">
        <v>11</v>
      </c>
      <c r="D44" s="193"/>
      <c r="E44" s="194" t="s">
        <v>145</v>
      </c>
      <c r="F44" s="275"/>
      <c r="G44" s="276"/>
      <c r="H44" s="108" t="n">
        <v>0</v>
      </c>
      <c r="I44" s="213" t="n">
        <v>0</v>
      </c>
      <c r="J44" s="261"/>
      <c r="K44" s="178"/>
      <c r="L44" s="179"/>
      <c r="M44" s="262"/>
      <c r="N44" s="263"/>
      <c r="O44" s="263"/>
      <c r="P44" s="264" t="n">
        <v>0</v>
      </c>
      <c r="Q44" s="264"/>
      <c r="R44" s="264"/>
      <c r="S44" s="176"/>
      <c r="T44" s="176"/>
      <c r="U44" s="265"/>
      <c r="V44" s="110" t="n">
        <v>0</v>
      </c>
      <c r="W44" s="261"/>
      <c r="X44" s="178"/>
      <c r="Y44" s="179"/>
      <c r="Z44" s="262"/>
      <c r="AA44" s="263"/>
      <c r="AB44" s="263"/>
      <c r="AC44" s="264" t="n">
        <v>0</v>
      </c>
      <c r="AD44" s="264"/>
      <c r="AE44" s="264"/>
      <c r="AF44" s="176"/>
      <c r="AG44" s="176"/>
      <c r="AH44" s="265"/>
      <c r="AI44" s="110" t="n">
        <v>0</v>
      </c>
      <c r="AJ44" s="261"/>
      <c r="AK44" s="178"/>
      <c r="AL44" s="179"/>
      <c r="AM44" s="262"/>
      <c r="AN44" s="263"/>
      <c r="AO44" s="263"/>
      <c r="AP44" s="264" t="n">
        <v>0</v>
      </c>
      <c r="AQ44" s="264"/>
      <c r="AR44" s="264"/>
      <c r="AS44" s="176"/>
      <c r="AT44" s="176"/>
      <c r="AU44" s="265"/>
      <c r="AV44" s="110" t="n">
        <v>0</v>
      </c>
      <c r="AW44" s="261"/>
      <c r="AX44" s="178"/>
      <c r="AY44" s="179"/>
      <c r="AZ44" s="262"/>
      <c r="BA44" s="263"/>
      <c r="BB44" s="263"/>
      <c r="BC44" s="264" t="n">
        <v>0</v>
      </c>
      <c r="BD44" s="264"/>
      <c r="BE44" s="264"/>
      <c r="BF44" s="176"/>
      <c r="BG44" s="176"/>
      <c r="BH44" s="265"/>
      <c r="BI44" s="110" t="n">
        <v>0</v>
      </c>
    </row>
    <row r="45" s="124" customFormat="true" ht="50.1" hidden="false" customHeight="true" outlineLevel="0" collapsed="false">
      <c r="A45" s="167" t="n">
        <v>45</v>
      </c>
      <c r="B45" s="182" t="n">
        <v>1</v>
      </c>
      <c r="C45" s="183" t="n">
        <v>12</v>
      </c>
      <c r="D45" s="193"/>
      <c r="E45" s="194" t="s">
        <v>146</v>
      </c>
      <c r="F45" s="275"/>
      <c r="G45" s="276"/>
      <c r="H45" s="108" t="n">
        <v>0</v>
      </c>
      <c r="I45" s="213" t="n">
        <v>0</v>
      </c>
      <c r="J45" s="261"/>
      <c r="K45" s="178"/>
      <c r="L45" s="179"/>
      <c r="M45" s="262"/>
      <c r="N45" s="263"/>
      <c r="O45" s="263"/>
      <c r="P45" s="264" t="n">
        <v>0</v>
      </c>
      <c r="Q45" s="264"/>
      <c r="R45" s="264"/>
      <c r="S45" s="176"/>
      <c r="T45" s="176"/>
      <c r="U45" s="265"/>
      <c r="V45" s="110" t="n">
        <v>0</v>
      </c>
      <c r="W45" s="261"/>
      <c r="X45" s="178"/>
      <c r="Y45" s="179" t="n">
        <v>5.186</v>
      </c>
      <c r="Z45" s="262" t="n">
        <v>5.186</v>
      </c>
      <c r="AA45" s="263"/>
      <c r="AB45" s="263"/>
      <c r="AC45" s="264" t="n">
        <v>0</v>
      </c>
      <c r="AD45" s="264"/>
      <c r="AE45" s="264"/>
      <c r="AF45" s="176" t="s">
        <v>120</v>
      </c>
      <c r="AG45" s="176" t="s">
        <v>159</v>
      </c>
      <c r="AH45" s="265" t="n">
        <v>42848</v>
      </c>
      <c r="AI45" s="110" t="n">
        <v>0</v>
      </c>
      <c r="AJ45" s="261" t="s">
        <v>124</v>
      </c>
      <c r="AK45" s="178" t="n">
        <v>1000</v>
      </c>
      <c r="AL45" s="179" t="n">
        <v>3.65</v>
      </c>
      <c r="AM45" s="262" t="n">
        <v>3.65</v>
      </c>
      <c r="AN45" s="263"/>
      <c r="AO45" s="263"/>
      <c r="AP45" s="264" t="n">
        <v>0.243</v>
      </c>
      <c r="AQ45" s="264"/>
      <c r="AR45" s="264"/>
      <c r="AS45" s="176" t="s">
        <v>125</v>
      </c>
      <c r="AT45" s="176" t="s">
        <v>165</v>
      </c>
      <c r="AU45" s="265" t="n">
        <v>5807</v>
      </c>
      <c r="AV45" s="110" t="n">
        <v>0</v>
      </c>
      <c r="AW45" s="261"/>
      <c r="AX45" s="178"/>
      <c r="AY45" s="179"/>
      <c r="AZ45" s="262"/>
      <c r="BA45" s="263"/>
      <c r="BB45" s="263"/>
      <c r="BC45" s="264" t="n">
        <v>0</v>
      </c>
      <c r="BD45" s="264"/>
      <c r="BE45" s="264"/>
      <c r="BF45" s="176"/>
      <c r="BG45" s="176"/>
      <c r="BH45" s="265"/>
      <c r="BI45" s="110" t="n">
        <v>0</v>
      </c>
    </row>
    <row r="46" s="124" customFormat="true" ht="50.1" hidden="false" customHeight="true" outlineLevel="0" collapsed="false">
      <c r="A46" s="167" t="n">
        <v>46</v>
      </c>
      <c r="B46" s="182" t="n">
        <v>1</v>
      </c>
      <c r="C46" s="183" t="n">
        <v>13</v>
      </c>
      <c r="D46" s="193"/>
      <c r="E46" s="194" t="s">
        <v>147</v>
      </c>
      <c r="F46" s="275"/>
      <c r="G46" s="276"/>
      <c r="H46" s="108" t="n">
        <v>0</v>
      </c>
      <c r="I46" s="213" t="n">
        <v>0</v>
      </c>
      <c r="J46" s="261"/>
      <c r="K46" s="178"/>
      <c r="L46" s="179"/>
      <c r="M46" s="262"/>
      <c r="N46" s="263"/>
      <c r="O46" s="263"/>
      <c r="P46" s="264" t="n">
        <v>0</v>
      </c>
      <c r="Q46" s="264"/>
      <c r="R46" s="264"/>
      <c r="S46" s="176"/>
      <c r="T46" s="176"/>
      <c r="U46" s="265"/>
      <c r="V46" s="110" t="n">
        <v>0</v>
      </c>
      <c r="W46" s="261"/>
      <c r="X46" s="178"/>
      <c r="Y46" s="179"/>
      <c r="Z46" s="262"/>
      <c r="AA46" s="263"/>
      <c r="AB46" s="263"/>
      <c r="AC46" s="264" t="n">
        <v>0</v>
      </c>
      <c r="AD46" s="264"/>
      <c r="AE46" s="264"/>
      <c r="AF46" s="176"/>
      <c r="AG46" s="176"/>
      <c r="AH46" s="265"/>
      <c r="AI46" s="110" t="n">
        <v>0</v>
      </c>
      <c r="AJ46" s="261"/>
      <c r="AK46" s="178"/>
      <c r="AL46" s="179"/>
      <c r="AM46" s="262"/>
      <c r="AN46" s="263"/>
      <c r="AO46" s="263"/>
      <c r="AP46" s="264" t="n">
        <v>0</v>
      </c>
      <c r="AQ46" s="264"/>
      <c r="AR46" s="264"/>
      <c r="AS46" s="176"/>
      <c r="AT46" s="176"/>
      <c r="AU46" s="265"/>
      <c r="AV46" s="110" t="n">
        <v>0</v>
      </c>
      <c r="AW46" s="261"/>
      <c r="AX46" s="178"/>
      <c r="AY46" s="179"/>
      <c r="AZ46" s="262"/>
      <c r="BA46" s="263"/>
      <c r="BB46" s="263"/>
      <c r="BC46" s="264" t="n">
        <v>0</v>
      </c>
      <c r="BD46" s="264"/>
      <c r="BE46" s="264"/>
      <c r="BF46" s="176"/>
      <c r="BG46" s="176"/>
      <c r="BH46" s="265"/>
      <c r="BI46" s="110" t="n">
        <v>0</v>
      </c>
    </row>
    <row r="47" s="124" customFormat="true" ht="50.1" hidden="false" customHeight="true" outlineLevel="0" collapsed="false">
      <c r="A47" s="167" t="n">
        <v>47</v>
      </c>
      <c r="B47" s="182" t="n">
        <v>0</v>
      </c>
      <c r="C47" s="183" t="n">
        <v>0</v>
      </c>
      <c r="D47" s="193"/>
      <c r="E47" s="194"/>
      <c r="F47" s="275"/>
      <c r="G47" s="276"/>
      <c r="H47" s="108" t="n">
        <v>0</v>
      </c>
      <c r="I47" s="213" t="n">
        <v>0</v>
      </c>
      <c r="J47" s="261"/>
      <c r="K47" s="178"/>
      <c r="L47" s="179"/>
      <c r="M47" s="262"/>
      <c r="N47" s="263"/>
      <c r="O47" s="263"/>
      <c r="P47" s="264" t="n">
        <v>0</v>
      </c>
      <c r="Q47" s="264"/>
      <c r="R47" s="264"/>
      <c r="S47" s="176"/>
      <c r="T47" s="176"/>
      <c r="U47" s="265"/>
      <c r="V47" s="110" t="n">
        <v>0</v>
      </c>
      <c r="W47" s="261"/>
      <c r="X47" s="178"/>
      <c r="Y47" s="179"/>
      <c r="Z47" s="262"/>
      <c r="AA47" s="263"/>
      <c r="AB47" s="263"/>
      <c r="AC47" s="264" t="n">
        <v>0</v>
      </c>
      <c r="AD47" s="264"/>
      <c r="AE47" s="264"/>
      <c r="AF47" s="176"/>
      <c r="AG47" s="176"/>
      <c r="AH47" s="265"/>
      <c r="AI47" s="110" t="n">
        <v>0</v>
      </c>
      <c r="AJ47" s="261"/>
      <c r="AK47" s="178"/>
      <c r="AL47" s="179"/>
      <c r="AM47" s="262"/>
      <c r="AN47" s="263"/>
      <c r="AO47" s="263"/>
      <c r="AP47" s="264" t="n">
        <v>0</v>
      </c>
      <c r="AQ47" s="264"/>
      <c r="AR47" s="264"/>
      <c r="AS47" s="176"/>
      <c r="AT47" s="176"/>
      <c r="AU47" s="265"/>
      <c r="AV47" s="110" t="n">
        <v>0</v>
      </c>
      <c r="AW47" s="261"/>
      <c r="AX47" s="178"/>
      <c r="AY47" s="179"/>
      <c r="AZ47" s="262"/>
      <c r="BA47" s="263"/>
      <c r="BB47" s="263"/>
      <c r="BC47" s="264" t="n">
        <v>0</v>
      </c>
      <c r="BD47" s="264"/>
      <c r="BE47" s="264"/>
      <c r="BF47" s="176"/>
      <c r="BG47" s="176"/>
      <c r="BH47" s="265"/>
      <c r="BI47" s="110" t="n">
        <v>0</v>
      </c>
    </row>
    <row r="48" s="124" customFormat="true" ht="50.1" hidden="true" customHeight="true" outlineLevel="0" collapsed="false">
      <c r="A48" s="167" t="n">
        <v>48</v>
      </c>
      <c r="B48" s="182" t="n">
        <v>0</v>
      </c>
      <c r="C48" s="183" t="n">
        <v>0</v>
      </c>
      <c r="D48" s="193"/>
      <c r="E48" s="194"/>
      <c r="F48" s="275"/>
      <c r="G48" s="276"/>
      <c r="H48" s="108" t="n">
        <v>0</v>
      </c>
      <c r="I48" s="213" t="n">
        <v>0</v>
      </c>
      <c r="J48" s="261"/>
      <c r="K48" s="178"/>
      <c r="L48" s="179"/>
      <c r="M48" s="262"/>
      <c r="N48" s="283"/>
      <c r="O48" s="283"/>
      <c r="P48" s="284" t="n">
        <v>0</v>
      </c>
      <c r="Q48" s="284"/>
      <c r="R48" s="284"/>
      <c r="S48" s="285"/>
      <c r="T48" s="176"/>
      <c r="U48" s="265"/>
      <c r="V48" s="110" t="n">
        <v>0</v>
      </c>
      <c r="W48" s="261"/>
      <c r="X48" s="178"/>
      <c r="Y48" s="179"/>
      <c r="Z48" s="262"/>
      <c r="AA48" s="283"/>
      <c r="AB48" s="283"/>
      <c r="AC48" s="284" t="n">
        <v>0</v>
      </c>
      <c r="AD48" s="284"/>
      <c r="AE48" s="284"/>
      <c r="AF48" s="285"/>
      <c r="AG48" s="176"/>
      <c r="AH48" s="265"/>
      <c r="AI48" s="110" t="n">
        <v>0</v>
      </c>
      <c r="AJ48" s="261"/>
      <c r="AK48" s="178"/>
      <c r="AL48" s="179"/>
      <c r="AM48" s="262"/>
      <c r="AN48" s="283"/>
      <c r="AO48" s="283"/>
      <c r="AP48" s="284" t="n">
        <v>0</v>
      </c>
      <c r="AQ48" s="284"/>
      <c r="AR48" s="284"/>
      <c r="AS48" s="285"/>
      <c r="AT48" s="176"/>
      <c r="AU48" s="265"/>
      <c r="AV48" s="110" t="n">
        <v>0</v>
      </c>
      <c r="AW48" s="261"/>
      <c r="AX48" s="178"/>
      <c r="AY48" s="179"/>
      <c r="AZ48" s="262"/>
      <c r="BA48" s="283"/>
      <c r="BB48" s="283"/>
      <c r="BC48" s="284" t="n">
        <v>0</v>
      </c>
      <c r="BD48" s="284"/>
      <c r="BE48" s="284"/>
      <c r="BF48" s="285"/>
      <c r="BG48" s="176"/>
      <c r="BH48" s="265"/>
      <c r="BI48" s="110" t="n">
        <v>0</v>
      </c>
    </row>
    <row r="49" s="124" customFormat="true" ht="50.1" hidden="true" customHeight="true" outlineLevel="0" collapsed="false">
      <c r="A49" s="167" t="n">
        <v>49</v>
      </c>
      <c r="B49" s="182" t="n">
        <v>0</v>
      </c>
      <c r="C49" s="183" t="n">
        <v>0</v>
      </c>
      <c r="D49" s="193"/>
      <c r="E49" s="194"/>
      <c r="F49" s="275"/>
      <c r="G49" s="276"/>
      <c r="H49" s="108" t="n">
        <v>0</v>
      </c>
      <c r="I49" s="213" t="n">
        <v>0</v>
      </c>
      <c r="J49" s="261"/>
      <c r="K49" s="178"/>
      <c r="L49" s="179"/>
      <c r="M49" s="262"/>
      <c r="N49" s="283"/>
      <c r="O49" s="283"/>
      <c r="P49" s="284" t="n">
        <v>0</v>
      </c>
      <c r="Q49" s="284"/>
      <c r="R49" s="284"/>
      <c r="S49" s="285"/>
      <c r="T49" s="176"/>
      <c r="U49" s="265"/>
      <c r="V49" s="110" t="n">
        <v>0</v>
      </c>
      <c r="W49" s="261"/>
      <c r="X49" s="178"/>
      <c r="Y49" s="179"/>
      <c r="Z49" s="262"/>
      <c r="AA49" s="283"/>
      <c r="AB49" s="283"/>
      <c r="AC49" s="284" t="n">
        <v>0</v>
      </c>
      <c r="AD49" s="284"/>
      <c r="AE49" s="284"/>
      <c r="AF49" s="285"/>
      <c r="AG49" s="176"/>
      <c r="AH49" s="265"/>
      <c r="AI49" s="110" t="n">
        <v>0</v>
      </c>
      <c r="AJ49" s="261"/>
      <c r="AK49" s="178"/>
      <c r="AL49" s="179"/>
      <c r="AM49" s="262"/>
      <c r="AN49" s="283"/>
      <c r="AO49" s="283"/>
      <c r="AP49" s="284" t="n">
        <v>0</v>
      </c>
      <c r="AQ49" s="284"/>
      <c r="AR49" s="284"/>
      <c r="AS49" s="285"/>
      <c r="AT49" s="176"/>
      <c r="AU49" s="265"/>
      <c r="AV49" s="110" t="n">
        <v>0</v>
      </c>
      <c r="AW49" s="261"/>
      <c r="AX49" s="178"/>
      <c r="AY49" s="179"/>
      <c r="AZ49" s="262"/>
      <c r="BA49" s="283"/>
      <c r="BB49" s="283"/>
      <c r="BC49" s="284" t="n">
        <v>0</v>
      </c>
      <c r="BD49" s="284"/>
      <c r="BE49" s="284"/>
      <c r="BF49" s="285"/>
      <c r="BG49" s="176"/>
      <c r="BH49" s="265"/>
      <c r="BI49" s="110" t="n">
        <v>0</v>
      </c>
    </row>
    <row r="50" s="124" customFormat="true" ht="50.1" hidden="true" customHeight="true" outlineLevel="0" collapsed="false">
      <c r="A50" s="167" t="n">
        <v>50</v>
      </c>
      <c r="B50" s="182" t="n">
        <v>0</v>
      </c>
      <c r="C50" s="183" t="n">
        <v>0</v>
      </c>
      <c r="D50" s="193"/>
      <c r="E50" s="286"/>
      <c r="F50" s="275"/>
      <c r="G50" s="276"/>
      <c r="H50" s="108" t="n">
        <v>0</v>
      </c>
      <c r="I50" s="213" t="n">
        <v>0</v>
      </c>
      <c r="J50" s="261"/>
      <c r="K50" s="178"/>
      <c r="L50" s="179"/>
      <c r="M50" s="262"/>
      <c r="N50" s="283"/>
      <c r="O50" s="283"/>
      <c r="P50" s="284" t="n">
        <v>0</v>
      </c>
      <c r="Q50" s="284"/>
      <c r="R50" s="284"/>
      <c r="S50" s="285"/>
      <c r="T50" s="176"/>
      <c r="U50" s="265"/>
      <c r="V50" s="110" t="n">
        <v>0</v>
      </c>
      <c r="W50" s="261"/>
      <c r="X50" s="178"/>
      <c r="Y50" s="179"/>
      <c r="Z50" s="262"/>
      <c r="AA50" s="283"/>
      <c r="AB50" s="283"/>
      <c r="AC50" s="284" t="n">
        <v>0</v>
      </c>
      <c r="AD50" s="284"/>
      <c r="AE50" s="284"/>
      <c r="AF50" s="285"/>
      <c r="AG50" s="176"/>
      <c r="AH50" s="265"/>
      <c r="AI50" s="110" t="n">
        <v>0</v>
      </c>
      <c r="AJ50" s="261"/>
      <c r="AK50" s="178"/>
      <c r="AL50" s="179"/>
      <c r="AM50" s="262"/>
      <c r="AN50" s="283"/>
      <c r="AO50" s="283"/>
      <c r="AP50" s="284" t="n">
        <v>0</v>
      </c>
      <c r="AQ50" s="284"/>
      <c r="AR50" s="284"/>
      <c r="AS50" s="285"/>
      <c r="AT50" s="176"/>
      <c r="AU50" s="265"/>
      <c r="AV50" s="110" t="n">
        <v>0</v>
      </c>
      <c r="AW50" s="261"/>
      <c r="AX50" s="178"/>
      <c r="AY50" s="179"/>
      <c r="AZ50" s="262"/>
      <c r="BA50" s="283"/>
      <c r="BB50" s="283"/>
      <c r="BC50" s="284" t="n">
        <v>0</v>
      </c>
      <c r="BD50" s="284"/>
      <c r="BE50" s="284"/>
      <c r="BF50" s="285"/>
      <c r="BG50" s="176"/>
      <c r="BH50" s="265"/>
      <c r="BI50" s="110" t="n">
        <v>0</v>
      </c>
    </row>
    <row r="51" s="124" customFormat="true" ht="50.1" hidden="true" customHeight="true" outlineLevel="0" collapsed="false">
      <c r="A51" s="167" t="n">
        <v>51</v>
      </c>
      <c r="B51" s="182" t="n">
        <v>0</v>
      </c>
      <c r="C51" s="183" t="n">
        <v>0</v>
      </c>
      <c r="D51" s="193"/>
      <c r="E51" s="286"/>
      <c r="F51" s="275"/>
      <c r="G51" s="276"/>
      <c r="H51" s="108" t="n">
        <v>0</v>
      </c>
      <c r="I51" s="213" t="n">
        <v>0</v>
      </c>
      <c r="J51" s="261"/>
      <c r="K51" s="178"/>
      <c r="L51" s="179"/>
      <c r="M51" s="262"/>
      <c r="N51" s="283"/>
      <c r="O51" s="283"/>
      <c r="P51" s="284" t="n">
        <v>0</v>
      </c>
      <c r="Q51" s="284"/>
      <c r="R51" s="284"/>
      <c r="S51" s="285"/>
      <c r="T51" s="176"/>
      <c r="U51" s="265"/>
      <c r="V51" s="110" t="n">
        <v>0</v>
      </c>
      <c r="W51" s="261"/>
      <c r="X51" s="178"/>
      <c r="Y51" s="179"/>
      <c r="Z51" s="262"/>
      <c r="AA51" s="283"/>
      <c r="AB51" s="283"/>
      <c r="AC51" s="284" t="n">
        <v>0</v>
      </c>
      <c r="AD51" s="284"/>
      <c r="AE51" s="284"/>
      <c r="AF51" s="285"/>
      <c r="AG51" s="176"/>
      <c r="AH51" s="265"/>
      <c r="AI51" s="110" t="n">
        <v>0</v>
      </c>
      <c r="AJ51" s="261"/>
      <c r="AK51" s="178"/>
      <c r="AL51" s="179"/>
      <c r="AM51" s="262"/>
      <c r="AN51" s="283"/>
      <c r="AO51" s="283"/>
      <c r="AP51" s="284" t="n">
        <v>0</v>
      </c>
      <c r="AQ51" s="284"/>
      <c r="AR51" s="284"/>
      <c r="AS51" s="285"/>
      <c r="AT51" s="176"/>
      <c r="AU51" s="265"/>
      <c r="AV51" s="110" t="n">
        <v>0</v>
      </c>
      <c r="AW51" s="261"/>
      <c r="AX51" s="178"/>
      <c r="AY51" s="179"/>
      <c r="AZ51" s="262"/>
      <c r="BA51" s="283"/>
      <c r="BB51" s="283"/>
      <c r="BC51" s="284" t="n">
        <v>0</v>
      </c>
      <c r="BD51" s="284"/>
      <c r="BE51" s="284"/>
      <c r="BF51" s="285"/>
      <c r="BG51" s="176"/>
      <c r="BH51" s="265"/>
      <c r="BI51" s="110" t="n">
        <v>0</v>
      </c>
    </row>
    <row r="52" s="124" customFormat="true" ht="50.1" hidden="true" customHeight="true" outlineLevel="0" collapsed="false">
      <c r="A52" s="167" t="n">
        <v>52</v>
      </c>
      <c r="B52" s="182" t="n">
        <v>0</v>
      </c>
      <c r="C52" s="183" t="n">
        <v>0</v>
      </c>
      <c r="D52" s="193"/>
      <c r="E52" s="286"/>
      <c r="F52" s="275"/>
      <c r="G52" s="276"/>
      <c r="H52" s="108" t="n">
        <v>0</v>
      </c>
      <c r="I52" s="213" t="n">
        <v>0</v>
      </c>
      <c r="J52" s="261"/>
      <c r="K52" s="178"/>
      <c r="L52" s="179"/>
      <c r="M52" s="262"/>
      <c r="N52" s="283"/>
      <c r="O52" s="283"/>
      <c r="P52" s="284" t="n">
        <v>0</v>
      </c>
      <c r="Q52" s="284"/>
      <c r="R52" s="284"/>
      <c r="S52" s="285"/>
      <c r="T52" s="176"/>
      <c r="U52" s="265"/>
      <c r="V52" s="110" t="n">
        <v>0</v>
      </c>
      <c r="W52" s="261"/>
      <c r="X52" s="178"/>
      <c r="Y52" s="179"/>
      <c r="Z52" s="262"/>
      <c r="AA52" s="283"/>
      <c r="AB52" s="283"/>
      <c r="AC52" s="284" t="n">
        <v>0</v>
      </c>
      <c r="AD52" s="284"/>
      <c r="AE52" s="284"/>
      <c r="AF52" s="285"/>
      <c r="AG52" s="176"/>
      <c r="AH52" s="265"/>
      <c r="AI52" s="110" t="n">
        <v>0</v>
      </c>
      <c r="AJ52" s="261"/>
      <c r="AK52" s="178"/>
      <c r="AL52" s="179"/>
      <c r="AM52" s="262"/>
      <c r="AN52" s="283"/>
      <c r="AO52" s="283"/>
      <c r="AP52" s="284" t="n">
        <v>0</v>
      </c>
      <c r="AQ52" s="284"/>
      <c r="AR52" s="284"/>
      <c r="AS52" s="285"/>
      <c r="AT52" s="176"/>
      <c r="AU52" s="265"/>
      <c r="AV52" s="110" t="n">
        <v>0</v>
      </c>
      <c r="AW52" s="261"/>
      <c r="AX52" s="178"/>
      <c r="AY52" s="179"/>
      <c r="AZ52" s="262"/>
      <c r="BA52" s="283"/>
      <c r="BB52" s="283"/>
      <c r="BC52" s="284" t="n">
        <v>0</v>
      </c>
      <c r="BD52" s="284"/>
      <c r="BE52" s="284"/>
      <c r="BF52" s="285"/>
      <c r="BG52" s="176"/>
      <c r="BH52" s="265"/>
      <c r="BI52" s="110" t="n">
        <v>0</v>
      </c>
    </row>
    <row r="53" s="124" customFormat="true" ht="50.1" hidden="true" customHeight="true" outlineLevel="0" collapsed="false">
      <c r="A53" s="167" t="n">
        <v>53</v>
      </c>
      <c r="B53" s="182" t="n">
        <v>0</v>
      </c>
      <c r="C53" s="183" t="n">
        <v>0</v>
      </c>
      <c r="D53" s="193"/>
      <c r="E53" s="286"/>
      <c r="F53" s="275"/>
      <c r="G53" s="276"/>
      <c r="H53" s="108" t="n">
        <v>0</v>
      </c>
      <c r="I53" s="213" t="n">
        <v>0</v>
      </c>
      <c r="J53" s="261"/>
      <c r="K53" s="178"/>
      <c r="L53" s="179"/>
      <c r="M53" s="262"/>
      <c r="N53" s="283"/>
      <c r="O53" s="283"/>
      <c r="P53" s="284" t="n">
        <v>0</v>
      </c>
      <c r="Q53" s="284"/>
      <c r="R53" s="284"/>
      <c r="S53" s="285"/>
      <c r="T53" s="176"/>
      <c r="U53" s="265"/>
      <c r="V53" s="110" t="n">
        <v>0</v>
      </c>
      <c r="W53" s="261"/>
      <c r="X53" s="178"/>
      <c r="Y53" s="179"/>
      <c r="Z53" s="262"/>
      <c r="AA53" s="283"/>
      <c r="AB53" s="283"/>
      <c r="AC53" s="284" t="n">
        <v>0</v>
      </c>
      <c r="AD53" s="284"/>
      <c r="AE53" s="284"/>
      <c r="AF53" s="285"/>
      <c r="AG53" s="176"/>
      <c r="AH53" s="265"/>
      <c r="AI53" s="110" t="n">
        <v>0</v>
      </c>
      <c r="AJ53" s="261"/>
      <c r="AK53" s="178"/>
      <c r="AL53" s="179"/>
      <c r="AM53" s="262"/>
      <c r="AN53" s="283"/>
      <c r="AO53" s="283"/>
      <c r="AP53" s="284" t="n">
        <v>0</v>
      </c>
      <c r="AQ53" s="284"/>
      <c r="AR53" s="284"/>
      <c r="AS53" s="285"/>
      <c r="AT53" s="176"/>
      <c r="AU53" s="265"/>
      <c r="AV53" s="110" t="n">
        <v>0</v>
      </c>
      <c r="AW53" s="261"/>
      <c r="AX53" s="178"/>
      <c r="AY53" s="179"/>
      <c r="AZ53" s="262"/>
      <c r="BA53" s="283"/>
      <c r="BB53" s="283"/>
      <c r="BC53" s="284" t="n">
        <v>0</v>
      </c>
      <c r="BD53" s="284"/>
      <c r="BE53" s="284"/>
      <c r="BF53" s="285"/>
      <c r="BG53" s="176"/>
      <c r="BH53" s="265"/>
      <c r="BI53" s="110" t="n">
        <v>0</v>
      </c>
    </row>
    <row r="54" s="124" customFormat="true" ht="50.1" hidden="true" customHeight="true" outlineLevel="0" collapsed="false">
      <c r="A54" s="167" t="n">
        <v>54</v>
      </c>
      <c r="B54" s="182" t="n">
        <v>0</v>
      </c>
      <c r="C54" s="183" t="n">
        <v>0</v>
      </c>
      <c r="D54" s="193"/>
      <c r="E54" s="286"/>
      <c r="F54" s="275"/>
      <c r="G54" s="276"/>
      <c r="H54" s="108" t="n">
        <v>0</v>
      </c>
      <c r="I54" s="213" t="n">
        <v>0</v>
      </c>
      <c r="J54" s="261"/>
      <c r="K54" s="178"/>
      <c r="L54" s="179"/>
      <c r="M54" s="262"/>
      <c r="N54" s="283"/>
      <c r="O54" s="283"/>
      <c r="P54" s="284" t="n">
        <v>0</v>
      </c>
      <c r="Q54" s="284"/>
      <c r="R54" s="284"/>
      <c r="S54" s="285"/>
      <c r="T54" s="176"/>
      <c r="U54" s="265"/>
      <c r="V54" s="110" t="n">
        <v>0</v>
      </c>
      <c r="W54" s="261"/>
      <c r="X54" s="178"/>
      <c r="Y54" s="179"/>
      <c r="Z54" s="262"/>
      <c r="AA54" s="283"/>
      <c r="AB54" s="283"/>
      <c r="AC54" s="284" t="n">
        <v>0</v>
      </c>
      <c r="AD54" s="284"/>
      <c r="AE54" s="284"/>
      <c r="AF54" s="285"/>
      <c r="AG54" s="176"/>
      <c r="AH54" s="265"/>
      <c r="AI54" s="110" t="n">
        <v>0</v>
      </c>
      <c r="AJ54" s="261"/>
      <c r="AK54" s="178"/>
      <c r="AL54" s="179"/>
      <c r="AM54" s="262"/>
      <c r="AN54" s="283"/>
      <c r="AO54" s="283"/>
      <c r="AP54" s="284" t="n">
        <v>0</v>
      </c>
      <c r="AQ54" s="284"/>
      <c r="AR54" s="284"/>
      <c r="AS54" s="285"/>
      <c r="AT54" s="176"/>
      <c r="AU54" s="265"/>
      <c r="AV54" s="110" t="n">
        <v>0</v>
      </c>
      <c r="AW54" s="261"/>
      <c r="AX54" s="178"/>
      <c r="AY54" s="179"/>
      <c r="AZ54" s="262"/>
      <c r="BA54" s="283"/>
      <c r="BB54" s="283"/>
      <c r="BC54" s="284" t="n">
        <v>0</v>
      </c>
      <c r="BD54" s="284"/>
      <c r="BE54" s="284"/>
      <c r="BF54" s="285"/>
      <c r="BG54" s="176"/>
      <c r="BH54" s="265"/>
      <c r="BI54" s="110" t="n">
        <v>0</v>
      </c>
    </row>
    <row r="55" s="124" customFormat="true" ht="50.1" hidden="true" customHeight="true" outlineLevel="0" collapsed="false">
      <c r="A55" s="167" t="n">
        <v>55</v>
      </c>
      <c r="B55" s="182" t="n">
        <v>0</v>
      </c>
      <c r="C55" s="183" t="n">
        <v>0</v>
      </c>
      <c r="D55" s="193"/>
      <c r="E55" s="286"/>
      <c r="F55" s="275"/>
      <c r="G55" s="276"/>
      <c r="H55" s="108" t="n">
        <v>0</v>
      </c>
      <c r="I55" s="213" t="n">
        <v>0</v>
      </c>
      <c r="J55" s="261"/>
      <c r="K55" s="178"/>
      <c r="L55" s="179"/>
      <c r="M55" s="262"/>
      <c r="N55" s="283"/>
      <c r="O55" s="283"/>
      <c r="P55" s="284" t="n">
        <v>0</v>
      </c>
      <c r="Q55" s="284"/>
      <c r="R55" s="284"/>
      <c r="S55" s="285"/>
      <c r="T55" s="176"/>
      <c r="U55" s="265"/>
      <c r="V55" s="110" t="n">
        <v>0</v>
      </c>
      <c r="W55" s="261"/>
      <c r="X55" s="178"/>
      <c r="Y55" s="179"/>
      <c r="Z55" s="262"/>
      <c r="AA55" s="283"/>
      <c r="AB55" s="283"/>
      <c r="AC55" s="284" t="n">
        <v>0</v>
      </c>
      <c r="AD55" s="284"/>
      <c r="AE55" s="284"/>
      <c r="AF55" s="285"/>
      <c r="AG55" s="176"/>
      <c r="AH55" s="265"/>
      <c r="AI55" s="110" t="n">
        <v>0</v>
      </c>
      <c r="AJ55" s="261"/>
      <c r="AK55" s="178"/>
      <c r="AL55" s="179"/>
      <c r="AM55" s="262"/>
      <c r="AN55" s="283"/>
      <c r="AO55" s="283"/>
      <c r="AP55" s="284" t="n">
        <v>0</v>
      </c>
      <c r="AQ55" s="284"/>
      <c r="AR55" s="284"/>
      <c r="AS55" s="285"/>
      <c r="AT55" s="176"/>
      <c r="AU55" s="265"/>
      <c r="AV55" s="110" t="n">
        <v>0</v>
      </c>
      <c r="AW55" s="261"/>
      <c r="AX55" s="178"/>
      <c r="AY55" s="179"/>
      <c r="AZ55" s="262"/>
      <c r="BA55" s="283"/>
      <c r="BB55" s="283"/>
      <c r="BC55" s="284" t="n">
        <v>0</v>
      </c>
      <c r="BD55" s="284"/>
      <c r="BE55" s="284"/>
      <c r="BF55" s="285"/>
      <c r="BG55" s="176"/>
      <c r="BH55" s="265"/>
      <c r="BI55" s="110" t="n">
        <v>0</v>
      </c>
    </row>
    <row r="56" s="124" customFormat="true" ht="50.1" hidden="true" customHeight="true" outlineLevel="0" collapsed="false">
      <c r="A56" s="167" t="n">
        <v>56</v>
      </c>
      <c r="B56" s="182" t="n">
        <v>0</v>
      </c>
      <c r="C56" s="183" t="n">
        <v>0</v>
      </c>
      <c r="D56" s="193"/>
      <c r="E56" s="286"/>
      <c r="F56" s="275"/>
      <c r="G56" s="276"/>
      <c r="H56" s="108" t="n">
        <v>0</v>
      </c>
      <c r="I56" s="213" t="n">
        <v>0</v>
      </c>
      <c r="J56" s="261"/>
      <c r="K56" s="178"/>
      <c r="L56" s="179"/>
      <c r="M56" s="262"/>
      <c r="N56" s="283"/>
      <c r="O56" s="283"/>
      <c r="P56" s="284" t="n">
        <v>0</v>
      </c>
      <c r="Q56" s="284"/>
      <c r="R56" s="284"/>
      <c r="S56" s="285"/>
      <c r="T56" s="176"/>
      <c r="U56" s="265"/>
      <c r="V56" s="110" t="n">
        <v>0</v>
      </c>
      <c r="W56" s="261"/>
      <c r="X56" s="178"/>
      <c r="Y56" s="179"/>
      <c r="Z56" s="262"/>
      <c r="AA56" s="283"/>
      <c r="AB56" s="283"/>
      <c r="AC56" s="284" t="n">
        <v>0</v>
      </c>
      <c r="AD56" s="284"/>
      <c r="AE56" s="284"/>
      <c r="AF56" s="285"/>
      <c r="AG56" s="176"/>
      <c r="AH56" s="265"/>
      <c r="AI56" s="110" t="n">
        <v>0</v>
      </c>
      <c r="AJ56" s="261"/>
      <c r="AK56" s="178"/>
      <c r="AL56" s="179"/>
      <c r="AM56" s="262"/>
      <c r="AN56" s="283"/>
      <c r="AO56" s="283"/>
      <c r="AP56" s="284" t="n">
        <v>0</v>
      </c>
      <c r="AQ56" s="284"/>
      <c r="AR56" s="284"/>
      <c r="AS56" s="285"/>
      <c r="AT56" s="176"/>
      <c r="AU56" s="265"/>
      <c r="AV56" s="110" t="n">
        <v>0</v>
      </c>
      <c r="AW56" s="261"/>
      <c r="AX56" s="178"/>
      <c r="AY56" s="179"/>
      <c r="AZ56" s="262"/>
      <c r="BA56" s="283"/>
      <c r="BB56" s="283"/>
      <c r="BC56" s="284" t="n">
        <v>0</v>
      </c>
      <c r="BD56" s="284"/>
      <c r="BE56" s="284"/>
      <c r="BF56" s="285"/>
      <c r="BG56" s="176"/>
      <c r="BH56" s="265"/>
      <c r="BI56" s="110" t="n">
        <v>0</v>
      </c>
    </row>
    <row r="57" s="124" customFormat="true" ht="50.1" hidden="true" customHeight="true" outlineLevel="0" collapsed="false">
      <c r="A57" s="167" t="n">
        <v>57</v>
      </c>
      <c r="B57" s="182" t="n">
        <v>0</v>
      </c>
      <c r="C57" s="183" t="n">
        <v>0</v>
      </c>
      <c r="D57" s="193"/>
      <c r="E57" s="286"/>
      <c r="F57" s="275"/>
      <c r="G57" s="276"/>
      <c r="H57" s="108" t="n">
        <v>0</v>
      </c>
      <c r="I57" s="213" t="n">
        <v>0</v>
      </c>
      <c r="J57" s="261"/>
      <c r="K57" s="178"/>
      <c r="L57" s="179"/>
      <c r="M57" s="262"/>
      <c r="N57" s="283"/>
      <c r="O57" s="283"/>
      <c r="P57" s="284" t="n">
        <v>0</v>
      </c>
      <c r="Q57" s="284"/>
      <c r="R57" s="284"/>
      <c r="S57" s="285"/>
      <c r="T57" s="176"/>
      <c r="U57" s="265"/>
      <c r="V57" s="110" t="n">
        <v>0</v>
      </c>
      <c r="W57" s="261"/>
      <c r="X57" s="178"/>
      <c r="Y57" s="179"/>
      <c r="Z57" s="262"/>
      <c r="AA57" s="283"/>
      <c r="AB57" s="283"/>
      <c r="AC57" s="284" t="n">
        <v>0</v>
      </c>
      <c r="AD57" s="284"/>
      <c r="AE57" s="284"/>
      <c r="AF57" s="285"/>
      <c r="AG57" s="176"/>
      <c r="AH57" s="265"/>
      <c r="AI57" s="110" t="n">
        <v>0</v>
      </c>
      <c r="AJ57" s="261"/>
      <c r="AK57" s="178"/>
      <c r="AL57" s="179"/>
      <c r="AM57" s="262"/>
      <c r="AN57" s="283"/>
      <c r="AO57" s="283"/>
      <c r="AP57" s="284" t="n">
        <v>0</v>
      </c>
      <c r="AQ57" s="284"/>
      <c r="AR57" s="284"/>
      <c r="AS57" s="285"/>
      <c r="AT57" s="176"/>
      <c r="AU57" s="265"/>
      <c r="AV57" s="110" t="n">
        <v>0</v>
      </c>
      <c r="AW57" s="261"/>
      <c r="AX57" s="178"/>
      <c r="AY57" s="179"/>
      <c r="AZ57" s="262"/>
      <c r="BA57" s="283"/>
      <c r="BB57" s="283"/>
      <c r="BC57" s="284" t="n">
        <v>0</v>
      </c>
      <c r="BD57" s="284"/>
      <c r="BE57" s="284"/>
      <c r="BF57" s="285"/>
      <c r="BG57" s="176"/>
      <c r="BH57" s="265"/>
      <c r="BI57" s="110" t="n">
        <v>0</v>
      </c>
    </row>
    <row r="58" s="124" customFormat="true" ht="50.1" hidden="true" customHeight="true" outlineLevel="0" collapsed="false">
      <c r="A58" s="167" t="n">
        <v>58</v>
      </c>
      <c r="B58" s="182" t="n">
        <v>0</v>
      </c>
      <c r="C58" s="183" t="n">
        <v>0</v>
      </c>
      <c r="D58" s="193"/>
      <c r="E58" s="286"/>
      <c r="F58" s="275"/>
      <c r="G58" s="276"/>
      <c r="H58" s="108" t="n">
        <v>0</v>
      </c>
      <c r="I58" s="213" t="n">
        <v>0</v>
      </c>
      <c r="J58" s="261"/>
      <c r="K58" s="178"/>
      <c r="L58" s="179"/>
      <c r="M58" s="262"/>
      <c r="N58" s="283"/>
      <c r="O58" s="283"/>
      <c r="P58" s="284" t="n">
        <v>0</v>
      </c>
      <c r="Q58" s="284"/>
      <c r="R58" s="284"/>
      <c r="S58" s="285"/>
      <c r="T58" s="176"/>
      <c r="U58" s="265"/>
      <c r="V58" s="110" t="n">
        <v>0</v>
      </c>
      <c r="W58" s="261"/>
      <c r="X58" s="178"/>
      <c r="Y58" s="179"/>
      <c r="Z58" s="262"/>
      <c r="AA58" s="283"/>
      <c r="AB58" s="283"/>
      <c r="AC58" s="284" t="n">
        <v>0</v>
      </c>
      <c r="AD58" s="284"/>
      <c r="AE58" s="284"/>
      <c r="AF58" s="285"/>
      <c r="AG58" s="176"/>
      <c r="AH58" s="265"/>
      <c r="AI58" s="110" t="n">
        <v>0</v>
      </c>
      <c r="AJ58" s="261"/>
      <c r="AK58" s="178"/>
      <c r="AL58" s="179"/>
      <c r="AM58" s="262"/>
      <c r="AN58" s="283"/>
      <c r="AO58" s="283"/>
      <c r="AP58" s="284" t="n">
        <v>0</v>
      </c>
      <c r="AQ58" s="284"/>
      <c r="AR58" s="284"/>
      <c r="AS58" s="285"/>
      <c r="AT58" s="176"/>
      <c r="AU58" s="265"/>
      <c r="AV58" s="110" t="n">
        <v>0</v>
      </c>
      <c r="AW58" s="261"/>
      <c r="AX58" s="178"/>
      <c r="AY58" s="179"/>
      <c r="AZ58" s="262"/>
      <c r="BA58" s="283"/>
      <c r="BB58" s="283"/>
      <c r="BC58" s="284" t="n">
        <v>0</v>
      </c>
      <c r="BD58" s="284"/>
      <c r="BE58" s="284"/>
      <c r="BF58" s="285"/>
      <c r="BG58" s="176"/>
      <c r="BH58" s="265"/>
      <c r="BI58" s="110" t="n">
        <v>0</v>
      </c>
    </row>
    <row r="59" s="124" customFormat="true" ht="50.1" hidden="true" customHeight="true" outlineLevel="0" collapsed="false">
      <c r="A59" s="167" t="n">
        <v>59</v>
      </c>
      <c r="B59" s="182" t="n">
        <v>0</v>
      </c>
      <c r="C59" s="183" t="n">
        <v>0</v>
      </c>
      <c r="D59" s="193"/>
      <c r="E59" s="286"/>
      <c r="F59" s="275"/>
      <c r="G59" s="276"/>
      <c r="H59" s="108" t="n">
        <v>0</v>
      </c>
      <c r="I59" s="213" t="n">
        <v>0</v>
      </c>
      <c r="J59" s="261"/>
      <c r="K59" s="178"/>
      <c r="L59" s="179"/>
      <c r="M59" s="262"/>
      <c r="N59" s="283"/>
      <c r="O59" s="283"/>
      <c r="P59" s="284" t="n">
        <v>0</v>
      </c>
      <c r="Q59" s="284"/>
      <c r="R59" s="284"/>
      <c r="S59" s="285"/>
      <c r="T59" s="176"/>
      <c r="U59" s="265"/>
      <c r="V59" s="110" t="n">
        <v>0</v>
      </c>
      <c r="W59" s="261"/>
      <c r="X59" s="178"/>
      <c r="Y59" s="179"/>
      <c r="Z59" s="262"/>
      <c r="AA59" s="283"/>
      <c r="AB59" s="283"/>
      <c r="AC59" s="284" t="n">
        <v>0</v>
      </c>
      <c r="AD59" s="284"/>
      <c r="AE59" s="284"/>
      <c r="AF59" s="285"/>
      <c r="AG59" s="176"/>
      <c r="AH59" s="265"/>
      <c r="AI59" s="110" t="n">
        <v>0</v>
      </c>
      <c r="AJ59" s="261"/>
      <c r="AK59" s="178"/>
      <c r="AL59" s="179"/>
      <c r="AM59" s="262"/>
      <c r="AN59" s="283"/>
      <c r="AO59" s="283"/>
      <c r="AP59" s="284" t="n">
        <v>0</v>
      </c>
      <c r="AQ59" s="284"/>
      <c r="AR59" s="284"/>
      <c r="AS59" s="285"/>
      <c r="AT59" s="176"/>
      <c r="AU59" s="265"/>
      <c r="AV59" s="110" t="n">
        <v>0</v>
      </c>
      <c r="AW59" s="261"/>
      <c r="AX59" s="178"/>
      <c r="AY59" s="179"/>
      <c r="AZ59" s="262"/>
      <c r="BA59" s="283"/>
      <c r="BB59" s="283"/>
      <c r="BC59" s="284" t="n">
        <v>0</v>
      </c>
      <c r="BD59" s="284"/>
      <c r="BE59" s="284"/>
      <c r="BF59" s="285"/>
      <c r="BG59" s="176"/>
      <c r="BH59" s="265"/>
      <c r="BI59" s="110" t="n">
        <v>0</v>
      </c>
    </row>
    <row r="60" s="124" customFormat="true" ht="50.1" hidden="true" customHeight="true" outlineLevel="0" collapsed="false">
      <c r="A60" s="167" t="n">
        <v>60</v>
      </c>
      <c r="B60" s="182" t="n">
        <v>0</v>
      </c>
      <c r="C60" s="183" t="n">
        <v>0</v>
      </c>
      <c r="D60" s="193"/>
      <c r="E60" s="286"/>
      <c r="F60" s="275"/>
      <c r="G60" s="276"/>
      <c r="H60" s="108" t="n">
        <v>0</v>
      </c>
      <c r="I60" s="213" t="n">
        <v>0</v>
      </c>
      <c r="J60" s="261"/>
      <c r="K60" s="178"/>
      <c r="L60" s="179"/>
      <c r="M60" s="262"/>
      <c r="N60" s="283"/>
      <c r="O60" s="283"/>
      <c r="P60" s="284" t="n">
        <v>0</v>
      </c>
      <c r="Q60" s="284"/>
      <c r="R60" s="284"/>
      <c r="S60" s="285"/>
      <c r="T60" s="176"/>
      <c r="U60" s="265"/>
      <c r="V60" s="110" t="n">
        <v>0</v>
      </c>
      <c r="W60" s="261"/>
      <c r="X60" s="178"/>
      <c r="Y60" s="179"/>
      <c r="Z60" s="262"/>
      <c r="AA60" s="283"/>
      <c r="AB60" s="283"/>
      <c r="AC60" s="284" t="n">
        <v>0</v>
      </c>
      <c r="AD60" s="284"/>
      <c r="AE60" s="284"/>
      <c r="AF60" s="285"/>
      <c r="AG60" s="176"/>
      <c r="AH60" s="265"/>
      <c r="AI60" s="110" t="n">
        <v>0</v>
      </c>
      <c r="AJ60" s="261"/>
      <c r="AK60" s="178"/>
      <c r="AL60" s="179"/>
      <c r="AM60" s="262"/>
      <c r="AN60" s="283"/>
      <c r="AO60" s="283"/>
      <c r="AP60" s="284" t="n">
        <v>0</v>
      </c>
      <c r="AQ60" s="284"/>
      <c r="AR60" s="284"/>
      <c r="AS60" s="285"/>
      <c r="AT60" s="176"/>
      <c r="AU60" s="265"/>
      <c r="AV60" s="110" t="n">
        <v>0</v>
      </c>
      <c r="AW60" s="261"/>
      <c r="AX60" s="178"/>
      <c r="AY60" s="179"/>
      <c r="AZ60" s="262"/>
      <c r="BA60" s="283"/>
      <c r="BB60" s="283"/>
      <c r="BC60" s="284" t="n">
        <v>0</v>
      </c>
      <c r="BD60" s="284"/>
      <c r="BE60" s="284"/>
      <c r="BF60" s="285"/>
      <c r="BG60" s="176"/>
      <c r="BH60" s="265"/>
      <c r="BI60" s="110" t="n">
        <v>0</v>
      </c>
    </row>
    <row r="61" s="124" customFormat="true" ht="50.1" hidden="true" customHeight="true" outlineLevel="0" collapsed="false">
      <c r="A61" s="167" t="n">
        <v>61</v>
      </c>
      <c r="B61" s="182" t="n">
        <v>0</v>
      </c>
      <c r="C61" s="183" t="n">
        <v>0</v>
      </c>
      <c r="D61" s="193"/>
      <c r="E61" s="286"/>
      <c r="F61" s="275"/>
      <c r="G61" s="276"/>
      <c r="H61" s="108" t="n">
        <v>0</v>
      </c>
      <c r="I61" s="213" t="n">
        <v>0</v>
      </c>
      <c r="J61" s="261"/>
      <c r="K61" s="178"/>
      <c r="L61" s="179"/>
      <c r="M61" s="262"/>
      <c r="N61" s="283"/>
      <c r="O61" s="283"/>
      <c r="P61" s="284" t="n">
        <v>0</v>
      </c>
      <c r="Q61" s="284"/>
      <c r="R61" s="284"/>
      <c r="S61" s="285"/>
      <c r="T61" s="176"/>
      <c r="U61" s="265"/>
      <c r="V61" s="110" t="n">
        <v>0</v>
      </c>
      <c r="W61" s="261"/>
      <c r="X61" s="178"/>
      <c r="Y61" s="179"/>
      <c r="Z61" s="262"/>
      <c r="AA61" s="283"/>
      <c r="AB61" s="283"/>
      <c r="AC61" s="284" t="n">
        <v>0</v>
      </c>
      <c r="AD61" s="284"/>
      <c r="AE61" s="284"/>
      <c r="AF61" s="285"/>
      <c r="AG61" s="176"/>
      <c r="AH61" s="265"/>
      <c r="AI61" s="110" t="n">
        <v>0</v>
      </c>
      <c r="AJ61" s="261"/>
      <c r="AK61" s="178"/>
      <c r="AL61" s="179"/>
      <c r="AM61" s="262"/>
      <c r="AN61" s="283"/>
      <c r="AO61" s="283"/>
      <c r="AP61" s="284" t="n">
        <v>0</v>
      </c>
      <c r="AQ61" s="284"/>
      <c r="AR61" s="284"/>
      <c r="AS61" s="285"/>
      <c r="AT61" s="176"/>
      <c r="AU61" s="265"/>
      <c r="AV61" s="110" t="n">
        <v>0</v>
      </c>
      <c r="AW61" s="261"/>
      <c r="AX61" s="178"/>
      <c r="AY61" s="179"/>
      <c r="AZ61" s="262"/>
      <c r="BA61" s="283"/>
      <c r="BB61" s="283"/>
      <c r="BC61" s="284" t="n">
        <v>0</v>
      </c>
      <c r="BD61" s="284"/>
      <c r="BE61" s="284"/>
      <c r="BF61" s="285"/>
      <c r="BG61" s="176"/>
      <c r="BH61" s="265"/>
      <c r="BI61" s="110" t="n">
        <v>0</v>
      </c>
    </row>
    <row r="62" s="124" customFormat="true" ht="50.1" hidden="true" customHeight="true" outlineLevel="0" collapsed="false">
      <c r="A62" s="167" t="n">
        <v>62</v>
      </c>
      <c r="B62" s="182" t="n">
        <v>0</v>
      </c>
      <c r="C62" s="183" t="n">
        <v>0</v>
      </c>
      <c r="D62" s="193"/>
      <c r="E62" s="286"/>
      <c r="F62" s="275"/>
      <c r="G62" s="276"/>
      <c r="H62" s="108" t="n">
        <v>0</v>
      </c>
      <c r="I62" s="213" t="n">
        <v>0</v>
      </c>
      <c r="J62" s="261"/>
      <c r="K62" s="178"/>
      <c r="L62" s="179"/>
      <c r="M62" s="262"/>
      <c r="N62" s="283"/>
      <c r="O62" s="283"/>
      <c r="P62" s="284" t="n">
        <v>0</v>
      </c>
      <c r="Q62" s="284"/>
      <c r="R62" s="284"/>
      <c r="S62" s="285"/>
      <c r="T62" s="176"/>
      <c r="U62" s="265"/>
      <c r="V62" s="110" t="n">
        <v>0</v>
      </c>
      <c r="W62" s="261"/>
      <c r="X62" s="178"/>
      <c r="Y62" s="179"/>
      <c r="Z62" s="262"/>
      <c r="AA62" s="283"/>
      <c r="AB62" s="283"/>
      <c r="AC62" s="284" t="n">
        <v>0</v>
      </c>
      <c r="AD62" s="284"/>
      <c r="AE62" s="284"/>
      <c r="AF62" s="285"/>
      <c r="AG62" s="176"/>
      <c r="AH62" s="265"/>
      <c r="AI62" s="110" t="n">
        <v>0</v>
      </c>
      <c r="AJ62" s="261"/>
      <c r="AK62" s="178"/>
      <c r="AL62" s="179"/>
      <c r="AM62" s="262"/>
      <c r="AN62" s="283"/>
      <c r="AO62" s="283"/>
      <c r="AP62" s="284" t="n">
        <v>0</v>
      </c>
      <c r="AQ62" s="284"/>
      <c r="AR62" s="284"/>
      <c r="AS62" s="285"/>
      <c r="AT62" s="176"/>
      <c r="AU62" s="265"/>
      <c r="AV62" s="110" t="n">
        <v>0</v>
      </c>
      <c r="AW62" s="261"/>
      <c r="AX62" s="178"/>
      <c r="AY62" s="179"/>
      <c r="AZ62" s="262"/>
      <c r="BA62" s="283"/>
      <c r="BB62" s="283"/>
      <c r="BC62" s="284" t="n">
        <v>0</v>
      </c>
      <c r="BD62" s="284"/>
      <c r="BE62" s="284"/>
      <c r="BF62" s="285"/>
      <c r="BG62" s="176"/>
      <c r="BH62" s="265"/>
      <c r="BI62" s="110" t="n">
        <v>0</v>
      </c>
    </row>
    <row r="63" s="124" customFormat="true" ht="50.1" hidden="true" customHeight="true" outlineLevel="0" collapsed="false">
      <c r="A63" s="167" t="n">
        <v>63</v>
      </c>
      <c r="B63" s="182" t="n">
        <v>0</v>
      </c>
      <c r="C63" s="183" t="n">
        <v>0</v>
      </c>
      <c r="D63" s="193"/>
      <c r="E63" s="286"/>
      <c r="F63" s="275"/>
      <c r="G63" s="276"/>
      <c r="H63" s="108" t="n">
        <v>0</v>
      </c>
      <c r="I63" s="213" t="n">
        <v>0</v>
      </c>
      <c r="J63" s="261"/>
      <c r="K63" s="178"/>
      <c r="L63" s="179"/>
      <c r="M63" s="262"/>
      <c r="N63" s="283"/>
      <c r="O63" s="283"/>
      <c r="P63" s="284" t="n">
        <v>0</v>
      </c>
      <c r="Q63" s="284"/>
      <c r="R63" s="284"/>
      <c r="S63" s="285"/>
      <c r="T63" s="176"/>
      <c r="U63" s="265"/>
      <c r="V63" s="110" t="n">
        <v>0</v>
      </c>
      <c r="W63" s="261"/>
      <c r="X63" s="178"/>
      <c r="Y63" s="179"/>
      <c r="Z63" s="262"/>
      <c r="AA63" s="283"/>
      <c r="AB63" s="283"/>
      <c r="AC63" s="284" t="n">
        <v>0</v>
      </c>
      <c r="AD63" s="284"/>
      <c r="AE63" s="284"/>
      <c r="AF63" s="285"/>
      <c r="AG63" s="176"/>
      <c r="AH63" s="265"/>
      <c r="AI63" s="110" t="n">
        <v>0</v>
      </c>
      <c r="AJ63" s="261"/>
      <c r="AK63" s="178"/>
      <c r="AL63" s="179"/>
      <c r="AM63" s="262"/>
      <c r="AN63" s="283"/>
      <c r="AO63" s="283"/>
      <c r="AP63" s="284" t="n">
        <v>0</v>
      </c>
      <c r="AQ63" s="284"/>
      <c r="AR63" s="284"/>
      <c r="AS63" s="285"/>
      <c r="AT63" s="176"/>
      <c r="AU63" s="265"/>
      <c r="AV63" s="110" t="n">
        <v>0</v>
      </c>
      <c r="AW63" s="261"/>
      <c r="AX63" s="178"/>
      <c r="AY63" s="179"/>
      <c r="AZ63" s="262"/>
      <c r="BA63" s="283"/>
      <c r="BB63" s="283"/>
      <c r="BC63" s="284" t="n">
        <v>0</v>
      </c>
      <c r="BD63" s="284"/>
      <c r="BE63" s="284"/>
      <c r="BF63" s="285"/>
      <c r="BG63" s="176"/>
      <c r="BH63" s="265"/>
      <c r="BI63" s="110" t="n">
        <v>0</v>
      </c>
    </row>
    <row r="64" s="124" customFormat="true" ht="50.1" hidden="true" customHeight="true" outlineLevel="0" collapsed="false">
      <c r="A64" s="167" t="n">
        <v>64</v>
      </c>
      <c r="B64" s="182" t="n">
        <v>0</v>
      </c>
      <c r="C64" s="183" t="n">
        <v>0</v>
      </c>
      <c r="D64" s="193"/>
      <c r="E64" s="286"/>
      <c r="F64" s="275"/>
      <c r="G64" s="276"/>
      <c r="H64" s="108" t="n">
        <v>0</v>
      </c>
      <c r="I64" s="213" t="n">
        <v>0</v>
      </c>
      <c r="J64" s="261"/>
      <c r="K64" s="178"/>
      <c r="L64" s="179"/>
      <c r="M64" s="262"/>
      <c r="N64" s="283"/>
      <c r="O64" s="283"/>
      <c r="P64" s="284" t="n">
        <v>0</v>
      </c>
      <c r="Q64" s="284"/>
      <c r="R64" s="284"/>
      <c r="S64" s="285"/>
      <c r="T64" s="176"/>
      <c r="U64" s="265"/>
      <c r="V64" s="110" t="n">
        <v>0</v>
      </c>
      <c r="W64" s="261"/>
      <c r="X64" s="178"/>
      <c r="Y64" s="179"/>
      <c r="Z64" s="262"/>
      <c r="AA64" s="283"/>
      <c r="AB64" s="283"/>
      <c r="AC64" s="284" t="n">
        <v>0</v>
      </c>
      <c r="AD64" s="284"/>
      <c r="AE64" s="284"/>
      <c r="AF64" s="285"/>
      <c r="AG64" s="176"/>
      <c r="AH64" s="265"/>
      <c r="AI64" s="110" t="n">
        <v>0</v>
      </c>
      <c r="AJ64" s="261"/>
      <c r="AK64" s="178"/>
      <c r="AL64" s="179"/>
      <c r="AM64" s="262"/>
      <c r="AN64" s="283"/>
      <c r="AO64" s="283"/>
      <c r="AP64" s="284" t="n">
        <v>0</v>
      </c>
      <c r="AQ64" s="284"/>
      <c r="AR64" s="284"/>
      <c r="AS64" s="285"/>
      <c r="AT64" s="176"/>
      <c r="AU64" s="265"/>
      <c r="AV64" s="110" t="n">
        <v>0</v>
      </c>
      <c r="AW64" s="261"/>
      <c r="AX64" s="178"/>
      <c r="AY64" s="179"/>
      <c r="AZ64" s="262"/>
      <c r="BA64" s="283"/>
      <c r="BB64" s="283"/>
      <c r="BC64" s="284" t="n">
        <v>0</v>
      </c>
      <c r="BD64" s="284"/>
      <c r="BE64" s="284"/>
      <c r="BF64" s="285"/>
      <c r="BG64" s="176"/>
      <c r="BH64" s="265"/>
      <c r="BI64" s="110" t="n">
        <v>0</v>
      </c>
    </row>
    <row r="65" s="124" customFormat="true" ht="50.1" hidden="true" customHeight="true" outlineLevel="0" collapsed="false">
      <c r="A65" s="167" t="n">
        <v>65</v>
      </c>
      <c r="B65" s="182" t="n">
        <v>0</v>
      </c>
      <c r="C65" s="183" t="n">
        <v>0</v>
      </c>
      <c r="D65" s="193"/>
      <c r="E65" s="286"/>
      <c r="F65" s="275"/>
      <c r="G65" s="276"/>
      <c r="H65" s="108" t="n">
        <v>0</v>
      </c>
      <c r="I65" s="213" t="n">
        <v>0</v>
      </c>
      <c r="J65" s="261"/>
      <c r="K65" s="178"/>
      <c r="L65" s="179"/>
      <c r="M65" s="262"/>
      <c r="N65" s="283"/>
      <c r="O65" s="283"/>
      <c r="P65" s="284" t="n">
        <v>0</v>
      </c>
      <c r="Q65" s="284"/>
      <c r="R65" s="284"/>
      <c r="S65" s="285"/>
      <c r="T65" s="176"/>
      <c r="U65" s="265"/>
      <c r="V65" s="110" t="n">
        <v>0</v>
      </c>
      <c r="W65" s="261"/>
      <c r="X65" s="178"/>
      <c r="Y65" s="179"/>
      <c r="Z65" s="262"/>
      <c r="AA65" s="283"/>
      <c r="AB65" s="283"/>
      <c r="AC65" s="284" t="n">
        <v>0</v>
      </c>
      <c r="AD65" s="284"/>
      <c r="AE65" s="284"/>
      <c r="AF65" s="285"/>
      <c r="AG65" s="176"/>
      <c r="AH65" s="265"/>
      <c r="AI65" s="110" t="n">
        <v>0</v>
      </c>
      <c r="AJ65" s="261"/>
      <c r="AK65" s="178"/>
      <c r="AL65" s="179"/>
      <c r="AM65" s="262"/>
      <c r="AN65" s="283"/>
      <c r="AO65" s="283"/>
      <c r="AP65" s="284" t="n">
        <v>0</v>
      </c>
      <c r="AQ65" s="284"/>
      <c r="AR65" s="284"/>
      <c r="AS65" s="285"/>
      <c r="AT65" s="176"/>
      <c r="AU65" s="265"/>
      <c r="AV65" s="110" t="n">
        <v>0</v>
      </c>
      <c r="AW65" s="261"/>
      <c r="AX65" s="178"/>
      <c r="AY65" s="179"/>
      <c r="AZ65" s="262"/>
      <c r="BA65" s="283"/>
      <c r="BB65" s="283"/>
      <c r="BC65" s="284" t="n">
        <v>0</v>
      </c>
      <c r="BD65" s="284"/>
      <c r="BE65" s="284"/>
      <c r="BF65" s="285"/>
      <c r="BG65" s="176"/>
      <c r="BH65" s="265"/>
      <c r="BI65" s="110" t="n">
        <v>0</v>
      </c>
    </row>
    <row r="66" s="124" customFormat="true" ht="50.1" hidden="true" customHeight="true" outlineLevel="0" collapsed="false">
      <c r="A66" s="167" t="n">
        <v>66</v>
      </c>
      <c r="B66" s="182" t="n">
        <v>0</v>
      </c>
      <c r="C66" s="183" t="n">
        <v>0</v>
      </c>
      <c r="D66" s="193"/>
      <c r="E66" s="286"/>
      <c r="F66" s="275"/>
      <c r="G66" s="276"/>
      <c r="H66" s="108" t="n">
        <v>0</v>
      </c>
      <c r="I66" s="213" t="n">
        <v>0</v>
      </c>
      <c r="J66" s="261"/>
      <c r="K66" s="178"/>
      <c r="L66" s="179"/>
      <c r="M66" s="262"/>
      <c r="N66" s="283"/>
      <c r="O66" s="283"/>
      <c r="P66" s="284" t="n">
        <v>0</v>
      </c>
      <c r="Q66" s="284"/>
      <c r="R66" s="284"/>
      <c r="S66" s="285"/>
      <c r="T66" s="176"/>
      <c r="U66" s="265"/>
      <c r="V66" s="110" t="n">
        <v>0</v>
      </c>
      <c r="W66" s="261"/>
      <c r="X66" s="178"/>
      <c r="Y66" s="179"/>
      <c r="Z66" s="262"/>
      <c r="AA66" s="283"/>
      <c r="AB66" s="283"/>
      <c r="AC66" s="284" t="n">
        <v>0</v>
      </c>
      <c r="AD66" s="284"/>
      <c r="AE66" s="284"/>
      <c r="AF66" s="285"/>
      <c r="AG66" s="176"/>
      <c r="AH66" s="265"/>
      <c r="AI66" s="110" t="n">
        <v>0</v>
      </c>
      <c r="AJ66" s="261"/>
      <c r="AK66" s="178"/>
      <c r="AL66" s="179"/>
      <c r="AM66" s="262"/>
      <c r="AN66" s="283"/>
      <c r="AO66" s="283"/>
      <c r="AP66" s="284" t="n">
        <v>0</v>
      </c>
      <c r="AQ66" s="284"/>
      <c r="AR66" s="284"/>
      <c r="AS66" s="285"/>
      <c r="AT66" s="176"/>
      <c r="AU66" s="265"/>
      <c r="AV66" s="110" t="n">
        <v>0</v>
      </c>
      <c r="AW66" s="261"/>
      <c r="AX66" s="178"/>
      <c r="AY66" s="179"/>
      <c r="AZ66" s="262"/>
      <c r="BA66" s="283"/>
      <c r="BB66" s="283"/>
      <c r="BC66" s="284" t="n">
        <v>0</v>
      </c>
      <c r="BD66" s="284"/>
      <c r="BE66" s="284"/>
      <c r="BF66" s="285"/>
      <c r="BG66" s="176"/>
      <c r="BH66" s="265"/>
      <c r="BI66" s="110" t="n">
        <v>0</v>
      </c>
    </row>
    <row r="67" s="124" customFormat="true" ht="50.1" hidden="true" customHeight="true" outlineLevel="0" collapsed="false">
      <c r="A67" s="167" t="n">
        <v>67</v>
      </c>
      <c r="B67" s="182" t="n">
        <v>0</v>
      </c>
      <c r="C67" s="183" t="n">
        <v>0</v>
      </c>
      <c r="D67" s="193"/>
      <c r="E67" s="286"/>
      <c r="F67" s="275"/>
      <c r="G67" s="276"/>
      <c r="H67" s="108" t="n">
        <v>0</v>
      </c>
      <c r="I67" s="213" t="n">
        <v>0</v>
      </c>
      <c r="J67" s="261"/>
      <c r="K67" s="178"/>
      <c r="L67" s="179"/>
      <c r="M67" s="262"/>
      <c r="N67" s="283"/>
      <c r="O67" s="283"/>
      <c r="P67" s="284" t="n">
        <v>0</v>
      </c>
      <c r="Q67" s="284"/>
      <c r="R67" s="284"/>
      <c r="S67" s="285"/>
      <c r="T67" s="176"/>
      <c r="U67" s="265"/>
      <c r="V67" s="110" t="n">
        <v>0</v>
      </c>
      <c r="W67" s="261"/>
      <c r="X67" s="178"/>
      <c r="Y67" s="179"/>
      <c r="Z67" s="262"/>
      <c r="AA67" s="283"/>
      <c r="AB67" s="283"/>
      <c r="AC67" s="284" t="n">
        <v>0</v>
      </c>
      <c r="AD67" s="284"/>
      <c r="AE67" s="284"/>
      <c r="AF67" s="285"/>
      <c r="AG67" s="176"/>
      <c r="AH67" s="265"/>
      <c r="AI67" s="110" t="n">
        <v>0</v>
      </c>
      <c r="AJ67" s="261"/>
      <c r="AK67" s="178"/>
      <c r="AL67" s="179"/>
      <c r="AM67" s="262"/>
      <c r="AN67" s="283"/>
      <c r="AO67" s="283"/>
      <c r="AP67" s="284" t="n">
        <v>0</v>
      </c>
      <c r="AQ67" s="284"/>
      <c r="AR67" s="284"/>
      <c r="AS67" s="285"/>
      <c r="AT67" s="176"/>
      <c r="AU67" s="265"/>
      <c r="AV67" s="110" t="n">
        <v>0</v>
      </c>
      <c r="AW67" s="261"/>
      <c r="AX67" s="178"/>
      <c r="AY67" s="179"/>
      <c r="AZ67" s="262"/>
      <c r="BA67" s="283"/>
      <c r="BB67" s="283"/>
      <c r="BC67" s="284" t="n">
        <v>0</v>
      </c>
      <c r="BD67" s="284"/>
      <c r="BE67" s="284"/>
      <c r="BF67" s="285"/>
      <c r="BG67" s="176"/>
      <c r="BH67" s="265"/>
      <c r="BI67" s="110" t="n">
        <v>0</v>
      </c>
    </row>
    <row r="68" s="124" customFormat="true" ht="50.1" hidden="true" customHeight="true" outlineLevel="0" collapsed="false">
      <c r="A68" s="167" t="n">
        <v>68</v>
      </c>
      <c r="B68" s="182" t="n">
        <v>0</v>
      </c>
      <c r="C68" s="183" t="n">
        <v>0</v>
      </c>
      <c r="D68" s="193"/>
      <c r="E68" s="286"/>
      <c r="F68" s="275"/>
      <c r="G68" s="276"/>
      <c r="H68" s="108" t="n">
        <v>0</v>
      </c>
      <c r="I68" s="213" t="n">
        <v>0</v>
      </c>
      <c r="J68" s="261"/>
      <c r="K68" s="178"/>
      <c r="L68" s="179"/>
      <c r="M68" s="262"/>
      <c r="N68" s="283"/>
      <c r="O68" s="283"/>
      <c r="P68" s="284" t="n">
        <v>0</v>
      </c>
      <c r="Q68" s="284"/>
      <c r="R68" s="284"/>
      <c r="S68" s="285"/>
      <c r="T68" s="176"/>
      <c r="U68" s="265"/>
      <c r="V68" s="110" t="n">
        <v>0</v>
      </c>
      <c r="W68" s="261"/>
      <c r="X68" s="178"/>
      <c r="Y68" s="179"/>
      <c r="Z68" s="262"/>
      <c r="AA68" s="283"/>
      <c r="AB68" s="283"/>
      <c r="AC68" s="284" t="n">
        <v>0</v>
      </c>
      <c r="AD68" s="284"/>
      <c r="AE68" s="284"/>
      <c r="AF68" s="285"/>
      <c r="AG68" s="176"/>
      <c r="AH68" s="265"/>
      <c r="AI68" s="110" t="n">
        <v>0</v>
      </c>
      <c r="AJ68" s="261"/>
      <c r="AK68" s="178"/>
      <c r="AL68" s="179"/>
      <c r="AM68" s="262"/>
      <c r="AN68" s="283"/>
      <c r="AO68" s="283"/>
      <c r="AP68" s="284" t="n">
        <v>0</v>
      </c>
      <c r="AQ68" s="284"/>
      <c r="AR68" s="284"/>
      <c r="AS68" s="285"/>
      <c r="AT68" s="176"/>
      <c r="AU68" s="265"/>
      <c r="AV68" s="110" t="n">
        <v>0</v>
      </c>
      <c r="AW68" s="261"/>
      <c r="AX68" s="178"/>
      <c r="AY68" s="179"/>
      <c r="AZ68" s="262"/>
      <c r="BA68" s="283"/>
      <c r="BB68" s="283"/>
      <c r="BC68" s="284" t="n">
        <v>0</v>
      </c>
      <c r="BD68" s="284"/>
      <c r="BE68" s="284"/>
      <c r="BF68" s="285"/>
      <c r="BG68" s="176"/>
      <c r="BH68" s="265"/>
      <c r="BI68" s="110" t="n">
        <v>0</v>
      </c>
    </row>
    <row r="69" s="124" customFormat="true" ht="50.1" hidden="true" customHeight="true" outlineLevel="0" collapsed="false">
      <c r="A69" s="167" t="n">
        <v>69</v>
      </c>
      <c r="B69" s="182" t="n">
        <v>0</v>
      </c>
      <c r="C69" s="183" t="n">
        <v>0</v>
      </c>
      <c r="D69" s="193"/>
      <c r="E69" s="286"/>
      <c r="F69" s="275"/>
      <c r="G69" s="276"/>
      <c r="H69" s="108" t="n">
        <v>0</v>
      </c>
      <c r="I69" s="213" t="n">
        <v>0</v>
      </c>
      <c r="J69" s="261"/>
      <c r="K69" s="178"/>
      <c r="L69" s="179"/>
      <c r="M69" s="262"/>
      <c r="N69" s="283"/>
      <c r="O69" s="283"/>
      <c r="P69" s="284" t="n">
        <v>0</v>
      </c>
      <c r="Q69" s="284"/>
      <c r="R69" s="284"/>
      <c r="S69" s="285"/>
      <c r="T69" s="176"/>
      <c r="U69" s="265"/>
      <c r="V69" s="110" t="n">
        <v>0</v>
      </c>
      <c r="W69" s="261"/>
      <c r="X69" s="178"/>
      <c r="Y69" s="179"/>
      <c r="Z69" s="262"/>
      <c r="AA69" s="283"/>
      <c r="AB69" s="283"/>
      <c r="AC69" s="284" t="n">
        <v>0</v>
      </c>
      <c r="AD69" s="284"/>
      <c r="AE69" s="284"/>
      <c r="AF69" s="285"/>
      <c r="AG69" s="176"/>
      <c r="AH69" s="265"/>
      <c r="AI69" s="110" t="n">
        <v>0</v>
      </c>
      <c r="AJ69" s="261"/>
      <c r="AK69" s="178"/>
      <c r="AL69" s="179"/>
      <c r="AM69" s="262"/>
      <c r="AN69" s="283"/>
      <c r="AO69" s="283"/>
      <c r="AP69" s="284" t="n">
        <v>0</v>
      </c>
      <c r="AQ69" s="284"/>
      <c r="AR69" s="284"/>
      <c r="AS69" s="285"/>
      <c r="AT69" s="176"/>
      <c r="AU69" s="265"/>
      <c r="AV69" s="110" t="n">
        <v>0</v>
      </c>
      <c r="AW69" s="261"/>
      <c r="AX69" s="178"/>
      <c r="AY69" s="179"/>
      <c r="AZ69" s="262"/>
      <c r="BA69" s="283"/>
      <c r="BB69" s="283"/>
      <c r="BC69" s="284" t="n">
        <v>0</v>
      </c>
      <c r="BD69" s="284"/>
      <c r="BE69" s="284"/>
      <c r="BF69" s="285"/>
      <c r="BG69" s="176"/>
      <c r="BH69" s="265"/>
      <c r="BI69" s="110" t="n">
        <v>0</v>
      </c>
    </row>
    <row r="70" s="124" customFormat="true" ht="50.1" hidden="true" customHeight="true" outlineLevel="0" collapsed="false">
      <c r="A70" s="167" t="n">
        <v>70</v>
      </c>
      <c r="B70" s="182" t="n">
        <v>0</v>
      </c>
      <c r="C70" s="183" t="n">
        <v>0</v>
      </c>
      <c r="D70" s="193"/>
      <c r="E70" s="286"/>
      <c r="F70" s="275"/>
      <c r="G70" s="276"/>
      <c r="H70" s="108" t="n">
        <v>0</v>
      </c>
      <c r="I70" s="213" t="n">
        <v>0</v>
      </c>
      <c r="J70" s="261"/>
      <c r="K70" s="178"/>
      <c r="L70" s="179"/>
      <c r="M70" s="262"/>
      <c r="N70" s="283"/>
      <c r="O70" s="283"/>
      <c r="P70" s="284" t="n">
        <v>0</v>
      </c>
      <c r="Q70" s="284"/>
      <c r="R70" s="284"/>
      <c r="S70" s="285"/>
      <c r="T70" s="176"/>
      <c r="U70" s="265"/>
      <c r="V70" s="110" t="n">
        <v>0</v>
      </c>
      <c r="W70" s="261"/>
      <c r="X70" s="178"/>
      <c r="Y70" s="179"/>
      <c r="Z70" s="262"/>
      <c r="AA70" s="283"/>
      <c r="AB70" s="283"/>
      <c r="AC70" s="284" t="n">
        <v>0</v>
      </c>
      <c r="AD70" s="284"/>
      <c r="AE70" s="284"/>
      <c r="AF70" s="285"/>
      <c r="AG70" s="176"/>
      <c r="AH70" s="265"/>
      <c r="AI70" s="110" t="n">
        <v>0</v>
      </c>
      <c r="AJ70" s="261"/>
      <c r="AK70" s="178"/>
      <c r="AL70" s="179"/>
      <c r="AM70" s="262"/>
      <c r="AN70" s="283"/>
      <c r="AO70" s="283"/>
      <c r="AP70" s="284" t="n">
        <v>0</v>
      </c>
      <c r="AQ70" s="284"/>
      <c r="AR70" s="284"/>
      <c r="AS70" s="285"/>
      <c r="AT70" s="176"/>
      <c r="AU70" s="265"/>
      <c r="AV70" s="110" t="n">
        <v>0</v>
      </c>
      <c r="AW70" s="261"/>
      <c r="AX70" s="178"/>
      <c r="AY70" s="179"/>
      <c r="AZ70" s="262"/>
      <c r="BA70" s="283"/>
      <c r="BB70" s="283"/>
      <c r="BC70" s="284" t="n">
        <v>0</v>
      </c>
      <c r="BD70" s="284"/>
      <c r="BE70" s="284"/>
      <c r="BF70" s="285"/>
      <c r="BG70" s="176"/>
      <c r="BH70" s="265"/>
      <c r="BI70" s="110" t="n">
        <v>0</v>
      </c>
    </row>
    <row r="71" s="124" customFormat="true" ht="50.1" hidden="true" customHeight="true" outlineLevel="0" collapsed="false">
      <c r="A71" s="167" t="n">
        <v>71</v>
      </c>
      <c r="B71" s="182" t="n">
        <v>0</v>
      </c>
      <c r="C71" s="183" t="n">
        <v>0</v>
      </c>
      <c r="D71" s="193"/>
      <c r="E71" s="286"/>
      <c r="F71" s="275"/>
      <c r="G71" s="276"/>
      <c r="H71" s="108" t="n">
        <v>0</v>
      </c>
      <c r="I71" s="213" t="n">
        <v>0</v>
      </c>
      <c r="J71" s="261"/>
      <c r="K71" s="178"/>
      <c r="L71" s="179"/>
      <c r="M71" s="262"/>
      <c r="N71" s="283"/>
      <c r="O71" s="283"/>
      <c r="P71" s="284" t="n">
        <v>0</v>
      </c>
      <c r="Q71" s="284"/>
      <c r="R71" s="284"/>
      <c r="S71" s="285"/>
      <c r="T71" s="176"/>
      <c r="U71" s="265"/>
      <c r="V71" s="110" t="n">
        <v>0</v>
      </c>
      <c r="W71" s="261"/>
      <c r="X71" s="178"/>
      <c r="Y71" s="179"/>
      <c r="Z71" s="262"/>
      <c r="AA71" s="283"/>
      <c r="AB71" s="283"/>
      <c r="AC71" s="284" t="n">
        <v>0</v>
      </c>
      <c r="AD71" s="284"/>
      <c r="AE71" s="284"/>
      <c r="AF71" s="285"/>
      <c r="AG71" s="176"/>
      <c r="AH71" s="265"/>
      <c r="AI71" s="110" t="n">
        <v>0</v>
      </c>
      <c r="AJ71" s="261"/>
      <c r="AK71" s="178"/>
      <c r="AL71" s="179"/>
      <c r="AM71" s="262"/>
      <c r="AN71" s="283"/>
      <c r="AO71" s="283"/>
      <c r="AP71" s="284" t="n">
        <v>0</v>
      </c>
      <c r="AQ71" s="284"/>
      <c r="AR71" s="284"/>
      <c r="AS71" s="285"/>
      <c r="AT71" s="176"/>
      <c r="AU71" s="265"/>
      <c r="AV71" s="110" t="n">
        <v>0</v>
      </c>
      <c r="AW71" s="261"/>
      <c r="AX71" s="178"/>
      <c r="AY71" s="179"/>
      <c r="AZ71" s="262"/>
      <c r="BA71" s="283"/>
      <c r="BB71" s="283"/>
      <c r="BC71" s="284" t="n">
        <v>0</v>
      </c>
      <c r="BD71" s="284"/>
      <c r="BE71" s="284"/>
      <c r="BF71" s="285"/>
      <c r="BG71" s="176"/>
      <c r="BH71" s="265"/>
      <c r="BI71" s="110" t="n">
        <v>0</v>
      </c>
    </row>
    <row r="72" s="124" customFormat="true" ht="50.1" hidden="true" customHeight="true" outlineLevel="0" collapsed="false">
      <c r="A72" s="167" t="n">
        <v>72</v>
      </c>
      <c r="B72" s="182" t="n">
        <v>0</v>
      </c>
      <c r="C72" s="183" t="n">
        <v>0</v>
      </c>
      <c r="D72" s="193"/>
      <c r="E72" s="286"/>
      <c r="F72" s="275"/>
      <c r="G72" s="276"/>
      <c r="H72" s="108" t="n">
        <v>0</v>
      </c>
      <c r="I72" s="213" t="n">
        <v>0</v>
      </c>
      <c r="J72" s="261"/>
      <c r="K72" s="178"/>
      <c r="L72" s="179"/>
      <c r="M72" s="262"/>
      <c r="N72" s="283"/>
      <c r="O72" s="283"/>
      <c r="P72" s="284" t="n">
        <v>0</v>
      </c>
      <c r="Q72" s="284"/>
      <c r="R72" s="284"/>
      <c r="S72" s="285"/>
      <c r="T72" s="176"/>
      <c r="U72" s="265"/>
      <c r="V72" s="110" t="n">
        <v>0</v>
      </c>
      <c r="W72" s="261"/>
      <c r="X72" s="178"/>
      <c r="Y72" s="179"/>
      <c r="Z72" s="262"/>
      <c r="AA72" s="283"/>
      <c r="AB72" s="283"/>
      <c r="AC72" s="284" t="n">
        <v>0</v>
      </c>
      <c r="AD72" s="284"/>
      <c r="AE72" s="284"/>
      <c r="AF72" s="285"/>
      <c r="AG72" s="176"/>
      <c r="AH72" s="265"/>
      <c r="AI72" s="110" t="n">
        <v>0</v>
      </c>
      <c r="AJ72" s="261"/>
      <c r="AK72" s="178"/>
      <c r="AL72" s="179"/>
      <c r="AM72" s="262"/>
      <c r="AN72" s="283"/>
      <c r="AO72" s="283"/>
      <c r="AP72" s="284" t="n">
        <v>0</v>
      </c>
      <c r="AQ72" s="284"/>
      <c r="AR72" s="284"/>
      <c r="AS72" s="285"/>
      <c r="AT72" s="176"/>
      <c r="AU72" s="265"/>
      <c r="AV72" s="110" t="n">
        <v>0</v>
      </c>
      <c r="AW72" s="261"/>
      <c r="AX72" s="178"/>
      <c r="AY72" s="179"/>
      <c r="AZ72" s="262"/>
      <c r="BA72" s="283"/>
      <c r="BB72" s="283"/>
      <c r="BC72" s="284" t="n">
        <v>0</v>
      </c>
      <c r="BD72" s="284"/>
      <c r="BE72" s="284"/>
      <c r="BF72" s="285"/>
      <c r="BG72" s="176"/>
      <c r="BH72" s="265"/>
      <c r="BI72" s="110" t="n">
        <v>0</v>
      </c>
    </row>
    <row r="73" s="124" customFormat="true" ht="50.1" hidden="true" customHeight="true" outlineLevel="0" collapsed="false">
      <c r="A73" s="167" t="n">
        <v>73</v>
      </c>
      <c r="B73" s="182" t="n">
        <v>0</v>
      </c>
      <c r="C73" s="183" t="n">
        <v>0</v>
      </c>
      <c r="D73" s="193"/>
      <c r="E73" s="286"/>
      <c r="F73" s="275"/>
      <c r="G73" s="276"/>
      <c r="H73" s="108" t="n">
        <v>0</v>
      </c>
      <c r="I73" s="213" t="n">
        <v>0</v>
      </c>
      <c r="J73" s="261"/>
      <c r="K73" s="178"/>
      <c r="L73" s="179"/>
      <c r="M73" s="262"/>
      <c r="N73" s="283"/>
      <c r="O73" s="283"/>
      <c r="P73" s="284" t="n">
        <v>0</v>
      </c>
      <c r="Q73" s="284"/>
      <c r="R73" s="284"/>
      <c r="S73" s="285"/>
      <c r="T73" s="176"/>
      <c r="U73" s="265"/>
      <c r="V73" s="110" t="n">
        <v>0</v>
      </c>
      <c r="W73" s="261"/>
      <c r="X73" s="178"/>
      <c r="Y73" s="179"/>
      <c r="Z73" s="262"/>
      <c r="AA73" s="283"/>
      <c r="AB73" s="283"/>
      <c r="AC73" s="284" t="n">
        <v>0</v>
      </c>
      <c r="AD73" s="284"/>
      <c r="AE73" s="284"/>
      <c r="AF73" s="285"/>
      <c r="AG73" s="176"/>
      <c r="AH73" s="265"/>
      <c r="AI73" s="110" t="n">
        <v>0</v>
      </c>
      <c r="AJ73" s="261"/>
      <c r="AK73" s="178"/>
      <c r="AL73" s="179"/>
      <c r="AM73" s="262"/>
      <c r="AN73" s="283"/>
      <c r="AO73" s="283"/>
      <c r="AP73" s="284" t="n">
        <v>0</v>
      </c>
      <c r="AQ73" s="284"/>
      <c r="AR73" s="284"/>
      <c r="AS73" s="285"/>
      <c r="AT73" s="176"/>
      <c r="AU73" s="265"/>
      <c r="AV73" s="110" t="n">
        <v>0</v>
      </c>
      <c r="AW73" s="261"/>
      <c r="AX73" s="178"/>
      <c r="AY73" s="179"/>
      <c r="AZ73" s="262"/>
      <c r="BA73" s="283"/>
      <c r="BB73" s="283"/>
      <c r="BC73" s="284" t="n">
        <v>0</v>
      </c>
      <c r="BD73" s="284"/>
      <c r="BE73" s="284"/>
      <c r="BF73" s="285"/>
      <c r="BG73" s="176"/>
      <c r="BH73" s="265"/>
      <c r="BI73" s="110" t="n">
        <v>0</v>
      </c>
    </row>
    <row r="74" s="124" customFormat="true" ht="50.1" hidden="true" customHeight="true" outlineLevel="0" collapsed="false">
      <c r="A74" s="167" t="n">
        <v>74</v>
      </c>
      <c r="B74" s="182" t="n">
        <v>0</v>
      </c>
      <c r="C74" s="183" t="n">
        <v>0</v>
      </c>
      <c r="D74" s="193"/>
      <c r="E74" s="286"/>
      <c r="F74" s="275"/>
      <c r="G74" s="276"/>
      <c r="H74" s="108" t="n">
        <v>0</v>
      </c>
      <c r="I74" s="213" t="n">
        <v>0</v>
      </c>
      <c r="J74" s="261"/>
      <c r="K74" s="178"/>
      <c r="L74" s="179"/>
      <c r="M74" s="262"/>
      <c r="N74" s="283"/>
      <c r="O74" s="283"/>
      <c r="P74" s="284" t="n">
        <v>0</v>
      </c>
      <c r="Q74" s="284"/>
      <c r="R74" s="284"/>
      <c r="S74" s="285"/>
      <c r="T74" s="176"/>
      <c r="U74" s="265"/>
      <c r="V74" s="110" t="n">
        <v>0</v>
      </c>
      <c r="W74" s="261"/>
      <c r="X74" s="178"/>
      <c r="Y74" s="179"/>
      <c r="Z74" s="262"/>
      <c r="AA74" s="283"/>
      <c r="AB74" s="283"/>
      <c r="AC74" s="284" t="n">
        <v>0</v>
      </c>
      <c r="AD74" s="284"/>
      <c r="AE74" s="284"/>
      <c r="AF74" s="285"/>
      <c r="AG74" s="176"/>
      <c r="AH74" s="265"/>
      <c r="AI74" s="110" t="n">
        <v>0</v>
      </c>
      <c r="AJ74" s="261"/>
      <c r="AK74" s="178"/>
      <c r="AL74" s="179"/>
      <c r="AM74" s="262"/>
      <c r="AN74" s="283"/>
      <c r="AO74" s="283"/>
      <c r="AP74" s="284" t="n">
        <v>0</v>
      </c>
      <c r="AQ74" s="284"/>
      <c r="AR74" s="284"/>
      <c r="AS74" s="285"/>
      <c r="AT74" s="176"/>
      <c r="AU74" s="265"/>
      <c r="AV74" s="110" t="n">
        <v>0</v>
      </c>
      <c r="AW74" s="261"/>
      <c r="AX74" s="178"/>
      <c r="AY74" s="179"/>
      <c r="AZ74" s="262"/>
      <c r="BA74" s="283"/>
      <c r="BB74" s="283"/>
      <c r="BC74" s="284" t="n">
        <v>0</v>
      </c>
      <c r="BD74" s="284"/>
      <c r="BE74" s="284"/>
      <c r="BF74" s="285"/>
      <c r="BG74" s="176"/>
      <c r="BH74" s="265"/>
      <c r="BI74" s="110" t="n">
        <v>0</v>
      </c>
    </row>
    <row r="75" s="124" customFormat="true" ht="50.1" hidden="true" customHeight="true" outlineLevel="0" collapsed="false">
      <c r="A75" s="167" t="n">
        <v>75</v>
      </c>
      <c r="B75" s="182" t="n">
        <v>0</v>
      </c>
      <c r="C75" s="183" t="n">
        <v>0</v>
      </c>
      <c r="D75" s="193"/>
      <c r="E75" s="286"/>
      <c r="F75" s="275"/>
      <c r="G75" s="276"/>
      <c r="H75" s="108" t="n">
        <v>0</v>
      </c>
      <c r="I75" s="213" t="n">
        <v>0</v>
      </c>
      <c r="J75" s="261"/>
      <c r="K75" s="178"/>
      <c r="L75" s="179"/>
      <c r="M75" s="262"/>
      <c r="N75" s="283"/>
      <c r="O75" s="283"/>
      <c r="P75" s="284" t="n">
        <v>0</v>
      </c>
      <c r="Q75" s="284"/>
      <c r="R75" s="284"/>
      <c r="S75" s="285"/>
      <c r="T75" s="176"/>
      <c r="U75" s="265"/>
      <c r="V75" s="110" t="n">
        <v>0</v>
      </c>
      <c r="W75" s="261"/>
      <c r="X75" s="178"/>
      <c r="Y75" s="179"/>
      <c r="Z75" s="262"/>
      <c r="AA75" s="283"/>
      <c r="AB75" s="283"/>
      <c r="AC75" s="284" t="n">
        <v>0</v>
      </c>
      <c r="AD75" s="284"/>
      <c r="AE75" s="284"/>
      <c r="AF75" s="285"/>
      <c r="AG75" s="176"/>
      <c r="AH75" s="265"/>
      <c r="AI75" s="110" t="n">
        <v>0</v>
      </c>
      <c r="AJ75" s="261"/>
      <c r="AK75" s="178"/>
      <c r="AL75" s="179"/>
      <c r="AM75" s="262"/>
      <c r="AN75" s="283"/>
      <c r="AO75" s="283"/>
      <c r="AP75" s="284" t="n">
        <v>0</v>
      </c>
      <c r="AQ75" s="284"/>
      <c r="AR75" s="284"/>
      <c r="AS75" s="285"/>
      <c r="AT75" s="176"/>
      <c r="AU75" s="265"/>
      <c r="AV75" s="110" t="n">
        <v>0</v>
      </c>
      <c r="AW75" s="261"/>
      <c r="AX75" s="178"/>
      <c r="AY75" s="179"/>
      <c r="AZ75" s="262"/>
      <c r="BA75" s="283"/>
      <c r="BB75" s="283"/>
      <c r="BC75" s="284" t="n">
        <v>0</v>
      </c>
      <c r="BD75" s="284"/>
      <c r="BE75" s="284"/>
      <c r="BF75" s="285"/>
      <c r="BG75" s="176"/>
      <c r="BH75" s="265"/>
      <c r="BI75" s="110" t="n">
        <v>0</v>
      </c>
    </row>
    <row r="76" s="124" customFormat="true" ht="50.1" hidden="true" customHeight="true" outlineLevel="0" collapsed="false">
      <c r="A76" s="167" t="n">
        <v>76</v>
      </c>
      <c r="B76" s="182" t="n">
        <v>0</v>
      </c>
      <c r="C76" s="183" t="n">
        <v>0</v>
      </c>
      <c r="D76" s="193"/>
      <c r="E76" s="286"/>
      <c r="F76" s="275"/>
      <c r="G76" s="276"/>
      <c r="H76" s="108" t="n">
        <v>0</v>
      </c>
      <c r="I76" s="213" t="n">
        <v>0</v>
      </c>
      <c r="J76" s="261"/>
      <c r="K76" s="178"/>
      <c r="L76" s="179"/>
      <c r="M76" s="262"/>
      <c r="N76" s="283"/>
      <c r="O76" s="283"/>
      <c r="P76" s="284" t="n">
        <v>0</v>
      </c>
      <c r="Q76" s="284"/>
      <c r="R76" s="284"/>
      <c r="S76" s="285"/>
      <c r="T76" s="176"/>
      <c r="U76" s="265"/>
      <c r="V76" s="110" t="n">
        <v>0</v>
      </c>
      <c r="W76" s="261"/>
      <c r="X76" s="178"/>
      <c r="Y76" s="179"/>
      <c r="Z76" s="262"/>
      <c r="AA76" s="283"/>
      <c r="AB76" s="283"/>
      <c r="AC76" s="284" t="n">
        <v>0</v>
      </c>
      <c r="AD76" s="284"/>
      <c r="AE76" s="284"/>
      <c r="AF76" s="285"/>
      <c r="AG76" s="176"/>
      <c r="AH76" s="265"/>
      <c r="AI76" s="110" t="n">
        <v>0</v>
      </c>
      <c r="AJ76" s="261"/>
      <c r="AK76" s="178"/>
      <c r="AL76" s="179"/>
      <c r="AM76" s="262"/>
      <c r="AN76" s="283"/>
      <c r="AO76" s="283"/>
      <c r="AP76" s="284" t="n">
        <v>0</v>
      </c>
      <c r="AQ76" s="284"/>
      <c r="AR76" s="284"/>
      <c r="AS76" s="285"/>
      <c r="AT76" s="176"/>
      <c r="AU76" s="265"/>
      <c r="AV76" s="110" t="n">
        <v>0</v>
      </c>
      <c r="AW76" s="261"/>
      <c r="AX76" s="178"/>
      <c r="AY76" s="179"/>
      <c r="AZ76" s="262"/>
      <c r="BA76" s="283"/>
      <c r="BB76" s="283"/>
      <c r="BC76" s="284" t="n">
        <v>0</v>
      </c>
      <c r="BD76" s="284"/>
      <c r="BE76" s="284"/>
      <c r="BF76" s="285"/>
      <c r="BG76" s="176"/>
      <c r="BH76" s="265"/>
      <c r="BI76" s="110" t="n">
        <v>0</v>
      </c>
    </row>
    <row r="77" s="124" customFormat="true" ht="50.1" hidden="true" customHeight="true" outlineLevel="0" collapsed="false">
      <c r="A77" s="167" t="n">
        <v>77</v>
      </c>
      <c r="B77" s="182" t="n">
        <v>0</v>
      </c>
      <c r="C77" s="183" t="n">
        <v>0</v>
      </c>
      <c r="D77" s="193"/>
      <c r="E77" s="286"/>
      <c r="F77" s="275"/>
      <c r="G77" s="276"/>
      <c r="H77" s="108" t="n">
        <v>0</v>
      </c>
      <c r="I77" s="213" t="n">
        <v>0</v>
      </c>
      <c r="J77" s="261"/>
      <c r="K77" s="178"/>
      <c r="L77" s="179"/>
      <c r="M77" s="262"/>
      <c r="N77" s="283"/>
      <c r="O77" s="283"/>
      <c r="P77" s="284" t="n">
        <v>0</v>
      </c>
      <c r="Q77" s="284"/>
      <c r="R77" s="284"/>
      <c r="S77" s="285"/>
      <c r="T77" s="176"/>
      <c r="U77" s="265"/>
      <c r="V77" s="110" t="n">
        <v>0</v>
      </c>
      <c r="W77" s="261"/>
      <c r="X77" s="178"/>
      <c r="Y77" s="179"/>
      <c r="Z77" s="262"/>
      <c r="AA77" s="283"/>
      <c r="AB77" s="283"/>
      <c r="AC77" s="284" t="n">
        <v>0</v>
      </c>
      <c r="AD77" s="284"/>
      <c r="AE77" s="284"/>
      <c r="AF77" s="285"/>
      <c r="AG77" s="176"/>
      <c r="AH77" s="265"/>
      <c r="AI77" s="110" t="n">
        <v>0</v>
      </c>
      <c r="AJ77" s="261"/>
      <c r="AK77" s="178"/>
      <c r="AL77" s="179"/>
      <c r="AM77" s="262"/>
      <c r="AN77" s="283"/>
      <c r="AO77" s="283"/>
      <c r="AP77" s="284" t="n">
        <v>0</v>
      </c>
      <c r="AQ77" s="284"/>
      <c r="AR77" s="284"/>
      <c r="AS77" s="285"/>
      <c r="AT77" s="176"/>
      <c r="AU77" s="265"/>
      <c r="AV77" s="110" t="n">
        <v>0</v>
      </c>
      <c r="AW77" s="261"/>
      <c r="AX77" s="178"/>
      <c r="AY77" s="179"/>
      <c r="AZ77" s="262"/>
      <c r="BA77" s="283"/>
      <c r="BB77" s="283"/>
      <c r="BC77" s="284" t="n">
        <v>0</v>
      </c>
      <c r="BD77" s="284"/>
      <c r="BE77" s="284"/>
      <c r="BF77" s="285"/>
      <c r="BG77" s="176"/>
      <c r="BH77" s="265"/>
      <c r="BI77" s="110" t="n">
        <v>0</v>
      </c>
    </row>
    <row r="78" s="124" customFormat="true" ht="50.1" hidden="true" customHeight="true" outlineLevel="0" collapsed="false">
      <c r="A78" s="167" t="n">
        <v>78</v>
      </c>
      <c r="B78" s="182" t="n">
        <v>0</v>
      </c>
      <c r="C78" s="183" t="n">
        <v>0</v>
      </c>
      <c r="D78" s="193"/>
      <c r="E78" s="286"/>
      <c r="F78" s="275"/>
      <c r="G78" s="276"/>
      <c r="H78" s="108" t="n">
        <v>0</v>
      </c>
      <c r="I78" s="213" t="n">
        <v>0</v>
      </c>
      <c r="J78" s="261"/>
      <c r="K78" s="178"/>
      <c r="L78" s="179"/>
      <c r="M78" s="262"/>
      <c r="N78" s="283"/>
      <c r="O78" s="283"/>
      <c r="P78" s="284" t="n">
        <v>0</v>
      </c>
      <c r="Q78" s="284"/>
      <c r="R78" s="284"/>
      <c r="S78" s="285"/>
      <c r="T78" s="176"/>
      <c r="U78" s="265"/>
      <c r="V78" s="110" t="n">
        <v>0</v>
      </c>
      <c r="W78" s="261"/>
      <c r="X78" s="178"/>
      <c r="Y78" s="179"/>
      <c r="Z78" s="262"/>
      <c r="AA78" s="283"/>
      <c r="AB78" s="283"/>
      <c r="AC78" s="284" t="n">
        <v>0</v>
      </c>
      <c r="AD78" s="284"/>
      <c r="AE78" s="284"/>
      <c r="AF78" s="285"/>
      <c r="AG78" s="176"/>
      <c r="AH78" s="265"/>
      <c r="AI78" s="110" t="n">
        <v>0</v>
      </c>
      <c r="AJ78" s="261"/>
      <c r="AK78" s="178"/>
      <c r="AL78" s="179"/>
      <c r="AM78" s="262"/>
      <c r="AN78" s="283"/>
      <c r="AO78" s="283"/>
      <c r="AP78" s="284" t="n">
        <v>0</v>
      </c>
      <c r="AQ78" s="284"/>
      <c r="AR78" s="284"/>
      <c r="AS78" s="285"/>
      <c r="AT78" s="176"/>
      <c r="AU78" s="265"/>
      <c r="AV78" s="110" t="n">
        <v>0</v>
      </c>
      <c r="AW78" s="261"/>
      <c r="AX78" s="178"/>
      <c r="AY78" s="179"/>
      <c r="AZ78" s="262"/>
      <c r="BA78" s="283"/>
      <c r="BB78" s="283"/>
      <c r="BC78" s="284" t="n">
        <v>0</v>
      </c>
      <c r="BD78" s="284"/>
      <c r="BE78" s="284"/>
      <c r="BF78" s="285"/>
      <c r="BG78" s="176"/>
      <c r="BH78" s="265"/>
      <c r="BI78" s="110" t="n">
        <v>0</v>
      </c>
    </row>
    <row r="79" s="124" customFormat="true" ht="50.1" hidden="true" customHeight="true" outlineLevel="0" collapsed="false">
      <c r="A79" s="167" t="n">
        <v>79</v>
      </c>
      <c r="B79" s="182" t="n">
        <v>0</v>
      </c>
      <c r="C79" s="183" t="n">
        <v>0</v>
      </c>
      <c r="D79" s="193"/>
      <c r="E79" s="286"/>
      <c r="F79" s="275"/>
      <c r="G79" s="276"/>
      <c r="H79" s="108" t="n">
        <v>0</v>
      </c>
      <c r="I79" s="213" t="n">
        <v>0</v>
      </c>
      <c r="J79" s="261"/>
      <c r="K79" s="178"/>
      <c r="L79" s="179"/>
      <c r="M79" s="262"/>
      <c r="N79" s="283"/>
      <c r="O79" s="283"/>
      <c r="P79" s="284" t="n">
        <v>0</v>
      </c>
      <c r="Q79" s="284"/>
      <c r="R79" s="284"/>
      <c r="S79" s="285"/>
      <c r="T79" s="176"/>
      <c r="U79" s="265"/>
      <c r="V79" s="110" t="n">
        <v>0</v>
      </c>
      <c r="W79" s="261"/>
      <c r="X79" s="178"/>
      <c r="Y79" s="179"/>
      <c r="Z79" s="262"/>
      <c r="AA79" s="283"/>
      <c r="AB79" s="283"/>
      <c r="AC79" s="284" t="n">
        <v>0</v>
      </c>
      <c r="AD79" s="284"/>
      <c r="AE79" s="284"/>
      <c r="AF79" s="285"/>
      <c r="AG79" s="176"/>
      <c r="AH79" s="265"/>
      <c r="AI79" s="110" t="n">
        <v>0</v>
      </c>
      <c r="AJ79" s="261"/>
      <c r="AK79" s="178"/>
      <c r="AL79" s="179"/>
      <c r="AM79" s="262"/>
      <c r="AN79" s="283"/>
      <c r="AO79" s="283"/>
      <c r="AP79" s="284" t="n">
        <v>0</v>
      </c>
      <c r="AQ79" s="284"/>
      <c r="AR79" s="284"/>
      <c r="AS79" s="285"/>
      <c r="AT79" s="176"/>
      <c r="AU79" s="265"/>
      <c r="AV79" s="110" t="n">
        <v>0</v>
      </c>
      <c r="AW79" s="261"/>
      <c r="AX79" s="178"/>
      <c r="AY79" s="179"/>
      <c r="AZ79" s="262"/>
      <c r="BA79" s="283"/>
      <c r="BB79" s="283"/>
      <c r="BC79" s="284" t="n">
        <v>0</v>
      </c>
      <c r="BD79" s="284"/>
      <c r="BE79" s="284"/>
      <c r="BF79" s="285"/>
      <c r="BG79" s="176"/>
      <c r="BH79" s="265"/>
      <c r="BI79" s="110" t="n">
        <v>0</v>
      </c>
    </row>
    <row r="80" s="124" customFormat="true" ht="50.1" hidden="true" customHeight="true" outlineLevel="0" collapsed="false">
      <c r="A80" s="167" t="n">
        <v>80</v>
      </c>
      <c r="B80" s="182" t="n">
        <v>0</v>
      </c>
      <c r="C80" s="183" t="n">
        <v>0</v>
      </c>
      <c r="D80" s="193"/>
      <c r="E80" s="286"/>
      <c r="F80" s="275"/>
      <c r="G80" s="276"/>
      <c r="H80" s="108" t="n">
        <v>0</v>
      </c>
      <c r="I80" s="213" t="n">
        <v>0</v>
      </c>
      <c r="J80" s="261"/>
      <c r="K80" s="178"/>
      <c r="L80" s="179"/>
      <c r="M80" s="262"/>
      <c r="N80" s="283"/>
      <c r="O80" s="283"/>
      <c r="P80" s="284" t="n">
        <v>0</v>
      </c>
      <c r="Q80" s="284"/>
      <c r="R80" s="284"/>
      <c r="S80" s="285"/>
      <c r="T80" s="176"/>
      <c r="U80" s="265"/>
      <c r="V80" s="110" t="n">
        <v>0</v>
      </c>
      <c r="W80" s="261"/>
      <c r="X80" s="178"/>
      <c r="Y80" s="179"/>
      <c r="Z80" s="262"/>
      <c r="AA80" s="283"/>
      <c r="AB80" s="283"/>
      <c r="AC80" s="284" t="n">
        <v>0</v>
      </c>
      <c r="AD80" s="284"/>
      <c r="AE80" s="284"/>
      <c r="AF80" s="285"/>
      <c r="AG80" s="176"/>
      <c r="AH80" s="265"/>
      <c r="AI80" s="110" t="n">
        <v>0</v>
      </c>
      <c r="AJ80" s="261"/>
      <c r="AK80" s="178"/>
      <c r="AL80" s="179"/>
      <c r="AM80" s="262"/>
      <c r="AN80" s="283"/>
      <c r="AO80" s="283"/>
      <c r="AP80" s="284" t="n">
        <v>0</v>
      </c>
      <c r="AQ80" s="284"/>
      <c r="AR80" s="284"/>
      <c r="AS80" s="285"/>
      <c r="AT80" s="176"/>
      <c r="AU80" s="265"/>
      <c r="AV80" s="110" t="n">
        <v>0</v>
      </c>
      <c r="AW80" s="261"/>
      <c r="AX80" s="178"/>
      <c r="AY80" s="179"/>
      <c r="AZ80" s="262"/>
      <c r="BA80" s="283"/>
      <c r="BB80" s="283"/>
      <c r="BC80" s="284" t="n">
        <v>0</v>
      </c>
      <c r="BD80" s="284"/>
      <c r="BE80" s="284"/>
      <c r="BF80" s="285"/>
      <c r="BG80" s="176"/>
      <c r="BH80" s="265"/>
      <c r="BI80" s="110" t="n">
        <v>0</v>
      </c>
    </row>
    <row r="81" s="124" customFormat="true" ht="50.1" hidden="true" customHeight="true" outlineLevel="0" collapsed="false">
      <c r="A81" s="167" t="n">
        <v>81</v>
      </c>
      <c r="B81" s="182" t="n">
        <v>0</v>
      </c>
      <c r="C81" s="183" t="n">
        <v>0</v>
      </c>
      <c r="D81" s="193"/>
      <c r="E81" s="286"/>
      <c r="F81" s="275"/>
      <c r="G81" s="276"/>
      <c r="H81" s="108" t="n">
        <v>0</v>
      </c>
      <c r="I81" s="213" t="n">
        <v>0</v>
      </c>
      <c r="J81" s="261"/>
      <c r="K81" s="178"/>
      <c r="L81" s="179"/>
      <c r="M81" s="262"/>
      <c r="N81" s="283"/>
      <c r="O81" s="283"/>
      <c r="P81" s="284" t="n">
        <v>0</v>
      </c>
      <c r="Q81" s="284"/>
      <c r="R81" s="284"/>
      <c r="S81" s="285"/>
      <c r="T81" s="176"/>
      <c r="U81" s="265"/>
      <c r="V81" s="110" t="n">
        <v>0</v>
      </c>
      <c r="W81" s="261"/>
      <c r="X81" s="178"/>
      <c r="Y81" s="179"/>
      <c r="Z81" s="262"/>
      <c r="AA81" s="283"/>
      <c r="AB81" s="283"/>
      <c r="AC81" s="284" t="n">
        <v>0</v>
      </c>
      <c r="AD81" s="284"/>
      <c r="AE81" s="284"/>
      <c r="AF81" s="285"/>
      <c r="AG81" s="176"/>
      <c r="AH81" s="265"/>
      <c r="AI81" s="110" t="n">
        <v>0</v>
      </c>
      <c r="AJ81" s="261"/>
      <c r="AK81" s="178"/>
      <c r="AL81" s="179"/>
      <c r="AM81" s="262"/>
      <c r="AN81" s="283"/>
      <c r="AO81" s="283"/>
      <c r="AP81" s="284" t="n">
        <v>0</v>
      </c>
      <c r="AQ81" s="284"/>
      <c r="AR81" s="284"/>
      <c r="AS81" s="285"/>
      <c r="AT81" s="176"/>
      <c r="AU81" s="265"/>
      <c r="AV81" s="110" t="n">
        <v>0</v>
      </c>
      <c r="AW81" s="261"/>
      <c r="AX81" s="178"/>
      <c r="AY81" s="179"/>
      <c r="AZ81" s="262"/>
      <c r="BA81" s="283"/>
      <c r="BB81" s="283"/>
      <c r="BC81" s="284" t="n">
        <v>0</v>
      </c>
      <c r="BD81" s="284"/>
      <c r="BE81" s="284"/>
      <c r="BF81" s="285"/>
      <c r="BG81" s="176"/>
      <c r="BH81" s="265"/>
      <c r="BI81" s="110" t="n">
        <v>0</v>
      </c>
    </row>
    <row r="82" s="124" customFormat="true" ht="50.1" hidden="true" customHeight="true" outlineLevel="0" collapsed="false">
      <c r="A82" s="167" t="n">
        <v>82</v>
      </c>
      <c r="B82" s="182" t="n">
        <v>0</v>
      </c>
      <c r="C82" s="183" t="n">
        <v>0</v>
      </c>
      <c r="D82" s="193"/>
      <c r="E82" s="286"/>
      <c r="F82" s="275"/>
      <c r="G82" s="276"/>
      <c r="H82" s="108" t="n">
        <v>0</v>
      </c>
      <c r="I82" s="213" t="n">
        <v>0</v>
      </c>
      <c r="J82" s="261"/>
      <c r="K82" s="178"/>
      <c r="L82" s="179"/>
      <c r="M82" s="262"/>
      <c r="N82" s="283"/>
      <c r="O82" s="283"/>
      <c r="P82" s="284" t="n">
        <v>0</v>
      </c>
      <c r="Q82" s="284"/>
      <c r="R82" s="284"/>
      <c r="S82" s="285"/>
      <c r="T82" s="176"/>
      <c r="U82" s="265"/>
      <c r="V82" s="110" t="n">
        <v>0</v>
      </c>
      <c r="W82" s="261"/>
      <c r="X82" s="178"/>
      <c r="Y82" s="179"/>
      <c r="Z82" s="262"/>
      <c r="AA82" s="283"/>
      <c r="AB82" s="283"/>
      <c r="AC82" s="284" t="n">
        <v>0</v>
      </c>
      <c r="AD82" s="284"/>
      <c r="AE82" s="284"/>
      <c r="AF82" s="285"/>
      <c r="AG82" s="176"/>
      <c r="AH82" s="265"/>
      <c r="AI82" s="110" t="n">
        <v>0</v>
      </c>
      <c r="AJ82" s="261"/>
      <c r="AK82" s="178"/>
      <c r="AL82" s="179"/>
      <c r="AM82" s="262"/>
      <c r="AN82" s="283"/>
      <c r="AO82" s="283"/>
      <c r="AP82" s="284" t="n">
        <v>0</v>
      </c>
      <c r="AQ82" s="284"/>
      <c r="AR82" s="284"/>
      <c r="AS82" s="285"/>
      <c r="AT82" s="176"/>
      <c r="AU82" s="265"/>
      <c r="AV82" s="110" t="n">
        <v>0</v>
      </c>
      <c r="AW82" s="261"/>
      <c r="AX82" s="178"/>
      <c r="AY82" s="179"/>
      <c r="AZ82" s="262"/>
      <c r="BA82" s="283"/>
      <c r="BB82" s="283"/>
      <c r="BC82" s="284" t="n">
        <v>0</v>
      </c>
      <c r="BD82" s="284"/>
      <c r="BE82" s="284"/>
      <c r="BF82" s="285"/>
      <c r="BG82" s="176"/>
      <c r="BH82" s="265"/>
      <c r="BI82" s="110" t="n">
        <v>0</v>
      </c>
    </row>
    <row r="83" s="124" customFormat="true" ht="50.1" hidden="true" customHeight="true" outlineLevel="0" collapsed="false">
      <c r="A83" s="167" t="n">
        <v>83</v>
      </c>
      <c r="B83" s="182" t="n">
        <v>0</v>
      </c>
      <c r="C83" s="183" t="n">
        <v>0</v>
      </c>
      <c r="D83" s="193"/>
      <c r="E83" s="286"/>
      <c r="F83" s="275"/>
      <c r="G83" s="276"/>
      <c r="H83" s="108" t="n">
        <v>0</v>
      </c>
      <c r="I83" s="213" t="n">
        <v>0</v>
      </c>
      <c r="J83" s="261"/>
      <c r="K83" s="178"/>
      <c r="L83" s="179"/>
      <c r="M83" s="262"/>
      <c r="N83" s="283"/>
      <c r="O83" s="283"/>
      <c r="P83" s="284" t="n">
        <v>0</v>
      </c>
      <c r="Q83" s="284"/>
      <c r="R83" s="284"/>
      <c r="S83" s="285"/>
      <c r="T83" s="176"/>
      <c r="U83" s="265"/>
      <c r="V83" s="110" t="n">
        <v>0</v>
      </c>
      <c r="W83" s="261"/>
      <c r="X83" s="178"/>
      <c r="Y83" s="179"/>
      <c r="Z83" s="262"/>
      <c r="AA83" s="283"/>
      <c r="AB83" s="283"/>
      <c r="AC83" s="284" t="n">
        <v>0</v>
      </c>
      <c r="AD83" s="284"/>
      <c r="AE83" s="284"/>
      <c r="AF83" s="285"/>
      <c r="AG83" s="176"/>
      <c r="AH83" s="265"/>
      <c r="AI83" s="110" t="n">
        <v>0</v>
      </c>
      <c r="AJ83" s="261"/>
      <c r="AK83" s="178"/>
      <c r="AL83" s="179"/>
      <c r="AM83" s="262"/>
      <c r="AN83" s="283"/>
      <c r="AO83" s="283"/>
      <c r="AP83" s="284" t="n">
        <v>0</v>
      </c>
      <c r="AQ83" s="284"/>
      <c r="AR83" s="284"/>
      <c r="AS83" s="285"/>
      <c r="AT83" s="176"/>
      <c r="AU83" s="265"/>
      <c r="AV83" s="110" t="n">
        <v>0</v>
      </c>
      <c r="AW83" s="261"/>
      <c r="AX83" s="178"/>
      <c r="AY83" s="179"/>
      <c r="AZ83" s="262"/>
      <c r="BA83" s="283"/>
      <c r="BB83" s="283"/>
      <c r="BC83" s="284" t="n">
        <v>0</v>
      </c>
      <c r="BD83" s="284"/>
      <c r="BE83" s="284"/>
      <c r="BF83" s="285"/>
      <c r="BG83" s="176"/>
      <c r="BH83" s="265"/>
      <c r="BI83" s="110" t="n">
        <v>0</v>
      </c>
    </row>
    <row r="84" s="124" customFormat="true" ht="50.1" hidden="true" customHeight="true" outlineLevel="0" collapsed="false">
      <c r="A84" s="167" t="n">
        <v>84</v>
      </c>
      <c r="B84" s="182" t="n">
        <v>0</v>
      </c>
      <c r="C84" s="183" t="n">
        <v>0</v>
      </c>
      <c r="D84" s="193"/>
      <c r="E84" s="286"/>
      <c r="F84" s="275"/>
      <c r="G84" s="276"/>
      <c r="H84" s="108" t="n">
        <v>0</v>
      </c>
      <c r="I84" s="213" t="n">
        <v>0</v>
      </c>
      <c r="J84" s="261"/>
      <c r="K84" s="178"/>
      <c r="L84" s="179"/>
      <c r="M84" s="262"/>
      <c r="N84" s="283"/>
      <c r="O84" s="283"/>
      <c r="P84" s="284" t="n">
        <v>0</v>
      </c>
      <c r="Q84" s="284"/>
      <c r="R84" s="284"/>
      <c r="S84" s="285"/>
      <c r="T84" s="176"/>
      <c r="U84" s="265"/>
      <c r="V84" s="110" t="n">
        <v>0</v>
      </c>
      <c r="W84" s="261"/>
      <c r="X84" s="178"/>
      <c r="Y84" s="179"/>
      <c r="Z84" s="262"/>
      <c r="AA84" s="283"/>
      <c r="AB84" s="283"/>
      <c r="AC84" s="284" t="n">
        <v>0</v>
      </c>
      <c r="AD84" s="284"/>
      <c r="AE84" s="284"/>
      <c r="AF84" s="285"/>
      <c r="AG84" s="176"/>
      <c r="AH84" s="265"/>
      <c r="AI84" s="110" t="n">
        <v>0</v>
      </c>
      <c r="AJ84" s="261"/>
      <c r="AK84" s="178"/>
      <c r="AL84" s="179"/>
      <c r="AM84" s="262"/>
      <c r="AN84" s="283"/>
      <c r="AO84" s="283"/>
      <c r="AP84" s="284" t="n">
        <v>0</v>
      </c>
      <c r="AQ84" s="284"/>
      <c r="AR84" s="284"/>
      <c r="AS84" s="285"/>
      <c r="AT84" s="176"/>
      <c r="AU84" s="265"/>
      <c r="AV84" s="110" t="n">
        <v>0</v>
      </c>
      <c r="AW84" s="261"/>
      <c r="AX84" s="178"/>
      <c r="AY84" s="179"/>
      <c r="AZ84" s="262"/>
      <c r="BA84" s="283"/>
      <c r="BB84" s="283"/>
      <c r="BC84" s="284" t="n">
        <v>0</v>
      </c>
      <c r="BD84" s="284"/>
      <c r="BE84" s="284"/>
      <c r="BF84" s="285"/>
      <c r="BG84" s="176"/>
      <c r="BH84" s="265"/>
      <c r="BI84" s="110" t="n">
        <v>0</v>
      </c>
    </row>
    <row r="85" s="124" customFormat="true" ht="50.1" hidden="true" customHeight="true" outlineLevel="0" collapsed="false">
      <c r="A85" s="167" t="n">
        <v>85</v>
      </c>
      <c r="B85" s="182" t="n">
        <v>0</v>
      </c>
      <c r="C85" s="183" t="n">
        <v>0</v>
      </c>
      <c r="D85" s="193"/>
      <c r="E85" s="286"/>
      <c r="F85" s="275"/>
      <c r="G85" s="276"/>
      <c r="H85" s="108" t="n">
        <v>0</v>
      </c>
      <c r="I85" s="213" t="n">
        <v>0</v>
      </c>
      <c r="J85" s="261"/>
      <c r="K85" s="178"/>
      <c r="L85" s="179"/>
      <c r="M85" s="262"/>
      <c r="N85" s="283"/>
      <c r="O85" s="283"/>
      <c r="P85" s="284" t="n">
        <v>0</v>
      </c>
      <c r="Q85" s="284"/>
      <c r="R85" s="284"/>
      <c r="S85" s="285"/>
      <c r="T85" s="176"/>
      <c r="U85" s="265"/>
      <c r="V85" s="110" t="n">
        <v>0</v>
      </c>
      <c r="W85" s="261"/>
      <c r="X85" s="178"/>
      <c r="Y85" s="179"/>
      <c r="Z85" s="262"/>
      <c r="AA85" s="283"/>
      <c r="AB85" s="283"/>
      <c r="AC85" s="284" t="n">
        <v>0</v>
      </c>
      <c r="AD85" s="284"/>
      <c r="AE85" s="284"/>
      <c r="AF85" s="285"/>
      <c r="AG85" s="176"/>
      <c r="AH85" s="265"/>
      <c r="AI85" s="110" t="n">
        <v>0</v>
      </c>
      <c r="AJ85" s="261"/>
      <c r="AK85" s="178"/>
      <c r="AL85" s="179"/>
      <c r="AM85" s="262"/>
      <c r="AN85" s="283"/>
      <c r="AO85" s="283"/>
      <c r="AP85" s="284" t="n">
        <v>0</v>
      </c>
      <c r="AQ85" s="284"/>
      <c r="AR85" s="284"/>
      <c r="AS85" s="285"/>
      <c r="AT85" s="176"/>
      <c r="AU85" s="265"/>
      <c r="AV85" s="110" t="n">
        <v>0</v>
      </c>
      <c r="AW85" s="261"/>
      <c r="AX85" s="178"/>
      <c r="AY85" s="179"/>
      <c r="AZ85" s="262"/>
      <c r="BA85" s="283"/>
      <c r="BB85" s="283"/>
      <c r="BC85" s="284" t="n">
        <v>0</v>
      </c>
      <c r="BD85" s="284"/>
      <c r="BE85" s="284"/>
      <c r="BF85" s="285"/>
      <c r="BG85" s="176"/>
      <c r="BH85" s="265"/>
      <c r="BI85" s="110" t="n">
        <v>0</v>
      </c>
    </row>
    <row r="86" s="124" customFormat="true" ht="50.1" hidden="true" customHeight="true" outlineLevel="0" collapsed="false">
      <c r="A86" s="167" t="n">
        <v>86</v>
      </c>
      <c r="B86" s="182" t="n">
        <v>0</v>
      </c>
      <c r="C86" s="183" t="n">
        <v>0</v>
      </c>
      <c r="D86" s="193"/>
      <c r="E86" s="286"/>
      <c r="F86" s="275"/>
      <c r="G86" s="276"/>
      <c r="H86" s="108" t="n">
        <v>0</v>
      </c>
      <c r="I86" s="213" t="n">
        <v>0</v>
      </c>
      <c r="J86" s="261"/>
      <c r="K86" s="178"/>
      <c r="L86" s="179"/>
      <c r="M86" s="262"/>
      <c r="N86" s="283"/>
      <c r="O86" s="283"/>
      <c r="P86" s="284" t="n">
        <v>0</v>
      </c>
      <c r="Q86" s="284"/>
      <c r="R86" s="284"/>
      <c r="S86" s="285"/>
      <c r="T86" s="176"/>
      <c r="U86" s="265"/>
      <c r="V86" s="110" t="n">
        <v>0</v>
      </c>
      <c r="W86" s="261"/>
      <c r="X86" s="178"/>
      <c r="Y86" s="179"/>
      <c r="Z86" s="262"/>
      <c r="AA86" s="283"/>
      <c r="AB86" s="283"/>
      <c r="AC86" s="284" t="n">
        <v>0</v>
      </c>
      <c r="AD86" s="284"/>
      <c r="AE86" s="284"/>
      <c r="AF86" s="285"/>
      <c r="AG86" s="176"/>
      <c r="AH86" s="265"/>
      <c r="AI86" s="110" t="n">
        <v>0</v>
      </c>
      <c r="AJ86" s="261"/>
      <c r="AK86" s="178"/>
      <c r="AL86" s="179"/>
      <c r="AM86" s="262"/>
      <c r="AN86" s="283"/>
      <c r="AO86" s="283"/>
      <c r="AP86" s="284" t="n">
        <v>0</v>
      </c>
      <c r="AQ86" s="284"/>
      <c r="AR86" s="284"/>
      <c r="AS86" s="285"/>
      <c r="AT86" s="176"/>
      <c r="AU86" s="265"/>
      <c r="AV86" s="110" t="n">
        <v>0</v>
      </c>
      <c r="AW86" s="261"/>
      <c r="AX86" s="178"/>
      <c r="AY86" s="179"/>
      <c r="AZ86" s="262"/>
      <c r="BA86" s="283"/>
      <c r="BB86" s="283"/>
      <c r="BC86" s="284" t="n">
        <v>0</v>
      </c>
      <c r="BD86" s="284"/>
      <c r="BE86" s="284"/>
      <c r="BF86" s="285"/>
      <c r="BG86" s="176"/>
      <c r="BH86" s="265"/>
      <c r="BI86" s="110" t="n">
        <v>0</v>
      </c>
    </row>
    <row r="87" s="124" customFormat="true" ht="50.1" hidden="true" customHeight="true" outlineLevel="0" collapsed="false">
      <c r="A87" s="167" t="n">
        <v>87</v>
      </c>
      <c r="B87" s="182" t="n">
        <v>0</v>
      </c>
      <c r="C87" s="183" t="n">
        <v>0</v>
      </c>
      <c r="D87" s="193"/>
      <c r="E87" s="286"/>
      <c r="F87" s="275"/>
      <c r="G87" s="276"/>
      <c r="H87" s="108" t="n">
        <v>0</v>
      </c>
      <c r="I87" s="213" t="n">
        <v>0</v>
      </c>
      <c r="J87" s="261"/>
      <c r="K87" s="178"/>
      <c r="L87" s="179"/>
      <c r="M87" s="262"/>
      <c r="N87" s="283"/>
      <c r="O87" s="283"/>
      <c r="P87" s="284" t="n">
        <v>0</v>
      </c>
      <c r="Q87" s="284"/>
      <c r="R87" s="284"/>
      <c r="S87" s="285"/>
      <c r="T87" s="176"/>
      <c r="U87" s="265"/>
      <c r="V87" s="110" t="n">
        <v>0</v>
      </c>
      <c r="W87" s="261"/>
      <c r="X87" s="178"/>
      <c r="Y87" s="179"/>
      <c r="Z87" s="262"/>
      <c r="AA87" s="283"/>
      <c r="AB87" s="283"/>
      <c r="AC87" s="284" t="n">
        <v>0</v>
      </c>
      <c r="AD87" s="284"/>
      <c r="AE87" s="284"/>
      <c r="AF87" s="285"/>
      <c r="AG87" s="176"/>
      <c r="AH87" s="265"/>
      <c r="AI87" s="110" t="n">
        <v>0</v>
      </c>
      <c r="AJ87" s="261"/>
      <c r="AK87" s="178"/>
      <c r="AL87" s="179"/>
      <c r="AM87" s="262"/>
      <c r="AN87" s="283"/>
      <c r="AO87" s="283"/>
      <c r="AP87" s="284" t="n">
        <v>0</v>
      </c>
      <c r="AQ87" s="284"/>
      <c r="AR87" s="284"/>
      <c r="AS87" s="285"/>
      <c r="AT87" s="176"/>
      <c r="AU87" s="265"/>
      <c r="AV87" s="110" t="n">
        <v>0</v>
      </c>
      <c r="AW87" s="261"/>
      <c r="AX87" s="178"/>
      <c r="AY87" s="179"/>
      <c r="AZ87" s="262"/>
      <c r="BA87" s="283"/>
      <c r="BB87" s="283"/>
      <c r="BC87" s="284" t="n">
        <v>0</v>
      </c>
      <c r="BD87" s="284"/>
      <c r="BE87" s="284"/>
      <c r="BF87" s="285"/>
      <c r="BG87" s="176"/>
      <c r="BH87" s="265"/>
      <c r="BI87" s="110" t="n">
        <v>0</v>
      </c>
    </row>
    <row r="88" s="124" customFormat="true" ht="50.1" hidden="true" customHeight="true" outlineLevel="0" collapsed="false">
      <c r="A88" s="167" t="n">
        <v>88</v>
      </c>
      <c r="B88" s="182" t="n">
        <v>0</v>
      </c>
      <c r="C88" s="183" t="n">
        <v>0</v>
      </c>
      <c r="D88" s="193"/>
      <c r="E88" s="286"/>
      <c r="F88" s="275"/>
      <c r="G88" s="276"/>
      <c r="H88" s="108" t="n">
        <v>0</v>
      </c>
      <c r="I88" s="213" t="n">
        <v>0</v>
      </c>
      <c r="J88" s="261"/>
      <c r="K88" s="178"/>
      <c r="L88" s="179"/>
      <c r="M88" s="262"/>
      <c r="N88" s="283"/>
      <c r="O88" s="283"/>
      <c r="P88" s="284" t="n">
        <v>0</v>
      </c>
      <c r="Q88" s="284"/>
      <c r="R88" s="284"/>
      <c r="S88" s="285"/>
      <c r="T88" s="176"/>
      <c r="U88" s="265"/>
      <c r="V88" s="110" t="n">
        <v>0</v>
      </c>
      <c r="W88" s="261"/>
      <c r="X88" s="178"/>
      <c r="Y88" s="179"/>
      <c r="Z88" s="262"/>
      <c r="AA88" s="283"/>
      <c r="AB88" s="283"/>
      <c r="AC88" s="284" t="n">
        <v>0</v>
      </c>
      <c r="AD88" s="284"/>
      <c r="AE88" s="284"/>
      <c r="AF88" s="285"/>
      <c r="AG88" s="176"/>
      <c r="AH88" s="265"/>
      <c r="AI88" s="110" t="n">
        <v>0</v>
      </c>
      <c r="AJ88" s="261"/>
      <c r="AK88" s="178"/>
      <c r="AL88" s="179"/>
      <c r="AM88" s="262"/>
      <c r="AN88" s="283"/>
      <c r="AO88" s="283"/>
      <c r="AP88" s="284" t="n">
        <v>0</v>
      </c>
      <c r="AQ88" s="284"/>
      <c r="AR88" s="284"/>
      <c r="AS88" s="285"/>
      <c r="AT88" s="176"/>
      <c r="AU88" s="265"/>
      <c r="AV88" s="110" t="n">
        <v>0</v>
      </c>
      <c r="AW88" s="261"/>
      <c r="AX88" s="178"/>
      <c r="AY88" s="179"/>
      <c r="AZ88" s="262"/>
      <c r="BA88" s="283"/>
      <c r="BB88" s="283"/>
      <c r="BC88" s="284" t="n">
        <v>0</v>
      </c>
      <c r="BD88" s="284"/>
      <c r="BE88" s="284"/>
      <c r="BF88" s="285"/>
      <c r="BG88" s="176"/>
      <c r="BH88" s="265"/>
      <c r="BI88" s="110" t="n">
        <v>0</v>
      </c>
    </row>
    <row r="89" s="124" customFormat="true" ht="50.1" hidden="true" customHeight="true" outlineLevel="0" collapsed="false">
      <c r="A89" s="167" t="n">
        <v>89</v>
      </c>
      <c r="B89" s="182" t="n">
        <v>0</v>
      </c>
      <c r="C89" s="183" t="n">
        <v>0</v>
      </c>
      <c r="D89" s="193"/>
      <c r="E89" s="286"/>
      <c r="F89" s="275"/>
      <c r="G89" s="276"/>
      <c r="H89" s="108" t="n">
        <v>0</v>
      </c>
      <c r="I89" s="213" t="n">
        <v>0</v>
      </c>
      <c r="J89" s="261"/>
      <c r="K89" s="178"/>
      <c r="L89" s="179"/>
      <c r="M89" s="262"/>
      <c r="N89" s="283"/>
      <c r="O89" s="283"/>
      <c r="P89" s="284" t="n">
        <v>0</v>
      </c>
      <c r="Q89" s="284"/>
      <c r="R89" s="284"/>
      <c r="S89" s="285"/>
      <c r="T89" s="176"/>
      <c r="U89" s="265"/>
      <c r="V89" s="110" t="n">
        <v>0</v>
      </c>
      <c r="W89" s="261"/>
      <c r="X89" s="178"/>
      <c r="Y89" s="179"/>
      <c r="Z89" s="262"/>
      <c r="AA89" s="283"/>
      <c r="AB89" s="283"/>
      <c r="AC89" s="284" t="n">
        <v>0</v>
      </c>
      <c r="AD89" s="284"/>
      <c r="AE89" s="284"/>
      <c r="AF89" s="285"/>
      <c r="AG89" s="176"/>
      <c r="AH89" s="265"/>
      <c r="AI89" s="110" t="n">
        <v>0</v>
      </c>
      <c r="AJ89" s="261"/>
      <c r="AK89" s="178"/>
      <c r="AL89" s="179"/>
      <c r="AM89" s="262"/>
      <c r="AN89" s="283"/>
      <c r="AO89" s="283"/>
      <c r="AP89" s="284" t="n">
        <v>0</v>
      </c>
      <c r="AQ89" s="284"/>
      <c r="AR89" s="284"/>
      <c r="AS89" s="285"/>
      <c r="AT89" s="176"/>
      <c r="AU89" s="265"/>
      <c r="AV89" s="110" t="n">
        <v>0</v>
      </c>
      <c r="AW89" s="261"/>
      <c r="AX89" s="178"/>
      <c r="AY89" s="179"/>
      <c r="AZ89" s="262"/>
      <c r="BA89" s="283"/>
      <c r="BB89" s="283"/>
      <c r="BC89" s="284" t="n">
        <v>0</v>
      </c>
      <c r="BD89" s="284"/>
      <c r="BE89" s="284"/>
      <c r="BF89" s="285"/>
      <c r="BG89" s="176"/>
      <c r="BH89" s="265"/>
      <c r="BI89" s="110" t="n">
        <v>0</v>
      </c>
    </row>
    <row r="90" s="124" customFormat="true" ht="50.1" hidden="true" customHeight="true" outlineLevel="0" collapsed="false">
      <c r="A90" s="167" t="n">
        <v>90</v>
      </c>
      <c r="B90" s="182" t="n">
        <v>0</v>
      </c>
      <c r="C90" s="183" t="n">
        <v>0</v>
      </c>
      <c r="D90" s="193"/>
      <c r="E90" s="286"/>
      <c r="F90" s="275"/>
      <c r="G90" s="276"/>
      <c r="H90" s="108" t="n">
        <v>0</v>
      </c>
      <c r="I90" s="213" t="n">
        <v>0</v>
      </c>
      <c r="J90" s="261"/>
      <c r="K90" s="178"/>
      <c r="L90" s="179"/>
      <c r="M90" s="262"/>
      <c r="N90" s="283"/>
      <c r="O90" s="283"/>
      <c r="P90" s="284" t="n">
        <v>0</v>
      </c>
      <c r="Q90" s="284"/>
      <c r="R90" s="284"/>
      <c r="S90" s="285"/>
      <c r="T90" s="176"/>
      <c r="U90" s="265"/>
      <c r="V90" s="110" t="n">
        <v>0</v>
      </c>
      <c r="W90" s="261"/>
      <c r="X90" s="178"/>
      <c r="Y90" s="179"/>
      <c r="Z90" s="262"/>
      <c r="AA90" s="283"/>
      <c r="AB90" s="283"/>
      <c r="AC90" s="284" t="n">
        <v>0</v>
      </c>
      <c r="AD90" s="284"/>
      <c r="AE90" s="284"/>
      <c r="AF90" s="285"/>
      <c r="AG90" s="176"/>
      <c r="AH90" s="265"/>
      <c r="AI90" s="110" t="n">
        <v>0</v>
      </c>
      <c r="AJ90" s="261"/>
      <c r="AK90" s="178"/>
      <c r="AL90" s="179"/>
      <c r="AM90" s="262"/>
      <c r="AN90" s="283"/>
      <c r="AO90" s="283"/>
      <c r="AP90" s="284" t="n">
        <v>0</v>
      </c>
      <c r="AQ90" s="284"/>
      <c r="AR90" s="284"/>
      <c r="AS90" s="285"/>
      <c r="AT90" s="176"/>
      <c r="AU90" s="265"/>
      <c r="AV90" s="110" t="n">
        <v>0</v>
      </c>
      <c r="AW90" s="261"/>
      <c r="AX90" s="178"/>
      <c r="AY90" s="179"/>
      <c r="AZ90" s="262"/>
      <c r="BA90" s="283"/>
      <c r="BB90" s="283"/>
      <c r="BC90" s="284" t="n">
        <v>0</v>
      </c>
      <c r="BD90" s="284"/>
      <c r="BE90" s="284"/>
      <c r="BF90" s="285"/>
      <c r="BG90" s="176"/>
      <c r="BH90" s="265"/>
      <c r="BI90" s="110" t="n">
        <v>0</v>
      </c>
    </row>
    <row r="91" s="124" customFormat="true" ht="50.1" hidden="true" customHeight="true" outlineLevel="0" collapsed="false">
      <c r="A91" s="167" t="n">
        <v>91</v>
      </c>
      <c r="B91" s="182" t="n">
        <v>0</v>
      </c>
      <c r="C91" s="183" t="n">
        <v>0</v>
      </c>
      <c r="D91" s="193"/>
      <c r="E91" s="286"/>
      <c r="F91" s="275"/>
      <c r="G91" s="276"/>
      <c r="H91" s="108" t="n">
        <v>0</v>
      </c>
      <c r="I91" s="213" t="n">
        <v>0</v>
      </c>
      <c r="J91" s="261"/>
      <c r="K91" s="178"/>
      <c r="L91" s="179"/>
      <c r="M91" s="262"/>
      <c r="N91" s="283"/>
      <c r="O91" s="283"/>
      <c r="P91" s="284" t="n">
        <v>0</v>
      </c>
      <c r="Q91" s="284"/>
      <c r="R91" s="284"/>
      <c r="S91" s="285"/>
      <c r="T91" s="176"/>
      <c r="U91" s="265"/>
      <c r="V91" s="110" t="n">
        <v>0</v>
      </c>
      <c r="W91" s="261"/>
      <c r="X91" s="178"/>
      <c r="Y91" s="179"/>
      <c r="Z91" s="262"/>
      <c r="AA91" s="283"/>
      <c r="AB91" s="283"/>
      <c r="AC91" s="284" t="n">
        <v>0</v>
      </c>
      <c r="AD91" s="284"/>
      <c r="AE91" s="284"/>
      <c r="AF91" s="285"/>
      <c r="AG91" s="176"/>
      <c r="AH91" s="265"/>
      <c r="AI91" s="110" t="n">
        <v>0</v>
      </c>
      <c r="AJ91" s="261"/>
      <c r="AK91" s="178"/>
      <c r="AL91" s="179"/>
      <c r="AM91" s="262"/>
      <c r="AN91" s="283"/>
      <c r="AO91" s="283"/>
      <c r="AP91" s="284" t="n">
        <v>0</v>
      </c>
      <c r="AQ91" s="284"/>
      <c r="AR91" s="284"/>
      <c r="AS91" s="285"/>
      <c r="AT91" s="176"/>
      <c r="AU91" s="265"/>
      <c r="AV91" s="110" t="n">
        <v>0</v>
      </c>
      <c r="AW91" s="261"/>
      <c r="AX91" s="178"/>
      <c r="AY91" s="179"/>
      <c r="AZ91" s="262"/>
      <c r="BA91" s="283"/>
      <c r="BB91" s="283"/>
      <c r="BC91" s="284" t="n">
        <v>0</v>
      </c>
      <c r="BD91" s="284"/>
      <c r="BE91" s="284"/>
      <c r="BF91" s="285"/>
      <c r="BG91" s="176"/>
      <c r="BH91" s="265"/>
      <c r="BI91" s="110" t="n">
        <v>0</v>
      </c>
    </row>
    <row r="92" s="124" customFormat="true" ht="50.1" hidden="true" customHeight="true" outlineLevel="0" collapsed="false">
      <c r="A92" s="167" t="n">
        <v>92</v>
      </c>
      <c r="B92" s="182" t="n">
        <v>0</v>
      </c>
      <c r="C92" s="183" t="n">
        <v>0</v>
      </c>
      <c r="D92" s="193"/>
      <c r="E92" s="286"/>
      <c r="F92" s="275"/>
      <c r="G92" s="276"/>
      <c r="H92" s="108" t="n">
        <v>0</v>
      </c>
      <c r="I92" s="213" t="n">
        <v>0</v>
      </c>
      <c r="J92" s="261"/>
      <c r="K92" s="178"/>
      <c r="L92" s="179"/>
      <c r="M92" s="262"/>
      <c r="N92" s="283"/>
      <c r="O92" s="283"/>
      <c r="P92" s="284" t="n">
        <v>0</v>
      </c>
      <c r="Q92" s="284"/>
      <c r="R92" s="284"/>
      <c r="S92" s="285"/>
      <c r="T92" s="176"/>
      <c r="U92" s="265"/>
      <c r="V92" s="110" t="n">
        <v>0</v>
      </c>
      <c r="W92" s="261"/>
      <c r="X92" s="178"/>
      <c r="Y92" s="179"/>
      <c r="Z92" s="262"/>
      <c r="AA92" s="283"/>
      <c r="AB92" s="283"/>
      <c r="AC92" s="284" t="n">
        <v>0</v>
      </c>
      <c r="AD92" s="284"/>
      <c r="AE92" s="284"/>
      <c r="AF92" s="285"/>
      <c r="AG92" s="176"/>
      <c r="AH92" s="265"/>
      <c r="AI92" s="110" t="n">
        <v>0</v>
      </c>
      <c r="AJ92" s="261"/>
      <c r="AK92" s="178"/>
      <c r="AL92" s="179"/>
      <c r="AM92" s="262"/>
      <c r="AN92" s="283"/>
      <c r="AO92" s="283"/>
      <c r="AP92" s="284" t="n">
        <v>0</v>
      </c>
      <c r="AQ92" s="284"/>
      <c r="AR92" s="284"/>
      <c r="AS92" s="285"/>
      <c r="AT92" s="176"/>
      <c r="AU92" s="265"/>
      <c r="AV92" s="110" t="n">
        <v>0</v>
      </c>
      <c r="AW92" s="261"/>
      <c r="AX92" s="178"/>
      <c r="AY92" s="179"/>
      <c r="AZ92" s="262"/>
      <c r="BA92" s="283"/>
      <c r="BB92" s="283"/>
      <c r="BC92" s="284" t="n">
        <v>0</v>
      </c>
      <c r="BD92" s="284"/>
      <c r="BE92" s="284"/>
      <c r="BF92" s="285"/>
      <c r="BG92" s="176"/>
      <c r="BH92" s="265"/>
      <c r="BI92" s="110" t="n">
        <v>0</v>
      </c>
    </row>
    <row r="93" s="124" customFormat="true" ht="50.1" hidden="true" customHeight="true" outlineLevel="0" collapsed="false">
      <c r="A93" s="167" t="n">
        <v>93</v>
      </c>
      <c r="B93" s="182" t="n">
        <v>0</v>
      </c>
      <c r="C93" s="183" t="n">
        <v>0</v>
      </c>
      <c r="D93" s="193"/>
      <c r="E93" s="286"/>
      <c r="F93" s="275"/>
      <c r="G93" s="276"/>
      <c r="H93" s="108" t="n">
        <v>0</v>
      </c>
      <c r="I93" s="213" t="n">
        <v>0</v>
      </c>
      <c r="J93" s="261"/>
      <c r="K93" s="178"/>
      <c r="L93" s="179"/>
      <c r="M93" s="262"/>
      <c r="N93" s="283"/>
      <c r="O93" s="283"/>
      <c r="P93" s="284" t="n">
        <v>0</v>
      </c>
      <c r="Q93" s="284"/>
      <c r="R93" s="284"/>
      <c r="S93" s="285"/>
      <c r="T93" s="176"/>
      <c r="U93" s="265"/>
      <c r="V93" s="110" t="n">
        <v>0</v>
      </c>
      <c r="W93" s="261"/>
      <c r="X93" s="178"/>
      <c r="Y93" s="179"/>
      <c r="Z93" s="262"/>
      <c r="AA93" s="283"/>
      <c r="AB93" s="283"/>
      <c r="AC93" s="284" t="n">
        <v>0</v>
      </c>
      <c r="AD93" s="284"/>
      <c r="AE93" s="284"/>
      <c r="AF93" s="285"/>
      <c r="AG93" s="176"/>
      <c r="AH93" s="265"/>
      <c r="AI93" s="110" t="n">
        <v>0</v>
      </c>
      <c r="AJ93" s="261"/>
      <c r="AK93" s="178"/>
      <c r="AL93" s="179"/>
      <c r="AM93" s="262"/>
      <c r="AN93" s="283"/>
      <c r="AO93" s="283"/>
      <c r="AP93" s="284" t="n">
        <v>0</v>
      </c>
      <c r="AQ93" s="284"/>
      <c r="AR93" s="284"/>
      <c r="AS93" s="285"/>
      <c r="AT93" s="176"/>
      <c r="AU93" s="265"/>
      <c r="AV93" s="110" t="n">
        <v>0</v>
      </c>
      <c r="AW93" s="261"/>
      <c r="AX93" s="178"/>
      <c r="AY93" s="179"/>
      <c r="AZ93" s="262"/>
      <c r="BA93" s="283"/>
      <c r="BB93" s="283"/>
      <c r="BC93" s="284" t="n">
        <v>0</v>
      </c>
      <c r="BD93" s="284"/>
      <c r="BE93" s="284"/>
      <c r="BF93" s="285"/>
      <c r="BG93" s="176"/>
      <c r="BH93" s="265"/>
      <c r="BI93" s="110" t="n">
        <v>0</v>
      </c>
    </row>
    <row r="94" s="124" customFormat="true" ht="50.1" hidden="true" customHeight="true" outlineLevel="0" collapsed="false">
      <c r="A94" s="167" t="n">
        <v>94</v>
      </c>
      <c r="B94" s="182" t="n">
        <v>0</v>
      </c>
      <c r="C94" s="183" t="n">
        <v>0</v>
      </c>
      <c r="D94" s="193"/>
      <c r="E94" s="286"/>
      <c r="F94" s="275"/>
      <c r="G94" s="276"/>
      <c r="H94" s="108" t="n">
        <v>0</v>
      </c>
      <c r="I94" s="213" t="n">
        <v>0</v>
      </c>
      <c r="J94" s="261"/>
      <c r="K94" s="178"/>
      <c r="L94" s="179"/>
      <c r="M94" s="262"/>
      <c r="N94" s="283"/>
      <c r="O94" s="283"/>
      <c r="P94" s="284" t="n">
        <v>0</v>
      </c>
      <c r="Q94" s="284"/>
      <c r="R94" s="284"/>
      <c r="S94" s="285"/>
      <c r="T94" s="176"/>
      <c r="U94" s="265"/>
      <c r="V94" s="110" t="n">
        <v>0</v>
      </c>
      <c r="W94" s="261"/>
      <c r="X94" s="178"/>
      <c r="Y94" s="179"/>
      <c r="Z94" s="262"/>
      <c r="AA94" s="283"/>
      <c r="AB94" s="283"/>
      <c r="AC94" s="284" t="n">
        <v>0</v>
      </c>
      <c r="AD94" s="284"/>
      <c r="AE94" s="284"/>
      <c r="AF94" s="285"/>
      <c r="AG94" s="176"/>
      <c r="AH94" s="265"/>
      <c r="AI94" s="110" t="n">
        <v>0</v>
      </c>
      <c r="AJ94" s="261"/>
      <c r="AK94" s="178"/>
      <c r="AL94" s="179"/>
      <c r="AM94" s="262"/>
      <c r="AN94" s="283"/>
      <c r="AO94" s="283"/>
      <c r="AP94" s="284" t="n">
        <v>0</v>
      </c>
      <c r="AQ94" s="284"/>
      <c r="AR94" s="284"/>
      <c r="AS94" s="285"/>
      <c r="AT94" s="176"/>
      <c r="AU94" s="265"/>
      <c r="AV94" s="110" t="n">
        <v>0</v>
      </c>
      <c r="AW94" s="261"/>
      <c r="AX94" s="178"/>
      <c r="AY94" s="179"/>
      <c r="AZ94" s="262"/>
      <c r="BA94" s="283"/>
      <c r="BB94" s="283"/>
      <c r="BC94" s="284" t="n">
        <v>0</v>
      </c>
      <c r="BD94" s="284"/>
      <c r="BE94" s="284"/>
      <c r="BF94" s="285"/>
      <c r="BG94" s="176"/>
      <c r="BH94" s="265"/>
      <c r="BI94" s="110" t="n">
        <v>0</v>
      </c>
    </row>
    <row r="95" s="124" customFormat="true" ht="50.1" hidden="true" customHeight="true" outlineLevel="0" collapsed="false">
      <c r="A95" s="167" t="n">
        <v>95</v>
      </c>
      <c r="B95" s="182" t="n">
        <v>0</v>
      </c>
      <c r="C95" s="183" t="n">
        <v>0</v>
      </c>
      <c r="D95" s="193"/>
      <c r="E95" s="286"/>
      <c r="F95" s="275"/>
      <c r="G95" s="276"/>
      <c r="H95" s="108" t="n">
        <v>0</v>
      </c>
      <c r="I95" s="213" t="n">
        <v>0</v>
      </c>
      <c r="J95" s="261"/>
      <c r="K95" s="178"/>
      <c r="L95" s="179"/>
      <c r="M95" s="262"/>
      <c r="N95" s="283"/>
      <c r="O95" s="283"/>
      <c r="P95" s="284" t="n">
        <v>0</v>
      </c>
      <c r="Q95" s="284"/>
      <c r="R95" s="284"/>
      <c r="S95" s="285"/>
      <c r="T95" s="176"/>
      <c r="U95" s="265"/>
      <c r="V95" s="110" t="n">
        <v>0</v>
      </c>
      <c r="W95" s="261"/>
      <c r="X95" s="178"/>
      <c r="Y95" s="179"/>
      <c r="Z95" s="262"/>
      <c r="AA95" s="283"/>
      <c r="AB95" s="283"/>
      <c r="AC95" s="284" t="n">
        <v>0</v>
      </c>
      <c r="AD95" s="284"/>
      <c r="AE95" s="284"/>
      <c r="AF95" s="285"/>
      <c r="AG95" s="176"/>
      <c r="AH95" s="265"/>
      <c r="AI95" s="110" t="n">
        <v>0</v>
      </c>
      <c r="AJ95" s="261"/>
      <c r="AK95" s="178"/>
      <c r="AL95" s="179"/>
      <c r="AM95" s="262"/>
      <c r="AN95" s="283"/>
      <c r="AO95" s="283"/>
      <c r="AP95" s="284" t="n">
        <v>0</v>
      </c>
      <c r="AQ95" s="284"/>
      <c r="AR95" s="284"/>
      <c r="AS95" s="285"/>
      <c r="AT95" s="176"/>
      <c r="AU95" s="265"/>
      <c r="AV95" s="110" t="n">
        <v>0</v>
      </c>
      <c r="AW95" s="261"/>
      <c r="AX95" s="178"/>
      <c r="AY95" s="179"/>
      <c r="AZ95" s="262"/>
      <c r="BA95" s="283"/>
      <c r="BB95" s="283"/>
      <c r="BC95" s="284" t="n">
        <v>0</v>
      </c>
      <c r="BD95" s="284"/>
      <c r="BE95" s="284"/>
      <c r="BF95" s="285"/>
      <c r="BG95" s="176"/>
      <c r="BH95" s="265"/>
      <c r="BI95" s="110" t="n">
        <v>0</v>
      </c>
    </row>
    <row r="96" s="124" customFormat="true" ht="50.1" hidden="true" customHeight="true" outlineLevel="0" collapsed="false">
      <c r="A96" s="167" t="n">
        <v>96</v>
      </c>
      <c r="B96" s="182" t="n">
        <v>0</v>
      </c>
      <c r="C96" s="183" t="n">
        <v>0</v>
      </c>
      <c r="D96" s="193"/>
      <c r="E96" s="286"/>
      <c r="F96" s="275"/>
      <c r="G96" s="276"/>
      <c r="H96" s="108" t="n">
        <v>0</v>
      </c>
      <c r="I96" s="213" t="n">
        <v>0</v>
      </c>
      <c r="J96" s="261"/>
      <c r="K96" s="178"/>
      <c r="L96" s="179"/>
      <c r="M96" s="262"/>
      <c r="N96" s="283"/>
      <c r="O96" s="283"/>
      <c r="P96" s="284" t="n">
        <v>0</v>
      </c>
      <c r="Q96" s="284"/>
      <c r="R96" s="284"/>
      <c r="S96" s="285"/>
      <c r="T96" s="176"/>
      <c r="U96" s="265"/>
      <c r="V96" s="110" t="n">
        <v>0</v>
      </c>
      <c r="W96" s="261"/>
      <c r="X96" s="178"/>
      <c r="Y96" s="179"/>
      <c r="Z96" s="262"/>
      <c r="AA96" s="283"/>
      <c r="AB96" s="283"/>
      <c r="AC96" s="284" t="n">
        <v>0</v>
      </c>
      <c r="AD96" s="284"/>
      <c r="AE96" s="284"/>
      <c r="AF96" s="285"/>
      <c r="AG96" s="176"/>
      <c r="AH96" s="265"/>
      <c r="AI96" s="110" t="n">
        <v>0</v>
      </c>
      <c r="AJ96" s="261"/>
      <c r="AK96" s="178"/>
      <c r="AL96" s="179"/>
      <c r="AM96" s="262"/>
      <c r="AN96" s="283"/>
      <c r="AO96" s="283"/>
      <c r="AP96" s="284" t="n">
        <v>0</v>
      </c>
      <c r="AQ96" s="284"/>
      <c r="AR96" s="284"/>
      <c r="AS96" s="285"/>
      <c r="AT96" s="176"/>
      <c r="AU96" s="265"/>
      <c r="AV96" s="110" t="n">
        <v>0</v>
      </c>
      <c r="AW96" s="261"/>
      <c r="AX96" s="178"/>
      <c r="AY96" s="179"/>
      <c r="AZ96" s="262"/>
      <c r="BA96" s="283"/>
      <c r="BB96" s="283"/>
      <c r="BC96" s="284" t="n">
        <v>0</v>
      </c>
      <c r="BD96" s="284"/>
      <c r="BE96" s="284"/>
      <c r="BF96" s="285"/>
      <c r="BG96" s="176"/>
      <c r="BH96" s="265"/>
      <c r="BI96" s="110" t="n">
        <v>0</v>
      </c>
    </row>
    <row r="97" s="124" customFormat="true" ht="50.1" hidden="true" customHeight="true" outlineLevel="0" collapsed="false">
      <c r="A97" s="167" t="n">
        <v>97</v>
      </c>
      <c r="B97" s="182" t="n">
        <v>0</v>
      </c>
      <c r="C97" s="183" t="n">
        <v>0</v>
      </c>
      <c r="D97" s="193"/>
      <c r="E97" s="286"/>
      <c r="F97" s="275"/>
      <c r="G97" s="276"/>
      <c r="H97" s="108" t="n">
        <v>0</v>
      </c>
      <c r="I97" s="213" t="n">
        <v>0</v>
      </c>
      <c r="J97" s="261"/>
      <c r="K97" s="178"/>
      <c r="L97" s="179"/>
      <c r="M97" s="262"/>
      <c r="N97" s="283"/>
      <c r="O97" s="283"/>
      <c r="P97" s="284" t="n">
        <v>0</v>
      </c>
      <c r="Q97" s="284"/>
      <c r="R97" s="284"/>
      <c r="S97" s="285"/>
      <c r="T97" s="176"/>
      <c r="U97" s="265"/>
      <c r="V97" s="110" t="n">
        <v>0</v>
      </c>
      <c r="W97" s="261"/>
      <c r="X97" s="178"/>
      <c r="Y97" s="179"/>
      <c r="Z97" s="262"/>
      <c r="AA97" s="283"/>
      <c r="AB97" s="283"/>
      <c r="AC97" s="284" t="n">
        <v>0</v>
      </c>
      <c r="AD97" s="284"/>
      <c r="AE97" s="284"/>
      <c r="AF97" s="285"/>
      <c r="AG97" s="176"/>
      <c r="AH97" s="265"/>
      <c r="AI97" s="110" t="n">
        <v>0</v>
      </c>
      <c r="AJ97" s="261"/>
      <c r="AK97" s="178"/>
      <c r="AL97" s="179"/>
      <c r="AM97" s="262"/>
      <c r="AN97" s="283"/>
      <c r="AO97" s="283"/>
      <c r="AP97" s="284" t="n">
        <v>0</v>
      </c>
      <c r="AQ97" s="284"/>
      <c r="AR97" s="284"/>
      <c r="AS97" s="285"/>
      <c r="AT97" s="176"/>
      <c r="AU97" s="265"/>
      <c r="AV97" s="110" t="n">
        <v>0</v>
      </c>
      <c r="AW97" s="261"/>
      <c r="AX97" s="178"/>
      <c r="AY97" s="179"/>
      <c r="AZ97" s="262"/>
      <c r="BA97" s="283"/>
      <c r="BB97" s="283"/>
      <c r="BC97" s="284" t="n">
        <v>0</v>
      </c>
      <c r="BD97" s="284"/>
      <c r="BE97" s="284"/>
      <c r="BF97" s="285"/>
      <c r="BG97" s="176"/>
      <c r="BH97" s="265"/>
      <c r="BI97" s="110" t="n">
        <v>0</v>
      </c>
    </row>
    <row r="98" s="124" customFormat="true" ht="50.1" hidden="true" customHeight="true" outlineLevel="0" collapsed="false">
      <c r="A98" s="167" t="n">
        <v>98</v>
      </c>
      <c r="B98" s="182" t="n">
        <v>0</v>
      </c>
      <c r="C98" s="183" t="n">
        <v>0</v>
      </c>
      <c r="D98" s="193"/>
      <c r="E98" s="286"/>
      <c r="F98" s="275"/>
      <c r="G98" s="276"/>
      <c r="H98" s="108" t="n">
        <v>0</v>
      </c>
      <c r="I98" s="213" t="n">
        <v>0</v>
      </c>
      <c r="J98" s="261"/>
      <c r="K98" s="178"/>
      <c r="L98" s="179"/>
      <c r="M98" s="262"/>
      <c r="N98" s="283"/>
      <c r="O98" s="283"/>
      <c r="P98" s="284" t="n">
        <v>0</v>
      </c>
      <c r="Q98" s="284"/>
      <c r="R98" s="284"/>
      <c r="S98" s="285"/>
      <c r="T98" s="176"/>
      <c r="U98" s="265"/>
      <c r="V98" s="110" t="n">
        <v>0</v>
      </c>
      <c r="W98" s="261"/>
      <c r="X98" s="178"/>
      <c r="Y98" s="179"/>
      <c r="Z98" s="262"/>
      <c r="AA98" s="283"/>
      <c r="AB98" s="283"/>
      <c r="AC98" s="284" t="n">
        <v>0</v>
      </c>
      <c r="AD98" s="284"/>
      <c r="AE98" s="284"/>
      <c r="AF98" s="285"/>
      <c r="AG98" s="176"/>
      <c r="AH98" s="265"/>
      <c r="AI98" s="110" t="n">
        <v>0</v>
      </c>
      <c r="AJ98" s="261"/>
      <c r="AK98" s="178"/>
      <c r="AL98" s="179"/>
      <c r="AM98" s="262"/>
      <c r="AN98" s="283"/>
      <c r="AO98" s="283"/>
      <c r="AP98" s="284" t="n">
        <v>0</v>
      </c>
      <c r="AQ98" s="284"/>
      <c r="AR98" s="284"/>
      <c r="AS98" s="285"/>
      <c r="AT98" s="176"/>
      <c r="AU98" s="265"/>
      <c r="AV98" s="110" t="n">
        <v>0</v>
      </c>
      <c r="AW98" s="261"/>
      <c r="AX98" s="178"/>
      <c r="AY98" s="179"/>
      <c r="AZ98" s="262"/>
      <c r="BA98" s="283"/>
      <c r="BB98" s="283"/>
      <c r="BC98" s="284" t="n">
        <v>0</v>
      </c>
      <c r="BD98" s="284"/>
      <c r="BE98" s="284"/>
      <c r="BF98" s="285"/>
      <c r="BG98" s="176"/>
      <c r="BH98" s="265"/>
      <c r="BI98" s="110" t="n">
        <v>0</v>
      </c>
    </row>
    <row r="99" s="124" customFormat="true" ht="50.1" hidden="true" customHeight="true" outlineLevel="0" collapsed="false">
      <c r="A99" s="167" t="n">
        <v>99</v>
      </c>
      <c r="B99" s="182" t="n">
        <v>0</v>
      </c>
      <c r="C99" s="183" t="n">
        <v>0</v>
      </c>
      <c r="D99" s="193"/>
      <c r="E99" s="286"/>
      <c r="F99" s="275"/>
      <c r="G99" s="276"/>
      <c r="H99" s="108" t="n">
        <v>0</v>
      </c>
      <c r="I99" s="213" t="n">
        <v>0</v>
      </c>
      <c r="J99" s="261"/>
      <c r="K99" s="178"/>
      <c r="L99" s="179"/>
      <c r="M99" s="262"/>
      <c r="N99" s="283"/>
      <c r="O99" s="283"/>
      <c r="P99" s="284" t="n">
        <v>0</v>
      </c>
      <c r="Q99" s="284"/>
      <c r="R99" s="284"/>
      <c r="S99" s="285"/>
      <c r="T99" s="176"/>
      <c r="U99" s="265"/>
      <c r="V99" s="110" t="n">
        <v>0</v>
      </c>
      <c r="W99" s="261"/>
      <c r="X99" s="178"/>
      <c r="Y99" s="179"/>
      <c r="Z99" s="262"/>
      <c r="AA99" s="283"/>
      <c r="AB99" s="283"/>
      <c r="AC99" s="284" t="n">
        <v>0</v>
      </c>
      <c r="AD99" s="284"/>
      <c r="AE99" s="284"/>
      <c r="AF99" s="285"/>
      <c r="AG99" s="176"/>
      <c r="AH99" s="265"/>
      <c r="AI99" s="110" t="n">
        <v>0</v>
      </c>
      <c r="AJ99" s="261"/>
      <c r="AK99" s="178"/>
      <c r="AL99" s="179"/>
      <c r="AM99" s="262"/>
      <c r="AN99" s="283"/>
      <c r="AO99" s="283"/>
      <c r="AP99" s="284" t="n">
        <v>0</v>
      </c>
      <c r="AQ99" s="284"/>
      <c r="AR99" s="284"/>
      <c r="AS99" s="285"/>
      <c r="AT99" s="176"/>
      <c r="AU99" s="265"/>
      <c r="AV99" s="110" t="n">
        <v>0</v>
      </c>
      <c r="AW99" s="261"/>
      <c r="AX99" s="178"/>
      <c r="AY99" s="179"/>
      <c r="AZ99" s="262"/>
      <c r="BA99" s="283"/>
      <c r="BB99" s="283"/>
      <c r="BC99" s="284" t="n">
        <v>0</v>
      </c>
      <c r="BD99" s="284"/>
      <c r="BE99" s="284"/>
      <c r="BF99" s="285"/>
      <c r="BG99" s="176"/>
      <c r="BH99" s="265"/>
      <c r="BI99" s="110" t="n">
        <v>0</v>
      </c>
    </row>
    <row r="100" s="124" customFormat="true" ht="50.1" hidden="true" customHeight="true" outlineLevel="0" collapsed="false">
      <c r="A100" s="167" t="n">
        <v>100</v>
      </c>
      <c r="B100" s="182" t="n">
        <v>0</v>
      </c>
      <c r="C100" s="183" t="n">
        <v>0</v>
      </c>
      <c r="D100" s="193"/>
      <c r="E100" s="286"/>
      <c r="F100" s="275"/>
      <c r="G100" s="276"/>
      <c r="H100" s="108" t="n">
        <v>0</v>
      </c>
      <c r="I100" s="213" t="n">
        <v>0</v>
      </c>
      <c r="J100" s="261"/>
      <c r="K100" s="178"/>
      <c r="L100" s="179"/>
      <c r="M100" s="262"/>
      <c r="N100" s="283"/>
      <c r="O100" s="283"/>
      <c r="P100" s="284" t="n">
        <v>0</v>
      </c>
      <c r="Q100" s="284"/>
      <c r="R100" s="284"/>
      <c r="S100" s="285"/>
      <c r="T100" s="176"/>
      <c r="U100" s="265"/>
      <c r="V100" s="110" t="n">
        <v>0</v>
      </c>
      <c r="W100" s="261"/>
      <c r="X100" s="178"/>
      <c r="Y100" s="179"/>
      <c r="Z100" s="262"/>
      <c r="AA100" s="283"/>
      <c r="AB100" s="283"/>
      <c r="AC100" s="284" t="n">
        <v>0</v>
      </c>
      <c r="AD100" s="284"/>
      <c r="AE100" s="284"/>
      <c r="AF100" s="285"/>
      <c r="AG100" s="176"/>
      <c r="AH100" s="265"/>
      <c r="AI100" s="110" t="n">
        <v>0</v>
      </c>
      <c r="AJ100" s="261"/>
      <c r="AK100" s="178"/>
      <c r="AL100" s="179"/>
      <c r="AM100" s="262"/>
      <c r="AN100" s="283"/>
      <c r="AO100" s="283"/>
      <c r="AP100" s="284" t="n">
        <v>0</v>
      </c>
      <c r="AQ100" s="284"/>
      <c r="AR100" s="284"/>
      <c r="AS100" s="285"/>
      <c r="AT100" s="176"/>
      <c r="AU100" s="265"/>
      <c r="AV100" s="110" t="n">
        <v>0</v>
      </c>
      <c r="AW100" s="261"/>
      <c r="AX100" s="178"/>
      <c r="AY100" s="179"/>
      <c r="AZ100" s="262"/>
      <c r="BA100" s="283"/>
      <c r="BB100" s="283"/>
      <c r="BC100" s="284" t="n">
        <v>0</v>
      </c>
      <c r="BD100" s="284"/>
      <c r="BE100" s="284"/>
      <c r="BF100" s="285"/>
      <c r="BG100" s="176"/>
      <c r="BH100" s="265"/>
      <c r="BI100" s="110" t="n">
        <v>0</v>
      </c>
    </row>
    <row r="101" s="124" customFormat="true" ht="50.1" hidden="true" customHeight="true" outlineLevel="0" collapsed="false">
      <c r="A101" s="167" t="n">
        <v>101</v>
      </c>
      <c r="B101" s="182" t="n">
        <v>0</v>
      </c>
      <c r="C101" s="183" t="n">
        <v>0</v>
      </c>
      <c r="D101" s="193"/>
      <c r="E101" s="286"/>
      <c r="F101" s="275"/>
      <c r="G101" s="276"/>
      <c r="H101" s="108" t="n">
        <v>0</v>
      </c>
      <c r="I101" s="213" t="n">
        <v>0</v>
      </c>
      <c r="J101" s="261"/>
      <c r="K101" s="178"/>
      <c r="L101" s="179"/>
      <c r="M101" s="262"/>
      <c r="N101" s="283"/>
      <c r="O101" s="283"/>
      <c r="P101" s="284" t="n">
        <v>0</v>
      </c>
      <c r="Q101" s="284"/>
      <c r="R101" s="284"/>
      <c r="S101" s="285"/>
      <c r="T101" s="176"/>
      <c r="U101" s="265"/>
      <c r="V101" s="110" t="n">
        <v>0</v>
      </c>
      <c r="W101" s="261"/>
      <c r="X101" s="178"/>
      <c r="Y101" s="179"/>
      <c r="Z101" s="262"/>
      <c r="AA101" s="283"/>
      <c r="AB101" s="283"/>
      <c r="AC101" s="284" t="n">
        <v>0</v>
      </c>
      <c r="AD101" s="284"/>
      <c r="AE101" s="284"/>
      <c r="AF101" s="285"/>
      <c r="AG101" s="176"/>
      <c r="AH101" s="265"/>
      <c r="AI101" s="110" t="n">
        <v>0</v>
      </c>
      <c r="AJ101" s="261"/>
      <c r="AK101" s="178"/>
      <c r="AL101" s="179"/>
      <c r="AM101" s="262"/>
      <c r="AN101" s="283"/>
      <c r="AO101" s="283"/>
      <c r="AP101" s="284" t="n">
        <v>0</v>
      </c>
      <c r="AQ101" s="284"/>
      <c r="AR101" s="284"/>
      <c r="AS101" s="285"/>
      <c r="AT101" s="176"/>
      <c r="AU101" s="265"/>
      <c r="AV101" s="110" t="n">
        <v>0</v>
      </c>
      <c r="AW101" s="261"/>
      <c r="AX101" s="178"/>
      <c r="AY101" s="179"/>
      <c r="AZ101" s="262"/>
      <c r="BA101" s="283"/>
      <c r="BB101" s="283"/>
      <c r="BC101" s="284" t="n">
        <v>0</v>
      </c>
      <c r="BD101" s="284"/>
      <c r="BE101" s="284"/>
      <c r="BF101" s="285"/>
      <c r="BG101" s="176"/>
      <c r="BH101" s="265"/>
      <c r="BI101" s="110" t="n">
        <v>0</v>
      </c>
    </row>
    <row r="102" s="124" customFormat="true" ht="50.1" hidden="true" customHeight="true" outlineLevel="0" collapsed="false">
      <c r="A102" s="167" t="n">
        <v>102</v>
      </c>
      <c r="B102" s="182" t="n">
        <v>0</v>
      </c>
      <c r="C102" s="183" t="n">
        <v>0</v>
      </c>
      <c r="D102" s="193"/>
      <c r="E102" s="286"/>
      <c r="F102" s="275"/>
      <c r="G102" s="276"/>
      <c r="H102" s="108" t="n">
        <v>0</v>
      </c>
      <c r="I102" s="213" t="n">
        <v>0</v>
      </c>
      <c r="J102" s="261"/>
      <c r="K102" s="178"/>
      <c r="L102" s="179"/>
      <c r="M102" s="262"/>
      <c r="N102" s="283"/>
      <c r="O102" s="283"/>
      <c r="P102" s="284" t="n">
        <v>0</v>
      </c>
      <c r="Q102" s="284"/>
      <c r="R102" s="284"/>
      <c r="S102" s="285"/>
      <c r="T102" s="176"/>
      <c r="U102" s="265"/>
      <c r="V102" s="110" t="n">
        <v>0</v>
      </c>
      <c r="W102" s="261"/>
      <c r="X102" s="178"/>
      <c r="Y102" s="179"/>
      <c r="Z102" s="262"/>
      <c r="AA102" s="283"/>
      <c r="AB102" s="283"/>
      <c r="AC102" s="284" t="n">
        <v>0</v>
      </c>
      <c r="AD102" s="284"/>
      <c r="AE102" s="284"/>
      <c r="AF102" s="285"/>
      <c r="AG102" s="176"/>
      <c r="AH102" s="265"/>
      <c r="AI102" s="110" t="n">
        <v>0</v>
      </c>
      <c r="AJ102" s="261"/>
      <c r="AK102" s="178"/>
      <c r="AL102" s="179"/>
      <c r="AM102" s="262"/>
      <c r="AN102" s="283"/>
      <c r="AO102" s="283"/>
      <c r="AP102" s="284" t="n">
        <v>0</v>
      </c>
      <c r="AQ102" s="284"/>
      <c r="AR102" s="284"/>
      <c r="AS102" s="285"/>
      <c r="AT102" s="176"/>
      <c r="AU102" s="265"/>
      <c r="AV102" s="110" t="n">
        <v>0</v>
      </c>
      <c r="AW102" s="261"/>
      <c r="AX102" s="178"/>
      <c r="AY102" s="179"/>
      <c r="AZ102" s="262"/>
      <c r="BA102" s="283"/>
      <c r="BB102" s="283"/>
      <c r="BC102" s="284" t="n">
        <v>0</v>
      </c>
      <c r="BD102" s="284"/>
      <c r="BE102" s="284"/>
      <c r="BF102" s="285"/>
      <c r="BG102" s="176"/>
      <c r="BH102" s="265"/>
      <c r="BI102" s="110" t="n">
        <v>0</v>
      </c>
    </row>
    <row r="103" s="124" customFormat="true" ht="50.1" hidden="true" customHeight="true" outlineLevel="0" collapsed="false">
      <c r="A103" s="167" t="n">
        <v>103</v>
      </c>
      <c r="B103" s="182" t="n">
        <v>0</v>
      </c>
      <c r="C103" s="183" t="n">
        <v>0</v>
      </c>
      <c r="D103" s="193"/>
      <c r="E103" s="286"/>
      <c r="F103" s="275"/>
      <c r="G103" s="276"/>
      <c r="H103" s="108" t="n">
        <v>0</v>
      </c>
      <c r="I103" s="213" t="n">
        <v>0</v>
      </c>
      <c r="J103" s="261"/>
      <c r="K103" s="178"/>
      <c r="L103" s="179"/>
      <c r="M103" s="262"/>
      <c r="N103" s="283"/>
      <c r="O103" s="283"/>
      <c r="P103" s="284" t="n">
        <v>0</v>
      </c>
      <c r="Q103" s="284"/>
      <c r="R103" s="284"/>
      <c r="S103" s="285"/>
      <c r="T103" s="176"/>
      <c r="U103" s="265"/>
      <c r="V103" s="110" t="n">
        <v>0</v>
      </c>
      <c r="W103" s="261"/>
      <c r="X103" s="178"/>
      <c r="Y103" s="179"/>
      <c r="Z103" s="262"/>
      <c r="AA103" s="283"/>
      <c r="AB103" s="283"/>
      <c r="AC103" s="284" t="n">
        <v>0</v>
      </c>
      <c r="AD103" s="284"/>
      <c r="AE103" s="284"/>
      <c r="AF103" s="285"/>
      <c r="AG103" s="176"/>
      <c r="AH103" s="265"/>
      <c r="AI103" s="110" t="n">
        <v>0</v>
      </c>
      <c r="AJ103" s="261"/>
      <c r="AK103" s="178"/>
      <c r="AL103" s="179"/>
      <c r="AM103" s="262"/>
      <c r="AN103" s="283"/>
      <c r="AO103" s="283"/>
      <c r="AP103" s="284" t="n">
        <v>0</v>
      </c>
      <c r="AQ103" s="284"/>
      <c r="AR103" s="284"/>
      <c r="AS103" s="285"/>
      <c r="AT103" s="176"/>
      <c r="AU103" s="265"/>
      <c r="AV103" s="110" t="n">
        <v>0</v>
      </c>
      <c r="AW103" s="261"/>
      <c r="AX103" s="178"/>
      <c r="AY103" s="179"/>
      <c r="AZ103" s="262"/>
      <c r="BA103" s="283"/>
      <c r="BB103" s="283"/>
      <c r="BC103" s="284" t="n">
        <v>0</v>
      </c>
      <c r="BD103" s="284"/>
      <c r="BE103" s="284"/>
      <c r="BF103" s="285"/>
      <c r="BG103" s="176"/>
      <c r="BH103" s="265"/>
      <c r="BI103" s="110" t="n">
        <v>0</v>
      </c>
    </row>
    <row r="104" s="124" customFormat="true" ht="50.1" hidden="true" customHeight="true" outlineLevel="0" collapsed="false">
      <c r="A104" s="167" t="n">
        <v>104</v>
      </c>
      <c r="B104" s="182" t="n">
        <v>0</v>
      </c>
      <c r="C104" s="183" t="n">
        <v>0</v>
      </c>
      <c r="D104" s="193"/>
      <c r="E104" s="286"/>
      <c r="F104" s="275"/>
      <c r="G104" s="276"/>
      <c r="H104" s="108" t="n">
        <v>0</v>
      </c>
      <c r="I104" s="213" t="n">
        <v>0</v>
      </c>
      <c r="J104" s="261"/>
      <c r="K104" s="178"/>
      <c r="L104" s="179"/>
      <c r="M104" s="262"/>
      <c r="N104" s="283"/>
      <c r="O104" s="283"/>
      <c r="P104" s="284" t="n">
        <v>0</v>
      </c>
      <c r="Q104" s="284"/>
      <c r="R104" s="284"/>
      <c r="S104" s="285"/>
      <c r="T104" s="176"/>
      <c r="U104" s="265"/>
      <c r="V104" s="110" t="n">
        <v>0</v>
      </c>
      <c r="W104" s="261"/>
      <c r="X104" s="178"/>
      <c r="Y104" s="179"/>
      <c r="Z104" s="262"/>
      <c r="AA104" s="283"/>
      <c r="AB104" s="283"/>
      <c r="AC104" s="284" t="n">
        <v>0</v>
      </c>
      <c r="AD104" s="284"/>
      <c r="AE104" s="284"/>
      <c r="AF104" s="285"/>
      <c r="AG104" s="176"/>
      <c r="AH104" s="265"/>
      <c r="AI104" s="110" t="n">
        <v>0</v>
      </c>
      <c r="AJ104" s="261"/>
      <c r="AK104" s="178"/>
      <c r="AL104" s="179"/>
      <c r="AM104" s="262"/>
      <c r="AN104" s="283"/>
      <c r="AO104" s="283"/>
      <c r="AP104" s="284" t="n">
        <v>0</v>
      </c>
      <c r="AQ104" s="284"/>
      <c r="AR104" s="284"/>
      <c r="AS104" s="285"/>
      <c r="AT104" s="176"/>
      <c r="AU104" s="265"/>
      <c r="AV104" s="110" t="n">
        <v>0</v>
      </c>
      <c r="AW104" s="261"/>
      <c r="AX104" s="178"/>
      <c r="AY104" s="179"/>
      <c r="AZ104" s="262"/>
      <c r="BA104" s="283"/>
      <c r="BB104" s="283"/>
      <c r="BC104" s="284" t="n">
        <v>0</v>
      </c>
      <c r="BD104" s="284"/>
      <c r="BE104" s="284"/>
      <c r="BF104" s="285"/>
      <c r="BG104" s="176"/>
      <c r="BH104" s="265"/>
      <c r="BI104" s="110" t="n">
        <v>0</v>
      </c>
    </row>
    <row r="105" s="124" customFormat="true" ht="50.1" hidden="true" customHeight="true" outlineLevel="0" collapsed="false">
      <c r="A105" s="167" t="n">
        <v>105</v>
      </c>
      <c r="B105" s="182" t="n">
        <v>0</v>
      </c>
      <c r="C105" s="183" t="n">
        <v>0</v>
      </c>
      <c r="D105" s="193"/>
      <c r="E105" s="286"/>
      <c r="F105" s="275"/>
      <c r="G105" s="276"/>
      <c r="H105" s="108" t="n">
        <v>0</v>
      </c>
      <c r="I105" s="213" t="n">
        <v>0</v>
      </c>
      <c r="J105" s="261"/>
      <c r="K105" s="178"/>
      <c r="L105" s="179"/>
      <c r="M105" s="262"/>
      <c r="N105" s="283"/>
      <c r="O105" s="283"/>
      <c r="P105" s="284" t="n">
        <v>0</v>
      </c>
      <c r="Q105" s="284"/>
      <c r="R105" s="284"/>
      <c r="S105" s="285"/>
      <c r="T105" s="176"/>
      <c r="U105" s="265"/>
      <c r="V105" s="110" t="n">
        <v>0</v>
      </c>
      <c r="W105" s="261"/>
      <c r="X105" s="178"/>
      <c r="Y105" s="179"/>
      <c r="Z105" s="262"/>
      <c r="AA105" s="283"/>
      <c r="AB105" s="283"/>
      <c r="AC105" s="284" t="n">
        <v>0</v>
      </c>
      <c r="AD105" s="284"/>
      <c r="AE105" s="284"/>
      <c r="AF105" s="285"/>
      <c r="AG105" s="176"/>
      <c r="AH105" s="265"/>
      <c r="AI105" s="110" t="n">
        <v>0</v>
      </c>
      <c r="AJ105" s="261"/>
      <c r="AK105" s="178"/>
      <c r="AL105" s="179"/>
      <c r="AM105" s="262"/>
      <c r="AN105" s="283"/>
      <c r="AO105" s="283"/>
      <c r="AP105" s="284" t="n">
        <v>0</v>
      </c>
      <c r="AQ105" s="284"/>
      <c r="AR105" s="284"/>
      <c r="AS105" s="285"/>
      <c r="AT105" s="176"/>
      <c r="AU105" s="265"/>
      <c r="AV105" s="110" t="n">
        <v>0</v>
      </c>
      <c r="AW105" s="261"/>
      <c r="AX105" s="178"/>
      <c r="AY105" s="179"/>
      <c r="AZ105" s="262"/>
      <c r="BA105" s="283"/>
      <c r="BB105" s="283"/>
      <c r="BC105" s="284" t="n">
        <v>0</v>
      </c>
      <c r="BD105" s="284"/>
      <c r="BE105" s="284"/>
      <c r="BF105" s="285"/>
      <c r="BG105" s="176"/>
      <c r="BH105" s="265"/>
      <c r="BI105" s="110" t="n">
        <v>0</v>
      </c>
    </row>
    <row r="106" s="124" customFormat="true" ht="50.1" hidden="true" customHeight="true" outlineLevel="0" collapsed="false">
      <c r="A106" s="167" t="n">
        <v>106</v>
      </c>
      <c r="B106" s="182" t="n">
        <v>0</v>
      </c>
      <c r="C106" s="183" t="n">
        <v>0</v>
      </c>
      <c r="D106" s="193"/>
      <c r="E106" s="286"/>
      <c r="F106" s="275"/>
      <c r="G106" s="276"/>
      <c r="H106" s="108" t="n">
        <v>0</v>
      </c>
      <c r="I106" s="213" t="n">
        <v>0</v>
      </c>
      <c r="J106" s="261"/>
      <c r="K106" s="178"/>
      <c r="L106" s="179"/>
      <c r="M106" s="262"/>
      <c r="N106" s="283"/>
      <c r="O106" s="283"/>
      <c r="P106" s="284" t="n">
        <v>0</v>
      </c>
      <c r="Q106" s="284"/>
      <c r="R106" s="284"/>
      <c r="S106" s="285"/>
      <c r="T106" s="176"/>
      <c r="U106" s="265"/>
      <c r="V106" s="110" t="n">
        <v>0</v>
      </c>
      <c r="W106" s="261"/>
      <c r="X106" s="178"/>
      <c r="Y106" s="179"/>
      <c r="Z106" s="262"/>
      <c r="AA106" s="283"/>
      <c r="AB106" s="283"/>
      <c r="AC106" s="284" t="n">
        <v>0</v>
      </c>
      <c r="AD106" s="284"/>
      <c r="AE106" s="284"/>
      <c r="AF106" s="285"/>
      <c r="AG106" s="176"/>
      <c r="AH106" s="265"/>
      <c r="AI106" s="110" t="n">
        <v>0</v>
      </c>
      <c r="AJ106" s="261"/>
      <c r="AK106" s="178"/>
      <c r="AL106" s="179"/>
      <c r="AM106" s="262"/>
      <c r="AN106" s="283"/>
      <c r="AO106" s="283"/>
      <c r="AP106" s="284" t="n">
        <v>0</v>
      </c>
      <c r="AQ106" s="284"/>
      <c r="AR106" s="284"/>
      <c r="AS106" s="285"/>
      <c r="AT106" s="176"/>
      <c r="AU106" s="265"/>
      <c r="AV106" s="110" t="n">
        <v>0</v>
      </c>
      <c r="AW106" s="261"/>
      <c r="AX106" s="178"/>
      <c r="AY106" s="179"/>
      <c r="AZ106" s="262"/>
      <c r="BA106" s="283"/>
      <c r="BB106" s="283"/>
      <c r="BC106" s="284" t="n">
        <v>0</v>
      </c>
      <c r="BD106" s="284"/>
      <c r="BE106" s="284"/>
      <c r="BF106" s="285"/>
      <c r="BG106" s="176"/>
      <c r="BH106" s="265"/>
      <c r="BI106" s="110" t="n">
        <v>0</v>
      </c>
    </row>
    <row r="107" s="124" customFormat="true" ht="50.1" hidden="true" customHeight="true" outlineLevel="0" collapsed="false">
      <c r="A107" s="167" t="n">
        <v>107</v>
      </c>
      <c r="B107" s="182" t="n">
        <v>0</v>
      </c>
      <c r="C107" s="183" t="n">
        <v>0</v>
      </c>
      <c r="D107" s="193"/>
      <c r="E107" s="286"/>
      <c r="F107" s="275"/>
      <c r="G107" s="276"/>
      <c r="H107" s="108" t="n">
        <v>0</v>
      </c>
      <c r="I107" s="213" t="n">
        <v>0</v>
      </c>
      <c r="J107" s="261"/>
      <c r="K107" s="178"/>
      <c r="L107" s="179"/>
      <c r="M107" s="262"/>
      <c r="N107" s="283"/>
      <c r="O107" s="283"/>
      <c r="P107" s="284" t="n">
        <v>0</v>
      </c>
      <c r="Q107" s="284"/>
      <c r="R107" s="284"/>
      <c r="S107" s="285"/>
      <c r="T107" s="176"/>
      <c r="U107" s="265"/>
      <c r="V107" s="110" t="n">
        <v>0</v>
      </c>
      <c r="W107" s="261"/>
      <c r="X107" s="178"/>
      <c r="Y107" s="179"/>
      <c r="Z107" s="262"/>
      <c r="AA107" s="283"/>
      <c r="AB107" s="283"/>
      <c r="AC107" s="284" t="n">
        <v>0</v>
      </c>
      <c r="AD107" s="284"/>
      <c r="AE107" s="284"/>
      <c r="AF107" s="285"/>
      <c r="AG107" s="176"/>
      <c r="AH107" s="265"/>
      <c r="AI107" s="110" t="n">
        <v>0</v>
      </c>
      <c r="AJ107" s="261"/>
      <c r="AK107" s="178"/>
      <c r="AL107" s="179"/>
      <c r="AM107" s="262"/>
      <c r="AN107" s="283"/>
      <c r="AO107" s="283"/>
      <c r="AP107" s="284" t="n">
        <v>0</v>
      </c>
      <c r="AQ107" s="284"/>
      <c r="AR107" s="284"/>
      <c r="AS107" s="285"/>
      <c r="AT107" s="176"/>
      <c r="AU107" s="265"/>
      <c r="AV107" s="110" t="n">
        <v>0</v>
      </c>
      <c r="AW107" s="261"/>
      <c r="AX107" s="178"/>
      <c r="AY107" s="179"/>
      <c r="AZ107" s="262"/>
      <c r="BA107" s="283"/>
      <c r="BB107" s="283"/>
      <c r="BC107" s="284" t="n">
        <v>0</v>
      </c>
      <c r="BD107" s="284"/>
      <c r="BE107" s="284"/>
      <c r="BF107" s="285"/>
      <c r="BG107" s="176"/>
      <c r="BH107" s="265"/>
      <c r="BI107" s="110" t="n">
        <v>0</v>
      </c>
    </row>
    <row r="108" s="124" customFormat="true" ht="50.1" hidden="true" customHeight="true" outlineLevel="0" collapsed="false">
      <c r="A108" s="167" t="n">
        <v>108</v>
      </c>
      <c r="B108" s="182" t="n">
        <v>0</v>
      </c>
      <c r="C108" s="183" t="n">
        <v>0</v>
      </c>
      <c r="D108" s="193"/>
      <c r="E108" s="286"/>
      <c r="F108" s="275"/>
      <c r="G108" s="276"/>
      <c r="H108" s="108" t="n">
        <v>0</v>
      </c>
      <c r="I108" s="213" t="n">
        <v>0</v>
      </c>
      <c r="J108" s="261"/>
      <c r="K108" s="178"/>
      <c r="L108" s="179"/>
      <c r="M108" s="262"/>
      <c r="N108" s="283"/>
      <c r="O108" s="283"/>
      <c r="P108" s="284" t="n">
        <v>0</v>
      </c>
      <c r="Q108" s="284"/>
      <c r="R108" s="284"/>
      <c r="S108" s="285"/>
      <c r="T108" s="176"/>
      <c r="U108" s="265"/>
      <c r="V108" s="110" t="n">
        <v>0</v>
      </c>
      <c r="W108" s="261"/>
      <c r="X108" s="178"/>
      <c r="Y108" s="179"/>
      <c r="Z108" s="262"/>
      <c r="AA108" s="283"/>
      <c r="AB108" s="283"/>
      <c r="AC108" s="284" t="n">
        <v>0</v>
      </c>
      <c r="AD108" s="284"/>
      <c r="AE108" s="284"/>
      <c r="AF108" s="285"/>
      <c r="AG108" s="176"/>
      <c r="AH108" s="265"/>
      <c r="AI108" s="110" t="n">
        <v>0</v>
      </c>
      <c r="AJ108" s="261"/>
      <c r="AK108" s="178"/>
      <c r="AL108" s="179"/>
      <c r="AM108" s="262"/>
      <c r="AN108" s="283"/>
      <c r="AO108" s="283"/>
      <c r="AP108" s="284" t="n">
        <v>0</v>
      </c>
      <c r="AQ108" s="284"/>
      <c r="AR108" s="284"/>
      <c r="AS108" s="285"/>
      <c r="AT108" s="176"/>
      <c r="AU108" s="265"/>
      <c r="AV108" s="110" t="n">
        <v>0</v>
      </c>
      <c r="AW108" s="261"/>
      <c r="AX108" s="178"/>
      <c r="AY108" s="179"/>
      <c r="AZ108" s="262"/>
      <c r="BA108" s="283"/>
      <c r="BB108" s="283"/>
      <c r="BC108" s="284" t="n">
        <v>0</v>
      </c>
      <c r="BD108" s="284"/>
      <c r="BE108" s="284"/>
      <c r="BF108" s="285"/>
      <c r="BG108" s="176"/>
      <c r="BH108" s="265"/>
      <c r="BI108" s="110" t="n">
        <v>0</v>
      </c>
    </row>
    <row r="109" s="124" customFormat="true" ht="50.1" hidden="true" customHeight="true" outlineLevel="0" collapsed="false">
      <c r="A109" s="167" t="n">
        <v>109</v>
      </c>
      <c r="B109" s="182" t="n">
        <v>0</v>
      </c>
      <c r="C109" s="183" t="n">
        <v>0</v>
      </c>
      <c r="D109" s="193"/>
      <c r="E109" s="286"/>
      <c r="F109" s="275"/>
      <c r="G109" s="276"/>
      <c r="H109" s="108" t="n">
        <v>0</v>
      </c>
      <c r="I109" s="213" t="n">
        <v>0</v>
      </c>
      <c r="J109" s="261"/>
      <c r="K109" s="178"/>
      <c r="L109" s="179"/>
      <c r="M109" s="262"/>
      <c r="N109" s="283"/>
      <c r="O109" s="283"/>
      <c r="P109" s="284" t="n">
        <v>0</v>
      </c>
      <c r="Q109" s="284"/>
      <c r="R109" s="284"/>
      <c r="S109" s="285"/>
      <c r="T109" s="176"/>
      <c r="U109" s="265"/>
      <c r="V109" s="110" t="n">
        <v>0</v>
      </c>
      <c r="W109" s="261"/>
      <c r="X109" s="178"/>
      <c r="Y109" s="179"/>
      <c r="Z109" s="262"/>
      <c r="AA109" s="283"/>
      <c r="AB109" s="283"/>
      <c r="AC109" s="284" t="n">
        <v>0</v>
      </c>
      <c r="AD109" s="284"/>
      <c r="AE109" s="284"/>
      <c r="AF109" s="285"/>
      <c r="AG109" s="176"/>
      <c r="AH109" s="265"/>
      <c r="AI109" s="110" t="n">
        <v>0</v>
      </c>
      <c r="AJ109" s="261"/>
      <c r="AK109" s="178"/>
      <c r="AL109" s="179"/>
      <c r="AM109" s="262"/>
      <c r="AN109" s="283"/>
      <c r="AO109" s="283"/>
      <c r="AP109" s="284" t="n">
        <v>0</v>
      </c>
      <c r="AQ109" s="284"/>
      <c r="AR109" s="284"/>
      <c r="AS109" s="285"/>
      <c r="AT109" s="176"/>
      <c r="AU109" s="265"/>
      <c r="AV109" s="110" t="n">
        <v>0</v>
      </c>
      <c r="AW109" s="261"/>
      <c r="AX109" s="178"/>
      <c r="AY109" s="179"/>
      <c r="AZ109" s="262"/>
      <c r="BA109" s="283"/>
      <c r="BB109" s="283"/>
      <c r="BC109" s="284" t="n">
        <v>0</v>
      </c>
      <c r="BD109" s="284"/>
      <c r="BE109" s="284"/>
      <c r="BF109" s="285"/>
      <c r="BG109" s="176"/>
      <c r="BH109" s="265"/>
      <c r="BI109" s="110" t="n">
        <v>0</v>
      </c>
    </row>
    <row r="110" s="124" customFormat="true" ht="50.1" hidden="true" customHeight="true" outlineLevel="0" collapsed="false">
      <c r="A110" s="167" t="n">
        <v>110</v>
      </c>
      <c r="B110" s="182" t="n">
        <v>0</v>
      </c>
      <c r="C110" s="183" t="n">
        <v>0</v>
      </c>
      <c r="D110" s="193"/>
      <c r="E110" s="286"/>
      <c r="F110" s="275"/>
      <c r="G110" s="276"/>
      <c r="H110" s="108" t="n">
        <v>0</v>
      </c>
      <c r="I110" s="213" t="n">
        <v>0</v>
      </c>
      <c r="J110" s="261"/>
      <c r="K110" s="178"/>
      <c r="L110" s="179"/>
      <c r="M110" s="262"/>
      <c r="N110" s="283"/>
      <c r="O110" s="283"/>
      <c r="P110" s="284" t="n">
        <v>0</v>
      </c>
      <c r="Q110" s="284"/>
      <c r="R110" s="284"/>
      <c r="S110" s="285"/>
      <c r="T110" s="176"/>
      <c r="U110" s="265"/>
      <c r="V110" s="110" t="n">
        <v>0</v>
      </c>
      <c r="W110" s="261"/>
      <c r="X110" s="178"/>
      <c r="Y110" s="179"/>
      <c r="Z110" s="262"/>
      <c r="AA110" s="283"/>
      <c r="AB110" s="283"/>
      <c r="AC110" s="284" t="n">
        <v>0</v>
      </c>
      <c r="AD110" s="284"/>
      <c r="AE110" s="284"/>
      <c r="AF110" s="285"/>
      <c r="AG110" s="176"/>
      <c r="AH110" s="265"/>
      <c r="AI110" s="110" t="n">
        <v>0</v>
      </c>
      <c r="AJ110" s="261"/>
      <c r="AK110" s="178"/>
      <c r="AL110" s="179"/>
      <c r="AM110" s="262"/>
      <c r="AN110" s="283"/>
      <c r="AO110" s="283"/>
      <c r="AP110" s="284" t="n">
        <v>0</v>
      </c>
      <c r="AQ110" s="284"/>
      <c r="AR110" s="284"/>
      <c r="AS110" s="285"/>
      <c r="AT110" s="176"/>
      <c r="AU110" s="265"/>
      <c r="AV110" s="110" t="n">
        <v>0</v>
      </c>
      <c r="AW110" s="261"/>
      <c r="AX110" s="178"/>
      <c r="AY110" s="179"/>
      <c r="AZ110" s="262"/>
      <c r="BA110" s="283"/>
      <c r="BB110" s="283"/>
      <c r="BC110" s="284" t="n">
        <v>0</v>
      </c>
      <c r="BD110" s="284"/>
      <c r="BE110" s="284"/>
      <c r="BF110" s="285"/>
      <c r="BG110" s="176"/>
      <c r="BH110" s="265"/>
      <c r="BI110" s="110" t="n">
        <v>0</v>
      </c>
    </row>
    <row r="111" s="124" customFormat="true" ht="50.1" hidden="true" customHeight="true" outlineLevel="0" collapsed="false">
      <c r="A111" s="167" t="n">
        <v>111</v>
      </c>
      <c r="B111" s="182" t="n">
        <v>0</v>
      </c>
      <c r="C111" s="183" t="n">
        <v>0</v>
      </c>
      <c r="D111" s="193"/>
      <c r="E111" s="286"/>
      <c r="F111" s="275"/>
      <c r="G111" s="276"/>
      <c r="H111" s="108" t="n">
        <v>0</v>
      </c>
      <c r="I111" s="213" t="n">
        <v>0</v>
      </c>
      <c r="J111" s="261"/>
      <c r="K111" s="178"/>
      <c r="L111" s="179"/>
      <c r="M111" s="262"/>
      <c r="N111" s="283"/>
      <c r="O111" s="283"/>
      <c r="P111" s="284" t="n">
        <v>0</v>
      </c>
      <c r="Q111" s="284"/>
      <c r="R111" s="284"/>
      <c r="S111" s="285"/>
      <c r="T111" s="176"/>
      <c r="U111" s="265"/>
      <c r="V111" s="110" t="n">
        <v>0</v>
      </c>
      <c r="W111" s="261"/>
      <c r="X111" s="178"/>
      <c r="Y111" s="179"/>
      <c r="Z111" s="262"/>
      <c r="AA111" s="283"/>
      <c r="AB111" s="283"/>
      <c r="AC111" s="284" t="n">
        <v>0</v>
      </c>
      <c r="AD111" s="284"/>
      <c r="AE111" s="284"/>
      <c r="AF111" s="285"/>
      <c r="AG111" s="176"/>
      <c r="AH111" s="265"/>
      <c r="AI111" s="110" t="n">
        <v>0</v>
      </c>
      <c r="AJ111" s="261"/>
      <c r="AK111" s="178"/>
      <c r="AL111" s="179"/>
      <c r="AM111" s="262"/>
      <c r="AN111" s="283"/>
      <c r="AO111" s="283"/>
      <c r="AP111" s="284" t="n">
        <v>0</v>
      </c>
      <c r="AQ111" s="284"/>
      <c r="AR111" s="284"/>
      <c r="AS111" s="285"/>
      <c r="AT111" s="176"/>
      <c r="AU111" s="265"/>
      <c r="AV111" s="110" t="n">
        <v>0</v>
      </c>
      <c r="AW111" s="261"/>
      <c r="AX111" s="178"/>
      <c r="AY111" s="179"/>
      <c r="AZ111" s="262"/>
      <c r="BA111" s="283"/>
      <c r="BB111" s="283"/>
      <c r="BC111" s="284" t="n">
        <v>0</v>
      </c>
      <c r="BD111" s="284"/>
      <c r="BE111" s="284"/>
      <c r="BF111" s="285"/>
      <c r="BG111" s="176"/>
      <c r="BH111" s="265"/>
      <c r="BI111" s="110" t="n">
        <v>0</v>
      </c>
    </row>
    <row r="112" s="124" customFormat="true" ht="50.1" hidden="true" customHeight="true" outlineLevel="0" collapsed="false">
      <c r="A112" s="167" t="n">
        <v>112</v>
      </c>
      <c r="B112" s="182" t="n">
        <v>0</v>
      </c>
      <c r="C112" s="183" t="n">
        <v>0</v>
      </c>
      <c r="D112" s="193"/>
      <c r="E112" s="286"/>
      <c r="F112" s="275"/>
      <c r="G112" s="276"/>
      <c r="H112" s="108" t="n">
        <v>0</v>
      </c>
      <c r="I112" s="213" t="n">
        <v>0</v>
      </c>
      <c r="J112" s="261"/>
      <c r="K112" s="178"/>
      <c r="L112" s="179"/>
      <c r="M112" s="262"/>
      <c r="N112" s="283"/>
      <c r="O112" s="283"/>
      <c r="P112" s="284" t="n">
        <v>0</v>
      </c>
      <c r="Q112" s="284"/>
      <c r="R112" s="284"/>
      <c r="S112" s="285"/>
      <c r="T112" s="176"/>
      <c r="U112" s="265"/>
      <c r="V112" s="110" t="n">
        <v>0</v>
      </c>
      <c r="W112" s="261"/>
      <c r="X112" s="178"/>
      <c r="Y112" s="179"/>
      <c r="Z112" s="262"/>
      <c r="AA112" s="283"/>
      <c r="AB112" s="283"/>
      <c r="AC112" s="284" t="n">
        <v>0</v>
      </c>
      <c r="AD112" s="284"/>
      <c r="AE112" s="284"/>
      <c r="AF112" s="285"/>
      <c r="AG112" s="176"/>
      <c r="AH112" s="265"/>
      <c r="AI112" s="110" t="n">
        <v>0</v>
      </c>
      <c r="AJ112" s="261"/>
      <c r="AK112" s="178"/>
      <c r="AL112" s="179"/>
      <c r="AM112" s="262"/>
      <c r="AN112" s="283"/>
      <c r="AO112" s="283"/>
      <c r="AP112" s="284" t="n">
        <v>0</v>
      </c>
      <c r="AQ112" s="284"/>
      <c r="AR112" s="284"/>
      <c r="AS112" s="285"/>
      <c r="AT112" s="176"/>
      <c r="AU112" s="265"/>
      <c r="AV112" s="110" t="n">
        <v>0</v>
      </c>
      <c r="AW112" s="261"/>
      <c r="AX112" s="178"/>
      <c r="AY112" s="179"/>
      <c r="AZ112" s="262"/>
      <c r="BA112" s="283"/>
      <c r="BB112" s="283"/>
      <c r="BC112" s="284" t="n">
        <v>0</v>
      </c>
      <c r="BD112" s="284"/>
      <c r="BE112" s="284"/>
      <c r="BF112" s="285"/>
      <c r="BG112" s="176"/>
      <c r="BH112" s="265"/>
      <c r="BI112" s="110" t="n">
        <v>0</v>
      </c>
    </row>
    <row r="113" s="124" customFormat="true" ht="50.1" hidden="true" customHeight="true" outlineLevel="0" collapsed="false">
      <c r="A113" s="167" t="n">
        <v>113</v>
      </c>
      <c r="B113" s="182" t="n">
        <v>0</v>
      </c>
      <c r="C113" s="183" t="n">
        <v>0</v>
      </c>
      <c r="D113" s="193"/>
      <c r="E113" s="286"/>
      <c r="F113" s="275"/>
      <c r="G113" s="276"/>
      <c r="H113" s="108" t="n">
        <v>0</v>
      </c>
      <c r="I113" s="213" t="n">
        <v>0</v>
      </c>
      <c r="J113" s="261"/>
      <c r="K113" s="178"/>
      <c r="L113" s="179"/>
      <c r="M113" s="262"/>
      <c r="N113" s="283"/>
      <c r="O113" s="283"/>
      <c r="P113" s="284" t="n">
        <v>0</v>
      </c>
      <c r="Q113" s="284"/>
      <c r="R113" s="284"/>
      <c r="S113" s="285"/>
      <c r="T113" s="176"/>
      <c r="U113" s="265"/>
      <c r="V113" s="110" t="n">
        <v>0</v>
      </c>
      <c r="W113" s="261"/>
      <c r="X113" s="178"/>
      <c r="Y113" s="179"/>
      <c r="Z113" s="262"/>
      <c r="AA113" s="283"/>
      <c r="AB113" s="283"/>
      <c r="AC113" s="284" t="n">
        <v>0</v>
      </c>
      <c r="AD113" s="284"/>
      <c r="AE113" s="284"/>
      <c r="AF113" s="285"/>
      <c r="AG113" s="176"/>
      <c r="AH113" s="265"/>
      <c r="AI113" s="110" t="n">
        <v>0</v>
      </c>
      <c r="AJ113" s="261"/>
      <c r="AK113" s="178"/>
      <c r="AL113" s="179"/>
      <c r="AM113" s="262"/>
      <c r="AN113" s="283"/>
      <c r="AO113" s="283"/>
      <c r="AP113" s="284" t="n">
        <v>0</v>
      </c>
      <c r="AQ113" s="284"/>
      <c r="AR113" s="284"/>
      <c r="AS113" s="285"/>
      <c r="AT113" s="176"/>
      <c r="AU113" s="265"/>
      <c r="AV113" s="110" t="n">
        <v>0</v>
      </c>
      <c r="AW113" s="261"/>
      <c r="AX113" s="178"/>
      <c r="AY113" s="179"/>
      <c r="AZ113" s="262"/>
      <c r="BA113" s="283"/>
      <c r="BB113" s="283"/>
      <c r="BC113" s="284" t="n">
        <v>0</v>
      </c>
      <c r="BD113" s="284"/>
      <c r="BE113" s="284"/>
      <c r="BF113" s="285"/>
      <c r="BG113" s="176"/>
      <c r="BH113" s="265"/>
      <c r="BI113" s="110" t="n">
        <v>0</v>
      </c>
    </row>
    <row r="114" s="124" customFormat="true" ht="50.1" hidden="true" customHeight="true" outlineLevel="0" collapsed="false">
      <c r="A114" s="167" t="n">
        <v>114</v>
      </c>
      <c r="B114" s="182" t="n">
        <v>0</v>
      </c>
      <c r="C114" s="183" t="n">
        <v>0</v>
      </c>
      <c r="D114" s="193"/>
      <c r="E114" s="286"/>
      <c r="F114" s="275"/>
      <c r="G114" s="276"/>
      <c r="H114" s="108" t="n">
        <v>0</v>
      </c>
      <c r="I114" s="213" t="n">
        <v>0</v>
      </c>
      <c r="J114" s="261"/>
      <c r="K114" s="178"/>
      <c r="L114" s="179"/>
      <c r="M114" s="262"/>
      <c r="N114" s="283"/>
      <c r="O114" s="283"/>
      <c r="P114" s="284" t="n">
        <v>0</v>
      </c>
      <c r="Q114" s="284"/>
      <c r="R114" s="284"/>
      <c r="S114" s="285"/>
      <c r="T114" s="176"/>
      <c r="U114" s="265"/>
      <c r="V114" s="110" t="n">
        <v>0</v>
      </c>
      <c r="W114" s="261"/>
      <c r="X114" s="178"/>
      <c r="Y114" s="179"/>
      <c r="Z114" s="262"/>
      <c r="AA114" s="283"/>
      <c r="AB114" s="283"/>
      <c r="AC114" s="284" t="n">
        <v>0</v>
      </c>
      <c r="AD114" s="284"/>
      <c r="AE114" s="284"/>
      <c r="AF114" s="285"/>
      <c r="AG114" s="176"/>
      <c r="AH114" s="265"/>
      <c r="AI114" s="110" t="n">
        <v>0</v>
      </c>
      <c r="AJ114" s="261"/>
      <c r="AK114" s="178"/>
      <c r="AL114" s="179"/>
      <c r="AM114" s="262"/>
      <c r="AN114" s="283"/>
      <c r="AO114" s="283"/>
      <c r="AP114" s="284" t="n">
        <v>0</v>
      </c>
      <c r="AQ114" s="284"/>
      <c r="AR114" s="284"/>
      <c r="AS114" s="285"/>
      <c r="AT114" s="176"/>
      <c r="AU114" s="265"/>
      <c r="AV114" s="110" t="n">
        <v>0</v>
      </c>
      <c r="AW114" s="261"/>
      <c r="AX114" s="178"/>
      <c r="AY114" s="179"/>
      <c r="AZ114" s="262"/>
      <c r="BA114" s="283"/>
      <c r="BB114" s="283"/>
      <c r="BC114" s="284" t="n">
        <v>0</v>
      </c>
      <c r="BD114" s="284"/>
      <c r="BE114" s="284"/>
      <c r="BF114" s="285"/>
      <c r="BG114" s="176"/>
      <c r="BH114" s="265"/>
      <c r="BI114" s="110" t="n">
        <v>0</v>
      </c>
    </row>
    <row r="115" s="124" customFormat="true" ht="50.1" hidden="true" customHeight="true" outlineLevel="0" collapsed="false">
      <c r="A115" s="167" t="n">
        <v>115</v>
      </c>
      <c r="B115" s="182" t="n">
        <v>0</v>
      </c>
      <c r="C115" s="183" t="n">
        <v>0</v>
      </c>
      <c r="D115" s="193"/>
      <c r="E115" s="286"/>
      <c r="F115" s="275"/>
      <c r="G115" s="276"/>
      <c r="H115" s="108" t="n">
        <v>0</v>
      </c>
      <c r="I115" s="213" t="n">
        <v>0</v>
      </c>
      <c r="J115" s="261"/>
      <c r="K115" s="178"/>
      <c r="L115" s="179"/>
      <c r="M115" s="262"/>
      <c r="N115" s="283"/>
      <c r="O115" s="283"/>
      <c r="P115" s="284" t="n">
        <v>0</v>
      </c>
      <c r="Q115" s="284"/>
      <c r="R115" s="284"/>
      <c r="S115" s="285"/>
      <c r="T115" s="176"/>
      <c r="U115" s="265"/>
      <c r="V115" s="110" t="n">
        <v>0</v>
      </c>
      <c r="W115" s="261"/>
      <c r="X115" s="178"/>
      <c r="Y115" s="179"/>
      <c r="Z115" s="262"/>
      <c r="AA115" s="283"/>
      <c r="AB115" s="283"/>
      <c r="AC115" s="284" t="n">
        <v>0</v>
      </c>
      <c r="AD115" s="284"/>
      <c r="AE115" s="284"/>
      <c r="AF115" s="285"/>
      <c r="AG115" s="176"/>
      <c r="AH115" s="265"/>
      <c r="AI115" s="110" t="n">
        <v>0</v>
      </c>
      <c r="AJ115" s="261"/>
      <c r="AK115" s="178"/>
      <c r="AL115" s="179"/>
      <c r="AM115" s="262"/>
      <c r="AN115" s="283"/>
      <c r="AO115" s="283"/>
      <c r="AP115" s="284" t="n">
        <v>0</v>
      </c>
      <c r="AQ115" s="284"/>
      <c r="AR115" s="284"/>
      <c r="AS115" s="285"/>
      <c r="AT115" s="176"/>
      <c r="AU115" s="265"/>
      <c r="AV115" s="110" t="n">
        <v>0</v>
      </c>
      <c r="AW115" s="261"/>
      <c r="AX115" s="178"/>
      <c r="AY115" s="179"/>
      <c r="AZ115" s="262"/>
      <c r="BA115" s="283"/>
      <c r="BB115" s="283"/>
      <c r="BC115" s="284" t="n">
        <v>0</v>
      </c>
      <c r="BD115" s="284"/>
      <c r="BE115" s="284"/>
      <c r="BF115" s="285"/>
      <c r="BG115" s="176"/>
      <c r="BH115" s="265"/>
      <c r="BI115" s="110" t="n">
        <v>0</v>
      </c>
    </row>
    <row r="116" s="124" customFormat="true" ht="50.1" hidden="true" customHeight="true" outlineLevel="0" collapsed="false">
      <c r="A116" s="167" t="n">
        <v>116</v>
      </c>
      <c r="B116" s="182" t="n">
        <v>0</v>
      </c>
      <c r="C116" s="183" t="n">
        <v>0</v>
      </c>
      <c r="D116" s="193"/>
      <c r="E116" s="286"/>
      <c r="F116" s="275"/>
      <c r="G116" s="276"/>
      <c r="H116" s="108" t="n">
        <v>0</v>
      </c>
      <c r="I116" s="213" t="n">
        <v>0</v>
      </c>
      <c r="J116" s="261"/>
      <c r="K116" s="178"/>
      <c r="L116" s="179"/>
      <c r="M116" s="262"/>
      <c r="N116" s="283"/>
      <c r="O116" s="283"/>
      <c r="P116" s="284" t="n">
        <v>0</v>
      </c>
      <c r="Q116" s="284"/>
      <c r="R116" s="284"/>
      <c r="S116" s="285"/>
      <c r="T116" s="176"/>
      <c r="U116" s="265"/>
      <c r="V116" s="110" t="n">
        <v>0</v>
      </c>
      <c r="W116" s="261"/>
      <c r="X116" s="178"/>
      <c r="Y116" s="179"/>
      <c r="Z116" s="262"/>
      <c r="AA116" s="283"/>
      <c r="AB116" s="283"/>
      <c r="AC116" s="284" t="n">
        <v>0</v>
      </c>
      <c r="AD116" s="284"/>
      <c r="AE116" s="284"/>
      <c r="AF116" s="285"/>
      <c r="AG116" s="176"/>
      <c r="AH116" s="265"/>
      <c r="AI116" s="110" t="n">
        <v>0</v>
      </c>
      <c r="AJ116" s="261"/>
      <c r="AK116" s="178"/>
      <c r="AL116" s="179"/>
      <c r="AM116" s="262"/>
      <c r="AN116" s="283"/>
      <c r="AO116" s="283"/>
      <c r="AP116" s="284" t="n">
        <v>0</v>
      </c>
      <c r="AQ116" s="284"/>
      <c r="AR116" s="284"/>
      <c r="AS116" s="285"/>
      <c r="AT116" s="176"/>
      <c r="AU116" s="265"/>
      <c r="AV116" s="110" t="n">
        <v>0</v>
      </c>
      <c r="AW116" s="261"/>
      <c r="AX116" s="178"/>
      <c r="AY116" s="179"/>
      <c r="AZ116" s="262"/>
      <c r="BA116" s="283"/>
      <c r="BB116" s="283"/>
      <c r="BC116" s="284" t="n">
        <v>0</v>
      </c>
      <c r="BD116" s="284"/>
      <c r="BE116" s="284"/>
      <c r="BF116" s="285"/>
      <c r="BG116" s="176"/>
      <c r="BH116" s="265"/>
      <c r="BI116" s="110" t="n">
        <v>0</v>
      </c>
    </row>
    <row r="117" s="124" customFormat="true" ht="50.1" hidden="true" customHeight="true" outlineLevel="0" collapsed="false">
      <c r="A117" s="167" t="n">
        <v>117</v>
      </c>
      <c r="B117" s="182" t="n">
        <v>0</v>
      </c>
      <c r="C117" s="183" t="n">
        <v>0</v>
      </c>
      <c r="D117" s="193"/>
      <c r="E117" s="286"/>
      <c r="F117" s="275"/>
      <c r="G117" s="276"/>
      <c r="H117" s="108" t="n">
        <v>0</v>
      </c>
      <c r="I117" s="213" t="n">
        <v>0</v>
      </c>
      <c r="J117" s="261"/>
      <c r="K117" s="178"/>
      <c r="L117" s="179"/>
      <c r="M117" s="262"/>
      <c r="N117" s="283"/>
      <c r="O117" s="283"/>
      <c r="P117" s="284" t="n">
        <v>0</v>
      </c>
      <c r="Q117" s="284"/>
      <c r="R117" s="284"/>
      <c r="S117" s="285"/>
      <c r="T117" s="176"/>
      <c r="U117" s="265"/>
      <c r="V117" s="110" t="n">
        <v>0</v>
      </c>
      <c r="W117" s="261"/>
      <c r="X117" s="178"/>
      <c r="Y117" s="179"/>
      <c r="Z117" s="262"/>
      <c r="AA117" s="283"/>
      <c r="AB117" s="283"/>
      <c r="AC117" s="284" t="n">
        <v>0</v>
      </c>
      <c r="AD117" s="284"/>
      <c r="AE117" s="284"/>
      <c r="AF117" s="285"/>
      <c r="AG117" s="176"/>
      <c r="AH117" s="265"/>
      <c r="AI117" s="110" t="n">
        <v>0</v>
      </c>
      <c r="AJ117" s="261"/>
      <c r="AK117" s="178"/>
      <c r="AL117" s="179"/>
      <c r="AM117" s="262"/>
      <c r="AN117" s="283"/>
      <c r="AO117" s="283"/>
      <c r="AP117" s="284" t="n">
        <v>0</v>
      </c>
      <c r="AQ117" s="284"/>
      <c r="AR117" s="284"/>
      <c r="AS117" s="285"/>
      <c r="AT117" s="176"/>
      <c r="AU117" s="265"/>
      <c r="AV117" s="110" t="n">
        <v>0</v>
      </c>
      <c r="AW117" s="261"/>
      <c r="AX117" s="178"/>
      <c r="AY117" s="179"/>
      <c r="AZ117" s="262"/>
      <c r="BA117" s="283"/>
      <c r="BB117" s="283"/>
      <c r="BC117" s="284" t="n">
        <v>0</v>
      </c>
      <c r="BD117" s="284"/>
      <c r="BE117" s="284"/>
      <c r="BF117" s="285"/>
      <c r="BG117" s="176"/>
      <c r="BH117" s="265"/>
      <c r="BI117" s="110" t="n">
        <v>0</v>
      </c>
    </row>
    <row r="118" s="124" customFormat="true" ht="50.1" hidden="true" customHeight="true" outlineLevel="0" collapsed="false">
      <c r="A118" s="167" t="n">
        <v>118</v>
      </c>
      <c r="B118" s="182" t="n">
        <v>0</v>
      </c>
      <c r="C118" s="183" t="n">
        <v>0</v>
      </c>
      <c r="D118" s="193"/>
      <c r="E118" s="286"/>
      <c r="F118" s="275"/>
      <c r="G118" s="276"/>
      <c r="H118" s="108" t="n">
        <v>0</v>
      </c>
      <c r="I118" s="213" t="n">
        <v>0</v>
      </c>
      <c r="J118" s="261"/>
      <c r="K118" s="178"/>
      <c r="L118" s="179"/>
      <c r="M118" s="262"/>
      <c r="N118" s="283"/>
      <c r="O118" s="283"/>
      <c r="P118" s="284" t="n">
        <v>0</v>
      </c>
      <c r="Q118" s="284"/>
      <c r="R118" s="284"/>
      <c r="S118" s="285"/>
      <c r="T118" s="176"/>
      <c r="U118" s="265"/>
      <c r="V118" s="110" t="n">
        <v>0</v>
      </c>
      <c r="W118" s="261"/>
      <c r="X118" s="178"/>
      <c r="Y118" s="179"/>
      <c r="Z118" s="262"/>
      <c r="AA118" s="283"/>
      <c r="AB118" s="283"/>
      <c r="AC118" s="284" t="n">
        <v>0</v>
      </c>
      <c r="AD118" s="284"/>
      <c r="AE118" s="284"/>
      <c r="AF118" s="285"/>
      <c r="AG118" s="176"/>
      <c r="AH118" s="265"/>
      <c r="AI118" s="110" t="n">
        <v>0</v>
      </c>
      <c r="AJ118" s="261"/>
      <c r="AK118" s="178"/>
      <c r="AL118" s="179"/>
      <c r="AM118" s="262"/>
      <c r="AN118" s="283"/>
      <c r="AO118" s="283"/>
      <c r="AP118" s="284" t="n">
        <v>0</v>
      </c>
      <c r="AQ118" s="284"/>
      <c r="AR118" s="284"/>
      <c r="AS118" s="285"/>
      <c r="AT118" s="176"/>
      <c r="AU118" s="265"/>
      <c r="AV118" s="110" t="n">
        <v>0</v>
      </c>
      <c r="AW118" s="261"/>
      <c r="AX118" s="178"/>
      <c r="AY118" s="179"/>
      <c r="AZ118" s="262"/>
      <c r="BA118" s="283"/>
      <c r="BB118" s="283"/>
      <c r="BC118" s="284" t="n">
        <v>0</v>
      </c>
      <c r="BD118" s="284"/>
      <c r="BE118" s="284"/>
      <c r="BF118" s="285"/>
      <c r="BG118" s="176"/>
      <c r="BH118" s="265"/>
      <c r="BI118" s="110" t="n">
        <v>0</v>
      </c>
    </row>
    <row r="119" s="124" customFormat="true" ht="50.1" hidden="true" customHeight="true" outlineLevel="0" collapsed="false">
      <c r="A119" s="167" t="n">
        <v>119</v>
      </c>
      <c r="B119" s="182" t="n">
        <v>0</v>
      </c>
      <c r="C119" s="183" t="n">
        <v>0</v>
      </c>
      <c r="D119" s="193"/>
      <c r="E119" s="286"/>
      <c r="F119" s="275"/>
      <c r="G119" s="276"/>
      <c r="H119" s="108" t="n">
        <v>0</v>
      </c>
      <c r="I119" s="213" t="n">
        <v>0</v>
      </c>
      <c r="J119" s="261"/>
      <c r="K119" s="178"/>
      <c r="L119" s="179"/>
      <c r="M119" s="262"/>
      <c r="N119" s="283"/>
      <c r="O119" s="283"/>
      <c r="P119" s="284" t="n">
        <v>0</v>
      </c>
      <c r="Q119" s="284"/>
      <c r="R119" s="284"/>
      <c r="S119" s="285"/>
      <c r="T119" s="176"/>
      <c r="U119" s="265"/>
      <c r="V119" s="110" t="n">
        <v>0</v>
      </c>
      <c r="W119" s="261"/>
      <c r="X119" s="178"/>
      <c r="Y119" s="179"/>
      <c r="Z119" s="262"/>
      <c r="AA119" s="283"/>
      <c r="AB119" s="283"/>
      <c r="AC119" s="284" t="n">
        <v>0</v>
      </c>
      <c r="AD119" s="284"/>
      <c r="AE119" s="284"/>
      <c r="AF119" s="285"/>
      <c r="AG119" s="176"/>
      <c r="AH119" s="265"/>
      <c r="AI119" s="110" t="n">
        <v>0</v>
      </c>
      <c r="AJ119" s="261"/>
      <c r="AK119" s="178"/>
      <c r="AL119" s="179"/>
      <c r="AM119" s="262"/>
      <c r="AN119" s="283"/>
      <c r="AO119" s="283"/>
      <c r="AP119" s="284" t="n">
        <v>0</v>
      </c>
      <c r="AQ119" s="284"/>
      <c r="AR119" s="284"/>
      <c r="AS119" s="285"/>
      <c r="AT119" s="176"/>
      <c r="AU119" s="265"/>
      <c r="AV119" s="110" t="n">
        <v>0</v>
      </c>
      <c r="AW119" s="261"/>
      <c r="AX119" s="178"/>
      <c r="AY119" s="179"/>
      <c r="AZ119" s="262"/>
      <c r="BA119" s="283"/>
      <c r="BB119" s="283"/>
      <c r="BC119" s="284" t="n">
        <v>0</v>
      </c>
      <c r="BD119" s="284"/>
      <c r="BE119" s="284"/>
      <c r="BF119" s="285"/>
      <c r="BG119" s="176"/>
      <c r="BH119" s="265"/>
      <c r="BI119" s="110" t="n">
        <v>0</v>
      </c>
    </row>
    <row r="120" s="124" customFormat="true" ht="50.1" hidden="true" customHeight="true" outlineLevel="0" collapsed="false">
      <c r="A120" s="167" t="n">
        <v>120</v>
      </c>
      <c r="B120" s="182" t="n">
        <v>0</v>
      </c>
      <c r="C120" s="183" t="n">
        <v>0</v>
      </c>
      <c r="D120" s="193"/>
      <c r="E120" s="286"/>
      <c r="F120" s="275"/>
      <c r="G120" s="276"/>
      <c r="H120" s="108" t="n">
        <v>0</v>
      </c>
      <c r="I120" s="213" t="n">
        <v>0</v>
      </c>
      <c r="J120" s="261"/>
      <c r="K120" s="178"/>
      <c r="L120" s="179"/>
      <c r="M120" s="262"/>
      <c r="N120" s="283"/>
      <c r="O120" s="283"/>
      <c r="P120" s="284" t="n">
        <v>0</v>
      </c>
      <c r="Q120" s="284"/>
      <c r="R120" s="284"/>
      <c r="S120" s="285"/>
      <c r="T120" s="176"/>
      <c r="U120" s="265"/>
      <c r="V120" s="110" t="n">
        <v>0</v>
      </c>
      <c r="W120" s="261"/>
      <c r="X120" s="178"/>
      <c r="Y120" s="179"/>
      <c r="Z120" s="262"/>
      <c r="AA120" s="283"/>
      <c r="AB120" s="283"/>
      <c r="AC120" s="284" t="n">
        <v>0</v>
      </c>
      <c r="AD120" s="284"/>
      <c r="AE120" s="284"/>
      <c r="AF120" s="285"/>
      <c r="AG120" s="176"/>
      <c r="AH120" s="265"/>
      <c r="AI120" s="110" t="n">
        <v>0</v>
      </c>
      <c r="AJ120" s="261"/>
      <c r="AK120" s="178"/>
      <c r="AL120" s="179"/>
      <c r="AM120" s="262"/>
      <c r="AN120" s="283"/>
      <c r="AO120" s="283"/>
      <c r="AP120" s="284" t="n">
        <v>0</v>
      </c>
      <c r="AQ120" s="284"/>
      <c r="AR120" s="284"/>
      <c r="AS120" s="285"/>
      <c r="AT120" s="176"/>
      <c r="AU120" s="265"/>
      <c r="AV120" s="110" t="n">
        <v>0</v>
      </c>
      <c r="AW120" s="261"/>
      <c r="AX120" s="178"/>
      <c r="AY120" s="179"/>
      <c r="AZ120" s="262"/>
      <c r="BA120" s="283"/>
      <c r="BB120" s="283"/>
      <c r="BC120" s="284" t="n">
        <v>0</v>
      </c>
      <c r="BD120" s="284"/>
      <c r="BE120" s="284"/>
      <c r="BF120" s="285"/>
      <c r="BG120" s="176"/>
      <c r="BH120" s="265"/>
      <c r="BI120" s="110" t="n">
        <v>0</v>
      </c>
    </row>
    <row r="121" s="124" customFormat="true" ht="50.1" hidden="true" customHeight="true" outlineLevel="0" collapsed="false">
      <c r="A121" s="167" t="n">
        <v>121</v>
      </c>
      <c r="B121" s="182" t="n">
        <v>0</v>
      </c>
      <c r="C121" s="183" t="n">
        <v>0</v>
      </c>
      <c r="D121" s="193"/>
      <c r="E121" s="286"/>
      <c r="F121" s="275"/>
      <c r="G121" s="276"/>
      <c r="H121" s="108" t="n">
        <v>0</v>
      </c>
      <c r="I121" s="213" t="n">
        <v>0</v>
      </c>
      <c r="J121" s="261"/>
      <c r="K121" s="178"/>
      <c r="L121" s="179"/>
      <c r="M121" s="262"/>
      <c r="N121" s="283"/>
      <c r="O121" s="283"/>
      <c r="P121" s="284" t="n">
        <v>0</v>
      </c>
      <c r="Q121" s="284"/>
      <c r="R121" s="284"/>
      <c r="S121" s="285"/>
      <c r="T121" s="176"/>
      <c r="U121" s="265"/>
      <c r="V121" s="110" t="n">
        <v>0</v>
      </c>
      <c r="W121" s="261"/>
      <c r="X121" s="178"/>
      <c r="Y121" s="179"/>
      <c r="Z121" s="262"/>
      <c r="AA121" s="283"/>
      <c r="AB121" s="283"/>
      <c r="AC121" s="284" t="n">
        <v>0</v>
      </c>
      <c r="AD121" s="284"/>
      <c r="AE121" s="284"/>
      <c r="AF121" s="285"/>
      <c r="AG121" s="176"/>
      <c r="AH121" s="265"/>
      <c r="AI121" s="110" t="n">
        <v>0</v>
      </c>
      <c r="AJ121" s="261"/>
      <c r="AK121" s="178"/>
      <c r="AL121" s="179"/>
      <c r="AM121" s="262"/>
      <c r="AN121" s="283"/>
      <c r="AO121" s="283"/>
      <c r="AP121" s="284" t="n">
        <v>0</v>
      </c>
      <c r="AQ121" s="284"/>
      <c r="AR121" s="284"/>
      <c r="AS121" s="285"/>
      <c r="AT121" s="176"/>
      <c r="AU121" s="265"/>
      <c r="AV121" s="110" t="n">
        <v>0</v>
      </c>
      <c r="AW121" s="261"/>
      <c r="AX121" s="178"/>
      <c r="AY121" s="179"/>
      <c r="AZ121" s="262"/>
      <c r="BA121" s="283"/>
      <c r="BB121" s="283"/>
      <c r="BC121" s="284" t="n">
        <v>0</v>
      </c>
      <c r="BD121" s="284"/>
      <c r="BE121" s="284"/>
      <c r="BF121" s="285"/>
      <c r="BG121" s="176"/>
      <c r="BH121" s="265"/>
      <c r="BI121" s="110" t="n">
        <v>0</v>
      </c>
    </row>
    <row r="122" s="124" customFormat="true" ht="50.1" hidden="true" customHeight="true" outlineLevel="0" collapsed="false">
      <c r="A122" s="167" t="n">
        <v>122</v>
      </c>
      <c r="B122" s="182" t="n">
        <v>0</v>
      </c>
      <c r="C122" s="183" t="n">
        <v>0</v>
      </c>
      <c r="D122" s="193"/>
      <c r="E122" s="286"/>
      <c r="F122" s="275"/>
      <c r="G122" s="276"/>
      <c r="H122" s="108" t="n">
        <v>0</v>
      </c>
      <c r="I122" s="213" t="n">
        <v>0</v>
      </c>
      <c r="J122" s="261"/>
      <c r="K122" s="178"/>
      <c r="L122" s="179"/>
      <c r="M122" s="262"/>
      <c r="N122" s="283"/>
      <c r="O122" s="283"/>
      <c r="P122" s="284" t="n">
        <v>0</v>
      </c>
      <c r="Q122" s="284"/>
      <c r="R122" s="284"/>
      <c r="S122" s="285"/>
      <c r="T122" s="176"/>
      <c r="U122" s="265"/>
      <c r="V122" s="110" t="n">
        <v>0</v>
      </c>
      <c r="W122" s="261"/>
      <c r="X122" s="178"/>
      <c r="Y122" s="179"/>
      <c r="Z122" s="262"/>
      <c r="AA122" s="283"/>
      <c r="AB122" s="283"/>
      <c r="AC122" s="284" t="n">
        <v>0</v>
      </c>
      <c r="AD122" s="284"/>
      <c r="AE122" s="284"/>
      <c r="AF122" s="285"/>
      <c r="AG122" s="176"/>
      <c r="AH122" s="265"/>
      <c r="AI122" s="110" t="n">
        <v>0</v>
      </c>
      <c r="AJ122" s="261"/>
      <c r="AK122" s="178"/>
      <c r="AL122" s="179"/>
      <c r="AM122" s="262"/>
      <c r="AN122" s="283"/>
      <c r="AO122" s="283"/>
      <c r="AP122" s="284" t="n">
        <v>0</v>
      </c>
      <c r="AQ122" s="284"/>
      <c r="AR122" s="284"/>
      <c r="AS122" s="285"/>
      <c r="AT122" s="176"/>
      <c r="AU122" s="265"/>
      <c r="AV122" s="110" t="n">
        <v>0</v>
      </c>
      <c r="AW122" s="261"/>
      <c r="AX122" s="178"/>
      <c r="AY122" s="179"/>
      <c r="AZ122" s="262"/>
      <c r="BA122" s="283"/>
      <c r="BB122" s="283"/>
      <c r="BC122" s="284" t="n">
        <v>0</v>
      </c>
      <c r="BD122" s="284"/>
      <c r="BE122" s="284"/>
      <c r="BF122" s="285"/>
      <c r="BG122" s="176"/>
      <c r="BH122" s="265"/>
      <c r="BI122" s="110" t="n">
        <v>0</v>
      </c>
    </row>
    <row r="123" s="124" customFormat="true" ht="50.1" hidden="true" customHeight="true" outlineLevel="0" collapsed="false">
      <c r="A123" s="167" t="n">
        <v>123</v>
      </c>
      <c r="B123" s="182" t="n">
        <v>0</v>
      </c>
      <c r="C123" s="183" t="n">
        <v>0</v>
      </c>
      <c r="D123" s="193"/>
      <c r="E123" s="286"/>
      <c r="F123" s="275"/>
      <c r="G123" s="276"/>
      <c r="H123" s="108" t="n">
        <v>0</v>
      </c>
      <c r="I123" s="213" t="n">
        <v>0</v>
      </c>
      <c r="J123" s="261"/>
      <c r="K123" s="178"/>
      <c r="L123" s="179"/>
      <c r="M123" s="262"/>
      <c r="N123" s="283"/>
      <c r="O123" s="283"/>
      <c r="P123" s="284" t="n">
        <v>0</v>
      </c>
      <c r="Q123" s="284"/>
      <c r="R123" s="284"/>
      <c r="S123" s="285"/>
      <c r="T123" s="176"/>
      <c r="U123" s="265"/>
      <c r="V123" s="110" t="n">
        <v>0</v>
      </c>
      <c r="W123" s="261"/>
      <c r="X123" s="178"/>
      <c r="Y123" s="179"/>
      <c r="Z123" s="262"/>
      <c r="AA123" s="283"/>
      <c r="AB123" s="283"/>
      <c r="AC123" s="284" t="n">
        <v>0</v>
      </c>
      <c r="AD123" s="284"/>
      <c r="AE123" s="284"/>
      <c r="AF123" s="285"/>
      <c r="AG123" s="176"/>
      <c r="AH123" s="265"/>
      <c r="AI123" s="110" t="n">
        <v>0</v>
      </c>
      <c r="AJ123" s="261"/>
      <c r="AK123" s="178"/>
      <c r="AL123" s="179"/>
      <c r="AM123" s="262"/>
      <c r="AN123" s="283"/>
      <c r="AO123" s="283"/>
      <c r="AP123" s="284" t="n">
        <v>0</v>
      </c>
      <c r="AQ123" s="284"/>
      <c r="AR123" s="284"/>
      <c r="AS123" s="285"/>
      <c r="AT123" s="176"/>
      <c r="AU123" s="265"/>
      <c r="AV123" s="110" t="n">
        <v>0</v>
      </c>
      <c r="AW123" s="261"/>
      <c r="AX123" s="178"/>
      <c r="AY123" s="179"/>
      <c r="AZ123" s="262"/>
      <c r="BA123" s="283"/>
      <c r="BB123" s="283"/>
      <c r="BC123" s="284" t="n">
        <v>0</v>
      </c>
      <c r="BD123" s="284"/>
      <c r="BE123" s="284"/>
      <c r="BF123" s="285"/>
      <c r="BG123" s="176"/>
      <c r="BH123" s="265"/>
      <c r="BI123" s="110" t="n">
        <v>0</v>
      </c>
    </row>
    <row r="124" s="124" customFormat="true" ht="50.1" hidden="true" customHeight="true" outlineLevel="0" collapsed="false">
      <c r="A124" s="167" t="n">
        <v>124</v>
      </c>
      <c r="B124" s="182" t="n">
        <v>0</v>
      </c>
      <c r="C124" s="183" t="n">
        <v>0</v>
      </c>
      <c r="D124" s="193"/>
      <c r="E124" s="286"/>
      <c r="F124" s="275"/>
      <c r="G124" s="276"/>
      <c r="H124" s="108" t="n">
        <v>0</v>
      </c>
      <c r="I124" s="213" t="n">
        <v>0</v>
      </c>
      <c r="J124" s="261"/>
      <c r="K124" s="178"/>
      <c r="L124" s="179"/>
      <c r="M124" s="262"/>
      <c r="N124" s="283"/>
      <c r="O124" s="283"/>
      <c r="P124" s="284" t="n">
        <v>0</v>
      </c>
      <c r="Q124" s="284"/>
      <c r="R124" s="284"/>
      <c r="S124" s="285"/>
      <c r="T124" s="176"/>
      <c r="U124" s="265"/>
      <c r="V124" s="110" t="n">
        <v>0</v>
      </c>
      <c r="W124" s="261"/>
      <c r="X124" s="178"/>
      <c r="Y124" s="179"/>
      <c r="Z124" s="262"/>
      <c r="AA124" s="283"/>
      <c r="AB124" s="283"/>
      <c r="AC124" s="284" t="n">
        <v>0</v>
      </c>
      <c r="AD124" s="284"/>
      <c r="AE124" s="284"/>
      <c r="AF124" s="285"/>
      <c r="AG124" s="176"/>
      <c r="AH124" s="265"/>
      <c r="AI124" s="110" t="n">
        <v>0</v>
      </c>
      <c r="AJ124" s="261"/>
      <c r="AK124" s="178"/>
      <c r="AL124" s="179"/>
      <c r="AM124" s="262"/>
      <c r="AN124" s="283"/>
      <c r="AO124" s="283"/>
      <c r="AP124" s="284" t="n">
        <v>0</v>
      </c>
      <c r="AQ124" s="284"/>
      <c r="AR124" s="284"/>
      <c r="AS124" s="285"/>
      <c r="AT124" s="176"/>
      <c r="AU124" s="265"/>
      <c r="AV124" s="110" t="n">
        <v>0</v>
      </c>
      <c r="AW124" s="261"/>
      <c r="AX124" s="178"/>
      <c r="AY124" s="179"/>
      <c r="AZ124" s="262"/>
      <c r="BA124" s="283"/>
      <c r="BB124" s="283"/>
      <c r="BC124" s="284" t="n">
        <v>0</v>
      </c>
      <c r="BD124" s="284"/>
      <c r="BE124" s="284"/>
      <c r="BF124" s="285"/>
      <c r="BG124" s="176"/>
      <c r="BH124" s="265"/>
      <c r="BI124" s="110" t="n">
        <v>0</v>
      </c>
    </row>
    <row r="125" s="124" customFormat="true" ht="50.1" hidden="true" customHeight="true" outlineLevel="0" collapsed="false">
      <c r="A125" s="167" t="n">
        <v>125</v>
      </c>
      <c r="B125" s="182" t="n">
        <v>0</v>
      </c>
      <c r="C125" s="183" t="n">
        <v>0</v>
      </c>
      <c r="D125" s="193"/>
      <c r="E125" s="286"/>
      <c r="F125" s="275"/>
      <c r="G125" s="276"/>
      <c r="H125" s="108" t="n">
        <v>0</v>
      </c>
      <c r="I125" s="213" t="n">
        <v>0</v>
      </c>
      <c r="J125" s="261"/>
      <c r="K125" s="178"/>
      <c r="L125" s="179"/>
      <c r="M125" s="262"/>
      <c r="N125" s="283"/>
      <c r="O125" s="283"/>
      <c r="P125" s="284" t="n">
        <v>0</v>
      </c>
      <c r="Q125" s="284"/>
      <c r="R125" s="284"/>
      <c r="S125" s="285"/>
      <c r="T125" s="176"/>
      <c r="U125" s="265"/>
      <c r="V125" s="110" t="n">
        <v>0</v>
      </c>
      <c r="W125" s="261"/>
      <c r="X125" s="178"/>
      <c r="Y125" s="179"/>
      <c r="Z125" s="262"/>
      <c r="AA125" s="283"/>
      <c r="AB125" s="283"/>
      <c r="AC125" s="284" t="n">
        <v>0</v>
      </c>
      <c r="AD125" s="284"/>
      <c r="AE125" s="284"/>
      <c r="AF125" s="285"/>
      <c r="AG125" s="176"/>
      <c r="AH125" s="265"/>
      <c r="AI125" s="110" t="n">
        <v>0</v>
      </c>
      <c r="AJ125" s="261"/>
      <c r="AK125" s="178"/>
      <c r="AL125" s="179"/>
      <c r="AM125" s="262"/>
      <c r="AN125" s="283"/>
      <c r="AO125" s="283"/>
      <c r="AP125" s="284" t="n">
        <v>0</v>
      </c>
      <c r="AQ125" s="284"/>
      <c r="AR125" s="284"/>
      <c r="AS125" s="285"/>
      <c r="AT125" s="176"/>
      <c r="AU125" s="265"/>
      <c r="AV125" s="110" t="n">
        <v>0</v>
      </c>
      <c r="AW125" s="261"/>
      <c r="AX125" s="178"/>
      <c r="AY125" s="179"/>
      <c r="AZ125" s="262"/>
      <c r="BA125" s="283"/>
      <c r="BB125" s="283"/>
      <c r="BC125" s="284" t="n">
        <v>0</v>
      </c>
      <c r="BD125" s="284"/>
      <c r="BE125" s="284"/>
      <c r="BF125" s="285"/>
      <c r="BG125" s="176"/>
      <c r="BH125" s="265"/>
      <c r="BI125" s="110" t="n">
        <v>0</v>
      </c>
    </row>
    <row r="126" s="124" customFormat="true" ht="50.1" hidden="true" customHeight="true" outlineLevel="0" collapsed="false">
      <c r="A126" s="167" t="n">
        <v>126</v>
      </c>
      <c r="B126" s="182" t="n">
        <v>0</v>
      </c>
      <c r="C126" s="183" t="n">
        <v>0</v>
      </c>
      <c r="D126" s="193"/>
      <c r="E126" s="286"/>
      <c r="F126" s="275"/>
      <c r="G126" s="276"/>
      <c r="H126" s="108" t="n">
        <v>0</v>
      </c>
      <c r="I126" s="213" t="n">
        <v>0</v>
      </c>
      <c r="J126" s="261"/>
      <c r="K126" s="178"/>
      <c r="L126" s="179"/>
      <c r="M126" s="262"/>
      <c r="N126" s="283"/>
      <c r="O126" s="283"/>
      <c r="P126" s="284" t="n">
        <v>0</v>
      </c>
      <c r="Q126" s="284"/>
      <c r="R126" s="284"/>
      <c r="S126" s="285"/>
      <c r="T126" s="176"/>
      <c r="U126" s="265"/>
      <c r="V126" s="110" t="n">
        <v>0</v>
      </c>
      <c r="W126" s="261"/>
      <c r="X126" s="178"/>
      <c r="Y126" s="179"/>
      <c r="Z126" s="262"/>
      <c r="AA126" s="283"/>
      <c r="AB126" s="283"/>
      <c r="AC126" s="284" t="n">
        <v>0</v>
      </c>
      <c r="AD126" s="284"/>
      <c r="AE126" s="284"/>
      <c r="AF126" s="285"/>
      <c r="AG126" s="176"/>
      <c r="AH126" s="265"/>
      <c r="AI126" s="110" t="n">
        <v>0</v>
      </c>
      <c r="AJ126" s="261"/>
      <c r="AK126" s="178"/>
      <c r="AL126" s="179"/>
      <c r="AM126" s="262"/>
      <c r="AN126" s="283"/>
      <c r="AO126" s="283"/>
      <c r="AP126" s="284" t="n">
        <v>0</v>
      </c>
      <c r="AQ126" s="284"/>
      <c r="AR126" s="284"/>
      <c r="AS126" s="285"/>
      <c r="AT126" s="176"/>
      <c r="AU126" s="265"/>
      <c r="AV126" s="110" t="n">
        <v>0</v>
      </c>
      <c r="AW126" s="261"/>
      <c r="AX126" s="178"/>
      <c r="AY126" s="179"/>
      <c r="AZ126" s="262"/>
      <c r="BA126" s="283"/>
      <c r="BB126" s="283"/>
      <c r="BC126" s="284" t="n">
        <v>0</v>
      </c>
      <c r="BD126" s="284"/>
      <c r="BE126" s="284"/>
      <c r="BF126" s="285"/>
      <c r="BG126" s="176"/>
      <c r="BH126" s="265"/>
      <c r="BI126" s="110" t="n">
        <v>0</v>
      </c>
    </row>
    <row r="127" s="124" customFormat="true" ht="50.1" hidden="true" customHeight="true" outlineLevel="0" collapsed="false">
      <c r="A127" s="167" t="n">
        <v>127</v>
      </c>
      <c r="B127" s="182" t="n">
        <v>0</v>
      </c>
      <c r="C127" s="183" t="n">
        <v>0</v>
      </c>
      <c r="D127" s="193"/>
      <c r="E127" s="286"/>
      <c r="F127" s="275"/>
      <c r="G127" s="276"/>
      <c r="H127" s="108" t="n">
        <v>0</v>
      </c>
      <c r="I127" s="213" t="n">
        <v>0</v>
      </c>
      <c r="J127" s="261"/>
      <c r="K127" s="178"/>
      <c r="L127" s="179"/>
      <c r="M127" s="262"/>
      <c r="N127" s="283"/>
      <c r="O127" s="283"/>
      <c r="P127" s="284" t="n">
        <v>0</v>
      </c>
      <c r="Q127" s="284"/>
      <c r="R127" s="284"/>
      <c r="S127" s="285"/>
      <c r="T127" s="176"/>
      <c r="U127" s="265"/>
      <c r="V127" s="110" t="n">
        <v>0</v>
      </c>
      <c r="W127" s="261"/>
      <c r="X127" s="178"/>
      <c r="Y127" s="179"/>
      <c r="Z127" s="262"/>
      <c r="AA127" s="283"/>
      <c r="AB127" s="283"/>
      <c r="AC127" s="284" t="n">
        <v>0</v>
      </c>
      <c r="AD127" s="284"/>
      <c r="AE127" s="284"/>
      <c r="AF127" s="285"/>
      <c r="AG127" s="176"/>
      <c r="AH127" s="265"/>
      <c r="AI127" s="110" t="n">
        <v>0</v>
      </c>
      <c r="AJ127" s="261"/>
      <c r="AK127" s="178"/>
      <c r="AL127" s="179"/>
      <c r="AM127" s="262"/>
      <c r="AN127" s="283"/>
      <c r="AO127" s="283"/>
      <c r="AP127" s="284" t="n">
        <v>0</v>
      </c>
      <c r="AQ127" s="284"/>
      <c r="AR127" s="284"/>
      <c r="AS127" s="285"/>
      <c r="AT127" s="176"/>
      <c r="AU127" s="265"/>
      <c r="AV127" s="110" t="n">
        <v>0</v>
      </c>
      <c r="AW127" s="261"/>
      <c r="AX127" s="178"/>
      <c r="AY127" s="179"/>
      <c r="AZ127" s="262"/>
      <c r="BA127" s="283"/>
      <c r="BB127" s="283"/>
      <c r="BC127" s="284" t="n">
        <v>0</v>
      </c>
      <c r="BD127" s="284"/>
      <c r="BE127" s="284"/>
      <c r="BF127" s="285"/>
      <c r="BG127" s="176"/>
      <c r="BH127" s="265"/>
      <c r="BI127" s="110" t="n">
        <v>0</v>
      </c>
    </row>
    <row r="128" s="124" customFormat="true" ht="50.1" hidden="true" customHeight="true" outlineLevel="0" collapsed="false">
      <c r="A128" s="167" t="n">
        <v>128</v>
      </c>
      <c r="B128" s="182" t="n">
        <v>0</v>
      </c>
      <c r="C128" s="183" t="n">
        <v>0</v>
      </c>
      <c r="D128" s="193"/>
      <c r="E128" s="286"/>
      <c r="F128" s="275"/>
      <c r="G128" s="276"/>
      <c r="H128" s="108" t="n">
        <v>0</v>
      </c>
      <c r="I128" s="213" t="n">
        <v>0</v>
      </c>
      <c r="J128" s="261"/>
      <c r="K128" s="178"/>
      <c r="L128" s="179"/>
      <c r="M128" s="262"/>
      <c r="N128" s="283"/>
      <c r="O128" s="283"/>
      <c r="P128" s="284" t="n">
        <v>0</v>
      </c>
      <c r="Q128" s="284"/>
      <c r="R128" s="284"/>
      <c r="S128" s="285"/>
      <c r="T128" s="176"/>
      <c r="U128" s="265"/>
      <c r="V128" s="110" t="n">
        <v>0</v>
      </c>
      <c r="W128" s="261"/>
      <c r="X128" s="178"/>
      <c r="Y128" s="179"/>
      <c r="Z128" s="262"/>
      <c r="AA128" s="283"/>
      <c r="AB128" s="283"/>
      <c r="AC128" s="284" t="n">
        <v>0</v>
      </c>
      <c r="AD128" s="284"/>
      <c r="AE128" s="284"/>
      <c r="AF128" s="285"/>
      <c r="AG128" s="176"/>
      <c r="AH128" s="265"/>
      <c r="AI128" s="110" t="n">
        <v>0</v>
      </c>
      <c r="AJ128" s="261"/>
      <c r="AK128" s="178"/>
      <c r="AL128" s="179"/>
      <c r="AM128" s="262"/>
      <c r="AN128" s="283"/>
      <c r="AO128" s="283"/>
      <c r="AP128" s="284" t="n">
        <v>0</v>
      </c>
      <c r="AQ128" s="284"/>
      <c r="AR128" s="284"/>
      <c r="AS128" s="285"/>
      <c r="AT128" s="176"/>
      <c r="AU128" s="265"/>
      <c r="AV128" s="110" t="n">
        <v>0</v>
      </c>
      <c r="AW128" s="261"/>
      <c r="AX128" s="178"/>
      <c r="AY128" s="179"/>
      <c r="AZ128" s="262"/>
      <c r="BA128" s="283"/>
      <c r="BB128" s="283"/>
      <c r="BC128" s="284" t="n">
        <v>0</v>
      </c>
      <c r="BD128" s="284"/>
      <c r="BE128" s="284"/>
      <c r="BF128" s="285"/>
      <c r="BG128" s="176"/>
      <c r="BH128" s="265"/>
      <c r="BI128" s="110" t="n">
        <v>0</v>
      </c>
    </row>
    <row r="129" s="124" customFormat="true" ht="50.1" hidden="true" customHeight="true" outlineLevel="0" collapsed="false">
      <c r="A129" s="167" t="n">
        <v>129</v>
      </c>
      <c r="B129" s="182" t="n">
        <v>0</v>
      </c>
      <c r="C129" s="183" t="n">
        <v>0</v>
      </c>
      <c r="D129" s="193"/>
      <c r="E129" s="286"/>
      <c r="F129" s="275"/>
      <c r="G129" s="276"/>
      <c r="H129" s="108" t="n">
        <v>0</v>
      </c>
      <c r="I129" s="213" t="n">
        <v>0</v>
      </c>
      <c r="J129" s="261"/>
      <c r="K129" s="178"/>
      <c r="L129" s="179"/>
      <c r="M129" s="262"/>
      <c r="N129" s="283"/>
      <c r="O129" s="283"/>
      <c r="P129" s="284" t="n">
        <v>0</v>
      </c>
      <c r="Q129" s="284"/>
      <c r="R129" s="284"/>
      <c r="S129" s="285"/>
      <c r="T129" s="176"/>
      <c r="U129" s="265"/>
      <c r="V129" s="110" t="n">
        <v>0</v>
      </c>
      <c r="W129" s="261"/>
      <c r="X129" s="178"/>
      <c r="Y129" s="179"/>
      <c r="Z129" s="262"/>
      <c r="AA129" s="283"/>
      <c r="AB129" s="283"/>
      <c r="AC129" s="284" t="n">
        <v>0</v>
      </c>
      <c r="AD129" s="284"/>
      <c r="AE129" s="284"/>
      <c r="AF129" s="285"/>
      <c r="AG129" s="176"/>
      <c r="AH129" s="265"/>
      <c r="AI129" s="110" t="n">
        <v>0</v>
      </c>
      <c r="AJ129" s="261"/>
      <c r="AK129" s="178"/>
      <c r="AL129" s="179"/>
      <c r="AM129" s="262"/>
      <c r="AN129" s="283"/>
      <c r="AO129" s="283"/>
      <c r="AP129" s="284" t="n">
        <v>0</v>
      </c>
      <c r="AQ129" s="284"/>
      <c r="AR129" s="284"/>
      <c r="AS129" s="285"/>
      <c r="AT129" s="176"/>
      <c r="AU129" s="265"/>
      <c r="AV129" s="110" t="n">
        <v>0</v>
      </c>
      <c r="AW129" s="261"/>
      <c r="AX129" s="178"/>
      <c r="AY129" s="179"/>
      <c r="AZ129" s="262"/>
      <c r="BA129" s="283"/>
      <c r="BB129" s="283"/>
      <c r="BC129" s="284" t="n">
        <v>0</v>
      </c>
      <c r="BD129" s="284"/>
      <c r="BE129" s="284"/>
      <c r="BF129" s="285"/>
      <c r="BG129" s="176"/>
      <c r="BH129" s="265"/>
      <c r="BI129" s="110" t="n">
        <v>0</v>
      </c>
    </row>
    <row r="130" s="124" customFormat="true" ht="50.1" hidden="true" customHeight="true" outlineLevel="0" collapsed="false">
      <c r="A130" s="167" t="n">
        <v>130</v>
      </c>
      <c r="B130" s="182" t="n">
        <v>0</v>
      </c>
      <c r="C130" s="183" t="n">
        <v>0</v>
      </c>
      <c r="D130" s="193"/>
      <c r="E130" s="286"/>
      <c r="F130" s="275"/>
      <c r="G130" s="276"/>
      <c r="H130" s="108" t="n">
        <v>0</v>
      </c>
      <c r="I130" s="213" t="n">
        <v>0</v>
      </c>
      <c r="J130" s="261"/>
      <c r="K130" s="178"/>
      <c r="L130" s="179"/>
      <c r="M130" s="262"/>
      <c r="N130" s="283"/>
      <c r="O130" s="283"/>
      <c r="P130" s="284" t="n">
        <v>0</v>
      </c>
      <c r="Q130" s="284"/>
      <c r="R130" s="284"/>
      <c r="S130" s="285"/>
      <c r="T130" s="176"/>
      <c r="U130" s="265"/>
      <c r="V130" s="110" t="n">
        <v>0</v>
      </c>
      <c r="W130" s="261"/>
      <c r="X130" s="178"/>
      <c r="Y130" s="179"/>
      <c r="Z130" s="262"/>
      <c r="AA130" s="283"/>
      <c r="AB130" s="283"/>
      <c r="AC130" s="284" t="n">
        <v>0</v>
      </c>
      <c r="AD130" s="284"/>
      <c r="AE130" s="284"/>
      <c r="AF130" s="285"/>
      <c r="AG130" s="176"/>
      <c r="AH130" s="265"/>
      <c r="AI130" s="110" t="n">
        <v>0</v>
      </c>
      <c r="AJ130" s="261"/>
      <c r="AK130" s="178"/>
      <c r="AL130" s="179"/>
      <c r="AM130" s="262"/>
      <c r="AN130" s="283"/>
      <c r="AO130" s="283"/>
      <c r="AP130" s="284" t="n">
        <v>0</v>
      </c>
      <c r="AQ130" s="284"/>
      <c r="AR130" s="284"/>
      <c r="AS130" s="285"/>
      <c r="AT130" s="176"/>
      <c r="AU130" s="265"/>
      <c r="AV130" s="110" t="n">
        <v>0</v>
      </c>
      <c r="AW130" s="261"/>
      <c r="AX130" s="178"/>
      <c r="AY130" s="179"/>
      <c r="AZ130" s="262"/>
      <c r="BA130" s="283"/>
      <c r="BB130" s="283"/>
      <c r="BC130" s="284" t="n">
        <v>0</v>
      </c>
      <c r="BD130" s="284"/>
      <c r="BE130" s="284"/>
      <c r="BF130" s="285"/>
      <c r="BG130" s="176"/>
      <c r="BH130" s="265"/>
      <c r="BI130" s="110" t="n">
        <v>0</v>
      </c>
    </row>
    <row r="131" s="124" customFormat="true" ht="50.1" hidden="true" customHeight="true" outlineLevel="0" collapsed="false">
      <c r="A131" s="167" t="n">
        <v>131</v>
      </c>
      <c r="B131" s="182" t="n">
        <v>0</v>
      </c>
      <c r="C131" s="183" t="n">
        <v>0</v>
      </c>
      <c r="D131" s="193"/>
      <c r="E131" s="286"/>
      <c r="F131" s="275"/>
      <c r="G131" s="276"/>
      <c r="H131" s="108" t="n">
        <v>0</v>
      </c>
      <c r="I131" s="213" t="n">
        <v>0</v>
      </c>
      <c r="J131" s="261"/>
      <c r="K131" s="178"/>
      <c r="L131" s="179"/>
      <c r="M131" s="262"/>
      <c r="N131" s="283"/>
      <c r="O131" s="283"/>
      <c r="P131" s="284" t="n">
        <v>0</v>
      </c>
      <c r="Q131" s="284"/>
      <c r="R131" s="284"/>
      <c r="S131" s="285"/>
      <c r="T131" s="176"/>
      <c r="U131" s="265"/>
      <c r="V131" s="110" t="n">
        <v>0</v>
      </c>
      <c r="W131" s="261"/>
      <c r="X131" s="178"/>
      <c r="Y131" s="179"/>
      <c r="Z131" s="262"/>
      <c r="AA131" s="283"/>
      <c r="AB131" s="283"/>
      <c r="AC131" s="284" t="n">
        <v>0</v>
      </c>
      <c r="AD131" s="284"/>
      <c r="AE131" s="284"/>
      <c r="AF131" s="285"/>
      <c r="AG131" s="176"/>
      <c r="AH131" s="265"/>
      <c r="AI131" s="110" t="n">
        <v>0</v>
      </c>
      <c r="AJ131" s="261"/>
      <c r="AK131" s="178"/>
      <c r="AL131" s="179"/>
      <c r="AM131" s="262"/>
      <c r="AN131" s="283"/>
      <c r="AO131" s="283"/>
      <c r="AP131" s="284" t="n">
        <v>0</v>
      </c>
      <c r="AQ131" s="284"/>
      <c r="AR131" s="284"/>
      <c r="AS131" s="285"/>
      <c r="AT131" s="176"/>
      <c r="AU131" s="265"/>
      <c r="AV131" s="110" t="n">
        <v>0</v>
      </c>
      <c r="AW131" s="261"/>
      <c r="AX131" s="178"/>
      <c r="AY131" s="179"/>
      <c r="AZ131" s="262"/>
      <c r="BA131" s="283"/>
      <c r="BB131" s="283"/>
      <c r="BC131" s="284" t="n">
        <v>0</v>
      </c>
      <c r="BD131" s="284"/>
      <c r="BE131" s="284"/>
      <c r="BF131" s="285"/>
      <c r="BG131" s="176"/>
      <c r="BH131" s="265"/>
      <c r="BI131" s="110" t="n">
        <v>0</v>
      </c>
    </row>
    <row r="132" s="124" customFormat="true" ht="50.1" hidden="true" customHeight="true" outlineLevel="0" collapsed="false">
      <c r="A132" s="167" t="n">
        <v>132</v>
      </c>
      <c r="B132" s="182" t="n">
        <v>0</v>
      </c>
      <c r="C132" s="183" t="n">
        <v>0</v>
      </c>
      <c r="D132" s="193"/>
      <c r="E132" s="286"/>
      <c r="F132" s="275"/>
      <c r="G132" s="276"/>
      <c r="H132" s="108" t="n">
        <v>0</v>
      </c>
      <c r="I132" s="213" t="n">
        <v>0</v>
      </c>
      <c r="J132" s="261"/>
      <c r="K132" s="178"/>
      <c r="L132" s="179"/>
      <c r="M132" s="262"/>
      <c r="N132" s="283"/>
      <c r="O132" s="283"/>
      <c r="P132" s="284" t="n">
        <v>0</v>
      </c>
      <c r="Q132" s="284"/>
      <c r="R132" s="284"/>
      <c r="S132" s="285"/>
      <c r="T132" s="176"/>
      <c r="U132" s="265"/>
      <c r="V132" s="110" t="n">
        <v>0</v>
      </c>
      <c r="W132" s="261"/>
      <c r="X132" s="178"/>
      <c r="Y132" s="179"/>
      <c r="Z132" s="262"/>
      <c r="AA132" s="283"/>
      <c r="AB132" s="283"/>
      <c r="AC132" s="284" t="n">
        <v>0</v>
      </c>
      <c r="AD132" s="284"/>
      <c r="AE132" s="284"/>
      <c r="AF132" s="285"/>
      <c r="AG132" s="176"/>
      <c r="AH132" s="265"/>
      <c r="AI132" s="110" t="n">
        <v>0</v>
      </c>
      <c r="AJ132" s="261"/>
      <c r="AK132" s="178"/>
      <c r="AL132" s="179"/>
      <c r="AM132" s="262"/>
      <c r="AN132" s="283"/>
      <c r="AO132" s="283"/>
      <c r="AP132" s="284" t="n">
        <v>0</v>
      </c>
      <c r="AQ132" s="284"/>
      <c r="AR132" s="284"/>
      <c r="AS132" s="285"/>
      <c r="AT132" s="176"/>
      <c r="AU132" s="265"/>
      <c r="AV132" s="110" t="n">
        <v>0</v>
      </c>
      <c r="AW132" s="261"/>
      <c r="AX132" s="178"/>
      <c r="AY132" s="179"/>
      <c r="AZ132" s="262"/>
      <c r="BA132" s="283"/>
      <c r="BB132" s="283"/>
      <c r="BC132" s="284" t="n">
        <v>0</v>
      </c>
      <c r="BD132" s="284"/>
      <c r="BE132" s="284"/>
      <c r="BF132" s="285"/>
      <c r="BG132" s="176"/>
      <c r="BH132" s="265"/>
      <c r="BI132" s="110" t="n">
        <v>0</v>
      </c>
    </row>
    <row r="133" s="124" customFormat="true" ht="50.1" hidden="true" customHeight="true" outlineLevel="0" collapsed="false">
      <c r="A133" s="167" t="n">
        <v>133</v>
      </c>
      <c r="B133" s="182" t="n">
        <v>0</v>
      </c>
      <c r="C133" s="183" t="n">
        <v>0</v>
      </c>
      <c r="D133" s="193"/>
      <c r="E133" s="286"/>
      <c r="F133" s="275"/>
      <c r="G133" s="276"/>
      <c r="H133" s="108" t="n">
        <v>0</v>
      </c>
      <c r="I133" s="213" t="n">
        <v>0</v>
      </c>
      <c r="J133" s="261"/>
      <c r="K133" s="178"/>
      <c r="L133" s="179"/>
      <c r="M133" s="262"/>
      <c r="N133" s="283"/>
      <c r="O133" s="283"/>
      <c r="P133" s="284" t="n">
        <v>0</v>
      </c>
      <c r="Q133" s="284"/>
      <c r="R133" s="284"/>
      <c r="S133" s="285"/>
      <c r="T133" s="176"/>
      <c r="U133" s="265"/>
      <c r="V133" s="110" t="n">
        <v>0</v>
      </c>
      <c r="W133" s="261"/>
      <c r="X133" s="178"/>
      <c r="Y133" s="179"/>
      <c r="Z133" s="262"/>
      <c r="AA133" s="283"/>
      <c r="AB133" s="283"/>
      <c r="AC133" s="284" t="n">
        <v>0</v>
      </c>
      <c r="AD133" s="284"/>
      <c r="AE133" s="284"/>
      <c r="AF133" s="285"/>
      <c r="AG133" s="176"/>
      <c r="AH133" s="265"/>
      <c r="AI133" s="110" t="n">
        <v>0</v>
      </c>
      <c r="AJ133" s="261"/>
      <c r="AK133" s="178"/>
      <c r="AL133" s="179"/>
      <c r="AM133" s="262"/>
      <c r="AN133" s="283"/>
      <c r="AO133" s="283"/>
      <c r="AP133" s="284" t="n">
        <v>0</v>
      </c>
      <c r="AQ133" s="284"/>
      <c r="AR133" s="284"/>
      <c r="AS133" s="285"/>
      <c r="AT133" s="176"/>
      <c r="AU133" s="265"/>
      <c r="AV133" s="110" t="n">
        <v>0</v>
      </c>
      <c r="AW133" s="261"/>
      <c r="AX133" s="178"/>
      <c r="AY133" s="179"/>
      <c r="AZ133" s="262"/>
      <c r="BA133" s="283"/>
      <c r="BB133" s="283"/>
      <c r="BC133" s="284" t="n">
        <v>0</v>
      </c>
      <c r="BD133" s="284"/>
      <c r="BE133" s="284"/>
      <c r="BF133" s="285"/>
      <c r="BG133" s="176"/>
      <c r="BH133" s="265"/>
      <c r="BI133" s="110" t="n">
        <v>0</v>
      </c>
    </row>
    <row r="134" s="124" customFormat="true" ht="50.1" hidden="true" customHeight="true" outlineLevel="0" collapsed="false">
      <c r="A134" s="167" t="n">
        <v>134</v>
      </c>
      <c r="B134" s="182" t="n">
        <v>0</v>
      </c>
      <c r="C134" s="183" t="n">
        <v>0</v>
      </c>
      <c r="D134" s="193"/>
      <c r="E134" s="286"/>
      <c r="F134" s="275"/>
      <c r="G134" s="276"/>
      <c r="H134" s="108" t="n">
        <v>0</v>
      </c>
      <c r="I134" s="213" t="n">
        <v>0</v>
      </c>
      <c r="J134" s="261"/>
      <c r="K134" s="178"/>
      <c r="L134" s="179"/>
      <c r="M134" s="262"/>
      <c r="N134" s="283"/>
      <c r="O134" s="283"/>
      <c r="P134" s="284" t="n">
        <v>0</v>
      </c>
      <c r="Q134" s="284"/>
      <c r="R134" s="284"/>
      <c r="S134" s="285"/>
      <c r="T134" s="176"/>
      <c r="U134" s="265"/>
      <c r="V134" s="110" t="n">
        <v>0</v>
      </c>
      <c r="W134" s="261"/>
      <c r="X134" s="178"/>
      <c r="Y134" s="179"/>
      <c r="Z134" s="262"/>
      <c r="AA134" s="283"/>
      <c r="AB134" s="283"/>
      <c r="AC134" s="284" t="n">
        <v>0</v>
      </c>
      <c r="AD134" s="284"/>
      <c r="AE134" s="284"/>
      <c r="AF134" s="285"/>
      <c r="AG134" s="176"/>
      <c r="AH134" s="265"/>
      <c r="AI134" s="110" t="n">
        <v>0</v>
      </c>
      <c r="AJ134" s="261"/>
      <c r="AK134" s="178"/>
      <c r="AL134" s="179"/>
      <c r="AM134" s="262"/>
      <c r="AN134" s="283"/>
      <c r="AO134" s="283"/>
      <c r="AP134" s="284" t="n">
        <v>0</v>
      </c>
      <c r="AQ134" s="284"/>
      <c r="AR134" s="284"/>
      <c r="AS134" s="285"/>
      <c r="AT134" s="176"/>
      <c r="AU134" s="265"/>
      <c r="AV134" s="110" t="n">
        <v>0</v>
      </c>
      <c r="AW134" s="261"/>
      <c r="AX134" s="178"/>
      <c r="AY134" s="179"/>
      <c r="AZ134" s="262"/>
      <c r="BA134" s="283"/>
      <c r="BB134" s="283"/>
      <c r="BC134" s="284" t="n">
        <v>0</v>
      </c>
      <c r="BD134" s="284"/>
      <c r="BE134" s="284"/>
      <c r="BF134" s="285"/>
      <c r="BG134" s="176"/>
      <c r="BH134" s="265"/>
      <c r="BI134" s="110" t="n">
        <v>0</v>
      </c>
    </row>
    <row r="135" s="124" customFormat="true" ht="50.1" hidden="true" customHeight="true" outlineLevel="0" collapsed="false">
      <c r="A135" s="167" t="n">
        <v>135</v>
      </c>
      <c r="B135" s="182" t="n">
        <v>0</v>
      </c>
      <c r="C135" s="183" t="n">
        <v>0</v>
      </c>
      <c r="D135" s="193"/>
      <c r="E135" s="286"/>
      <c r="F135" s="275"/>
      <c r="G135" s="276"/>
      <c r="H135" s="108" t="n">
        <v>0</v>
      </c>
      <c r="I135" s="213" t="n">
        <v>0</v>
      </c>
      <c r="J135" s="261"/>
      <c r="K135" s="178"/>
      <c r="L135" s="179"/>
      <c r="M135" s="262"/>
      <c r="N135" s="283"/>
      <c r="O135" s="283"/>
      <c r="P135" s="284" t="n">
        <v>0</v>
      </c>
      <c r="Q135" s="284"/>
      <c r="R135" s="284"/>
      <c r="S135" s="285"/>
      <c r="T135" s="176"/>
      <c r="U135" s="265"/>
      <c r="V135" s="110" t="n">
        <v>0</v>
      </c>
      <c r="W135" s="261"/>
      <c r="X135" s="178"/>
      <c r="Y135" s="179"/>
      <c r="Z135" s="262"/>
      <c r="AA135" s="283"/>
      <c r="AB135" s="283"/>
      <c r="AC135" s="284" t="n">
        <v>0</v>
      </c>
      <c r="AD135" s="284"/>
      <c r="AE135" s="284"/>
      <c r="AF135" s="285"/>
      <c r="AG135" s="176"/>
      <c r="AH135" s="265"/>
      <c r="AI135" s="110" t="n">
        <v>0</v>
      </c>
      <c r="AJ135" s="261"/>
      <c r="AK135" s="178"/>
      <c r="AL135" s="179"/>
      <c r="AM135" s="262"/>
      <c r="AN135" s="283"/>
      <c r="AO135" s="283"/>
      <c r="AP135" s="284" t="n">
        <v>0</v>
      </c>
      <c r="AQ135" s="284"/>
      <c r="AR135" s="284"/>
      <c r="AS135" s="285"/>
      <c r="AT135" s="176"/>
      <c r="AU135" s="265"/>
      <c r="AV135" s="110" t="n">
        <v>0</v>
      </c>
      <c r="AW135" s="261"/>
      <c r="AX135" s="178"/>
      <c r="AY135" s="179"/>
      <c r="AZ135" s="262"/>
      <c r="BA135" s="283"/>
      <c r="BB135" s="283"/>
      <c r="BC135" s="284" t="n">
        <v>0</v>
      </c>
      <c r="BD135" s="284"/>
      <c r="BE135" s="284"/>
      <c r="BF135" s="285"/>
      <c r="BG135" s="176"/>
      <c r="BH135" s="265"/>
      <c r="BI135" s="110" t="n">
        <v>0</v>
      </c>
    </row>
    <row r="136" s="124" customFormat="true" ht="50.1" hidden="true" customHeight="true" outlineLevel="0" collapsed="false">
      <c r="A136" s="167" t="n">
        <v>136</v>
      </c>
      <c r="B136" s="182" t="n">
        <v>0</v>
      </c>
      <c r="C136" s="183" t="n">
        <v>0</v>
      </c>
      <c r="D136" s="193"/>
      <c r="E136" s="286"/>
      <c r="F136" s="275"/>
      <c r="G136" s="276"/>
      <c r="H136" s="108" t="n">
        <v>0</v>
      </c>
      <c r="I136" s="213" t="n">
        <v>0</v>
      </c>
      <c r="J136" s="261"/>
      <c r="K136" s="178"/>
      <c r="L136" s="179"/>
      <c r="M136" s="262"/>
      <c r="N136" s="283"/>
      <c r="O136" s="283"/>
      <c r="P136" s="284" t="n">
        <v>0</v>
      </c>
      <c r="Q136" s="284"/>
      <c r="R136" s="284"/>
      <c r="S136" s="285"/>
      <c r="T136" s="176"/>
      <c r="U136" s="265"/>
      <c r="V136" s="110" t="n">
        <v>0</v>
      </c>
      <c r="W136" s="261"/>
      <c r="X136" s="178"/>
      <c r="Y136" s="179"/>
      <c r="Z136" s="262"/>
      <c r="AA136" s="283"/>
      <c r="AB136" s="283"/>
      <c r="AC136" s="284" t="n">
        <v>0</v>
      </c>
      <c r="AD136" s="284"/>
      <c r="AE136" s="284"/>
      <c r="AF136" s="285"/>
      <c r="AG136" s="176"/>
      <c r="AH136" s="265"/>
      <c r="AI136" s="110" t="n">
        <v>0</v>
      </c>
      <c r="AJ136" s="261"/>
      <c r="AK136" s="178"/>
      <c r="AL136" s="179"/>
      <c r="AM136" s="262"/>
      <c r="AN136" s="283"/>
      <c r="AO136" s="283"/>
      <c r="AP136" s="284" t="n">
        <v>0</v>
      </c>
      <c r="AQ136" s="284"/>
      <c r="AR136" s="284"/>
      <c r="AS136" s="285"/>
      <c r="AT136" s="176"/>
      <c r="AU136" s="265"/>
      <c r="AV136" s="110" t="n">
        <v>0</v>
      </c>
      <c r="AW136" s="261"/>
      <c r="AX136" s="178"/>
      <c r="AY136" s="179"/>
      <c r="AZ136" s="262"/>
      <c r="BA136" s="283"/>
      <c r="BB136" s="283"/>
      <c r="BC136" s="284" t="n">
        <v>0</v>
      </c>
      <c r="BD136" s="284"/>
      <c r="BE136" s="284"/>
      <c r="BF136" s="285"/>
      <c r="BG136" s="176"/>
      <c r="BH136" s="265"/>
      <c r="BI136" s="110" t="n">
        <v>0</v>
      </c>
    </row>
    <row r="137" s="124" customFormat="true" ht="50.1" hidden="true" customHeight="true" outlineLevel="0" collapsed="false">
      <c r="A137" s="167" t="n">
        <v>137</v>
      </c>
      <c r="B137" s="182" t="n">
        <v>0</v>
      </c>
      <c r="C137" s="183" t="n">
        <v>0</v>
      </c>
      <c r="D137" s="193"/>
      <c r="E137" s="286"/>
      <c r="F137" s="275"/>
      <c r="G137" s="276"/>
      <c r="H137" s="108" t="n">
        <v>0</v>
      </c>
      <c r="I137" s="213" t="n">
        <v>0</v>
      </c>
      <c r="J137" s="261"/>
      <c r="K137" s="178"/>
      <c r="L137" s="179"/>
      <c r="M137" s="262"/>
      <c r="N137" s="283"/>
      <c r="O137" s="283"/>
      <c r="P137" s="284" t="n">
        <v>0</v>
      </c>
      <c r="Q137" s="284"/>
      <c r="R137" s="284"/>
      <c r="S137" s="285"/>
      <c r="T137" s="176"/>
      <c r="U137" s="265"/>
      <c r="V137" s="110" t="n">
        <v>0</v>
      </c>
      <c r="W137" s="261"/>
      <c r="X137" s="178"/>
      <c r="Y137" s="179"/>
      <c r="Z137" s="262"/>
      <c r="AA137" s="283"/>
      <c r="AB137" s="283"/>
      <c r="AC137" s="284" t="n">
        <v>0</v>
      </c>
      <c r="AD137" s="284"/>
      <c r="AE137" s="284"/>
      <c r="AF137" s="285"/>
      <c r="AG137" s="176"/>
      <c r="AH137" s="265"/>
      <c r="AI137" s="110" t="n">
        <v>0</v>
      </c>
      <c r="AJ137" s="261"/>
      <c r="AK137" s="178"/>
      <c r="AL137" s="179"/>
      <c r="AM137" s="262"/>
      <c r="AN137" s="283"/>
      <c r="AO137" s="283"/>
      <c r="AP137" s="284" t="n">
        <v>0</v>
      </c>
      <c r="AQ137" s="284"/>
      <c r="AR137" s="284"/>
      <c r="AS137" s="285"/>
      <c r="AT137" s="176"/>
      <c r="AU137" s="265"/>
      <c r="AV137" s="110" t="n">
        <v>0</v>
      </c>
      <c r="AW137" s="261"/>
      <c r="AX137" s="178"/>
      <c r="AY137" s="179"/>
      <c r="AZ137" s="262"/>
      <c r="BA137" s="283"/>
      <c r="BB137" s="283"/>
      <c r="BC137" s="284" t="n">
        <v>0</v>
      </c>
      <c r="BD137" s="284"/>
      <c r="BE137" s="284"/>
      <c r="BF137" s="285"/>
      <c r="BG137" s="176"/>
      <c r="BH137" s="265"/>
      <c r="BI137" s="110" t="n">
        <v>0</v>
      </c>
    </row>
    <row r="138" s="124" customFormat="true" ht="50.1" hidden="true" customHeight="true" outlineLevel="0" collapsed="false">
      <c r="A138" s="167" t="n">
        <v>138</v>
      </c>
      <c r="B138" s="182" t="n">
        <v>0</v>
      </c>
      <c r="C138" s="183" t="n">
        <v>0</v>
      </c>
      <c r="D138" s="193"/>
      <c r="E138" s="286"/>
      <c r="F138" s="275"/>
      <c r="G138" s="276"/>
      <c r="H138" s="108" t="n">
        <v>0</v>
      </c>
      <c r="I138" s="213" t="n">
        <v>0</v>
      </c>
      <c r="J138" s="261"/>
      <c r="K138" s="178"/>
      <c r="L138" s="179"/>
      <c r="M138" s="262"/>
      <c r="N138" s="283"/>
      <c r="O138" s="283"/>
      <c r="P138" s="284" t="n">
        <v>0</v>
      </c>
      <c r="Q138" s="284"/>
      <c r="R138" s="284"/>
      <c r="S138" s="285"/>
      <c r="T138" s="176"/>
      <c r="U138" s="265"/>
      <c r="V138" s="110" t="n">
        <v>0</v>
      </c>
      <c r="W138" s="261"/>
      <c r="X138" s="178"/>
      <c r="Y138" s="179"/>
      <c r="Z138" s="262"/>
      <c r="AA138" s="283"/>
      <c r="AB138" s="283"/>
      <c r="AC138" s="284" t="n">
        <v>0</v>
      </c>
      <c r="AD138" s="284"/>
      <c r="AE138" s="284"/>
      <c r="AF138" s="285"/>
      <c r="AG138" s="176"/>
      <c r="AH138" s="265"/>
      <c r="AI138" s="110" t="n">
        <v>0</v>
      </c>
      <c r="AJ138" s="261"/>
      <c r="AK138" s="178"/>
      <c r="AL138" s="179"/>
      <c r="AM138" s="262"/>
      <c r="AN138" s="283"/>
      <c r="AO138" s="283"/>
      <c r="AP138" s="284" t="n">
        <v>0</v>
      </c>
      <c r="AQ138" s="284"/>
      <c r="AR138" s="284"/>
      <c r="AS138" s="285"/>
      <c r="AT138" s="176"/>
      <c r="AU138" s="265"/>
      <c r="AV138" s="110" t="n">
        <v>0</v>
      </c>
      <c r="AW138" s="261"/>
      <c r="AX138" s="178"/>
      <c r="AY138" s="179"/>
      <c r="AZ138" s="262"/>
      <c r="BA138" s="283"/>
      <c r="BB138" s="283"/>
      <c r="BC138" s="284" t="n">
        <v>0</v>
      </c>
      <c r="BD138" s="284"/>
      <c r="BE138" s="284"/>
      <c r="BF138" s="285"/>
      <c r="BG138" s="176"/>
      <c r="BH138" s="265"/>
      <c r="BI138" s="110" t="n">
        <v>0</v>
      </c>
    </row>
    <row r="139" s="124" customFormat="true" ht="50.1" hidden="true" customHeight="true" outlineLevel="0" collapsed="false">
      <c r="A139" s="167" t="n">
        <v>139</v>
      </c>
      <c r="B139" s="182" t="n">
        <v>0</v>
      </c>
      <c r="C139" s="183" t="n">
        <v>0</v>
      </c>
      <c r="D139" s="193"/>
      <c r="E139" s="286"/>
      <c r="F139" s="275"/>
      <c r="G139" s="276"/>
      <c r="H139" s="108" t="n">
        <v>0</v>
      </c>
      <c r="I139" s="213" t="n">
        <v>0</v>
      </c>
      <c r="J139" s="261"/>
      <c r="K139" s="178"/>
      <c r="L139" s="179"/>
      <c r="M139" s="262"/>
      <c r="N139" s="283"/>
      <c r="O139" s="283"/>
      <c r="P139" s="284" t="n">
        <v>0</v>
      </c>
      <c r="Q139" s="284"/>
      <c r="R139" s="284"/>
      <c r="S139" s="285"/>
      <c r="T139" s="176"/>
      <c r="U139" s="265"/>
      <c r="V139" s="110" t="n">
        <v>0</v>
      </c>
      <c r="W139" s="261"/>
      <c r="X139" s="178"/>
      <c r="Y139" s="179"/>
      <c r="Z139" s="262"/>
      <c r="AA139" s="283"/>
      <c r="AB139" s="283"/>
      <c r="AC139" s="284" t="n">
        <v>0</v>
      </c>
      <c r="AD139" s="284"/>
      <c r="AE139" s="284"/>
      <c r="AF139" s="285"/>
      <c r="AG139" s="176"/>
      <c r="AH139" s="265"/>
      <c r="AI139" s="110" t="n">
        <v>0</v>
      </c>
      <c r="AJ139" s="261"/>
      <c r="AK139" s="178"/>
      <c r="AL139" s="179"/>
      <c r="AM139" s="262"/>
      <c r="AN139" s="283"/>
      <c r="AO139" s="283"/>
      <c r="AP139" s="284" t="n">
        <v>0</v>
      </c>
      <c r="AQ139" s="284"/>
      <c r="AR139" s="284"/>
      <c r="AS139" s="285"/>
      <c r="AT139" s="176"/>
      <c r="AU139" s="265"/>
      <c r="AV139" s="110" t="n">
        <v>0</v>
      </c>
      <c r="AW139" s="261"/>
      <c r="AX139" s="178"/>
      <c r="AY139" s="179"/>
      <c r="AZ139" s="262"/>
      <c r="BA139" s="283"/>
      <c r="BB139" s="283"/>
      <c r="BC139" s="284" t="n">
        <v>0</v>
      </c>
      <c r="BD139" s="284"/>
      <c r="BE139" s="284"/>
      <c r="BF139" s="285"/>
      <c r="BG139" s="176"/>
      <c r="BH139" s="265"/>
      <c r="BI139" s="110" t="n">
        <v>0</v>
      </c>
    </row>
    <row r="140" s="124" customFormat="true" ht="50.1" hidden="true" customHeight="true" outlineLevel="0" collapsed="false">
      <c r="A140" s="167" t="n">
        <v>140</v>
      </c>
      <c r="B140" s="182" t="n">
        <v>0</v>
      </c>
      <c r="C140" s="183" t="n">
        <v>0</v>
      </c>
      <c r="D140" s="193"/>
      <c r="E140" s="286"/>
      <c r="F140" s="275"/>
      <c r="G140" s="276"/>
      <c r="H140" s="108" t="n">
        <v>0</v>
      </c>
      <c r="I140" s="213" t="n">
        <v>0</v>
      </c>
      <c r="J140" s="261"/>
      <c r="K140" s="178"/>
      <c r="L140" s="179"/>
      <c r="M140" s="262"/>
      <c r="N140" s="283"/>
      <c r="O140" s="283"/>
      <c r="P140" s="284" t="n">
        <v>0</v>
      </c>
      <c r="Q140" s="284"/>
      <c r="R140" s="284"/>
      <c r="S140" s="285"/>
      <c r="T140" s="176"/>
      <c r="U140" s="265"/>
      <c r="V140" s="110" t="n">
        <v>0</v>
      </c>
      <c r="W140" s="261"/>
      <c r="X140" s="178"/>
      <c r="Y140" s="179"/>
      <c r="Z140" s="262"/>
      <c r="AA140" s="283"/>
      <c r="AB140" s="283"/>
      <c r="AC140" s="284" t="n">
        <v>0</v>
      </c>
      <c r="AD140" s="284"/>
      <c r="AE140" s="284"/>
      <c r="AF140" s="285"/>
      <c r="AG140" s="176"/>
      <c r="AH140" s="265"/>
      <c r="AI140" s="110" t="n">
        <v>0</v>
      </c>
      <c r="AJ140" s="261"/>
      <c r="AK140" s="178"/>
      <c r="AL140" s="179"/>
      <c r="AM140" s="262"/>
      <c r="AN140" s="283"/>
      <c r="AO140" s="283"/>
      <c r="AP140" s="284" t="n">
        <v>0</v>
      </c>
      <c r="AQ140" s="284"/>
      <c r="AR140" s="284"/>
      <c r="AS140" s="285"/>
      <c r="AT140" s="176"/>
      <c r="AU140" s="265"/>
      <c r="AV140" s="110" t="n">
        <v>0</v>
      </c>
      <c r="AW140" s="261"/>
      <c r="AX140" s="178"/>
      <c r="AY140" s="179"/>
      <c r="AZ140" s="262"/>
      <c r="BA140" s="283"/>
      <c r="BB140" s="283"/>
      <c r="BC140" s="284" t="n">
        <v>0</v>
      </c>
      <c r="BD140" s="284"/>
      <c r="BE140" s="284"/>
      <c r="BF140" s="285"/>
      <c r="BG140" s="176"/>
      <c r="BH140" s="265"/>
      <c r="BI140" s="110" t="n">
        <v>0</v>
      </c>
    </row>
    <row r="141" s="124" customFormat="true" ht="50.1" hidden="true" customHeight="true" outlineLevel="0" collapsed="false">
      <c r="A141" s="167" t="n">
        <v>141</v>
      </c>
      <c r="B141" s="182" t="n">
        <v>0</v>
      </c>
      <c r="C141" s="183" t="n">
        <v>0</v>
      </c>
      <c r="D141" s="193"/>
      <c r="E141" s="286"/>
      <c r="F141" s="275"/>
      <c r="G141" s="276"/>
      <c r="H141" s="108" t="n">
        <v>0</v>
      </c>
      <c r="I141" s="213" t="n">
        <v>0</v>
      </c>
      <c r="J141" s="261"/>
      <c r="K141" s="178"/>
      <c r="L141" s="179"/>
      <c r="M141" s="262"/>
      <c r="N141" s="283"/>
      <c r="O141" s="283"/>
      <c r="P141" s="284" t="n">
        <v>0</v>
      </c>
      <c r="Q141" s="284"/>
      <c r="R141" s="284"/>
      <c r="S141" s="285"/>
      <c r="T141" s="176"/>
      <c r="U141" s="265"/>
      <c r="V141" s="110" t="n">
        <v>0</v>
      </c>
      <c r="W141" s="261"/>
      <c r="X141" s="178"/>
      <c r="Y141" s="179"/>
      <c r="Z141" s="262"/>
      <c r="AA141" s="283"/>
      <c r="AB141" s="283"/>
      <c r="AC141" s="284" t="n">
        <v>0</v>
      </c>
      <c r="AD141" s="284"/>
      <c r="AE141" s="284"/>
      <c r="AF141" s="285"/>
      <c r="AG141" s="176"/>
      <c r="AH141" s="265"/>
      <c r="AI141" s="110" t="n">
        <v>0</v>
      </c>
      <c r="AJ141" s="261"/>
      <c r="AK141" s="178"/>
      <c r="AL141" s="179"/>
      <c r="AM141" s="262"/>
      <c r="AN141" s="283"/>
      <c r="AO141" s="283"/>
      <c r="AP141" s="284" t="n">
        <v>0</v>
      </c>
      <c r="AQ141" s="284"/>
      <c r="AR141" s="284"/>
      <c r="AS141" s="285"/>
      <c r="AT141" s="176"/>
      <c r="AU141" s="265"/>
      <c r="AV141" s="110" t="n">
        <v>0</v>
      </c>
      <c r="AW141" s="261"/>
      <c r="AX141" s="178"/>
      <c r="AY141" s="179"/>
      <c r="AZ141" s="262"/>
      <c r="BA141" s="283"/>
      <c r="BB141" s="283"/>
      <c r="BC141" s="284" t="n">
        <v>0</v>
      </c>
      <c r="BD141" s="284"/>
      <c r="BE141" s="284"/>
      <c r="BF141" s="285"/>
      <c r="BG141" s="176"/>
      <c r="BH141" s="265"/>
      <c r="BI141" s="110" t="n">
        <v>0</v>
      </c>
    </row>
    <row r="142" s="124" customFormat="true" ht="50.1" hidden="true" customHeight="true" outlineLevel="0" collapsed="false">
      <c r="A142" s="167" t="n">
        <v>142</v>
      </c>
      <c r="B142" s="182" t="n">
        <v>0</v>
      </c>
      <c r="C142" s="183" t="n">
        <v>0</v>
      </c>
      <c r="D142" s="193"/>
      <c r="E142" s="286"/>
      <c r="F142" s="275"/>
      <c r="G142" s="276"/>
      <c r="H142" s="108" t="n">
        <v>0</v>
      </c>
      <c r="I142" s="213" t="n">
        <v>0</v>
      </c>
      <c r="J142" s="261"/>
      <c r="K142" s="178"/>
      <c r="L142" s="179"/>
      <c r="M142" s="262"/>
      <c r="N142" s="283"/>
      <c r="O142" s="283"/>
      <c r="P142" s="284" t="n">
        <v>0</v>
      </c>
      <c r="Q142" s="284"/>
      <c r="R142" s="284"/>
      <c r="S142" s="285"/>
      <c r="T142" s="176"/>
      <c r="U142" s="265"/>
      <c r="V142" s="110" t="n">
        <v>0</v>
      </c>
      <c r="W142" s="261"/>
      <c r="X142" s="178"/>
      <c r="Y142" s="179"/>
      <c r="Z142" s="262"/>
      <c r="AA142" s="283"/>
      <c r="AB142" s="283"/>
      <c r="AC142" s="284" t="n">
        <v>0</v>
      </c>
      <c r="AD142" s="284"/>
      <c r="AE142" s="284"/>
      <c r="AF142" s="285"/>
      <c r="AG142" s="176"/>
      <c r="AH142" s="265"/>
      <c r="AI142" s="110" t="n">
        <v>0</v>
      </c>
      <c r="AJ142" s="261"/>
      <c r="AK142" s="178"/>
      <c r="AL142" s="179"/>
      <c r="AM142" s="262"/>
      <c r="AN142" s="283"/>
      <c r="AO142" s="283"/>
      <c r="AP142" s="284" t="n">
        <v>0</v>
      </c>
      <c r="AQ142" s="284"/>
      <c r="AR142" s="284"/>
      <c r="AS142" s="285"/>
      <c r="AT142" s="176"/>
      <c r="AU142" s="265"/>
      <c r="AV142" s="110" t="n">
        <v>0</v>
      </c>
      <c r="AW142" s="261"/>
      <c r="AX142" s="178"/>
      <c r="AY142" s="179"/>
      <c r="AZ142" s="262"/>
      <c r="BA142" s="283"/>
      <c r="BB142" s="283"/>
      <c r="BC142" s="284" t="n">
        <v>0</v>
      </c>
      <c r="BD142" s="284"/>
      <c r="BE142" s="284"/>
      <c r="BF142" s="285"/>
      <c r="BG142" s="176"/>
      <c r="BH142" s="265"/>
      <c r="BI142" s="110" t="n">
        <v>0</v>
      </c>
    </row>
    <row r="143" s="124" customFormat="true" ht="50.1" hidden="true" customHeight="true" outlineLevel="0" collapsed="false">
      <c r="A143" s="167" t="n">
        <v>143</v>
      </c>
      <c r="B143" s="182" t="n">
        <v>0</v>
      </c>
      <c r="C143" s="183" t="n">
        <v>0</v>
      </c>
      <c r="D143" s="193"/>
      <c r="E143" s="286"/>
      <c r="F143" s="275"/>
      <c r="G143" s="276"/>
      <c r="H143" s="108" t="n">
        <v>0</v>
      </c>
      <c r="I143" s="213" t="n">
        <v>0</v>
      </c>
      <c r="J143" s="261"/>
      <c r="K143" s="178"/>
      <c r="L143" s="179"/>
      <c r="M143" s="262"/>
      <c r="N143" s="283"/>
      <c r="O143" s="283"/>
      <c r="P143" s="284" t="n">
        <v>0</v>
      </c>
      <c r="Q143" s="284"/>
      <c r="R143" s="284"/>
      <c r="S143" s="285"/>
      <c r="T143" s="176"/>
      <c r="U143" s="265"/>
      <c r="V143" s="110" t="n">
        <v>0</v>
      </c>
      <c r="W143" s="261"/>
      <c r="X143" s="178"/>
      <c r="Y143" s="179"/>
      <c r="Z143" s="262"/>
      <c r="AA143" s="283"/>
      <c r="AB143" s="283"/>
      <c r="AC143" s="284" t="n">
        <v>0</v>
      </c>
      <c r="AD143" s="284"/>
      <c r="AE143" s="284"/>
      <c r="AF143" s="285"/>
      <c r="AG143" s="176"/>
      <c r="AH143" s="265"/>
      <c r="AI143" s="110" t="n">
        <v>0</v>
      </c>
      <c r="AJ143" s="261"/>
      <c r="AK143" s="178"/>
      <c r="AL143" s="179"/>
      <c r="AM143" s="262"/>
      <c r="AN143" s="283"/>
      <c r="AO143" s="283"/>
      <c r="AP143" s="284" t="n">
        <v>0</v>
      </c>
      <c r="AQ143" s="284"/>
      <c r="AR143" s="284"/>
      <c r="AS143" s="285"/>
      <c r="AT143" s="176"/>
      <c r="AU143" s="265"/>
      <c r="AV143" s="110" t="n">
        <v>0</v>
      </c>
      <c r="AW143" s="261"/>
      <c r="AX143" s="178"/>
      <c r="AY143" s="179"/>
      <c r="AZ143" s="262"/>
      <c r="BA143" s="283"/>
      <c r="BB143" s="283"/>
      <c r="BC143" s="284" t="n">
        <v>0</v>
      </c>
      <c r="BD143" s="284"/>
      <c r="BE143" s="284"/>
      <c r="BF143" s="285"/>
      <c r="BG143" s="176"/>
      <c r="BH143" s="265"/>
      <c r="BI143" s="110" t="n">
        <v>0</v>
      </c>
    </row>
    <row r="144" s="124" customFormat="true" ht="50.1" hidden="true" customHeight="true" outlineLevel="0" collapsed="false">
      <c r="A144" s="167" t="n">
        <v>144</v>
      </c>
      <c r="B144" s="182" t="n">
        <v>0</v>
      </c>
      <c r="C144" s="183" t="n">
        <v>0</v>
      </c>
      <c r="D144" s="193"/>
      <c r="E144" s="286"/>
      <c r="F144" s="275"/>
      <c r="G144" s="276"/>
      <c r="H144" s="108" t="n">
        <v>0</v>
      </c>
      <c r="I144" s="213" t="n">
        <v>0</v>
      </c>
      <c r="J144" s="261"/>
      <c r="K144" s="178"/>
      <c r="L144" s="179"/>
      <c r="M144" s="262"/>
      <c r="N144" s="283"/>
      <c r="O144" s="283"/>
      <c r="P144" s="284" t="n">
        <v>0</v>
      </c>
      <c r="Q144" s="284"/>
      <c r="R144" s="284"/>
      <c r="S144" s="285"/>
      <c r="T144" s="176"/>
      <c r="U144" s="265"/>
      <c r="V144" s="110" t="n">
        <v>0</v>
      </c>
      <c r="W144" s="261"/>
      <c r="X144" s="178"/>
      <c r="Y144" s="179"/>
      <c r="Z144" s="262"/>
      <c r="AA144" s="283"/>
      <c r="AB144" s="283"/>
      <c r="AC144" s="284" t="n">
        <v>0</v>
      </c>
      <c r="AD144" s="284"/>
      <c r="AE144" s="284"/>
      <c r="AF144" s="285"/>
      <c r="AG144" s="176"/>
      <c r="AH144" s="265"/>
      <c r="AI144" s="110" t="n">
        <v>0</v>
      </c>
      <c r="AJ144" s="261"/>
      <c r="AK144" s="178"/>
      <c r="AL144" s="179"/>
      <c r="AM144" s="262"/>
      <c r="AN144" s="283"/>
      <c r="AO144" s="283"/>
      <c r="AP144" s="284" t="n">
        <v>0</v>
      </c>
      <c r="AQ144" s="284"/>
      <c r="AR144" s="284"/>
      <c r="AS144" s="285"/>
      <c r="AT144" s="176"/>
      <c r="AU144" s="265"/>
      <c r="AV144" s="110" t="n">
        <v>0</v>
      </c>
      <c r="AW144" s="261"/>
      <c r="AX144" s="178"/>
      <c r="AY144" s="179"/>
      <c r="AZ144" s="262"/>
      <c r="BA144" s="283"/>
      <c r="BB144" s="283"/>
      <c r="BC144" s="284" t="n">
        <v>0</v>
      </c>
      <c r="BD144" s="284"/>
      <c r="BE144" s="284"/>
      <c r="BF144" s="285"/>
      <c r="BG144" s="176"/>
      <c r="BH144" s="265"/>
      <c r="BI144" s="110" t="n">
        <v>0</v>
      </c>
    </row>
    <row r="145" s="124" customFormat="true" ht="50.1" hidden="true" customHeight="true" outlineLevel="0" collapsed="false">
      <c r="A145" s="167" t="n">
        <v>145</v>
      </c>
      <c r="B145" s="182" t="n">
        <v>0</v>
      </c>
      <c r="C145" s="183" t="n">
        <v>0</v>
      </c>
      <c r="D145" s="193"/>
      <c r="E145" s="286"/>
      <c r="F145" s="275"/>
      <c r="G145" s="276"/>
      <c r="H145" s="108" t="n">
        <v>0</v>
      </c>
      <c r="I145" s="213" t="n">
        <v>0</v>
      </c>
      <c r="J145" s="261"/>
      <c r="K145" s="178"/>
      <c r="L145" s="179"/>
      <c r="M145" s="262"/>
      <c r="N145" s="283"/>
      <c r="O145" s="283"/>
      <c r="P145" s="284" t="n">
        <v>0</v>
      </c>
      <c r="Q145" s="284"/>
      <c r="R145" s="284"/>
      <c r="S145" s="285"/>
      <c r="T145" s="176"/>
      <c r="U145" s="265"/>
      <c r="V145" s="110" t="n">
        <v>0</v>
      </c>
      <c r="W145" s="261"/>
      <c r="X145" s="178"/>
      <c r="Y145" s="179"/>
      <c r="Z145" s="262"/>
      <c r="AA145" s="283"/>
      <c r="AB145" s="283"/>
      <c r="AC145" s="284" t="n">
        <v>0</v>
      </c>
      <c r="AD145" s="284"/>
      <c r="AE145" s="284"/>
      <c r="AF145" s="285"/>
      <c r="AG145" s="176"/>
      <c r="AH145" s="265"/>
      <c r="AI145" s="110" t="n">
        <v>0</v>
      </c>
      <c r="AJ145" s="261"/>
      <c r="AK145" s="178"/>
      <c r="AL145" s="179"/>
      <c r="AM145" s="262"/>
      <c r="AN145" s="283"/>
      <c r="AO145" s="283"/>
      <c r="AP145" s="284" t="n">
        <v>0</v>
      </c>
      <c r="AQ145" s="284"/>
      <c r="AR145" s="284"/>
      <c r="AS145" s="285"/>
      <c r="AT145" s="176"/>
      <c r="AU145" s="265"/>
      <c r="AV145" s="110" t="n">
        <v>0</v>
      </c>
      <c r="AW145" s="261"/>
      <c r="AX145" s="178"/>
      <c r="AY145" s="179"/>
      <c r="AZ145" s="262"/>
      <c r="BA145" s="283"/>
      <c r="BB145" s="283"/>
      <c r="BC145" s="284" t="n">
        <v>0</v>
      </c>
      <c r="BD145" s="284"/>
      <c r="BE145" s="284"/>
      <c r="BF145" s="285"/>
      <c r="BG145" s="176"/>
      <c r="BH145" s="265"/>
      <c r="BI145" s="110" t="n">
        <v>0</v>
      </c>
    </row>
    <row r="146" s="124" customFormat="true" ht="50.1" hidden="true" customHeight="true" outlineLevel="0" collapsed="false">
      <c r="A146" s="167" t="n">
        <v>146</v>
      </c>
      <c r="B146" s="182" t="n">
        <v>0</v>
      </c>
      <c r="C146" s="183" t="n">
        <v>0</v>
      </c>
      <c r="D146" s="193"/>
      <c r="E146" s="286"/>
      <c r="F146" s="275"/>
      <c r="G146" s="276"/>
      <c r="H146" s="108" t="n">
        <v>0</v>
      </c>
      <c r="I146" s="213" t="n">
        <v>0</v>
      </c>
      <c r="J146" s="261"/>
      <c r="K146" s="178"/>
      <c r="L146" s="179"/>
      <c r="M146" s="262"/>
      <c r="N146" s="283"/>
      <c r="O146" s="283"/>
      <c r="P146" s="284" t="n">
        <v>0</v>
      </c>
      <c r="Q146" s="284"/>
      <c r="R146" s="284"/>
      <c r="S146" s="285"/>
      <c r="T146" s="176"/>
      <c r="U146" s="265"/>
      <c r="V146" s="110" t="n">
        <v>0</v>
      </c>
      <c r="W146" s="261"/>
      <c r="X146" s="178"/>
      <c r="Y146" s="179"/>
      <c r="Z146" s="262"/>
      <c r="AA146" s="283"/>
      <c r="AB146" s="283"/>
      <c r="AC146" s="284" t="n">
        <v>0</v>
      </c>
      <c r="AD146" s="284"/>
      <c r="AE146" s="284"/>
      <c r="AF146" s="285"/>
      <c r="AG146" s="176"/>
      <c r="AH146" s="265"/>
      <c r="AI146" s="110" t="n">
        <v>0</v>
      </c>
      <c r="AJ146" s="261"/>
      <c r="AK146" s="178"/>
      <c r="AL146" s="179"/>
      <c r="AM146" s="262"/>
      <c r="AN146" s="283"/>
      <c r="AO146" s="283"/>
      <c r="AP146" s="284" t="n">
        <v>0</v>
      </c>
      <c r="AQ146" s="284"/>
      <c r="AR146" s="284"/>
      <c r="AS146" s="285"/>
      <c r="AT146" s="176"/>
      <c r="AU146" s="265"/>
      <c r="AV146" s="110" t="n">
        <v>0</v>
      </c>
      <c r="AW146" s="261"/>
      <c r="AX146" s="178"/>
      <c r="AY146" s="179"/>
      <c r="AZ146" s="262"/>
      <c r="BA146" s="283"/>
      <c r="BB146" s="283"/>
      <c r="BC146" s="284" t="n">
        <v>0</v>
      </c>
      <c r="BD146" s="284"/>
      <c r="BE146" s="284"/>
      <c r="BF146" s="285"/>
      <c r="BG146" s="176"/>
      <c r="BH146" s="265"/>
      <c r="BI146" s="110" t="n">
        <v>0</v>
      </c>
    </row>
    <row r="147" s="124" customFormat="true" ht="50.1" hidden="true" customHeight="true" outlineLevel="0" collapsed="false">
      <c r="A147" s="167" t="n">
        <v>147</v>
      </c>
      <c r="B147" s="182" t="n">
        <v>0</v>
      </c>
      <c r="C147" s="183" t="n">
        <v>0</v>
      </c>
      <c r="D147" s="193"/>
      <c r="E147" s="286"/>
      <c r="F147" s="275"/>
      <c r="G147" s="276"/>
      <c r="H147" s="108" t="n">
        <v>0</v>
      </c>
      <c r="I147" s="213" t="n">
        <v>0</v>
      </c>
      <c r="J147" s="261"/>
      <c r="K147" s="178"/>
      <c r="L147" s="179"/>
      <c r="M147" s="262"/>
      <c r="N147" s="283"/>
      <c r="O147" s="283"/>
      <c r="P147" s="284" t="n">
        <v>0</v>
      </c>
      <c r="Q147" s="284"/>
      <c r="R147" s="284"/>
      <c r="S147" s="285"/>
      <c r="T147" s="176"/>
      <c r="U147" s="265"/>
      <c r="V147" s="110" t="n">
        <v>0</v>
      </c>
      <c r="W147" s="261"/>
      <c r="X147" s="178"/>
      <c r="Y147" s="179"/>
      <c r="Z147" s="262"/>
      <c r="AA147" s="283"/>
      <c r="AB147" s="283"/>
      <c r="AC147" s="284" t="n">
        <v>0</v>
      </c>
      <c r="AD147" s="284"/>
      <c r="AE147" s="284"/>
      <c r="AF147" s="285"/>
      <c r="AG147" s="176"/>
      <c r="AH147" s="265"/>
      <c r="AI147" s="110" t="n">
        <v>0</v>
      </c>
      <c r="AJ147" s="261"/>
      <c r="AK147" s="178"/>
      <c r="AL147" s="179"/>
      <c r="AM147" s="262"/>
      <c r="AN147" s="283"/>
      <c r="AO147" s="283"/>
      <c r="AP147" s="284" t="n">
        <v>0</v>
      </c>
      <c r="AQ147" s="284"/>
      <c r="AR147" s="284"/>
      <c r="AS147" s="285"/>
      <c r="AT147" s="176"/>
      <c r="AU147" s="265"/>
      <c r="AV147" s="110" t="n">
        <v>0</v>
      </c>
      <c r="AW147" s="261"/>
      <c r="AX147" s="178"/>
      <c r="AY147" s="179"/>
      <c r="AZ147" s="262"/>
      <c r="BA147" s="283"/>
      <c r="BB147" s="283"/>
      <c r="BC147" s="284" t="n">
        <v>0</v>
      </c>
      <c r="BD147" s="284"/>
      <c r="BE147" s="284"/>
      <c r="BF147" s="285"/>
      <c r="BG147" s="176"/>
      <c r="BH147" s="265"/>
      <c r="BI147" s="110" t="n">
        <v>0</v>
      </c>
    </row>
    <row r="148" s="124" customFormat="true" ht="50.1" hidden="true" customHeight="true" outlineLevel="0" collapsed="false">
      <c r="A148" s="167" t="n">
        <v>148</v>
      </c>
      <c r="B148" s="182" t="n">
        <v>0</v>
      </c>
      <c r="C148" s="183" t="n">
        <v>0</v>
      </c>
      <c r="D148" s="193"/>
      <c r="E148" s="286"/>
      <c r="F148" s="275"/>
      <c r="G148" s="276"/>
      <c r="H148" s="108" t="n">
        <v>0</v>
      </c>
      <c r="I148" s="213" t="n">
        <v>0</v>
      </c>
      <c r="J148" s="261"/>
      <c r="K148" s="178"/>
      <c r="L148" s="179"/>
      <c r="M148" s="262"/>
      <c r="N148" s="283"/>
      <c r="O148" s="283"/>
      <c r="P148" s="284" t="n">
        <v>0</v>
      </c>
      <c r="Q148" s="284"/>
      <c r="R148" s="284"/>
      <c r="S148" s="285"/>
      <c r="T148" s="176"/>
      <c r="U148" s="265"/>
      <c r="V148" s="110" t="n">
        <v>0</v>
      </c>
      <c r="W148" s="261"/>
      <c r="X148" s="178"/>
      <c r="Y148" s="179"/>
      <c r="Z148" s="262"/>
      <c r="AA148" s="283"/>
      <c r="AB148" s="283"/>
      <c r="AC148" s="284" t="n">
        <v>0</v>
      </c>
      <c r="AD148" s="284"/>
      <c r="AE148" s="284"/>
      <c r="AF148" s="285"/>
      <c r="AG148" s="176"/>
      <c r="AH148" s="265"/>
      <c r="AI148" s="110" t="n">
        <v>0</v>
      </c>
      <c r="AJ148" s="261"/>
      <c r="AK148" s="178"/>
      <c r="AL148" s="179"/>
      <c r="AM148" s="262"/>
      <c r="AN148" s="283"/>
      <c r="AO148" s="283"/>
      <c r="AP148" s="284" t="n">
        <v>0</v>
      </c>
      <c r="AQ148" s="284"/>
      <c r="AR148" s="284"/>
      <c r="AS148" s="285"/>
      <c r="AT148" s="176"/>
      <c r="AU148" s="265"/>
      <c r="AV148" s="110" t="n">
        <v>0</v>
      </c>
      <c r="AW148" s="261"/>
      <c r="AX148" s="178"/>
      <c r="AY148" s="179"/>
      <c r="AZ148" s="262"/>
      <c r="BA148" s="283"/>
      <c r="BB148" s="283"/>
      <c r="BC148" s="284" t="n">
        <v>0</v>
      </c>
      <c r="BD148" s="284"/>
      <c r="BE148" s="284"/>
      <c r="BF148" s="285"/>
      <c r="BG148" s="176"/>
      <c r="BH148" s="265"/>
      <c r="BI148" s="110" t="n">
        <v>0</v>
      </c>
    </row>
    <row r="149" s="124" customFormat="true" ht="50.1" hidden="true" customHeight="true" outlineLevel="0" collapsed="false">
      <c r="A149" s="167" t="n">
        <v>149</v>
      </c>
      <c r="B149" s="182" t="n">
        <v>0</v>
      </c>
      <c r="C149" s="183" t="n">
        <v>0</v>
      </c>
      <c r="D149" s="193"/>
      <c r="E149" s="286"/>
      <c r="F149" s="275"/>
      <c r="G149" s="276"/>
      <c r="H149" s="108" t="n">
        <v>0</v>
      </c>
      <c r="I149" s="213" t="n">
        <v>0</v>
      </c>
      <c r="J149" s="261"/>
      <c r="K149" s="178"/>
      <c r="L149" s="179"/>
      <c r="M149" s="262"/>
      <c r="N149" s="283"/>
      <c r="O149" s="283"/>
      <c r="P149" s="284" t="n">
        <v>0</v>
      </c>
      <c r="Q149" s="284"/>
      <c r="R149" s="284"/>
      <c r="S149" s="285"/>
      <c r="T149" s="176"/>
      <c r="U149" s="265"/>
      <c r="V149" s="110" t="n">
        <v>0</v>
      </c>
      <c r="W149" s="261"/>
      <c r="X149" s="178"/>
      <c r="Y149" s="179"/>
      <c r="Z149" s="262"/>
      <c r="AA149" s="283"/>
      <c r="AB149" s="283"/>
      <c r="AC149" s="284" t="n">
        <v>0</v>
      </c>
      <c r="AD149" s="284"/>
      <c r="AE149" s="284"/>
      <c r="AF149" s="285"/>
      <c r="AG149" s="176"/>
      <c r="AH149" s="265"/>
      <c r="AI149" s="110" t="n">
        <v>0</v>
      </c>
      <c r="AJ149" s="261"/>
      <c r="AK149" s="178"/>
      <c r="AL149" s="179"/>
      <c r="AM149" s="262"/>
      <c r="AN149" s="283"/>
      <c r="AO149" s="283"/>
      <c r="AP149" s="284" t="n">
        <v>0</v>
      </c>
      <c r="AQ149" s="284"/>
      <c r="AR149" s="284"/>
      <c r="AS149" s="285"/>
      <c r="AT149" s="176"/>
      <c r="AU149" s="265"/>
      <c r="AV149" s="110" t="n">
        <v>0</v>
      </c>
      <c r="AW149" s="261"/>
      <c r="AX149" s="178"/>
      <c r="AY149" s="179"/>
      <c r="AZ149" s="262"/>
      <c r="BA149" s="283"/>
      <c r="BB149" s="283"/>
      <c r="BC149" s="284" t="n">
        <v>0</v>
      </c>
      <c r="BD149" s="284"/>
      <c r="BE149" s="284"/>
      <c r="BF149" s="285"/>
      <c r="BG149" s="176"/>
      <c r="BH149" s="265"/>
      <c r="BI149" s="110" t="n">
        <v>0</v>
      </c>
    </row>
    <row r="150" s="124" customFormat="true" ht="50.1" hidden="true" customHeight="true" outlineLevel="0" collapsed="false">
      <c r="A150" s="167" t="n">
        <v>150</v>
      </c>
      <c r="B150" s="182" t="n">
        <v>0</v>
      </c>
      <c r="C150" s="183" t="n">
        <v>0</v>
      </c>
      <c r="D150" s="193"/>
      <c r="E150" s="286"/>
      <c r="F150" s="275"/>
      <c r="G150" s="276"/>
      <c r="H150" s="108" t="n">
        <v>0</v>
      </c>
      <c r="I150" s="213" t="n">
        <v>0</v>
      </c>
      <c r="J150" s="261"/>
      <c r="K150" s="178"/>
      <c r="L150" s="179"/>
      <c r="M150" s="262"/>
      <c r="N150" s="283"/>
      <c r="O150" s="283"/>
      <c r="P150" s="284" t="n">
        <v>0</v>
      </c>
      <c r="Q150" s="284"/>
      <c r="R150" s="284"/>
      <c r="S150" s="285"/>
      <c r="T150" s="176"/>
      <c r="U150" s="265"/>
      <c r="V150" s="110" t="n">
        <v>0</v>
      </c>
      <c r="W150" s="261"/>
      <c r="X150" s="178"/>
      <c r="Y150" s="179"/>
      <c r="Z150" s="262"/>
      <c r="AA150" s="283"/>
      <c r="AB150" s="283"/>
      <c r="AC150" s="284" t="n">
        <v>0</v>
      </c>
      <c r="AD150" s="284"/>
      <c r="AE150" s="284"/>
      <c r="AF150" s="285"/>
      <c r="AG150" s="176"/>
      <c r="AH150" s="265"/>
      <c r="AI150" s="110" t="n">
        <v>0</v>
      </c>
      <c r="AJ150" s="261"/>
      <c r="AK150" s="178"/>
      <c r="AL150" s="179"/>
      <c r="AM150" s="262"/>
      <c r="AN150" s="283"/>
      <c r="AO150" s="283"/>
      <c r="AP150" s="284" t="n">
        <v>0</v>
      </c>
      <c r="AQ150" s="284"/>
      <c r="AR150" s="284"/>
      <c r="AS150" s="285"/>
      <c r="AT150" s="176"/>
      <c r="AU150" s="265"/>
      <c r="AV150" s="110" t="n">
        <v>0</v>
      </c>
      <c r="AW150" s="261"/>
      <c r="AX150" s="178"/>
      <c r="AY150" s="179"/>
      <c r="AZ150" s="262"/>
      <c r="BA150" s="283"/>
      <c r="BB150" s="283"/>
      <c r="BC150" s="284" t="n">
        <v>0</v>
      </c>
      <c r="BD150" s="284"/>
      <c r="BE150" s="284"/>
      <c r="BF150" s="285"/>
      <c r="BG150" s="176"/>
      <c r="BH150" s="265"/>
      <c r="BI150" s="110" t="n">
        <v>0</v>
      </c>
    </row>
    <row r="151" s="124" customFormat="true" ht="50.1" hidden="true" customHeight="true" outlineLevel="0" collapsed="false">
      <c r="A151" s="167" t="n">
        <v>151</v>
      </c>
      <c r="B151" s="182" t="n">
        <v>0</v>
      </c>
      <c r="C151" s="183" t="n">
        <v>0</v>
      </c>
      <c r="D151" s="193"/>
      <c r="E151" s="286"/>
      <c r="F151" s="275"/>
      <c r="G151" s="276"/>
      <c r="H151" s="108" t="n">
        <v>0</v>
      </c>
      <c r="I151" s="213" t="n">
        <v>0</v>
      </c>
      <c r="J151" s="261"/>
      <c r="K151" s="178"/>
      <c r="L151" s="179"/>
      <c r="M151" s="262"/>
      <c r="N151" s="283"/>
      <c r="O151" s="283"/>
      <c r="P151" s="284" t="n">
        <v>0</v>
      </c>
      <c r="Q151" s="284"/>
      <c r="R151" s="284"/>
      <c r="S151" s="285"/>
      <c r="T151" s="176"/>
      <c r="U151" s="265"/>
      <c r="V151" s="110" t="n">
        <v>0</v>
      </c>
      <c r="W151" s="261"/>
      <c r="X151" s="178"/>
      <c r="Y151" s="179"/>
      <c r="Z151" s="262"/>
      <c r="AA151" s="283"/>
      <c r="AB151" s="283"/>
      <c r="AC151" s="284" t="n">
        <v>0</v>
      </c>
      <c r="AD151" s="284"/>
      <c r="AE151" s="284"/>
      <c r="AF151" s="285"/>
      <c r="AG151" s="176"/>
      <c r="AH151" s="265"/>
      <c r="AI151" s="110" t="n">
        <v>0</v>
      </c>
      <c r="AJ151" s="261"/>
      <c r="AK151" s="178"/>
      <c r="AL151" s="179"/>
      <c r="AM151" s="262"/>
      <c r="AN151" s="283"/>
      <c r="AO151" s="283"/>
      <c r="AP151" s="284" t="n">
        <v>0</v>
      </c>
      <c r="AQ151" s="284"/>
      <c r="AR151" s="284"/>
      <c r="AS151" s="285"/>
      <c r="AT151" s="176"/>
      <c r="AU151" s="265"/>
      <c r="AV151" s="110" t="n">
        <v>0</v>
      </c>
      <c r="AW151" s="261"/>
      <c r="AX151" s="178"/>
      <c r="AY151" s="179"/>
      <c r="AZ151" s="262"/>
      <c r="BA151" s="283"/>
      <c r="BB151" s="283"/>
      <c r="BC151" s="284" t="n">
        <v>0</v>
      </c>
      <c r="BD151" s="284"/>
      <c r="BE151" s="284"/>
      <c r="BF151" s="285"/>
      <c r="BG151" s="176"/>
      <c r="BH151" s="265"/>
      <c r="BI151" s="110" t="n">
        <v>0</v>
      </c>
    </row>
    <row r="152" s="124" customFormat="true" ht="50.1" hidden="true" customHeight="true" outlineLevel="0" collapsed="false">
      <c r="A152" s="167" t="n">
        <v>152</v>
      </c>
      <c r="B152" s="182" t="n">
        <v>0</v>
      </c>
      <c r="C152" s="183" t="n">
        <v>0</v>
      </c>
      <c r="D152" s="193"/>
      <c r="E152" s="286"/>
      <c r="F152" s="275"/>
      <c r="G152" s="276"/>
      <c r="H152" s="108" t="n">
        <v>0</v>
      </c>
      <c r="I152" s="213" t="n">
        <v>0</v>
      </c>
      <c r="J152" s="261"/>
      <c r="K152" s="178"/>
      <c r="L152" s="179"/>
      <c r="M152" s="262"/>
      <c r="N152" s="283"/>
      <c r="O152" s="283"/>
      <c r="P152" s="284" t="n">
        <v>0</v>
      </c>
      <c r="Q152" s="284"/>
      <c r="R152" s="284"/>
      <c r="S152" s="285"/>
      <c r="T152" s="176"/>
      <c r="U152" s="265"/>
      <c r="V152" s="110" t="n">
        <v>0</v>
      </c>
      <c r="W152" s="261"/>
      <c r="X152" s="178"/>
      <c r="Y152" s="179"/>
      <c r="Z152" s="262"/>
      <c r="AA152" s="283"/>
      <c r="AB152" s="283"/>
      <c r="AC152" s="284" t="n">
        <v>0</v>
      </c>
      <c r="AD152" s="284"/>
      <c r="AE152" s="284"/>
      <c r="AF152" s="285"/>
      <c r="AG152" s="176"/>
      <c r="AH152" s="265"/>
      <c r="AI152" s="110" t="n">
        <v>0</v>
      </c>
      <c r="AJ152" s="261"/>
      <c r="AK152" s="178"/>
      <c r="AL152" s="179"/>
      <c r="AM152" s="262"/>
      <c r="AN152" s="283"/>
      <c r="AO152" s="283"/>
      <c r="AP152" s="284" t="n">
        <v>0</v>
      </c>
      <c r="AQ152" s="284"/>
      <c r="AR152" s="284"/>
      <c r="AS152" s="285"/>
      <c r="AT152" s="176"/>
      <c r="AU152" s="265"/>
      <c r="AV152" s="110" t="n">
        <v>0</v>
      </c>
      <c r="AW152" s="261"/>
      <c r="AX152" s="178"/>
      <c r="AY152" s="179"/>
      <c r="AZ152" s="262"/>
      <c r="BA152" s="283"/>
      <c r="BB152" s="283"/>
      <c r="BC152" s="284" t="n">
        <v>0</v>
      </c>
      <c r="BD152" s="284"/>
      <c r="BE152" s="284"/>
      <c r="BF152" s="285"/>
      <c r="BG152" s="176"/>
      <c r="BH152" s="265"/>
      <c r="BI152" s="110" t="n">
        <v>0</v>
      </c>
    </row>
    <row r="153" s="124" customFormat="true" ht="50.1" hidden="true" customHeight="true" outlineLevel="0" collapsed="false">
      <c r="A153" s="167" t="n">
        <v>153</v>
      </c>
      <c r="B153" s="182" t="n">
        <v>0</v>
      </c>
      <c r="C153" s="183" t="n">
        <v>0</v>
      </c>
      <c r="D153" s="193"/>
      <c r="E153" s="286"/>
      <c r="F153" s="275"/>
      <c r="G153" s="276"/>
      <c r="H153" s="108" t="n">
        <v>0</v>
      </c>
      <c r="I153" s="213" t="n">
        <v>0</v>
      </c>
      <c r="J153" s="261"/>
      <c r="K153" s="178"/>
      <c r="L153" s="179"/>
      <c r="M153" s="262"/>
      <c r="N153" s="283"/>
      <c r="O153" s="283"/>
      <c r="P153" s="284" t="n">
        <v>0</v>
      </c>
      <c r="Q153" s="284"/>
      <c r="R153" s="284"/>
      <c r="S153" s="285"/>
      <c r="T153" s="176"/>
      <c r="U153" s="265"/>
      <c r="V153" s="110" t="n">
        <v>0</v>
      </c>
      <c r="W153" s="261"/>
      <c r="X153" s="178"/>
      <c r="Y153" s="179"/>
      <c r="Z153" s="262"/>
      <c r="AA153" s="283"/>
      <c r="AB153" s="283"/>
      <c r="AC153" s="284" t="n">
        <v>0</v>
      </c>
      <c r="AD153" s="284"/>
      <c r="AE153" s="284"/>
      <c r="AF153" s="285"/>
      <c r="AG153" s="176"/>
      <c r="AH153" s="265"/>
      <c r="AI153" s="110" t="n">
        <v>0</v>
      </c>
      <c r="AJ153" s="261"/>
      <c r="AK153" s="178"/>
      <c r="AL153" s="179"/>
      <c r="AM153" s="262"/>
      <c r="AN153" s="283"/>
      <c r="AO153" s="283"/>
      <c r="AP153" s="284" t="n">
        <v>0</v>
      </c>
      <c r="AQ153" s="284"/>
      <c r="AR153" s="284"/>
      <c r="AS153" s="285"/>
      <c r="AT153" s="176"/>
      <c r="AU153" s="265"/>
      <c r="AV153" s="110" t="n">
        <v>0</v>
      </c>
      <c r="AW153" s="261"/>
      <c r="AX153" s="178"/>
      <c r="AY153" s="179"/>
      <c r="AZ153" s="262"/>
      <c r="BA153" s="283"/>
      <c r="BB153" s="283"/>
      <c r="BC153" s="284" t="n">
        <v>0</v>
      </c>
      <c r="BD153" s="284"/>
      <c r="BE153" s="284"/>
      <c r="BF153" s="285"/>
      <c r="BG153" s="176"/>
      <c r="BH153" s="265"/>
      <c r="BI153" s="110" t="n">
        <v>0</v>
      </c>
    </row>
    <row r="154" s="124" customFormat="true" ht="50.1" hidden="true" customHeight="true" outlineLevel="0" collapsed="false">
      <c r="A154" s="167" t="n">
        <v>154</v>
      </c>
      <c r="B154" s="182" t="n">
        <v>0</v>
      </c>
      <c r="C154" s="183" t="n">
        <v>0</v>
      </c>
      <c r="D154" s="193"/>
      <c r="E154" s="286"/>
      <c r="F154" s="275"/>
      <c r="G154" s="276"/>
      <c r="H154" s="108" t="n">
        <v>0</v>
      </c>
      <c r="I154" s="213" t="n">
        <v>0</v>
      </c>
      <c r="J154" s="261"/>
      <c r="K154" s="178"/>
      <c r="L154" s="179"/>
      <c r="M154" s="262"/>
      <c r="N154" s="283"/>
      <c r="O154" s="283"/>
      <c r="P154" s="284" t="n">
        <v>0</v>
      </c>
      <c r="Q154" s="284"/>
      <c r="R154" s="284"/>
      <c r="S154" s="285"/>
      <c r="T154" s="176"/>
      <c r="U154" s="265"/>
      <c r="V154" s="110" t="n">
        <v>0</v>
      </c>
      <c r="W154" s="261"/>
      <c r="X154" s="178"/>
      <c r="Y154" s="179"/>
      <c r="Z154" s="262"/>
      <c r="AA154" s="283"/>
      <c r="AB154" s="283"/>
      <c r="AC154" s="284" t="n">
        <v>0</v>
      </c>
      <c r="AD154" s="284"/>
      <c r="AE154" s="284"/>
      <c r="AF154" s="285"/>
      <c r="AG154" s="176"/>
      <c r="AH154" s="265"/>
      <c r="AI154" s="110" t="n">
        <v>0</v>
      </c>
      <c r="AJ154" s="261"/>
      <c r="AK154" s="178"/>
      <c r="AL154" s="179"/>
      <c r="AM154" s="262"/>
      <c r="AN154" s="283"/>
      <c r="AO154" s="283"/>
      <c r="AP154" s="284" t="n">
        <v>0</v>
      </c>
      <c r="AQ154" s="284"/>
      <c r="AR154" s="284"/>
      <c r="AS154" s="285"/>
      <c r="AT154" s="176"/>
      <c r="AU154" s="265"/>
      <c r="AV154" s="110" t="n">
        <v>0</v>
      </c>
      <c r="AW154" s="261"/>
      <c r="AX154" s="178"/>
      <c r="AY154" s="179"/>
      <c r="AZ154" s="262"/>
      <c r="BA154" s="283"/>
      <c r="BB154" s="283"/>
      <c r="BC154" s="284" t="n">
        <v>0</v>
      </c>
      <c r="BD154" s="284"/>
      <c r="BE154" s="284"/>
      <c r="BF154" s="285"/>
      <c r="BG154" s="176"/>
      <c r="BH154" s="265"/>
      <c r="BI154" s="110" t="n">
        <v>0</v>
      </c>
    </row>
    <row r="155" s="124" customFormat="true" ht="50.1" hidden="true" customHeight="true" outlineLevel="0" collapsed="false">
      <c r="A155" s="167" t="n">
        <v>155</v>
      </c>
      <c r="B155" s="182" t="n">
        <v>0</v>
      </c>
      <c r="C155" s="183" t="n">
        <v>0</v>
      </c>
      <c r="D155" s="193"/>
      <c r="E155" s="286"/>
      <c r="F155" s="275"/>
      <c r="G155" s="276"/>
      <c r="H155" s="108" t="n">
        <v>0</v>
      </c>
      <c r="I155" s="213" t="n">
        <v>0</v>
      </c>
      <c r="J155" s="261"/>
      <c r="K155" s="178"/>
      <c r="L155" s="179"/>
      <c r="M155" s="262"/>
      <c r="N155" s="283"/>
      <c r="O155" s="283"/>
      <c r="P155" s="284" t="n">
        <v>0</v>
      </c>
      <c r="Q155" s="284"/>
      <c r="R155" s="284"/>
      <c r="S155" s="285"/>
      <c r="T155" s="176"/>
      <c r="U155" s="265"/>
      <c r="V155" s="110" t="n">
        <v>0</v>
      </c>
      <c r="W155" s="261"/>
      <c r="X155" s="178"/>
      <c r="Y155" s="179"/>
      <c r="Z155" s="262"/>
      <c r="AA155" s="283"/>
      <c r="AB155" s="283"/>
      <c r="AC155" s="284" t="n">
        <v>0</v>
      </c>
      <c r="AD155" s="284"/>
      <c r="AE155" s="284"/>
      <c r="AF155" s="285"/>
      <c r="AG155" s="176"/>
      <c r="AH155" s="265"/>
      <c r="AI155" s="110" t="n">
        <v>0</v>
      </c>
      <c r="AJ155" s="261"/>
      <c r="AK155" s="178"/>
      <c r="AL155" s="179"/>
      <c r="AM155" s="262"/>
      <c r="AN155" s="283"/>
      <c r="AO155" s="283"/>
      <c r="AP155" s="284" t="n">
        <v>0</v>
      </c>
      <c r="AQ155" s="284"/>
      <c r="AR155" s="284"/>
      <c r="AS155" s="285"/>
      <c r="AT155" s="176"/>
      <c r="AU155" s="265"/>
      <c r="AV155" s="110" t="n">
        <v>0</v>
      </c>
      <c r="AW155" s="261"/>
      <c r="AX155" s="178"/>
      <c r="AY155" s="179"/>
      <c r="AZ155" s="262"/>
      <c r="BA155" s="283"/>
      <c r="BB155" s="283"/>
      <c r="BC155" s="284" t="n">
        <v>0</v>
      </c>
      <c r="BD155" s="284"/>
      <c r="BE155" s="284"/>
      <c r="BF155" s="285"/>
      <c r="BG155" s="176"/>
      <c r="BH155" s="265"/>
      <c r="BI155" s="110" t="n">
        <v>0</v>
      </c>
    </row>
    <row r="156" s="124" customFormat="true" ht="50.1" hidden="true" customHeight="true" outlineLevel="0" collapsed="false">
      <c r="A156" s="167" t="n">
        <v>156</v>
      </c>
      <c r="B156" s="182" t="n">
        <v>0</v>
      </c>
      <c r="C156" s="183" t="n">
        <v>0</v>
      </c>
      <c r="D156" s="193"/>
      <c r="E156" s="286"/>
      <c r="F156" s="275"/>
      <c r="G156" s="276"/>
      <c r="H156" s="108" t="n">
        <v>0</v>
      </c>
      <c r="I156" s="213" t="n">
        <v>0</v>
      </c>
      <c r="J156" s="261"/>
      <c r="K156" s="178"/>
      <c r="L156" s="179"/>
      <c r="M156" s="262"/>
      <c r="N156" s="283"/>
      <c r="O156" s="283"/>
      <c r="P156" s="284" t="n">
        <v>0</v>
      </c>
      <c r="Q156" s="284"/>
      <c r="R156" s="284"/>
      <c r="S156" s="285"/>
      <c r="T156" s="176"/>
      <c r="U156" s="265"/>
      <c r="V156" s="110" t="n">
        <v>0</v>
      </c>
      <c r="W156" s="261"/>
      <c r="X156" s="178"/>
      <c r="Y156" s="179"/>
      <c r="Z156" s="262"/>
      <c r="AA156" s="283"/>
      <c r="AB156" s="283"/>
      <c r="AC156" s="284" t="n">
        <v>0</v>
      </c>
      <c r="AD156" s="284"/>
      <c r="AE156" s="284"/>
      <c r="AF156" s="285"/>
      <c r="AG156" s="176"/>
      <c r="AH156" s="265"/>
      <c r="AI156" s="110" t="n">
        <v>0</v>
      </c>
      <c r="AJ156" s="261"/>
      <c r="AK156" s="178"/>
      <c r="AL156" s="179"/>
      <c r="AM156" s="262"/>
      <c r="AN156" s="283"/>
      <c r="AO156" s="283"/>
      <c r="AP156" s="284" t="n">
        <v>0</v>
      </c>
      <c r="AQ156" s="284"/>
      <c r="AR156" s="284"/>
      <c r="AS156" s="285"/>
      <c r="AT156" s="176"/>
      <c r="AU156" s="265"/>
      <c r="AV156" s="110" t="n">
        <v>0</v>
      </c>
      <c r="AW156" s="261"/>
      <c r="AX156" s="178"/>
      <c r="AY156" s="179"/>
      <c r="AZ156" s="262"/>
      <c r="BA156" s="283"/>
      <c r="BB156" s="283"/>
      <c r="BC156" s="284" t="n">
        <v>0</v>
      </c>
      <c r="BD156" s="284"/>
      <c r="BE156" s="284"/>
      <c r="BF156" s="285"/>
      <c r="BG156" s="176"/>
      <c r="BH156" s="265"/>
      <c r="BI156" s="110" t="n">
        <v>0</v>
      </c>
    </row>
    <row r="157" s="124" customFormat="true" ht="50.1" hidden="true" customHeight="true" outlineLevel="0" collapsed="false">
      <c r="A157" s="167" t="n">
        <v>157</v>
      </c>
      <c r="B157" s="182" t="n">
        <v>0</v>
      </c>
      <c r="C157" s="183" t="n">
        <v>0</v>
      </c>
      <c r="D157" s="193"/>
      <c r="E157" s="286"/>
      <c r="F157" s="275"/>
      <c r="G157" s="276"/>
      <c r="H157" s="108" t="n">
        <v>0</v>
      </c>
      <c r="I157" s="213" t="n">
        <v>0</v>
      </c>
      <c r="J157" s="261"/>
      <c r="K157" s="178"/>
      <c r="L157" s="179"/>
      <c r="M157" s="262"/>
      <c r="N157" s="283"/>
      <c r="O157" s="283"/>
      <c r="P157" s="284" t="n">
        <v>0</v>
      </c>
      <c r="Q157" s="284"/>
      <c r="R157" s="284"/>
      <c r="S157" s="285"/>
      <c r="T157" s="176"/>
      <c r="U157" s="265"/>
      <c r="V157" s="110" t="n">
        <v>0</v>
      </c>
      <c r="W157" s="261"/>
      <c r="X157" s="178"/>
      <c r="Y157" s="179"/>
      <c r="Z157" s="262"/>
      <c r="AA157" s="283"/>
      <c r="AB157" s="283"/>
      <c r="AC157" s="284" t="n">
        <v>0</v>
      </c>
      <c r="AD157" s="284"/>
      <c r="AE157" s="284"/>
      <c r="AF157" s="285"/>
      <c r="AG157" s="176"/>
      <c r="AH157" s="265"/>
      <c r="AI157" s="110" t="n">
        <v>0</v>
      </c>
      <c r="AJ157" s="261"/>
      <c r="AK157" s="178"/>
      <c r="AL157" s="179"/>
      <c r="AM157" s="262"/>
      <c r="AN157" s="283"/>
      <c r="AO157" s="283"/>
      <c r="AP157" s="284" t="n">
        <v>0</v>
      </c>
      <c r="AQ157" s="284"/>
      <c r="AR157" s="284"/>
      <c r="AS157" s="285"/>
      <c r="AT157" s="176"/>
      <c r="AU157" s="265"/>
      <c r="AV157" s="110" t="n">
        <v>0</v>
      </c>
      <c r="AW157" s="261"/>
      <c r="AX157" s="178"/>
      <c r="AY157" s="179"/>
      <c r="AZ157" s="262"/>
      <c r="BA157" s="283"/>
      <c r="BB157" s="283"/>
      <c r="BC157" s="284" t="n">
        <v>0</v>
      </c>
      <c r="BD157" s="284"/>
      <c r="BE157" s="284"/>
      <c r="BF157" s="285"/>
      <c r="BG157" s="176"/>
      <c r="BH157" s="265"/>
      <c r="BI157" s="110" t="n">
        <v>0</v>
      </c>
    </row>
    <row r="158" s="124" customFormat="true" ht="50.1" hidden="true" customHeight="true" outlineLevel="0" collapsed="false">
      <c r="A158" s="167" t="n">
        <v>158</v>
      </c>
      <c r="B158" s="182" t="n">
        <v>0</v>
      </c>
      <c r="C158" s="183" t="n">
        <v>0</v>
      </c>
      <c r="D158" s="193"/>
      <c r="E158" s="286"/>
      <c r="F158" s="275"/>
      <c r="G158" s="276"/>
      <c r="H158" s="108" t="n">
        <v>0</v>
      </c>
      <c r="I158" s="213" t="n">
        <v>0</v>
      </c>
      <c r="J158" s="261"/>
      <c r="K158" s="178"/>
      <c r="L158" s="179"/>
      <c r="M158" s="262"/>
      <c r="N158" s="283"/>
      <c r="O158" s="283"/>
      <c r="P158" s="284" t="n">
        <v>0</v>
      </c>
      <c r="Q158" s="284"/>
      <c r="R158" s="284"/>
      <c r="S158" s="285"/>
      <c r="T158" s="176"/>
      <c r="U158" s="265"/>
      <c r="V158" s="110" t="n">
        <v>0</v>
      </c>
      <c r="W158" s="261"/>
      <c r="X158" s="178"/>
      <c r="Y158" s="179"/>
      <c r="Z158" s="262"/>
      <c r="AA158" s="283"/>
      <c r="AB158" s="283"/>
      <c r="AC158" s="284" t="n">
        <v>0</v>
      </c>
      <c r="AD158" s="284"/>
      <c r="AE158" s="284"/>
      <c r="AF158" s="285"/>
      <c r="AG158" s="176"/>
      <c r="AH158" s="265"/>
      <c r="AI158" s="110" t="n">
        <v>0</v>
      </c>
      <c r="AJ158" s="261"/>
      <c r="AK158" s="178"/>
      <c r="AL158" s="179"/>
      <c r="AM158" s="262"/>
      <c r="AN158" s="283"/>
      <c r="AO158" s="283"/>
      <c r="AP158" s="284" t="n">
        <v>0</v>
      </c>
      <c r="AQ158" s="284"/>
      <c r="AR158" s="284"/>
      <c r="AS158" s="285"/>
      <c r="AT158" s="176"/>
      <c r="AU158" s="265"/>
      <c r="AV158" s="110" t="n">
        <v>0</v>
      </c>
      <c r="AW158" s="261"/>
      <c r="AX158" s="178"/>
      <c r="AY158" s="179"/>
      <c r="AZ158" s="262"/>
      <c r="BA158" s="283"/>
      <c r="BB158" s="283"/>
      <c r="BC158" s="284" t="n">
        <v>0</v>
      </c>
      <c r="BD158" s="284"/>
      <c r="BE158" s="284"/>
      <c r="BF158" s="285"/>
      <c r="BG158" s="176"/>
      <c r="BH158" s="265"/>
      <c r="BI158" s="110" t="n">
        <v>0</v>
      </c>
    </row>
    <row r="159" s="124" customFormat="true" ht="50.1" hidden="true" customHeight="true" outlineLevel="0" collapsed="false">
      <c r="A159" s="167" t="n">
        <v>159</v>
      </c>
      <c r="B159" s="182" t="n">
        <v>0</v>
      </c>
      <c r="C159" s="183" t="n">
        <v>0</v>
      </c>
      <c r="D159" s="193"/>
      <c r="E159" s="286"/>
      <c r="F159" s="275"/>
      <c r="G159" s="276"/>
      <c r="H159" s="108" t="n">
        <v>0</v>
      </c>
      <c r="I159" s="213" t="n">
        <v>0</v>
      </c>
      <c r="J159" s="261"/>
      <c r="K159" s="178"/>
      <c r="L159" s="179"/>
      <c r="M159" s="262"/>
      <c r="N159" s="283"/>
      <c r="O159" s="283"/>
      <c r="P159" s="284" t="n">
        <v>0</v>
      </c>
      <c r="Q159" s="284"/>
      <c r="R159" s="284"/>
      <c r="S159" s="285"/>
      <c r="T159" s="176"/>
      <c r="U159" s="265"/>
      <c r="V159" s="110" t="n">
        <v>0</v>
      </c>
      <c r="W159" s="261"/>
      <c r="X159" s="178"/>
      <c r="Y159" s="179"/>
      <c r="Z159" s="262"/>
      <c r="AA159" s="283"/>
      <c r="AB159" s="283"/>
      <c r="AC159" s="284" t="n">
        <v>0</v>
      </c>
      <c r="AD159" s="284"/>
      <c r="AE159" s="284"/>
      <c r="AF159" s="285"/>
      <c r="AG159" s="176"/>
      <c r="AH159" s="265"/>
      <c r="AI159" s="110" t="n">
        <v>0</v>
      </c>
      <c r="AJ159" s="261"/>
      <c r="AK159" s="178"/>
      <c r="AL159" s="179"/>
      <c r="AM159" s="262"/>
      <c r="AN159" s="283"/>
      <c r="AO159" s="283"/>
      <c r="AP159" s="284" t="n">
        <v>0</v>
      </c>
      <c r="AQ159" s="284"/>
      <c r="AR159" s="284"/>
      <c r="AS159" s="285"/>
      <c r="AT159" s="176"/>
      <c r="AU159" s="265"/>
      <c r="AV159" s="110" t="n">
        <v>0</v>
      </c>
      <c r="AW159" s="261"/>
      <c r="AX159" s="178"/>
      <c r="AY159" s="179"/>
      <c r="AZ159" s="262"/>
      <c r="BA159" s="283"/>
      <c r="BB159" s="283"/>
      <c r="BC159" s="284" t="n">
        <v>0</v>
      </c>
      <c r="BD159" s="284"/>
      <c r="BE159" s="284"/>
      <c r="BF159" s="285"/>
      <c r="BG159" s="176"/>
      <c r="BH159" s="265"/>
      <c r="BI159" s="110" t="n">
        <v>0</v>
      </c>
    </row>
    <row r="160" s="124" customFormat="true" ht="50.1" hidden="true" customHeight="true" outlineLevel="0" collapsed="false">
      <c r="A160" s="167" t="n">
        <v>160</v>
      </c>
      <c r="B160" s="182" t="n">
        <v>0</v>
      </c>
      <c r="C160" s="183" t="n">
        <v>0</v>
      </c>
      <c r="D160" s="193"/>
      <c r="E160" s="286"/>
      <c r="F160" s="275"/>
      <c r="G160" s="276"/>
      <c r="H160" s="108" t="n">
        <v>0</v>
      </c>
      <c r="I160" s="213" t="n">
        <v>0</v>
      </c>
      <c r="J160" s="261"/>
      <c r="K160" s="178"/>
      <c r="L160" s="179"/>
      <c r="M160" s="262"/>
      <c r="N160" s="283"/>
      <c r="O160" s="283"/>
      <c r="P160" s="284" t="n">
        <v>0</v>
      </c>
      <c r="Q160" s="284"/>
      <c r="R160" s="284"/>
      <c r="S160" s="285"/>
      <c r="T160" s="176"/>
      <c r="U160" s="265"/>
      <c r="V160" s="110" t="n">
        <v>0</v>
      </c>
      <c r="W160" s="261"/>
      <c r="X160" s="178"/>
      <c r="Y160" s="179"/>
      <c r="Z160" s="262"/>
      <c r="AA160" s="283"/>
      <c r="AB160" s="283"/>
      <c r="AC160" s="284" t="n">
        <v>0</v>
      </c>
      <c r="AD160" s="284"/>
      <c r="AE160" s="284"/>
      <c r="AF160" s="285"/>
      <c r="AG160" s="176"/>
      <c r="AH160" s="265"/>
      <c r="AI160" s="110" t="n">
        <v>0</v>
      </c>
      <c r="AJ160" s="261"/>
      <c r="AK160" s="178"/>
      <c r="AL160" s="179"/>
      <c r="AM160" s="262"/>
      <c r="AN160" s="283"/>
      <c r="AO160" s="283"/>
      <c r="AP160" s="284" t="n">
        <v>0</v>
      </c>
      <c r="AQ160" s="284"/>
      <c r="AR160" s="284"/>
      <c r="AS160" s="285"/>
      <c r="AT160" s="176"/>
      <c r="AU160" s="265"/>
      <c r="AV160" s="110" t="n">
        <v>0</v>
      </c>
      <c r="AW160" s="261"/>
      <c r="AX160" s="178"/>
      <c r="AY160" s="179"/>
      <c r="AZ160" s="262"/>
      <c r="BA160" s="283"/>
      <c r="BB160" s="283"/>
      <c r="BC160" s="284" t="n">
        <v>0</v>
      </c>
      <c r="BD160" s="284"/>
      <c r="BE160" s="284"/>
      <c r="BF160" s="285"/>
      <c r="BG160" s="176"/>
      <c r="BH160" s="265"/>
      <c r="BI160" s="110" t="n">
        <v>0</v>
      </c>
    </row>
    <row r="161" s="124" customFormat="true" ht="50.1" hidden="true" customHeight="true" outlineLevel="0" collapsed="false">
      <c r="A161" s="167" t="n">
        <v>161</v>
      </c>
      <c r="B161" s="182" t="n">
        <v>0</v>
      </c>
      <c r="C161" s="183" t="n">
        <v>0</v>
      </c>
      <c r="D161" s="193"/>
      <c r="E161" s="286"/>
      <c r="F161" s="275"/>
      <c r="G161" s="276"/>
      <c r="H161" s="108" t="n">
        <v>0</v>
      </c>
      <c r="I161" s="213" t="n">
        <v>0</v>
      </c>
      <c r="J161" s="261"/>
      <c r="K161" s="178"/>
      <c r="L161" s="179"/>
      <c r="M161" s="262"/>
      <c r="N161" s="283"/>
      <c r="O161" s="283"/>
      <c r="P161" s="284" t="n">
        <v>0</v>
      </c>
      <c r="Q161" s="284"/>
      <c r="R161" s="284"/>
      <c r="S161" s="285"/>
      <c r="T161" s="176"/>
      <c r="U161" s="265"/>
      <c r="V161" s="110" t="n">
        <v>0</v>
      </c>
      <c r="W161" s="261"/>
      <c r="X161" s="178"/>
      <c r="Y161" s="179"/>
      <c r="Z161" s="262"/>
      <c r="AA161" s="283"/>
      <c r="AB161" s="283"/>
      <c r="AC161" s="284" t="n">
        <v>0</v>
      </c>
      <c r="AD161" s="284"/>
      <c r="AE161" s="284"/>
      <c r="AF161" s="285"/>
      <c r="AG161" s="176"/>
      <c r="AH161" s="265"/>
      <c r="AI161" s="110" t="n">
        <v>0</v>
      </c>
      <c r="AJ161" s="261"/>
      <c r="AK161" s="178"/>
      <c r="AL161" s="179"/>
      <c r="AM161" s="262"/>
      <c r="AN161" s="283"/>
      <c r="AO161" s="283"/>
      <c r="AP161" s="284" t="n">
        <v>0</v>
      </c>
      <c r="AQ161" s="284"/>
      <c r="AR161" s="284"/>
      <c r="AS161" s="285"/>
      <c r="AT161" s="176"/>
      <c r="AU161" s="265"/>
      <c r="AV161" s="110" t="n">
        <v>0</v>
      </c>
      <c r="AW161" s="261"/>
      <c r="AX161" s="178"/>
      <c r="AY161" s="179"/>
      <c r="AZ161" s="262"/>
      <c r="BA161" s="283"/>
      <c r="BB161" s="283"/>
      <c r="BC161" s="284" t="n">
        <v>0</v>
      </c>
      <c r="BD161" s="284"/>
      <c r="BE161" s="284"/>
      <c r="BF161" s="285"/>
      <c r="BG161" s="176"/>
      <c r="BH161" s="265"/>
      <c r="BI161" s="110" t="n">
        <v>0</v>
      </c>
    </row>
    <row r="162" s="124" customFormat="true" ht="50.1" hidden="true" customHeight="true" outlineLevel="0" collapsed="false">
      <c r="A162" s="167" t="n">
        <v>162</v>
      </c>
      <c r="B162" s="182" t="n">
        <v>0</v>
      </c>
      <c r="C162" s="183" t="n">
        <v>0</v>
      </c>
      <c r="D162" s="193"/>
      <c r="E162" s="286"/>
      <c r="F162" s="275"/>
      <c r="G162" s="276"/>
      <c r="H162" s="108" t="n">
        <v>0</v>
      </c>
      <c r="I162" s="213" t="n">
        <v>0</v>
      </c>
      <c r="J162" s="261"/>
      <c r="K162" s="178"/>
      <c r="L162" s="179"/>
      <c r="M162" s="262"/>
      <c r="N162" s="283"/>
      <c r="O162" s="283"/>
      <c r="P162" s="284" t="n">
        <v>0</v>
      </c>
      <c r="Q162" s="284"/>
      <c r="R162" s="284"/>
      <c r="S162" s="285"/>
      <c r="T162" s="176"/>
      <c r="U162" s="265"/>
      <c r="V162" s="110" t="n">
        <v>0</v>
      </c>
      <c r="W162" s="261"/>
      <c r="X162" s="178"/>
      <c r="Y162" s="179"/>
      <c r="Z162" s="262"/>
      <c r="AA162" s="283"/>
      <c r="AB162" s="283"/>
      <c r="AC162" s="284" t="n">
        <v>0</v>
      </c>
      <c r="AD162" s="284"/>
      <c r="AE162" s="284"/>
      <c r="AF162" s="285"/>
      <c r="AG162" s="176"/>
      <c r="AH162" s="265"/>
      <c r="AI162" s="110" t="n">
        <v>0</v>
      </c>
      <c r="AJ162" s="261"/>
      <c r="AK162" s="178"/>
      <c r="AL162" s="179"/>
      <c r="AM162" s="262"/>
      <c r="AN162" s="283"/>
      <c r="AO162" s="283"/>
      <c r="AP162" s="284" t="n">
        <v>0</v>
      </c>
      <c r="AQ162" s="284"/>
      <c r="AR162" s="284"/>
      <c r="AS162" s="285"/>
      <c r="AT162" s="176"/>
      <c r="AU162" s="265"/>
      <c r="AV162" s="110" t="n">
        <v>0</v>
      </c>
      <c r="AW162" s="261"/>
      <c r="AX162" s="178"/>
      <c r="AY162" s="179"/>
      <c r="AZ162" s="262"/>
      <c r="BA162" s="283"/>
      <c r="BB162" s="283"/>
      <c r="BC162" s="284" t="n">
        <v>0</v>
      </c>
      <c r="BD162" s="284"/>
      <c r="BE162" s="284"/>
      <c r="BF162" s="285"/>
      <c r="BG162" s="176"/>
      <c r="BH162" s="265"/>
      <c r="BI162" s="110" t="n">
        <v>0</v>
      </c>
    </row>
    <row r="163" s="124" customFormat="true" ht="50.1" hidden="true" customHeight="true" outlineLevel="0" collapsed="false">
      <c r="A163" s="167" t="n">
        <v>163</v>
      </c>
      <c r="B163" s="182" t="n">
        <v>0</v>
      </c>
      <c r="C163" s="183" t="n">
        <v>0</v>
      </c>
      <c r="D163" s="193"/>
      <c r="E163" s="286"/>
      <c r="F163" s="275"/>
      <c r="G163" s="276"/>
      <c r="H163" s="108" t="n">
        <v>0</v>
      </c>
      <c r="I163" s="213" t="n">
        <v>0</v>
      </c>
      <c r="J163" s="261"/>
      <c r="K163" s="178"/>
      <c r="L163" s="179"/>
      <c r="M163" s="262"/>
      <c r="N163" s="283"/>
      <c r="O163" s="283"/>
      <c r="P163" s="284" t="n">
        <v>0</v>
      </c>
      <c r="Q163" s="284"/>
      <c r="R163" s="284"/>
      <c r="S163" s="285"/>
      <c r="T163" s="176"/>
      <c r="U163" s="265"/>
      <c r="V163" s="110" t="n">
        <v>0</v>
      </c>
      <c r="W163" s="261"/>
      <c r="X163" s="178"/>
      <c r="Y163" s="179"/>
      <c r="Z163" s="262"/>
      <c r="AA163" s="283"/>
      <c r="AB163" s="283"/>
      <c r="AC163" s="284" t="n">
        <v>0</v>
      </c>
      <c r="AD163" s="284"/>
      <c r="AE163" s="284"/>
      <c r="AF163" s="285"/>
      <c r="AG163" s="176"/>
      <c r="AH163" s="265"/>
      <c r="AI163" s="110" t="n">
        <v>0</v>
      </c>
      <c r="AJ163" s="261"/>
      <c r="AK163" s="178"/>
      <c r="AL163" s="179"/>
      <c r="AM163" s="262"/>
      <c r="AN163" s="283"/>
      <c r="AO163" s="283"/>
      <c r="AP163" s="284" t="n">
        <v>0</v>
      </c>
      <c r="AQ163" s="284"/>
      <c r="AR163" s="284"/>
      <c r="AS163" s="285"/>
      <c r="AT163" s="176"/>
      <c r="AU163" s="265"/>
      <c r="AV163" s="110" t="n">
        <v>0</v>
      </c>
      <c r="AW163" s="261"/>
      <c r="AX163" s="178"/>
      <c r="AY163" s="179"/>
      <c r="AZ163" s="262"/>
      <c r="BA163" s="283"/>
      <c r="BB163" s="283"/>
      <c r="BC163" s="284" t="n">
        <v>0</v>
      </c>
      <c r="BD163" s="284"/>
      <c r="BE163" s="284"/>
      <c r="BF163" s="285"/>
      <c r="BG163" s="176"/>
      <c r="BH163" s="265"/>
      <c r="BI163" s="110" t="n">
        <v>0</v>
      </c>
    </row>
    <row r="164" s="124" customFormat="true" ht="50.1" hidden="true" customHeight="true" outlineLevel="0" collapsed="false">
      <c r="A164" s="167" t="n">
        <v>164</v>
      </c>
      <c r="B164" s="182" t="n">
        <v>0</v>
      </c>
      <c r="C164" s="183" t="n">
        <v>0</v>
      </c>
      <c r="D164" s="193"/>
      <c r="E164" s="286"/>
      <c r="F164" s="275"/>
      <c r="G164" s="276"/>
      <c r="H164" s="108" t="n">
        <v>0</v>
      </c>
      <c r="I164" s="213" t="n">
        <v>0</v>
      </c>
      <c r="J164" s="261"/>
      <c r="K164" s="178"/>
      <c r="L164" s="179"/>
      <c r="M164" s="262"/>
      <c r="N164" s="283"/>
      <c r="O164" s="283"/>
      <c r="P164" s="284" t="n">
        <v>0</v>
      </c>
      <c r="Q164" s="284"/>
      <c r="R164" s="284"/>
      <c r="S164" s="285"/>
      <c r="T164" s="176"/>
      <c r="U164" s="265"/>
      <c r="V164" s="110" t="n">
        <v>0</v>
      </c>
      <c r="W164" s="261"/>
      <c r="X164" s="178"/>
      <c r="Y164" s="179"/>
      <c r="Z164" s="262"/>
      <c r="AA164" s="283"/>
      <c r="AB164" s="283"/>
      <c r="AC164" s="284" t="n">
        <v>0</v>
      </c>
      <c r="AD164" s="284"/>
      <c r="AE164" s="284"/>
      <c r="AF164" s="285"/>
      <c r="AG164" s="176"/>
      <c r="AH164" s="265"/>
      <c r="AI164" s="110" t="n">
        <v>0</v>
      </c>
      <c r="AJ164" s="261"/>
      <c r="AK164" s="178"/>
      <c r="AL164" s="179"/>
      <c r="AM164" s="262"/>
      <c r="AN164" s="283"/>
      <c r="AO164" s="283"/>
      <c r="AP164" s="284" t="n">
        <v>0</v>
      </c>
      <c r="AQ164" s="284"/>
      <c r="AR164" s="284"/>
      <c r="AS164" s="285"/>
      <c r="AT164" s="176"/>
      <c r="AU164" s="265"/>
      <c r="AV164" s="110" t="n">
        <v>0</v>
      </c>
      <c r="AW164" s="261"/>
      <c r="AX164" s="178"/>
      <c r="AY164" s="179"/>
      <c r="AZ164" s="262"/>
      <c r="BA164" s="283"/>
      <c r="BB164" s="283"/>
      <c r="BC164" s="284" t="n">
        <v>0</v>
      </c>
      <c r="BD164" s="284"/>
      <c r="BE164" s="284"/>
      <c r="BF164" s="285"/>
      <c r="BG164" s="176"/>
      <c r="BH164" s="265"/>
      <c r="BI164" s="110" t="n">
        <v>0</v>
      </c>
    </row>
    <row r="165" s="124" customFormat="true" ht="50.1" hidden="true" customHeight="true" outlineLevel="0" collapsed="false">
      <c r="A165" s="167" t="n">
        <v>165</v>
      </c>
      <c r="B165" s="182" t="n">
        <v>0</v>
      </c>
      <c r="C165" s="183" t="n">
        <v>0</v>
      </c>
      <c r="D165" s="193"/>
      <c r="E165" s="286"/>
      <c r="F165" s="275"/>
      <c r="G165" s="276"/>
      <c r="H165" s="108" t="n">
        <v>0</v>
      </c>
      <c r="I165" s="213" t="n">
        <v>0</v>
      </c>
      <c r="J165" s="261"/>
      <c r="K165" s="178"/>
      <c r="L165" s="179"/>
      <c r="M165" s="262"/>
      <c r="N165" s="283"/>
      <c r="O165" s="283"/>
      <c r="P165" s="284" t="n">
        <v>0</v>
      </c>
      <c r="Q165" s="284"/>
      <c r="R165" s="284"/>
      <c r="S165" s="285"/>
      <c r="T165" s="176"/>
      <c r="U165" s="265"/>
      <c r="V165" s="110" t="n">
        <v>0</v>
      </c>
      <c r="W165" s="261"/>
      <c r="X165" s="178"/>
      <c r="Y165" s="179"/>
      <c r="Z165" s="262"/>
      <c r="AA165" s="283"/>
      <c r="AB165" s="283"/>
      <c r="AC165" s="284" t="n">
        <v>0</v>
      </c>
      <c r="AD165" s="284"/>
      <c r="AE165" s="284"/>
      <c r="AF165" s="285"/>
      <c r="AG165" s="176"/>
      <c r="AH165" s="265"/>
      <c r="AI165" s="110" t="n">
        <v>0</v>
      </c>
      <c r="AJ165" s="261"/>
      <c r="AK165" s="178"/>
      <c r="AL165" s="179"/>
      <c r="AM165" s="262"/>
      <c r="AN165" s="283"/>
      <c r="AO165" s="283"/>
      <c r="AP165" s="284" t="n">
        <v>0</v>
      </c>
      <c r="AQ165" s="284"/>
      <c r="AR165" s="284"/>
      <c r="AS165" s="285"/>
      <c r="AT165" s="176"/>
      <c r="AU165" s="265"/>
      <c r="AV165" s="110" t="n">
        <v>0</v>
      </c>
      <c r="AW165" s="261"/>
      <c r="AX165" s="178"/>
      <c r="AY165" s="179"/>
      <c r="AZ165" s="262"/>
      <c r="BA165" s="283"/>
      <c r="BB165" s="283"/>
      <c r="BC165" s="284" t="n">
        <v>0</v>
      </c>
      <c r="BD165" s="284"/>
      <c r="BE165" s="284"/>
      <c r="BF165" s="285"/>
      <c r="BG165" s="176"/>
      <c r="BH165" s="265"/>
      <c r="BI165" s="110" t="n">
        <v>0</v>
      </c>
    </row>
    <row r="166" s="124" customFormat="true" ht="50.1" hidden="true" customHeight="true" outlineLevel="0" collapsed="false">
      <c r="A166" s="167" t="n">
        <v>166</v>
      </c>
      <c r="B166" s="182" t="n">
        <v>0</v>
      </c>
      <c r="C166" s="183" t="n">
        <v>0</v>
      </c>
      <c r="D166" s="193"/>
      <c r="E166" s="286"/>
      <c r="F166" s="275"/>
      <c r="G166" s="276"/>
      <c r="H166" s="108" t="n">
        <v>0</v>
      </c>
      <c r="I166" s="213" t="n">
        <v>0</v>
      </c>
      <c r="J166" s="261"/>
      <c r="K166" s="178"/>
      <c r="L166" s="179"/>
      <c r="M166" s="262"/>
      <c r="N166" s="283"/>
      <c r="O166" s="283"/>
      <c r="P166" s="284" t="n">
        <v>0</v>
      </c>
      <c r="Q166" s="284"/>
      <c r="R166" s="284"/>
      <c r="S166" s="285"/>
      <c r="T166" s="176"/>
      <c r="U166" s="265"/>
      <c r="V166" s="110" t="n">
        <v>0</v>
      </c>
      <c r="W166" s="261"/>
      <c r="X166" s="178"/>
      <c r="Y166" s="179"/>
      <c r="Z166" s="262"/>
      <c r="AA166" s="283"/>
      <c r="AB166" s="283"/>
      <c r="AC166" s="284" t="n">
        <v>0</v>
      </c>
      <c r="AD166" s="284"/>
      <c r="AE166" s="284"/>
      <c r="AF166" s="285"/>
      <c r="AG166" s="176"/>
      <c r="AH166" s="265"/>
      <c r="AI166" s="110" t="n">
        <v>0</v>
      </c>
      <c r="AJ166" s="261"/>
      <c r="AK166" s="178"/>
      <c r="AL166" s="179"/>
      <c r="AM166" s="262"/>
      <c r="AN166" s="283"/>
      <c r="AO166" s="283"/>
      <c r="AP166" s="284" t="n">
        <v>0</v>
      </c>
      <c r="AQ166" s="284"/>
      <c r="AR166" s="284"/>
      <c r="AS166" s="285"/>
      <c r="AT166" s="176"/>
      <c r="AU166" s="265"/>
      <c r="AV166" s="110" t="n">
        <v>0</v>
      </c>
      <c r="AW166" s="261"/>
      <c r="AX166" s="178"/>
      <c r="AY166" s="179"/>
      <c r="AZ166" s="262"/>
      <c r="BA166" s="283"/>
      <c r="BB166" s="283"/>
      <c r="BC166" s="284" t="n">
        <v>0</v>
      </c>
      <c r="BD166" s="284"/>
      <c r="BE166" s="284"/>
      <c r="BF166" s="285"/>
      <c r="BG166" s="176"/>
      <c r="BH166" s="265"/>
      <c r="BI166" s="110" t="n">
        <v>0</v>
      </c>
    </row>
    <row r="167" s="124" customFormat="true" ht="50.1" hidden="true" customHeight="true" outlineLevel="0" collapsed="false">
      <c r="A167" s="167" t="n">
        <v>167</v>
      </c>
      <c r="B167" s="182" t="n">
        <v>0</v>
      </c>
      <c r="C167" s="183" t="n">
        <v>0</v>
      </c>
      <c r="D167" s="193"/>
      <c r="E167" s="286"/>
      <c r="F167" s="275"/>
      <c r="G167" s="276"/>
      <c r="H167" s="108" t="n">
        <v>0</v>
      </c>
      <c r="I167" s="213" t="n">
        <v>0</v>
      </c>
      <c r="J167" s="261"/>
      <c r="K167" s="178"/>
      <c r="L167" s="179"/>
      <c r="M167" s="262"/>
      <c r="N167" s="283"/>
      <c r="O167" s="283"/>
      <c r="P167" s="284" t="n">
        <v>0</v>
      </c>
      <c r="Q167" s="284"/>
      <c r="R167" s="284"/>
      <c r="S167" s="285"/>
      <c r="T167" s="176"/>
      <c r="U167" s="265"/>
      <c r="V167" s="110" t="n">
        <v>0</v>
      </c>
      <c r="W167" s="261"/>
      <c r="X167" s="178"/>
      <c r="Y167" s="179"/>
      <c r="Z167" s="262"/>
      <c r="AA167" s="283"/>
      <c r="AB167" s="283"/>
      <c r="AC167" s="284" t="n">
        <v>0</v>
      </c>
      <c r="AD167" s="284"/>
      <c r="AE167" s="284"/>
      <c r="AF167" s="285"/>
      <c r="AG167" s="176"/>
      <c r="AH167" s="265"/>
      <c r="AI167" s="110" t="n">
        <v>0</v>
      </c>
      <c r="AJ167" s="261"/>
      <c r="AK167" s="178"/>
      <c r="AL167" s="179"/>
      <c r="AM167" s="262"/>
      <c r="AN167" s="283"/>
      <c r="AO167" s="283"/>
      <c r="AP167" s="284" t="n">
        <v>0</v>
      </c>
      <c r="AQ167" s="284"/>
      <c r="AR167" s="284"/>
      <c r="AS167" s="285"/>
      <c r="AT167" s="176"/>
      <c r="AU167" s="265"/>
      <c r="AV167" s="110" t="n">
        <v>0</v>
      </c>
      <c r="AW167" s="261"/>
      <c r="AX167" s="178"/>
      <c r="AY167" s="179"/>
      <c r="AZ167" s="262"/>
      <c r="BA167" s="283"/>
      <c r="BB167" s="283"/>
      <c r="BC167" s="284" t="n">
        <v>0</v>
      </c>
      <c r="BD167" s="284"/>
      <c r="BE167" s="284"/>
      <c r="BF167" s="285"/>
      <c r="BG167" s="176"/>
      <c r="BH167" s="265"/>
      <c r="BI167" s="110" t="n">
        <v>0</v>
      </c>
    </row>
    <row r="168" s="124" customFormat="true" ht="50.1" hidden="true" customHeight="true" outlineLevel="0" collapsed="false">
      <c r="A168" s="167" t="n">
        <v>168</v>
      </c>
      <c r="B168" s="182" t="n">
        <v>0</v>
      </c>
      <c r="C168" s="183" t="n">
        <v>0</v>
      </c>
      <c r="D168" s="193"/>
      <c r="E168" s="286"/>
      <c r="F168" s="275"/>
      <c r="G168" s="276"/>
      <c r="H168" s="108" t="n">
        <v>0</v>
      </c>
      <c r="I168" s="213" t="n">
        <v>0</v>
      </c>
      <c r="J168" s="261"/>
      <c r="K168" s="178"/>
      <c r="L168" s="179"/>
      <c r="M168" s="262"/>
      <c r="N168" s="283"/>
      <c r="O168" s="283"/>
      <c r="P168" s="284" t="n">
        <v>0</v>
      </c>
      <c r="Q168" s="284"/>
      <c r="R168" s="284"/>
      <c r="S168" s="285"/>
      <c r="T168" s="176"/>
      <c r="U168" s="265"/>
      <c r="V168" s="110" t="n">
        <v>0</v>
      </c>
      <c r="W168" s="261"/>
      <c r="X168" s="178"/>
      <c r="Y168" s="179"/>
      <c r="Z168" s="262"/>
      <c r="AA168" s="283"/>
      <c r="AB168" s="283"/>
      <c r="AC168" s="284" t="n">
        <v>0</v>
      </c>
      <c r="AD168" s="284"/>
      <c r="AE168" s="284"/>
      <c r="AF168" s="285"/>
      <c r="AG168" s="176"/>
      <c r="AH168" s="265"/>
      <c r="AI168" s="110" t="n">
        <v>0</v>
      </c>
      <c r="AJ168" s="261"/>
      <c r="AK168" s="178"/>
      <c r="AL168" s="179"/>
      <c r="AM168" s="262"/>
      <c r="AN168" s="283"/>
      <c r="AO168" s="283"/>
      <c r="AP168" s="284" t="n">
        <v>0</v>
      </c>
      <c r="AQ168" s="284"/>
      <c r="AR168" s="284"/>
      <c r="AS168" s="285"/>
      <c r="AT168" s="176"/>
      <c r="AU168" s="265"/>
      <c r="AV168" s="110" t="n">
        <v>0</v>
      </c>
      <c r="AW168" s="261"/>
      <c r="AX168" s="178"/>
      <c r="AY168" s="179"/>
      <c r="AZ168" s="262"/>
      <c r="BA168" s="283"/>
      <c r="BB168" s="283"/>
      <c r="BC168" s="284" t="n">
        <v>0</v>
      </c>
      <c r="BD168" s="284"/>
      <c r="BE168" s="284"/>
      <c r="BF168" s="285"/>
      <c r="BG168" s="176"/>
      <c r="BH168" s="265"/>
      <c r="BI168" s="110" t="n">
        <v>0</v>
      </c>
    </row>
    <row r="169" s="124" customFormat="true" ht="50.1" hidden="true" customHeight="true" outlineLevel="0" collapsed="false">
      <c r="A169" s="167" t="n">
        <v>169</v>
      </c>
      <c r="B169" s="182" t="n">
        <v>0</v>
      </c>
      <c r="C169" s="183" t="n">
        <v>0</v>
      </c>
      <c r="D169" s="193"/>
      <c r="E169" s="286"/>
      <c r="F169" s="275"/>
      <c r="G169" s="276"/>
      <c r="H169" s="108" t="n">
        <v>0</v>
      </c>
      <c r="I169" s="213" t="n">
        <v>0</v>
      </c>
      <c r="J169" s="261"/>
      <c r="K169" s="178"/>
      <c r="L169" s="179"/>
      <c r="M169" s="262"/>
      <c r="N169" s="283"/>
      <c r="O169" s="283"/>
      <c r="P169" s="284" t="n">
        <v>0</v>
      </c>
      <c r="Q169" s="284"/>
      <c r="R169" s="284"/>
      <c r="S169" s="285"/>
      <c r="T169" s="176"/>
      <c r="U169" s="265"/>
      <c r="V169" s="110" t="n">
        <v>0</v>
      </c>
      <c r="W169" s="261"/>
      <c r="X169" s="178"/>
      <c r="Y169" s="179"/>
      <c r="Z169" s="262"/>
      <c r="AA169" s="283"/>
      <c r="AB169" s="283"/>
      <c r="AC169" s="284" t="n">
        <v>0</v>
      </c>
      <c r="AD169" s="284"/>
      <c r="AE169" s="284"/>
      <c r="AF169" s="285"/>
      <c r="AG169" s="176"/>
      <c r="AH169" s="265"/>
      <c r="AI169" s="110" t="n">
        <v>0</v>
      </c>
      <c r="AJ169" s="261"/>
      <c r="AK169" s="178"/>
      <c r="AL169" s="179"/>
      <c r="AM169" s="262"/>
      <c r="AN169" s="283"/>
      <c r="AO169" s="283"/>
      <c r="AP169" s="284" t="n">
        <v>0</v>
      </c>
      <c r="AQ169" s="284"/>
      <c r="AR169" s="284"/>
      <c r="AS169" s="285"/>
      <c r="AT169" s="176"/>
      <c r="AU169" s="265"/>
      <c r="AV169" s="110" t="n">
        <v>0</v>
      </c>
      <c r="AW169" s="261"/>
      <c r="AX169" s="178"/>
      <c r="AY169" s="179"/>
      <c r="AZ169" s="262"/>
      <c r="BA169" s="283"/>
      <c r="BB169" s="283"/>
      <c r="BC169" s="284" t="n">
        <v>0</v>
      </c>
      <c r="BD169" s="284"/>
      <c r="BE169" s="284"/>
      <c r="BF169" s="285"/>
      <c r="BG169" s="176"/>
      <c r="BH169" s="265"/>
      <c r="BI169" s="110" t="n">
        <v>0</v>
      </c>
    </row>
    <row r="170" s="124" customFormat="true" ht="50.1" hidden="true" customHeight="true" outlineLevel="0" collapsed="false">
      <c r="A170" s="167" t="n">
        <v>170</v>
      </c>
      <c r="B170" s="182" t="n">
        <v>0</v>
      </c>
      <c r="C170" s="183" t="n">
        <v>0</v>
      </c>
      <c r="D170" s="193"/>
      <c r="E170" s="286"/>
      <c r="F170" s="275"/>
      <c r="G170" s="276"/>
      <c r="H170" s="108" t="n">
        <v>0</v>
      </c>
      <c r="I170" s="213" t="n">
        <v>0</v>
      </c>
      <c r="J170" s="261"/>
      <c r="K170" s="178"/>
      <c r="L170" s="179"/>
      <c r="M170" s="262"/>
      <c r="N170" s="283"/>
      <c r="O170" s="283"/>
      <c r="P170" s="284" t="n">
        <v>0</v>
      </c>
      <c r="Q170" s="284"/>
      <c r="R170" s="284"/>
      <c r="S170" s="285"/>
      <c r="T170" s="176"/>
      <c r="U170" s="265"/>
      <c r="V170" s="110" t="n">
        <v>0</v>
      </c>
      <c r="W170" s="261"/>
      <c r="X170" s="178"/>
      <c r="Y170" s="179"/>
      <c r="Z170" s="262"/>
      <c r="AA170" s="283"/>
      <c r="AB170" s="283"/>
      <c r="AC170" s="284" t="n">
        <v>0</v>
      </c>
      <c r="AD170" s="284"/>
      <c r="AE170" s="284"/>
      <c r="AF170" s="285"/>
      <c r="AG170" s="176"/>
      <c r="AH170" s="265"/>
      <c r="AI170" s="110" t="n">
        <v>0</v>
      </c>
      <c r="AJ170" s="261"/>
      <c r="AK170" s="178"/>
      <c r="AL170" s="179"/>
      <c r="AM170" s="262"/>
      <c r="AN170" s="283"/>
      <c r="AO170" s="283"/>
      <c r="AP170" s="284" t="n">
        <v>0</v>
      </c>
      <c r="AQ170" s="284"/>
      <c r="AR170" s="284"/>
      <c r="AS170" s="285"/>
      <c r="AT170" s="176"/>
      <c r="AU170" s="265"/>
      <c r="AV170" s="110" t="n">
        <v>0</v>
      </c>
      <c r="AW170" s="261"/>
      <c r="AX170" s="178"/>
      <c r="AY170" s="179"/>
      <c r="AZ170" s="262"/>
      <c r="BA170" s="283"/>
      <c r="BB170" s="283"/>
      <c r="BC170" s="284" t="n">
        <v>0</v>
      </c>
      <c r="BD170" s="284"/>
      <c r="BE170" s="284"/>
      <c r="BF170" s="285"/>
      <c r="BG170" s="176"/>
      <c r="BH170" s="265"/>
      <c r="BI170" s="110" t="n">
        <v>0</v>
      </c>
    </row>
    <row r="171" s="124" customFormat="true" ht="50.1" hidden="true" customHeight="true" outlineLevel="0" collapsed="false">
      <c r="A171" s="167" t="n">
        <v>171</v>
      </c>
      <c r="B171" s="182" t="n">
        <v>0</v>
      </c>
      <c r="C171" s="183" t="n">
        <v>0</v>
      </c>
      <c r="D171" s="193"/>
      <c r="E171" s="286"/>
      <c r="F171" s="275"/>
      <c r="G171" s="276"/>
      <c r="H171" s="108" t="n">
        <v>0</v>
      </c>
      <c r="I171" s="213" t="n">
        <v>0</v>
      </c>
      <c r="J171" s="261"/>
      <c r="K171" s="178"/>
      <c r="L171" s="179"/>
      <c r="M171" s="262"/>
      <c r="N171" s="283"/>
      <c r="O171" s="283"/>
      <c r="P171" s="284" t="n">
        <v>0</v>
      </c>
      <c r="Q171" s="284"/>
      <c r="R171" s="284"/>
      <c r="S171" s="285"/>
      <c r="T171" s="176"/>
      <c r="U171" s="265"/>
      <c r="V171" s="110" t="n">
        <v>0</v>
      </c>
      <c r="W171" s="261"/>
      <c r="X171" s="178"/>
      <c r="Y171" s="179"/>
      <c r="Z171" s="262"/>
      <c r="AA171" s="283"/>
      <c r="AB171" s="283"/>
      <c r="AC171" s="284" t="n">
        <v>0</v>
      </c>
      <c r="AD171" s="284"/>
      <c r="AE171" s="284"/>
      <c r="AF171" s="285"/>
      <c r="AG171" s="176"/>
      <c r="AH171" s="265"/>
      <c r="AI171" s="110" t="n">
        <v>0</v>
      </c>
      <c r="AJ171" s="261"/>
      <c r="AK171" s="178"/>
      <c r="AL171" s="179"/>
      <c r="AM171" s="262"/>
      <c r="AN171" s="283"/>
      <c r="AO171" s="283"/>
      <c r="AP171" s="284" t="n">
        <v>0</v>
      </c>
      <c r="AQ171" s="284"/>
      <c r="AR171" s="284"/>
      <c r="AS171" s="285"/>
      <c r="AT171" s="176"/>
      <c r="AU171" s="265"/>
      <c r="AV171" s="110" t="n">
        <v>0</v>
      </c>
      <c r="AW171" s="261"/>
      <c r="AX171" s="178"/>
      <c r="AY171" s="179"/>
      <c r="AZ171" s="262"/>
      <c r="BA171" s="283"/>
      <c r="BB171" s="283"/>
      <c r="BC171" s="284" t="n">
        <v>0</v>
      </c>
      <c r="BD171" s="284"/>
      <c r="BE171" s="284"/>
      <c r="BF171" s="285"/>
      <c r="BG171" s="176"/>
      <c r="BH171" s="265"/>
      <c r="BI171" s="110" t="n">
        <v>0</v>
      </c>
    </row>
    <row r="172" s="124" customFormat="true" ht="50.1" hidden="true" customHeight="true" outlineLevel="0" collapsed="false">
      <c r="A172" s="167" t="n">
        <v>172</v>
      </c>
      <c r="B172" s="182" t="n">
        <v>0</v>
      </c>
      <c r="C172" s="183" t="n">
        <v>0</v>
      </c>
      <c r="D172" s="193"/>
      <c r="E172" s="286"/>
      <c r="F172" s="275"/>
      <c r="G172" s="276"/>
      <c r="H172" s="108" t="n">
        <v>0</v>
      </c>
      <c r="I172" s="213" t="n">
        <v>0</v>
      </c>
      <c r="J172" s="261"/>
      <c r="K172" s="178"/>
      <c r="L172" s="179"/>
      <c r="M172" s="262"/>
      <c r="N172" s="283"/>
      <c r="O172" s="283"/>
      <c r="P172" s="284" t="n">
        <v>0</v>
      </c>
      <c r="Q172" s="284"/>
      <c r="R172" s="284"/>
      <c r="S172" s="285"/>
      <c r="T172" s="176"/>
      <c r="U172" s="265"/>
      <c r="V172" s="110" t="n">
        <v>0</v>
      </c>
      <c r="W172" s="261"/>
      <c r="X172" s="178"/>
      <c r="Y172" s="179"/>
      <c r="Z172" s="262"/>
      <c r="AA172" s="283"/>
      <c r="AB172" s="283"/>
      <c r="AC172" s="284" t="n">
        <v>0</v>
      </c>
      <c r="AD172" s="284"/>
      <c r="AE172" s="284"/>
      <c r="AF172" s="285"/>
      <c r="AG172" s="176"/>
      <c r="AH172" s="265"/>
      <c r="AI172" s="110" t="n">
        <v>0</v>
      </c>
      <c r="AJ172" s="261"/>
      <c r="AK172" s="178"/>
      <c r="AL172" s="179"/>
      <c r="AM172" s="262"/>
      <c r="AN172" s="283"/>
      <c r="AO172" s="283"/>
      <c r="AP172" s="284" t="n">
        <v>0</v>
      </c>
      <c r="AQ172" s="284"/>
      <c r="AR172" s="284"/>
      <c r="AS172" s="285"/>
      <c r="AT172" s="176"/>
      <c r="AU172" s="265"/>
      <c r="AV172" s="110" t="n">
        <v>0</v>
      </c>
      <c r="AW172" s="261"/>
      <c r="AX172" s="178"/>
      <c r="AY172" s="179"/>
      <c r="AZ172" s="262"/>
      <c r="BA172" s="283"/>
      <c r="BB172" s="283"/>
      <c r="BC172" s="284" t="n">
        <v>0</v>
      </c>
      <c r="BD172" s="284"/>
      <c r="BE172" s="284"/>
      <c r="BF172" s="285"/>
      <c r="BG172" s="176"/>
      <c r="BH172" s="265"/>
      <c r="BI172" s="110" t="n">
        <v>0</v>
      </c>
    </row>
    <row r="173" s="124" customFormat="true" ht="50.1" hidden="true" customHeight="true" outlineLevel="0" collapsed="false">
      <c r="A173" s="167" t="n">
        <v>173</v>
      </c>
      <c r="B173" s="182" t="n">
        <v>0</v>
      </c>
      <c r="C173" s="183" t="n">
        <v>0</v>
      </c>
      <c r="D173" s="193"/>
      <c r="E173" s="286"/>
      <c r="F173" s="275"/>
      <c r="G173" s="276"/>
      <c r="H173" s="108" t="n">
        <v>0</v>
      </c>
      <c r="I173" s="213" t="n">
        <v>0</v>
      </c>
      <c r="J173" s="261"/>
      <c r="K173" s="178"/>
      <c r="L173" s="179"/>
      <c r="M173" s="262"/>
      <c r="N173" s="283"/>
      <c r="O173" s="283"/>
      <c r="P173" s="284" t="n">
        <v>0</v>
      </c>
      <c r="Q173" s="284"/>
      <c r="R173" s="284"/>
      <c r="S173" s="285"/>
      <c r="T173" s="176"/>
      <c r="U173" s="265"/>
      <c r="V173" s="110" t="n">
        <v>0</v>
      </c>
      <c r="W173" s="261"/>
      <c r="X173" s="178"/>
      <c r="Y173" s="179"/>
      <c r="Z173" s="262"/>
      <c r="AA173" s="283"/>
      <c r="AB173" s="283"/>
      <c r="AC173" s="284" t="n">
        <v>0</v>
      </c>
      <c r="AD173" s="284"/>
      <c r="AE173" s="284"/>
      <c r="AF173" s="285"/>
      <c r="AG173" s="176"/>
      <c r="AH173" s="265"/>
      <c r="AI173" s="110" t="n">
        <v>0</v>
      </c>
      <c r="AJ173" s="261"/>
      <c r="AK173" s="178"/>
      <c r="AL173" s="179"/>
      <c r="AM173" s="262"/>
      <c r="AN173" s="283"/>
      <c r="AO173" s="283"/>
      <c r="AP173" s="284" t="n">
        <v>0</v>
      </c>
      <c r="AQ173" s="284"/>
      <c r="AR173" s="284"/>
      <c r="AS173" s="285"/>
      <c r="AT173" s="176"/>
      <c r="AU173" s="265"/>
      <c r="AV173" s="110" t="n">
        <v>0</v>
      </c>
      <c r="AW173" s="261"/>
      <c r="AX173" s="178"/>
      <c r="AY173" s="179"/>
      <c r="AZ173" s="262"/>
      <c r="BA173" s="283"/>
      <c r="BB173" s="283"/>
      <c r="BC173" s="284" t="n">
        <v>0</v>
      </c>
      <c r="BD173" s="284"/>
      <c r="BE173" s="284"/>
      <c r="BF173" s="285"/>
      <c r="BG173" s="176"/>
      <c r="BH173" s="265"/>
      <c r="BI173" s="110" t="n">
        <v>0</v>
      </c>
    </row>
    <row r="174" s="124" customFormat="true" ht="50.1" hidden="true" customHeight="true" outlineLevel="0" collapsed="false">
      <c r="A174" s="167" t="n">
        <v>174</v>
      </c>
      <c r="B174" s="182" t="n">
        <v>0</v>
      </c>
      <c r="C174" s="183" t="n">
        <v>0</v>
      </c>
      <c r="D174" s="193"/>
      <c r="E174" s="286"/>
      <c r="F174" s="275"/>
      <c r="G174" s="276"/>
      <c r="H174" s="108" t="n">
        <v>0</v>
      </c>
      <c r="I174" s="213" t="n">
        <v>0</v>
      </c>
      <c r="J174" s="261"/>
      <c r="K174" s="178"/>
      <c r="L174" s="179"/>
      <c r="M174" s="262"/>
      <c r="N174" s="283"/>
      <c r="O174" s="283"/>
      <c r="P174" s="284" t="n">
        <v>0</v>
      </c>
      <c r="Q174" s="284"/>
      <c r="R174" s="284"/>
      <c r="S174" s="285"/>
      <c r="T174" s="176"/>
      <c r="U174" s="265"/>
      <c r="V174" s="110" t="n">
        <v>0</v>
      </c>
      <c r="W174" s="261"/>
      <c r="X174" s="178"/>
      <c r="Y174" s="179"/>
      <c r="Z174" s="262"/>
      <c r="AA174" s="283"/>
      <c r="AB174" s="283"/>
      <c r="AC174" s="284" t="n">
        <v>0</v>
      </c>
      <c r="AD174" s="284"/>
      <c r="AE174" s="284"/>
      <c r="AF174" s="285"/>
      <c r="AG174" s="176"/>
      <c r="AH174" s="265"/>
      <c r="AI174" s="110" t="n">
        <v>0</v>
      </c>
      <c r="AJ174" s="261"/>
      <c r="AK174" s="178"/>
      <c r="AL174" s="179"/>
      <c r="AM174" s="262"/>
      <c r="AN174" s="283"/>
      <c r="AO174" s="283"/>
      <c r="AP174" s="284" t="n">
        <v>0</v>
      </c>
      <c r="AQ174" s="284"/>
      <c r="AR174" s="284"/>
      <c r="AS174" s="285"/>
      <c r="AT174" s="176"/>
      <c r="AU174" s="265"/>
      <c r="AV174" s="110" t="n">
        <v>0</v>
      </c>
      <c r="AW174" s="261"/>
      <c r="AX174" s="178"/>
      <c r="AY174" s="179"/>
      <c r="AZ174" s="262"/>
      <c r="BA174" s="283"/>
      <c r="BB174" s="283"/>
      <c r="BC174" s="284" t="n">
        <v>0</v>
      </c>
      <c r="BD174" s="284"/>
      <c r="BE174" s="284"/>
      <c r="BF174" s="285"/>
      <c r="BG174" s="176"/>
      <c r="BH174" s="265"/>
      <c r="BI174" s="110" t="n">
        <v>0</v>
      </c>
    </row>
    <row r="175" s="124" customFormat="true" ht="50.1" hidden="true" customHeight="true" outlineLevel="0" collapsed="false">
      <c r="A175" s="167" t="n">
        <v>175</v>
      </c>
      <c r="B175" s="182" t="n">
        <v>0</v>
      </c>
      <c r="C175" s="183" t="n">
        <v>0</v>
      </c>
      <c r="D175" s="193"/>
      <c r="E175" s="286"/>
      <c r="F175" s="275"/>
      <c r="G175" s="276"/>
      <c r="H175" s="108" t="n">
        <v>0</v>
      </c>
      <c r="I175" s="213" t="n">
        <v>0</v>
      </c>
      <c r="J175" s="261"/>
      <c r="K175" s="178"/>
      <c r="L175" s="179"/>
      <c r="M175" s="262"/>
      <c r="N175" s="283"/>
      <c r="O175" s="283"/>
      <c r="P175" s="284" t="n">
        <v>0</v>
      </c>
      <c r="Q175" s="284"/>
      <c r="R175" s="284"/>
      <c r="S175" s="285"/>
      <c r="T175" s="176"/>
      <c r="U175" s="265"/>
      <c r="V175" s="110" t="n">
        <v>0</v>
      </c>
      <c r="W175" s="261"/>
      <c r="X175" s="178"/>
      <c r="Y175" s="179"/>
      <c r="Z175" s="262"/>
      <c r="AA175" s="283"/>
      <c r="AB175" s="283"/>
      <c r="AC175" s="284" t="n">
        <v>0</v>
      </c>
      <c r="AD175" s="284"/>
      <c r="AE175" s="284"/>
      <c r="AF175" s="285"/>
      <c r="AG175" s="176"/>
      <c r="AH175" s="265"/>
      <c r="AI175" s="110" t="n">
        <v>0</v>
      </c>
      <c r="AJ175" s="261"/>
      <c r="AK175" s="178"/>
      <c r="AL175" s="179"/>
      <c r="AM175" s="262"/>
      <c r="AN175" s="283"/>
      <c r="AO175" s="283"/>
      <c r="AP175" s="284" t="n">
        <v>0</v>
      </c>
      <c r="AQ175" s="284"/>
      <c r="AR175" s="284"/>
      <c r="AS175" s="285"/>
      <c r="AT175" s="176"/>
      <c r="AU175" s="265"/>
      <c r="AV175" s="110" t="n">
        <v>0</v>
      </c>
      <c r="AW175" s="261"/>
      <c r="AX175" s="178"/>
      <c r="AY175" s="179"/>
      <c r="AZ175" s="262"/>
      <c r="BA175" s="283"/>
      <c r="BB175" s="283"/>
      <c r="BC175" s="284" t="n">
        <v>0</v>
      </c>
      <c r="BD175" s="284"/>
      <c r="BE175" s="284"/>
      <c r="BF175" s="285"/>
      <c r="BG175" s="176"/>
      <c r="BH175" s="265"/>
      <c r="BI175" s="110" t="n">
        <v>0</v>
      </c>
    </row>
    <row r="176" s="124" customFormat="true" ht="50.1" hidden="true" customHeight="true" outlineLevel="0" collapsed="false">
      <c r="A176" s="167" t="n">
        <v>176</v>
      </c>
      <c r="B176" s="182" t="n">
        <v>0</v>
      </c>
      <c r="C176" s="183" t="n">
        <v>0</v>
      </c>
      <c r="D176" s="193"/>
      <c r="E176" s="286"/>
      <c r="F176" s="275"/>
      <c r="G176" s="276"/>
      <c r="H176" s="108" t="n">
        <v>0</v>
      </c>
      <c r="I176" s="213" t="n">
        <v>0</v>
      </c>
      <c r="J176" s="261"/>
      <c r="K176" s="178"/>
      <c r="L176" s="179"/>
      <c r="M176" s="262"/>
      <c r="N176" s="283"/>
      <c r="O176" s="283"/>
      <c r="P176" s="284" t="n">
        <v>0</v>
      </c>
      <c r="Q176" s="284"/>
      <c r="R176" s="284"/>
      <c r="S176" s="285"/>
      <c r="T176" s="176"/>
      <c r="U176" s="265"/>
      <c r="V176" s="110" t="n">
        <v>0</v>
      </c>
      <c r="W176" s="261"/>
      <c r="X176" s="178"/>
      <c r="Y176" s="179"/>
      <c r="Z176" s="262"/>
      <c r="AA176" s="283"/>
      <c r="AB176" s="283"/>
      <c r="AC176" s="284" t="n">
        <v>0</v>
      </c>
      <c r="AD176" s="284"/>
      <c r="AE176" s="284"/>
      <c r="AF176" s="285"/>
      <c r="AG176" s="176"/>
      <c r="AH176" s="265"/>
      <c r="AI176" s="110" t="n">
        <v>0</v>
      </c>
      <c r="AJ176" s="261"/>
      <c r="AK176" s="178"/>
      <c r="AL176" s="179"/>
      <c r="AM176" s="262"/>
      <c r="AN176" s="283"/>
      <c r="AO176" s="283"/>
      <c r="AP176" s="284" t="n">
        <v>0</v>
      </c>
      <c r="AQ176" s="284"/>
      <c r="AR176" s="284"/>
      <c r="AS176" s="285"/>
      <c r="AT176" s="176"/>
      <c r="AU176" s="265"/>
      <c r="AV176" s="110" t="n">
        <v>0</v>
      </c>
      <c r="AW176" s="261"/>
      <c r="AX176" s="178"/>
      <c r="AY176" s="179"/>
      <c r="AZ176" s="262"/>
      <c r="BA176" s="283"/>
      <c r="BB176" s="283"/>
      <c r="BC176" s="284" t="n">
        <v>0</v>
      </c>
      <c r="BD176" s="284"/>
      <c r="BE176" s="284"/>
      <c r="BF176" s="285"/>
      <c r="BG176" s="176"/>
      <c r="BH176" s="265"/>
      <c r="BI176" s="110" t="n">
        <v>0</v>
      </c>
    </row>
    <row r="177" s="124" customFormat="true" ht="50.1" hidden="true" customHeight="true" outlineLevel="0" collapsed="false">
      <c r="A177" s="167" t="n">
        <v>177</v>
      </c>
      <c r="B177" s="182" t="n">
        <v>0</v>
      </c>
      <c r="C177" s="183" t="n">
        <v>0</v>
      </c>
      <c r="D177" s="193"/>
      <c r="E177" s="286"/>
      <c r="F177" s="275"/>
      <c r="G177" s="276"/>
      <c r="H177" s="108" t="n">
        <v>0</v>
      </c>
      <c r="I177" s="213" t="n">
        <v>0</v>
      </c>
      <c r="J177" s="261"/>
      <c r="K177" s="178"/>
      <c r="L177" s="179"/>
      <c r="M177" s="262"/>
      <c r="N177" s="283"/>
      <c r="O177" s="283"/>
      <c r="P177" s="284" t="n">
        <v>0</v>
      </c>
      <c r="Q177" s="284"/>
      <c r="R177" s="284"/>
      <c r="S177" s="285"/>
      <c r="T177" s="176"/>
      <c r="U177" s="265"/>
      <c r="V177" s="110" t="n">
        <v>0</v>
      </c>
      <c r="W177" s="261"/>
      <c r="X177" s="178"/>
      <c r="Y177" s="179"/>
      <c r="Z177" s="262"/>
      <c r="AA177" s="283"/>
      <c r="AB177" s="283"/>
      <c r="AC177" s="284" t="n">
        <v>0</v>
      </c>
      <c r="AD177" s="284"/>
      <c r="AE177" s="284"/>
      <c r="AF177" s="285"/>
      <c r="AG177" s="176"/>
      <c r="AH177" s="265"/>
      <c r="AI177" s="110" t="n">
        <v>0</v>
      </c>
      <c r="AJ177" s="261"/>
      <c r="AK177" s="178"/>
      <c r="AL177" s="179"/>
      <c r="AM177" s="262"/>
      <c r="AN177" s="283"/>
      <c r="AO177" s="283"/>
      <c r="AP177" s="284" t="n">
        <v>0</v>
      </c>
      <c r="AQ177" s="284"/>
      <c r="AR177" s="284"/>
      <c r="AS177" s="285"/>
      <c r="AT177" s="176"/>
      <c r="AU177" s="265"/>
      <c r="AV177" s="110" t="n">
        <v>0</v>
      </c>
      <c r="AW177" s="261"/>
      <c r="AX177" s="178"/>
      <c r="AY177" s="179"/>
      <c r="AZ177" s="262"/>
      <c r="BA177" s="283"/>
      <c r="BB177" s="283"/>
      <c r="BC177" s="284" t="n">
        <v>0</v>
      </c>
      <c r="BD177" s="284"/>
      <c r="BE177" s="284"/>
      <c r="BF177" s="285"/>
      <c r="BG177" s="176"/>
      <c r="BH177" s="265"/>
      <c r="BI177" s="110" t="n">
        <v>0</v>
      </c>
    </row>
    <row r="178" s="124" customFormat="true" ht="50.1" hidden="true" customHeight="true" outlineLevel="0" collapsed="false">
      <c r="A178" s="167" t="n">
        <v>178</v>
      </c>
      <c r="B178" s="182" t="n">
        <v>0</v>
      </c>
      <c r="C178" s="183" t="n">
        <v>0</v>
      </c>
      <c r="D178" s="193"/>
      <c r="E178" s="286"/>
      <c r="F178" s="275"/>
      <c r="G178" s="276"/>
      <c r="H178" s="108" t="n">
        <v>0</v>
      </c>
      <c r="I178" s="213" t="n">
        <v>0</v>
      </c>
      <c r="J178" s="261"/>
      <c r="K178" s="178"/>
      <c r="L178" s="179"/>
      <c r="M178" s="262"/>
      <c r="N178" s="283"/>
      <c r="O178" s="283"/>
      <c r="P178" s="284" t="n">
        <v>0</v>
      </c>
      <c r="Q178" s="284"/>
      <c r="R178" s="284"/>
      <c r="S178" s="285"/>
      <c r="T178" s="176"/>
      <c r="U178" s="265"/>
      <c r="V178" s="110" t="n">
        <v>0</v>
      </c>
      <c r="W178" s="261"/>
      <c r="X178" s="178"/>
      <c r="Y178" s="179"/>
      <c r="Z178" s="262"/>
      <c r="AA178" s="283"/>
      <c r="AB178" s="283"/>
      <c r="AC178" s="284" t="n">
        <v>0</v>
      </c>
      <c r="AD178" s="284"/>
      <c r="AE178" s="284"/>
      <c r="AF178" s="285"/>
      <c r="AG178" s="176"/>
      <c r="AH178" s="265"/>
      <c r="AI178" s="110" t="n">
        <v>0</v>
      </c>
      <c r="AJ178" s="261"/>
      <c r="AK178" s="178"/>
      <c r="AL178" s="179"/>
      <c r="AM178" s="262"/>
      <c r="AN178" s="283"/>
      <c r="AO178" s="283"/>
      <c r="AP178" s="284" t="n">
        <v>0</v>
      </c>
      <c r="AQ178" s="284"/>
      <c r="AR178" s="284"/>
      <c r="AS178" s="285"/>
      <c r="AT178" s="176"/>
      <c r="AU178" s="265"/>
      <c r="AV178" s="110" t="n">
        <v>0</v>
      </c>
      <c r="AW178" s="261"/>
      <c r="AX178" s="178"/>
      <c r="AY178" s="179"/>
      <c r="AZ178" s="262"/>
      <c r="BA178" s="283"/>
      <c r="BB178" s="283"/>
      <c r="BC178" s="284" t="n">
        <v>0</v>
      </c>
      <c r="BD178" s="284"/>
      <c r="BE178" s="284"/>
      <c r="BF178" s="285"/>
      <c r="BG178" s="176"/>
      <c r="BH178" s="265"/>
      <c r="BI178" s="110" t="n">
        <v>0</v>
      </c>
    </row>
    <row r="179" s="124" customFormat="true" ht="50.1" hidden="true" customHeight="true" outlineLevel="0" collapsed="false">
      <c r="A179" s="167" t="n">
        <v>179</v>
      </c>
      <c r="B179" s="182" t="n">
        <v>0</v>
      </c>
      <c r="C179" s="183" t="n">
        <v>0</v>
      </c>
      <c r="D179" s="193"/>
      <c r="E179" s="286"/>
      <c r="F179" s="275"/>
      <c r="G179" s="276"/>
      <c r="H179" s="108" t="n">
        <v>0</v>
      </c>
      <c r="I179" s="213" t="n">
        <v>0</v>
      </c>
      <c r="J179" s="261"/>
      <c r="K179" s="178"/>
      <c r="L179" s="179"/>
      <c r="M179" s="262"/>
      <c r="N179" s="283"/>
      <c r="O179" s="283"/>
      <c r="P179" s="284" t="n">
        <v>0</v>
      </c>
      <c r="Q179" s="284"/>
      <c r="R179" s="284"/>
      <c r="S179" s="285"/>
      <c r="T179" s="176"/>
      <c r="U179" s="265"/>
      <c r="V179" s="110" t="n">
        <v>0</v>
      </c>
      <c r="W179" s="261"/>
      <c r="X179" s="178"/>
      <c r="Y179" s="179"/>
      <c r="Z179" s="262"/>
      <c r="AA179" s="283"/>
      <c r="AB179" s="283"/>
      <c r="AC179" s="284" t="n">
        <v>0</v>
      </c>
      <c r="AD179" s="284"/>
      <c r="AE179" s="284"/>
      <c r="AF179" s="285"/>
      <c r="AG179" s="176"/>
      <c r="AH179" s="265"/>
      <c r="AI179" s="110" t="n">
        <v>0</v>
      </c>
      <c r="AJ179" s="261"/>
      <c r="AK179" s="178"/>
      <c r="AL179" s="179"/>
      <c r="AM179" s="262"/>
      <c r="AN179" s="283"/>
      <c r="AO179" s="283"/>
      <c r="AP179" s="284" t="n">
        <v>0</v>
      </c>
      <c r="AQ179" s="284"/>
      <c r="AR179" s="284"/>
      <c r="AS179" s="285"/>
      <c r="AT179" s="176"/>
      <c r="AU179" s="265"/>
      <c r="AV179" s="110" t="n">
        <v>0</v>
      </c>
      <c r="AW179" s="261"/>
      <c r="AX179" s="178"/>
      <c r="AY179" s="179"/>
      <c r="AZ179" s="262"/>
      <c r="BA179" s="283"/>
      <c r="BB179" s="283"/>
      <c r="BC179" s="284" t="n">
        <v>0</v>
      </c>
      <c r="BD179" s="284"/>
      <c r="BE179" s="284"/>
      <c r="BF179" s="285"/>
      <c r="BG179" s="176"/>
      <c r="BH179" s="265"/>
      <c r="BI179" s="110" t="n">
        <v>0</v>
      </c>
    </row>
    <row r="180" s="124" customFormat="true" ht="50.1" hidden="true" customHeight="true" outlineLevel="0" collapsed="false">
      <c r="A180" s="167" t="n">
        <v>180</v>
      </c>
      <c r="B180" s="182" t="n">
        <v>0</v>
      </c>
      <c r="C180" s="183" t="n">
        <v>0</v>
      </c>
      <c r="D180" s="193"/>
      <c r="E180" s="286"/>
      <c r="F180" s="275"/>
      <c r="G180" s="276"/>
      <c r="H180" s="108" t="n">
        <v>0</v>
      </c>
      <c r="I180" s="213" t="n">
        <v>0</v>
      </c>
      <c r="J180" s="261"/>
      <c r="K180" s="178"/>
      <c r="L180" s="179"/>
      <c r="M180" s="262"/>
      <c r="N180" s="283"/>
      <c r="O180" s="283"/>
      <c r="P180" s="284" t="n">
        <v>0</v>
      </c>
      <c r="Q180" s="284"/>
      <c r="R180" s="284"/>
      <c r="S180" s="285"/>
      <c r="T180" s="176"/>
      <c r="U180" s="265"/>
      <c r="V180" s="110" t="n">
        <v>0</v>
      </c>
      <c r="W180" s="261"/>
      <c r="X180" s="178"/>
      <c r="Y180" s="179"/>
      <c r="Z180" s="262"/>
      <c r="AA180" s="283"/>
      <c r="AB180" s="283"/>
      <c r="AC180" s="284" t="n">
        <v>0</v>
      </c>
      <c r="AD180" s="284"/>
      <c r="AE180" s="284"/>
      <c r="AF180" s="285"/>
      <c r="AG180" s="176"/>
      <c r="AH180" s="265"/>
      <c r="AI180" s="110" t="n">
        <v>0</v>
      </c>
      <c r="AJ180" s="261"/>
      <c r="AK180" s="178"/>
      <c r="AL180" s="179"/>
      <c r="AM180" s="262"/>
      <c r="AN180" s="283"/>
      <c r="AO180" s="283"/>
      <c r="AP180" s="284" t="n">
        <v>0</v>
      </c>
      <c r="AQ180" s="284"/>
      <c r="AR180" s="284"/>
      <c r="AS180" s="285"/>
      <c r="AT180" s="176"/>
      <c r="AU180" s="265"/>
      <c r="AV180" s="110" t="n">
        <v>0</v>
      </c>
      <c r="AW180" s="261"/>
      <c r="AX180" s="178"/>
      <c r="AY180" s="179"/>
      <c r="AZ180" s="262"/>
      <c r="BA180" s="283"/>
      <c r="BB180" s="283"/>
      <c r="BC180" s="284" t="n">
        <v>0</v>
      </c>
      <c r="BD180" s="284"/>
      <c r="BE180" s="284"/>
      <c r="BF180" s="285"/>
      <c r="BG180" s="176"/>
      <c r="BH180" s="265"/>
      <c r="BI180" s="110" t="n">
        <v>0</v>
      </c>
    </row>
    <row r="181" s="124" customFormat="true" ht="50.1" hidden="true" customHeight="true" outlineLevel="0" collapsed="false">
      <c r="A181" s="167" t="n">
        <v>181</v>
      </c>
      <c r="B181" s="182" t="n">
        <v>0</v>
      </c>
      <c r="C181" s="183" t="n">
        <v>0</v>
      </c>
      <c r="D181" s="193"/>
      <c r="E181" s="286"/>
      <c r="F181" s="275"/>
      <c r="G181" s="276"/>
      <c r="H181" s="108" t="n">
        <v>0</v>
      </c>
      <c r="I181" s="213" t="n">
        <v>0</v>
      </c>
      <c r="J181" s="261"/>
      <c r="K181" s="178"/>
      <c r="L181" s="179"/>
      <c r="M181" s="262"/>
      <c r="N181" s="283"/>
      <c r="O181" s="283"/>
      <c r="P181" s="284" t="n">
        <v>0</v>
      </c>
      <c r="Q181" s="284"/>
      <c r="R181" s="284"/>
      <c r="S181" s="285"/>
      <c r="T181" s="176"/>
      <c r="U181" s="265"/>
      <c r="V181" s="110" t="n">
        <v>0</v>
      </c>
      <c r="W181" s="261"/>
      <c r="X181" s="178"/>
      <c r="Y181" s="179"/>
      <c r="Z181" s="262"/>
      <c r="AA181" s="283"/>
      <c r="AB181" s="283"/>
      <c r="AC181" s="284" t="n">
        <v>0</v>
      </c>
      <c r="AD181" s="284"/>
      <c r="AE181" s="284"/>
      <c r="AF181" s="285"/>
      <c r="AG181" s="176"/>
      <c r="AH181" s="265"/>
      <c r="AI181" s="110" t="n">
        <v>0</v>
      </c>
      <c r="AJ181" s="261"/>
      <c r="AK181" s="178"/>
      <c r="AL181" s="179"/>
      <c r="AM181" s="262"/>
      <c r="AN181" s="283"/>
      <c r="AO181" s="283"/>
      <c r="AP181" s="284" t="n">
        <v>0</v>
      </c>
      <c r="AQ181" s="284"/>
      <c r="AR181" s="284"/>
      <c r="AS181" s="285"/>
      <c r="AT181" s="176"/>
      <c r="AU181" s="265"/>
      <c r="AV181" s="110" t="n">
        <v>0</v>
      </c>
      <c r="AW181" s="261"/>
      <c r="AX181" s="178"/>
      <c r="AY181" s="179"/>
      <c r="AZ181" s="262"/>
      <c r="BA181" s="283"/>
      <c r="BB181" s="283"/>
      <c r="BC181" s="284" t="n">
        <v>0</v>
      </c>
      <c r="BD181" s="284"/>
      <c r="BE181" s="284"/>
      <c r="BF181" s="285"/>
      <c r="BG181" s="176"/>
      <c r="BH181" s="265"/>
      <c r="BI181" s="110" t="n">
        <v>0</v>
      </c>
    </row>
    <row r="182" s="124" customFormat="true" ht="50.1" hidden="true" customHeight="true" outlineLevel="0" collapsed="false">
      <c r="A182" s="167" t="n">
        <v>182</v>
      </c>
      <c r="B182" s="182" t="n">
        <v>0</v>
      </c>
      <c r="C182" s="183" t="n">
        <v>0</v>
      </c>
      <c r="D182" s="193"/>
      <c r="E182" s="286"/>
      <c r="F182" s="275"/>
      <c r="G182" s="276"/>
      <c r="H182" s="108" t="n">
        <v>0</v>
      </c>
      <c r="I182" s="213" t="n">
        <v>0</v>
      </c>
      <c r="J182" s="261"/>
      <c r="K182" s="178"/>
      <c r="L182" s="179"/>
      <c r="M182" s="262"/>
      <c r="N182" s="283"/>
      <c r="O182" s="283"/>
      <c r="P182" s="284" t="n">
        <v>0</v>
      </c>
      <c r="Q182" s="284"/>
      <c r="R182" s="284"/>
      <c r="S182" s="285"/>
      <c r="T182" s="176"/>
      <c r="U182" s="265"/>
      <c r="V182" s="110" t="n">
        <v>0</v>
      </c>
      <c r="W182" s="261"/>
      <c r="X182" s="178"/>
      <c r="Y182" s="179"/>
      <c r="Z182" s="262"/>
      <c r="AA182" s="283"/>
      <c r="AB182" s="283"/>
      <c r="AC182" s="284" t="n">
        <v>0</v>
      </c>
      <c r="AD182" s="284"/>
      <c r="AE182" s="284"/>
      <c r="AF182" s="285"/>
      <c r="AG182" s="176"/>
      <c r="AH182" s="265"/>
      <c r="AI182" s="110" t="n">
        <v>0</v>
      </c>
      <c r="AJ182" s="261"/>
      <c r="AK182" s="178"/>
      <c r="AL182" s="179"/>
      <c r="AM182" s="262"/>
      <c r="AN182" s="283"/>
      <c r="AO182" s="283"/>
      <c r="AP182" s="284" t="n">
        <v>0</v>
      </c>
      <c r="AQ182" s="284"/>
      <c r="AR182" s="284"/>
      <c r="AS182" s="285"/>
      <c r="AT182" s="176"/>
      <c r="AU182" s="265"/>
      <c r="AV182" s="110" t="n">
        <v>0</v>
      </c>
      <c r="AW182" s="261"/>
      <c r="AX182" s="178"/>
      <c r="AY182" s="179"/>
      <c r="AZ182" s="262"/>
      <c r="BA182" s="283"/>
      <c r="BB182" s="283"/>
      <c r="BC182" s="284" t="n">
        <v>0</v>
      </c>
      <c r="BD182" s="284"/>
      <c r="BE182" s="284"/>
      <c r="BF182" s="285"/>
      <c r="BG182" s="176"/>
      <c r="BH182" s="265"/>
      <c r="BI182" s="110" t="n">
        <v>0</v>
      </c>
    </row>
    <row r="183" s="124" customFormat="true" ht="50.1" hidden="true" customHeight="true" outlineLevel="0" collapsed="false">
      <c r="A183" s="167" t="n">
        <v>183</v>
      </c>
      <c r="B183" s="182" t="n">
        <v>0</v>
      </c>
      <c r="C183" s="183" t="n">
        <v>0</v>
      </c>
      <c r="D183" s="193"/>
      <c r="E183" s="286"/>
      <c r="F183" s="275"/>
      <c r="G183" s="276"/>
      <c r="H183" s="108" t="n">
        <v>0</v>
      </c>
      <c r="I183" s="213" t="n">
        <v>0</v>
      </c>
      <c r="J183" s="261"/>
      <c r="K183" s="178"/>
      <c r="L183" s="179"/>
      <c r="M183" s="262"/>
      <c r="N183" s="283"/>
      <c r="O183" s="283"/>
      <c r="P183" s="284" t="n">
        <v>0</v>
      </c>
      <c r="Q183" s="284"/>
      <c r="R183" s="284"/>
      <c r="S183" s="285"/>
      <c r="T183" s="176"/>
      <c r="U183" s="265"/>
      <c r="V183" s="110" t="n">
        <v>0</v>
      </c>
      <c r="W183" s="261"/>
      <c r="X183" s="178"/>
      <c r="Y183" s="179"/>
      <c r="Z183" s="262"/>
      <c r="AA183" s="283"/>
      <c r="AB183" s="283"/>
      <c r="AC183" s="284" t="n">
        <v>0</v>
      </c>
      <c r="AD183" s="284"/>
      <c r="AE183" s="284"/>
      <c r="AF183" s="285"/>
      <c r="AG183" s="176"/>
      <c r="AH183" s="265"/>
      <c r="AI183" s="110" t="n">
        <v>0</v>
      </c>
      <c r="AJ183" s="261"/>
      <c r="AK183" s="178"/>
      <c r="AL183" s="179"/>
      <c r="AM183" s="262"/>
      <c r="AN183" s="283"/>
      <c r="AO183" s="283"/>
      <c r="AP183" s="284" t="n">
        <v>0</v>
      </c>
      <c r="AQ183" s="284"/>
      <c r="AR183" s="284"/>
      <c r="AS183" s="285"/>
      <c r="AT183" s="176"/>
      <c r="AU183" s="265"/>
      <c r="AV183" s="110" t="n">
        <v>0</v>
      </c>
      <c r="AW183" s="261"/>
      <c r="AX183" s="178"/>
      <c r="AY183" s="179"/>
      <c r="AZ183" s="262"/>
      <c r="BA183" s="283"/>
      <c r="BB183" s="283"/>
      <c r="BC183" s="284" t="n">
        <v>0</v>
      </c>
      <c r="BD183" s="284"/>
      <c r="BE183" s="284"/>
      <c r="BF183" s="285"/>
      <c r="BG183" s="176"/>
      <c r="BH183" s="265"/>
      <c r="BI183" s="110" t="n">
        <v>0</v>
      </c>
    </row>
    <row r="184" s="124" customFormat="true" ht="39.95" hidden="true" customHeight="true" outlineLevel="0" collapsed="false">
      <c r="A184" s="287" t="n">
        <v>184</v>
      </c>
      <c r="B184" s="288"/>
      <c r="C184" s="288"/>
      <c r="D184" s="289" t="s">
        <v>166</v>
      </c>
      <c r="E184" s="290" t="s">
        <v>167</v>
      </c>
      <c r="F184" s="289" t="s">
        <v>168</v>
      </c>
      <c r="G184" s="290" t="n">
        <v>13.29</v>
      </c>
      <c r="H184" s="108" t="n">
        <v>0</v>
      </c>
      <c r="I184" s="213" t="n">
        <v>0</v>
      </c>
      <c r="J184" s="291" t="n">
        <v>9.57</v>
      </c>
      <c r="K184" s="292" t="n">
        <v>16.43</v>
      </c>
      <c r="L184" s="292" t="n">
        <v>18.14</v>
      </c>
      <c r="M184" s="293" t="n">
        <v>21.57</v>
      </c>
      <c r="N184" s="293"/>
      <c r="O184" s="293" t="s">
        <v>86</v>
      </c>
      <c r="P184" s="293"/>
      <c r="Q184" s="293"/>
      <c r="R184" s="293"/>
      <c r="S184" s="293" t="n">
        <v>29.86</v>
      </c>
      <c r="T184" s="293" t="n">
        <v>17</v>
      </c>
      <c r="U184" s="293" t="n">
        <v>21</v>
      </c>
      <c r="V184" s="294" t="n">
        <v>0</v>
      </c>
      <c r="W184" s="291" t="n">
        <v>9.57</v>
      </c>
      <c r="X184" s="292" t="n">
        <v>16.43</v>
      </c>
      <c r="Y184" s="292" t="n">
        <v>18.14</v>
      </c>
      <c r="Z184" s="293" t="n">
        <v>21.57</v>
      </c>
      <c r="AA184" s="293"/>
      <c r="AB184" s="293" t="s">
        <v>86</v>
      </c>
      <c r="AC184" s="293"/>
      <c r="AD184" s="293"/>
      <c r="AE184" s="293"/>
      <c r="AF184" s="293" t="n">
        <v>29.86</v>
      </c>
      <c r="AG184" s="293" t="n">
        <v>17</v>
      </c>
      <c r="AH184" s="293" t="n">
        <v>21</v>
      </c>
      <c r="AI184" s="294" t="n">
        <v>0</v>
      </c>
      <c r="AJ184" s="291" t="n">
        <v>9.57</v>
      </c>
      <c r="AK184" s="292" t="n">
        <v>16.43</v>
      </c>
      <c r="AL184" s="292" t="n">
        <v>18.14</v>
      </c>
      <c r="AM184" s="293" t="n">
        <v>21.57</v>
      </c>
      <c r="AN184" s="293"/>
      <c r="AO184" s="293" t="s">
        <v>86</v>
      </c>
      <c r="AP184" s="293"/>
      <c r="AQ184" s="293"/>
      <c r="AR184" s="293"/>
      <c r="AS184" s="293" t="n">
        <v>29.86</v>
      </c>
      <c r="AT184" s="293" t="n">
        <v>17</v>
      </c>
      <c r="AU184" s="293" t="n">
        <v>21</v>
      </c>
      <c r="AV184" s="294" t="n">
        <v>0</v>
      </c>
      <c r="AW184" s="291" t="n">
        <v>9.57</v>
      </c>
      <c r="AX184" s="292" t="n">
        <v>16.43</v>
      </c>
      <c r="AY184" s="292" t="n">
        <v>18.14</v>
      </c>
      <c r="AZ184" s="293" t="n">
        <v>21.57</v>
      </c>
      <c r="BA184" s="293"/>
      <c r="BB184" s="293" t="s">
        <v>86</v>
      </c>
      <c r="BC184" s="293"/>
      <c r="BD184" s="293"/>
      <c r="BE184" s="293"/>
      <c r="BF184" s="293" t="n">
        <v>29.86</v>
      </c>
      <c r="BG184" s="293" t="n">
        <v>17</v>
      </c>
      <c r="BH184" s="293" t="n">
        <v>21</v>
      </c>
      <c r="BI184" s="294" t="n">
        <v>0</v>
      </c>
    </row>
    <row r="185" customFormat="false" ht="36" hidden="true" customHeight="true" outlineLevel="0" collapsed="false">
      <c r="A185" s="295" t="n">
        <v>185</v>
      </c>
      <c r="B185" s="296"/>
      <c r="C185" s="297" t="s">
        <v>169</v>
      </c>
      <c r="D185" s="298"/>
      <c r="E185" s="297" t="s">
        <v>169</v>
      </c>
      <c r="F185" s="297"/>
      <c r="G185" s="297"/>
      <c r="H185" s="108" t="n">
        <v>0</v>
      </c>
      <c r="I185" s="213" t="n">
        <v>0</v>
      </c>
      <c r="J185" s="299"/>
      <c r="K185" s="300"/>
      <c r="L185" s="301"/>
      <c r="M185" s="301"/>
      <c r="N185" s="301"/>
      <c r="O185" s="301"/>
      <c r="P185" s="301"/>
      <c r="Q185" s="301"/>
      <c r="R185" s="301"/>
      <c r="S185" s="302"/>
      <c r="T185" s="302"/>
      <c r="U185" s="302"/>
      <c r="V185" s="110" t="n">
        <v>0</v>
      </c>
      <c r="W185" s="299"/>
      <c r="X185" s="300"/>
      <c r="Y185" s="301"/>
      <c r="Z185" s="301"/>
      <c r="AA185" s="301"/>
      <c r="AB185" s="301"/>
      <c r="AC185" s="301"/>
      <c r="AD185" s="301"/>
      <c r="AE185" s="301"/>
      <c r="AF185" s="302"/>
      <c r="AG185" s="302"/>
      <c r="AH185" s="302"/>
      <c r="AI185" s="110" t="n">
        <v>0</v>
      </c>
      <c r="AJ185" s="299"/>
      <c r="AK185" s="300"/>
      <c r="AL185" s="301"/>
      <c r="AM185" s="301"/>
      <c r="AN185" s="301"/>
      <c r="AO185" s="301"/>
      <c r="AP185" s="301"/>
      <c r="AQ185" s="301"/>
      <c r="AR185" s="301"/>
      <c r="AS185" s="302"/>
      <c r="AT185" s="302"/>
      <c r="AU185" s="302"/>
      <c r="AV185" s="110" t="n">
        <v>0</v>
      </c>
      <c r="AW185" s="299"/>
      <c r="AX185" s="300"/>
      <c r="AY185" s="301"/>
      <c r="AZ185" s="301"/>
      <c r="BA185" s="301"/>
      <c r="BB185" s="301"/>
      <c r="BC185" s="301"/>
      <c r="BD185" s="301"/>
      <c r="BE185" s="301"/>
      <c r="BF185" s="302"/>
      <c r="BG185" s="302"/>
      <c r="BH185" s="302"/>
      <c r="BI185" s="110" t="n">
        <v>0</v>
      </c>
    </row>
  </sheetData>
  <mergeCells count="1419">
    <mergeCell ref="A1:G1"/>
    <mergeCell ref="J1:U1"/>
    <mergeCell ref="W1:AH1"/>
    <mergeCell ref="AJ1:AU1"/>
    <mergeCell ref="AW1:BH1"/>
    <mergeCell ref="A2:C2"/>
    <mergeCell ref="E2:G2"/>
    <mergeCell ref="J2:U2"/>
    <mergeCell ref="W2:AH2"/>
    <mergeCell ref="AJ2:AU2"/>
    <mergeCell ref="AW2:BH2"/>
    <mergeCell ref="A3:C3"/>
    <mergeCell ref="E3:G6"/>
    <mergeCell ref="N3:O3"/>
    <mergeCell ref="P3:R3"/>
    <mergeCell ref="AA3:AB3"/>
    <mergeCell ref="AC3:AE3"/>
    <mergeCell ref="AN3:AO3"/>
    <mergeCell ref="AP3:AR3"/>
    <mergeCell ref="BA3:BB3"/>
    <mergeCell ref="BC3:BE3"/>
    <mergeCell ref="J4:J10"/>
    <mergeCell ref="W4:W10"/>
    <mergeCell ref="AJ4:AJ10"/>
    <mergeCell ref="AW4:AW10"/>
    <mergeCell ref="A7:A10"/>
    <mergeCell ref="B7:C10"/>
    <mergeCell ref="D7:D9"/>
    <mergeCell ref="E7:G8"/>
    <mergeCell ref="E9:G9"/>
    <mergeCell ref="B11:C11"/>
    <mergeCell ref="B12:C12"/>
    <mergeCell ref="K12:L12"/>
    <mergeCell ref="N12:O12"/>
    <mergeCell ref="T12:U12"/>
    <mergeCell ref="X12:Y12"/>
    <mergeCell ref="AA12:AB12"/>
    <mergeCell ref="AG12:AH12"/>
    <mergeCell ref="AK12:AL12"/>
    <mergeCell ref="AN12:AO12"/>
    <mergeCell ref="AT12:AU12"/>
    <mergeCell ref="AX12:AY12"/>
    <mergeCell ref="BA12:BB12"/>
    <mergeCell ref="BG12:BH12"/>
    <mergeCell ref="G13:G14"/>
    <mergeCell ref="N13:O13"/>
    <mergeCell ref="P13:R13"/>
    <mergeCell ref="AA13:AB13"/>
    <mergeCell ref="AC13:AE13"/>
    <mergeCell ref="AN13:AO13"/>
    <mergeCell ref="AP13:AR13"/>
    <mergeCell ref="BA13:BB13"/>
    <mergeCell ref="BC13:BE13"/>
    <mergeCell ref="N14:O14"/>
    <mergeCell ref="P14:R14"/>
    <mergeCell ref="AA14:AB14"/>
    <mergeCell ref="AC14:AE14"/>
    <mergeCell ref="AN14:AO14"/>
    <mergeCell ref="AP14:AR14"/>
    <mergeCell ref="BA14:BB14"/>
    <mergeCell ref="BC14:BE14"/>
    <mergeCell ref="G15:G16"/>
    <mergeCell ref="N15:O15"/>
    <mergeCell ref="P15:R15"/>
    <mergeCell ref="AA15:AB15"/>
    <mergeCell ref="AC15:AE15"/>
    <mergeCell ref="AN15:AO15"/>
    <mergeCell ref="AP15:AR15"/>
    <mergeCell ref="BA15:BB15"/>
    <mergeCell ref="BC15:BE15"/>
    <mergeCell ref="N16:O16"/>
    <mergeCell ref="P16:R16"/>
    <mergeCell ref="AA16:AB16"/>
    <mergeCell ref="AC16:AE16"/>
    <mergeCell ref="AN16:AO16"/>
    <mergeCell ref="AP16:AR16"/>
    <mergeCell ref="BA16:BB16"/>
    <mergeCell ref="BC16:BE16"/>
    <mergeCell ref="G17:G18"/>
    <mergeCell ref="N17:O17"/>
    <mergeCell ref="P17:R17"/>
    <mergeCell ref="AA17:AB17"/>
    <mergeCell ref="AC17:AE17"/>
    <mergeCell ref="AN17:AO17"/>
    <mergeCell ref="AP17:AR17"/>
    <mergeCell ref="BA17:BB17"/>
    <mergeCell ref="BC17:BE17"/>
    <mergeCell ref="N18:O18"/>
    <mergeCell ref="P18:R18"/>
    <mergeCell ref="AA18:AB18"/>
    <mergeCell ref="AC18:AE18"/>
    <mergeCell ref="AN18:AO18"/>
    <mergeCell ref="AP18:AR18"/>
    <mergeCell ref="BA18:BB18"/>
    <mergeCell ref="BC18:BE18"/>
    <mergeCell ref="G19:G20"/>
    <mergeCell ref="N19:O19"/>
    <mergeCell ref="P19:R19"/>
    <mergeCell ref="AA19:AB19"/>
    <mergeCell ref="AC19:AE19"/>
    <mergeCell ref="AN19:AO19"/>
    <mergeCell ref="AP19:AR19"/>
    <mergeCell ref="BA19:BB19"/>
    <mergeCell ref="BC19:BE19"/>
    <mergeCell ref="N20:O20"/>
    <mergeCell ref="P20:R20"/>
    <mergeCell ref="AA20:AB20"/>
    <mergeCell ref="AC20:AE20"/>
    <mergeCell ref="AN20:AO20"/>
    <mergeCell ref="AP20:AR20"/>
    <mergeCell ref="BA20:BB20"/>
    <mergeCell ref="BC20:BE20"/>
    <mergeCell ref="G21:G22"/>
    <mergeCell ref="N21:O21"/>
    <mergeCell ref="P21:R21"/>
    <mergeCell ref="AA21:AB21"/>
    <mergeCell ref="AC21:AE21"/>
    <mergeCell ref="AN21:AO21"/>
    <mergeCell ref="AP21:AR21"/>
    <mergeCell ref="BA21:BB21"/>
    <mergeCell ref="BC21:BE21"/>
    <mergeCell ref="N22:O22"/>
    <mergeCell ref="P22:R22"/>
    <mergeCell ref="AA22:AB22"/>
    <mergeCell ref="AC22:AE22"/>
    <mergeCell ref="AN22:AO22"/>
    <mergeCell ref="AP22:AR22"/>
    <mergeCell ref="BA22:BB22"/>
    <mergeCell ref="BC22:BE22"/>
    <mergeCell ref="G23:G24"/>
    <mergeCell ref="N23:O23"/>
    <mergeCell ref="P23:R23"/>
    <mergeCell ref="AA23:AB23"/>
    <mergeCell ref="AC23:AE23"/>
    <mergeCell ref="AN23:AO23"/>
    <mergeCell ref="AP23:AR23"/>
    <mergeCell ref="BA23:BB23"/>
    <mergeCell ref="BC23:BE23"/>
    <mergeCell ref="N24:O24"/>
    <mergeCell ref="P24:R24"/>
    <mergeCell ref="AA24:AB24"/>
    <mergeCell ref="AC24:AE24"/>
    <mergeCell ref="AN24:AO24"/>
    <mergeCell ref="AP24:AR24"/>
    <mergeCell ref="BA24:BB24"/>
    <mergeCell ref="BC24:BE24"/>
    <mergeCell ref="G25:G26"/>
    <mergeCell ref="N25:O25"/>
    <mergeCell ref="P25:R25"/>
    <mergeCell ref="AA25:AB25"/>
    <mergeCell ref="AC25:AE25"/>
    <mergeCell ref="AN25:AO25"/>
    <mergeCell ref="AP25:AR25"/>
    <mergeCell ref="BA25:BB25"/>
    <mergeCell ref="BC25:BE25"/>
    <mergeCell ref="N26:O26"/>
    <mergeCell ref="P26:R26"/>
    <mergeCell ref="AA26:AB26"/>
    <mergeCell ref="AC26:AE26"/>
    <mergeCell ref="AN26:AO26"/>
    <mergeCell ref="AP26:AR26"/>
    <mergeCell ref="BA26:BB26"/>
    <mergeCell ref="BC26:BE26"/>
    <mergeCell ref="G27:G28"/>
    <mergeCell ref="N27:O27"/>
    <mergeCell ref="P27:R27"/>
    <mergeCell ref="AA27:AB27"/>
    <mergeCell ref="AC27:AE27"/>
    <mergeCell ref="AN27:AO27"/>
    <mergeCell ref="AP27:AR27"/>
    <mergeCell ref="BA27:BB27"/>
    <mergeCell ref="BC27:BE27"/>
    <mergeCell ref="N28:O28"/>
    <mergeCell ref="P28:R28"/>
    <mergeCell ref="AA28:AB28"/>
    <mergeCell ref="AC28:AE28"/>
    <mergeCell ref="AN28:AO28"/>
    <mergeCell ref="AP28:AR28"/>
    <mergeCell ref="BA28:BB28"/>
    <mergeCell ref="BC28:BE28"/>
    <mergeCell ref="G29:G30"/>
    <mergeCell ref="N29:O29"/>
    <mergeCell ref="P29:R29"/>
    <mergeCell ref="AA29:AB29"/>
    <mergeCell ref="AC29:AE29"/>
    <mergeCell ref="AN29:AO29"/>
    <mergeCell ref="AP29:AR29"/>
    <mergeCell ref="BA29:BB29"/>
    <mergeCell ref="BC29:BE29"/>
    <mergeCell ref="N30:O30"/>
    <mergeCell ref="P30:R30"/>
    <mergeCell ref="AA30:AB30"/>
    <mergeCell ref="AC30:AE30"/>
    <mergeCell ref="AN30:AO30"/>
    <mergeCell ref="AP30:AR30"/>
    <mergeCell ref="BA30:BB30"/>
    <mergeCell ref="BC30:BE30"/>
    <mergeCell ref="N31:O31"/>
    <mergeCell ref="P31:R31"/>
    <mergeCell ref="AA31:AB31"/>
    <mergeCell ref="AC31:AE31"/>
    <mergeCell ref="AN31:AO31"/>
    <mergeCell ref="AP31:AR31"/>
    <mergeCell ref="BA31:BB31"/>
    <mergeCell ref="BC31:BE31"/>
    <mergeCell ref="B32:C32"/>
    <mergeCell ref="B33:C33"/>
    <mergeCell ref="K33:L33"/>
    <mergeCell ref="N33:O33"/>
    <mergeCell ref="T33:U33"/>
    <mergeCell ref="X33:Y33"/>
    <mergeCell ref="AA33:AB33"/>
    <mergeCell ref="AG33:AH33"/>
    <mergeCell ref="AK33:AL33"/>
    <mergeCell ref="AN33:AO33"/>
    <mergeCell ref="AT33:AU33"/>
    <mergeCell ref="AX33:AY33"/>
    <mergeCell ref="BA33:BB33"/>
    <mergeCell ref="BG33:BH33"/>
    <mergeCell ref="N34:O34"/>
    <mergeCell ref="P34:R34"/>
    <mergeCell ref="AA34:AB34"/>
    <mergeCell ref="AC34:AE34"/>
    <mergeCell ref="AN34:AO34"/>
    <mergeCell ref="AP34:AR34"/>
    <mergeCell ref="BA34:BB34"/>
    <mergeCell ref="BC34:BE34"/>
    <mergeCell ref="N35:O35"/>
    <mergeCell ref="P35:R35"/>
    <mergeCell ref="AA35:AB35"/>
    <mergeCell ref="AC35:AE35"/>
    <mergeCell ref="AN35:AO35"/>
    <mergeCell ref="AP35:AR35"/>
    <mergeCell ref="BA35:BB35"/>
    <mergeCell ref="BC35:BE35"/>
    <mergeCell ref="N36:O36"/>
    <mergeCell ref="P36:R36"/>
    <mergeCell ref="AA36:AB36"/>
    <mergeCell ref="AC36:AE36"/>
    <mergeCell ref="AN36:AO36"/>
    <mergeCell ref="AP36:AR36"/>
    <mergeCell ref="BA36:BB36"/>
    <mergeCell ref="BC36:BE36"/>
    <mergeCell ref="N37:O37"/>
    <mergeCell ref="P37:R37"/>
    <mergeCell ref="AA37:AB37"/>
    <mergeCell ref="AC37:AE37"/>
    <mergeCell ref="AN37:AO37"/>
    <mergeCell ref="AP37:AR37"/>
    <mergeCell ref="BA37:BB37"/>
    <mergeCell ref="BC37:BE37"/>
    <mergeCell ref="N38:O38"/>
    <mergeCell ref="P38:R38"/>
    <mergeCell ref="AA38:AB38"/>
    <mergeCell ref="AC38:AE38"/>
    <mergeCell ref="AN38:AO38"/>
    <mergeCell ref="AP38:AR38"/>
    <mergeCell ref="BA38:BB38"/>
    <mergeCell ref="BC38:BE38"/>
    <mergeCell ref="N39:O39"/>
    <mergeCell ref="P39:R39"/>
    <mergeCell ref="AA39:AB39"/>
    <mergeCell ref="AC39:AE39"/>
    <mergeCell ref="AN39:AO39"/>
    <mergeCell ref="AP39:AR39"/>
    <mergeCell ref="BA39:BB39"/>
    <mergeCell ref="BC39:BE39"/>
    <mergeCell ref="N40:O40"/>
    <mergeCell ref="P40:R40"/>
    <mergeCell ref="AA40:AB40"/>
    <mergeCell ref="AC40:AE40"/>
    <mergeCell ref="AN40:AO40"/>
    <mergeCell ref="AP40:AR40"/>
    <mergeCell ref="BA40:BB40"/>
    <mergeCell ref="BC40:BE40"/>
    <mergeCell ref="N41:O41"/>
    <mergeCell ref="P41:R41"/>
    <mergeCell ref="AA41:AB41"/>
    <mergeCell ref="AC41:AE41"/>
    <mergeCell ref="AN41:AO41"/>
    <mergeCell ref="AP41:AR41"/>
    <mergeCell ref="BA41:BB41"/>
    <mergeCell ref="BC41:BE41"/>
    <mergeCell ref="N42:O42"/>
    <mergeCell ref="P42:R42"/>
    <mergeCell ref="AA42:AB42"/>
    <mergeCell ref="AC42:AE42"/>
    <mergeCell ref="AN42:AO42"/>
    <mergeCell ref="AP42:AR42"/>
    <mergeCell ref="BA42:BB42"/>
    <mergeCell ref="BC42:BE42"/>
    <mergeCell ref="N43:O43"/>
    <mergeCell ref="P43:R43"/>
    <mergeCell ref="AA43:AB43"/>
    <mergeCell ref="AC43:AE43"/>
    <mergeCell ref="AN43:AO43"/>
    <mergeCell ref="AP43:AR43"/>
    <mergeCell ref="BA43:BB43"/>
    <mergeCell ref="BC43:BE43"/>
    <mergeCell ref="N44:O44"/>
    <mergeCell ref="P44:R44"/>
    <mergeCell ref="AA44:AB44"/>
    <mergeCell ref="AC44:AE44"/>
    <mergeCell ref="AN44:AO44"/>
    <mergeCell ref="AP44:AR44"/>
    <mergeCell ref="BA44:BB44"/>
    <mergeCell ref="BC44:BE44"/>
    <mergeCell ref="N45:O45"/>
    <mergeCell ref="P45:R45"/>
    <mergeCell ref="AA45:AB45"/>
    <mergeCell ref="AC45:AE45"/>
    <mergeCell ref="AN45:AO45"/>
    <mergeCell ref="AP45:AR45"/>
    <mergeCell ref="BA45:BB45"/>
    <mergeCell ref="BC45:BE45"/>
    <mergeCell ref="N46:O46"/>
    <mergeCell ref="P46:R46"/>
    <mergeCell ref="AA46:AB46"/>
    <mergeCell ref="AC46:AE46"/>
    <mergeCell ref="AN46:AO46"/>
    <mergeCell ref="AP46:AR46"/>
    <mergeCell ref="BA46:BB46"/>
    <mergeCell ref="BC46:BE46"/>
    <mergeCell ref="N47:O47"/>
    <mergeCell ref="P47:R47"/>
    <mergeCell ref="AA47:AB47"/>
    <mergeCell ref="AC47:AE47"/>
    <mergeCell ref="AN47:AO47"/>
    <mergeCell ref="AP47:AR47"/>
    <mergeCell ref="BA47:BB47"/>
    <mergeCell ref="BC47:BE47"/>
    <mergeCell ref="N48:O48"/>
    <mergeCell ref="P48:R48"/>
    <mergeCell ref="AA48:AB48"/>
    <mergeCell ref="AC48:AE48"/>
    <mergeCell ref="AN48:AO48"/>
    <mergeCell ref="AP48:AR48"/>
    <mergeCell ref="BA48:BB48"/>
    <mergeCell ref="BC48:BE48"/>
    <mergeCell ref="N49:O49"/>
    <mergeCell ref="P49:R49"/>
    <mergeCell ref="AA49:AB49"/>
    <mergeCell ref="AC49:AE49"/>
    <mergeCell ref="AN49:AO49"/>
    <mergeCell ref="AP49:AR49"/>
    <mergeCell ref="BA49:BB49"/>
    <mergeCell ref="BC49:BE49"/>
    <mergeCell ref="N50:O50"/>
    <mergeCell ref="P50:R50"/>
    <mergeCell ref="AA50:AB50"/>
    <mergeCell ref="AC50:AE50"/>
    <mergeCell ref="AN50:AO50"/>
    <mergeCell ref="AP50:AR50"/>
    <mergeCell ref="BA50:BB50"/>
    <mergeCell ref="BC50:BE50"/>
    <mergeCell ref="N51:O51"/>
    <mergeCell ref="P51:R51"/>
    <mergeCell ref="AA51:AB51"/>
    <mergeCell ref="AC51:AE51"/>
    <mergeCell ref="AN51:AO51"/>
    <mergeCell ref="AP51:AR51"/>
    <mergeCell ref="BA51:BB51"/>
    <mergeCell ref="BC51:BE51"/>
    <mergeCell ref="N52:O52"/>
    <mergeCell ref="P52:R52"/>
    <mergeCell ref="AA52:AB52"/>
    <mergeCell ref="AC52:AE52"/>
    <mergeCell ref="AN52:AO52"/>
    <mergeCell ref="AP52:AR52"/>
    <mergeCell ref="BA52:BB52"/>
    <mergeCell ref="BC52:BE52"/>
    <mergeCell ref="N53:O53"/>
    <mergeCell ref="P53:R53"/>
    <mergeCell ref="AA53:AB53"/>
    <mergeCell ref="AC53:AE53"/>
    <mergeCell ref="AN53:AO53"/>
    <mergeCell ref="AP53:AR53"/>
    <mergeCell ref="BA53:BB53"/>
    <mergeCell ref="BC53:BE53"/>
    <mergeCell ref="N54:O54"/>
    <mergeCell ref="P54:R54"/>
    <mergeCell ref="AA54:AB54"/>
    <mergeCell ref="AC54:AE54"/>
    <mergeCell ref="AN54:AO54"/>
    <mergeCell ref="AP54:AR54"/>
    <mergeCell ref="BA54:BB54"/>
    <mergeCell ref="BC54:BE54"/>
    <mergeCell ref="N55:O55"/>
    <mergeCell ref="P55:R55"/>
    <mergeCell ref="AA55:AB55"/>
    <mergeCell ref="AC55:AE55"/>
    <mergeCell ref="AN55:AO55"/>
    <mergeCell ref="AP55:AR55"/>
    <mergeCell ref="BA55:BB55"/>
    <mergeCell ref="BC55:BE55"/>
    <mergeCell ref="N56:O56"/>
    <mergeCell ref="P56:R56"/>
    <mergeCell ref="AA56:AB56"/>
    <mergeCell ref="AC56:AE56"/>
    <mergeCell ref="AN56:AO56"/>
    <mergeCell ref="AP56:AR56"/>
    <mergeCell ref="BA56:BB56"/>
    <mergeCell ref="BC56:BE56"/>
    <mergeCell ref="N57:O57"/>
    <mergeCell ref="P57:R57"/>
    <mergeCell ref="AA57:AB57"/>
    <mergeCell ref="AC57:AE57"/>
    <mergeCell ref="AN57:AO57"/>
    <mergeCell ref="AP57:AR57"/>
    <mergeCell ref="BA57:BB57"/>
    <mergeCell ref="BC57:BE57"/>
    <mergeCell ref="N58:O58"/>
    <mergeCell ref="P58:R58"/>
    <mergeCell ref="AA58:AB58"/>
    <mergeCell ref="AC58:AE58"/>
    <mergeCell ref="AN58:AO58"/>
    <mergeCell ref="AP58:AR58"/>
    <mergeCell ref="BA58:BB58"/>
    <mergeCell ref="BC58:BE58"/>
    <mergeCell ref="N59:O59"/>
    <mergeCell ref="P59:R59"/>
    <mergeCell ref="AA59:AB59"/>
    <mergeCell ref="AC59:AE59"/>
    <mergeCell ref="AN59:AO59"/>
    <mergeCell ref="AP59:AR59"/>
    <mergeCell ref="BA59:BB59"/>
    <mergeCell ref="BC59:BE59"/>
    <mergeCell ref="N60:O60"/>
    <mergeCell ref="P60:R60"/>
    <mergeCell ref="AA60:AB60"/>
    <mergeCell ref="AC60:AE60"/>
    <mergeCell ref="AN60:AO60"/>
    <mergeCell ref="AP60:AR60"/>
    <mergeCell ref="BA60:BB60"/>
    <mergeCell ref="BC60:BE60"/>
    <mergeCell ref="N61:O61"/>
    <mergeCell ref="P61:R61"/>
    <mergeCell ref="AA61:AB61"/>
    <mergeCell ref="AC61:AE61"/>
    <mergeCell ref="AN61:AO61"/>
    <mergeCell ref="AP61:AR61"/>
    <mergeCell ref="BA61:BB61"/>
    <mergeCell ref="BC61:BE61"/>
    <mergeCell ref="N62:O62"/>
    <mergeCell ref="P62:R62"/>
    <mergeCell ref="AA62:AB62"/>
    <mergeCell ref="AC62:AE62"/>
    <mergeCell ref="AN62:AO62"/>
    <mergeCell ref="AP62:AR62"/>
    <mergeCell ref="BA62:BB62"/>
    <mergeCell ref="BC62:BE62"/>
    <mergeCell ref="N63:O63"/>
    <mergeCell ref="P63:R63"/>
    <mergeCell ref="AA63:AB63"/>
    <mergeCell ref="AC63:AE63"/>
    <mergeCell ref="AN63:AO63"/>
    <mergeCell ref="AP63:AR63"/>
    <mergeCell ref="BA63:BB63"/>
    <mergeCell ref="BC63:BE63"/>
    <mergeCell ref="N64:O64"/>
    <mergeCell ref="P64:R64"/>
    <mergeCell ref="AA64:AB64"/>
    <mergeCell ref="AC64:AE64"/>
    <mergeCell ref="AN64:AO64"/>
    <mergeCell ref="AP64:AR64"/>
    <mergeCell ref="BA64:BB64"/>
    <mergeCell ref="BC64:BE64"/>
    <mergeCell ref="N65:O65"/>
    <mergeCell ref="P65:R65"/>
    <mergeCell ref="AA65:AB65"/>
    <mergeCell ref="AC65:AE65"/>
    <mergeCell ref="AN65:AO65"/>
    <mergeCell ref="AP65:AR65"/>
    <mergeCell ref="BA65:BB65"/>
    <mergeCell ref="BC65:BE65"/>
    <mergeCell ref="N66:O66"/>
    <mergeCell ref="P66:R66"/>
    <mergeCell ref="AA66:AB66"/>
    <mergeCell ref="AC66:AE66"/>
    <mergeCell ref="AN66:AO66"/>
    <mergeCell ref="AP66:AR66"/>
    <mergeCell ref="BA66:BB66"/>
    <mergeCell ref="BC66:BE66"/>
    <mergeCell ref="N67:O67"/>
    <mergeCell ref="P67:R67"/>
    <mergeCell ref="AA67:AB67"/>
    <mergeCell ref="AC67:AE67"/>
    <mergeCell ref="AN67:AO67"/>
    <mergeCell ref="AP67:AR67"/>
    <mergeCell ref="BA67:BB67"/>
    <mergeCell ref="BC67:BE67"/>
    <mergeCell ref="N68:O68"/>
    <mergeCell ref="P68:R68"/>
    <mergeCell ref="AA68:AB68"/>
    <mergeCell ref="AC68:AE68"/>
    <mergeCell ref="AN68:AO68"/>
    <mergeCell ref="AP68:AR68"/>
    <mergeCell ref="BA68:BB68"/>
    <mergeCell ref="BC68:BE68"/>
    <mergeCell ref="N69:O69"/>
    <mergeCell ref="P69:R69"/>
    <mergeCell ref="AA69:AB69"/>
    <mergeCell ref="AC69:AE69"/>
    <mergeCell ref="AN69:AO69"/>
    <mergeCell ref="AP69:AR69"/>
    <mergeCell ref="BA69:BB69"/>
    <mergeCell ref="BC69:BE69"/>
    <mergeCell ref="N70:O70"/>
    <mergeCell ref="P70:R70"/>
    <mergeCell ref="AA70:AB70"/>
    <mergeCell ref="AC70:AE70"/>
    <mergeCell ref="AN70:AO70"/>
    <mergeCell ref="AP70:AR70"/>
    <mergeCell ref="BA70:BB70"/>
    <mergeCell ref="BC70:BE70"/>
    <mergeCell ref="N71:O71"/>
    <mergeCell ref="P71:R71"/>
    <mergeCell ref="AA71:AB71"/>
    <mergeCell ref="AC71:AE71"/>
    <mergeCell ref="AN71:AO71"/>
    <mergeCell ref="AP71:AR71"/>
    <mergeCell ref="BA71:BB71"/>
    <mergeCell ref="BC71:BE71"/>
    <mergeCell ref="N72:O72"/>
    <mergeCell ref="P72:R72"/>
    <mergeCell ref="AA72:AB72"/>
    <mergeCell ref="AC72:AE72"/>
    <mergeCell ref="AN72:AO72"/>
    <mergeCell ref="AP72:AR72"/>
    <mergeCell ref="BA72:BB72"/>
    <mergeCell ref="BC72:BE72"/>
    <mergeCell ref="N73:O73"/>
    <mergeCell ref="P73:R73"/>
    <mergeCell ref="AA73:AB73"/>
    <mergeCell ref="AC73:AE73"/>
    <mergeCell ref="AN73:AO73"/>
    <mergeCell ref="AP73:AR73"/>
    <mergeCell ref="BA73:BB73"/>
    <mergeCell ref="BC73:BE73"/>
    <mergeCell ref="N74:O74"/>
    <mergeCell ref="P74:R74"/>
    <mergeCell ref="AA74:AB74"/>
    <mergeCell ref="AC74:AE74"/>
    <mergeCell ref="AN74:AO74"/>
    <mergeCell ref="AP74:AR74"/>
    <mergeCell ref="BA74:BB74"/>
    <mergeCell ref="BC74:BE74"/>
    <mergeCell ref="N75:O75"/>
    <mergeCell ref="P75:R75"/>
    <mergeCell ref="AA75:AB75"/>
    <mergeCell ref="AC75:AE75"/>
    <mergeCell ref="AN75:AO75"/>
    <mergeCell ref="AP75:AR75"/>
    <mergeCell ref="BA75:BB75"/>
    <mergeCell ref="BC75:BE75"/>
    <mergeCell ref="N76:O76"/>
    <mergeCell ref="P76:R76"/>
    <mergeCell ref="AA76:AB76"/>
    <mergeCell ref="AC76:AE76"/>
    <mergeCell ref="AN76:AO76"/>
    <mergeCell ref="AP76:AR76"/>
    <mergeCell ref="BA76:BB76"/>
    <mergeCell ref="BC76:BE76"/>
    <mergeCell ref="N77:O77"/>
    <mergeCell ref="P77:R77"/>
    <mergeCell ref="AA77:AB77"/>
    <mergeCell ref="AC77:AE77"/>
    <mergeCell ref="AN77:AO77"/>
    <mergeCell ref="AP77:AR77"/>
    <mergeCell ref="BA77:BB77"/>
    <mergeCell ref="BC77:BE77"/>
    <mergeCell ref="N78:O78"/>
    <mergeCell ref="P78:R78"/>
    <mergeCell ref="AA78:AB78"/>
    <mergeCell ref="AC78:AE78"/>
    <mergeCell ref="AN78:AO78"/>
    <mergeCell ref="AP78:AR78"/>
    <mergeCell ref="BA78:BB78"/>
    <mergeCell ref="BC78:BE78"/>
    <mergeCell ref="N79:O79"/>
    <mergeCell ref="P79:R79"/>
    <mergeCell ref="AA79:AB79"/>
    <mergeCell ref="AC79:AE79"/>
    <mergeCell ref="AN79:AO79"/>
    <mergeCell ref="AP79:AR79"/>
    <mergeCell ref="BA79:BB79"/>
    <mergeCell ref="BC79:BE79"/>
    <mergeCell ref="N80:O80"/>
    <mergeCell ref="P80:R80"/>
    <mergeCell ref="AA80:AB80"/>
    <mergeCell ref="AC80:AE80"/>
    <mergeCell ref="AN80:AO80"/>
    <mergeCell ref="AP80:AR80"/>
    <mergeCell ref="BA80:BB80"/>
    <mergeCell ref="BC80:BE80"/>
    <mergeCell ref="N81:O81"/>
    <mergeCell ref="P81:R81"/>
    <mergeCell ref="AA81:AB81"/>
    <mergeCell ref="AC81:AE81"/>
    <mergeCell ref="AN81:AO81"/>
    <mergeCell ref="AP81:AR81"/>
    <mergeCell ref="BA81:BB81"/>
    <mergeCell ref="BC81:BE81"/>
    <mergeCell ref="N82:O82"/>
    <mergeCell ref="P82:R82"/>
    <mergeCell ref="AA82:AB82"/>
    <mergeCell ref="AC82:AE82"/>
    <mergeCell ref="AN82:AO82"/>
    <mergeCell ref="AP82:AR82"/>
    <mergeCell ref="BA82:BB82"/>
    <mergeCell ref="BC82:BE82"/>
    <mergeCell ref="N83:O83"/>
    <mergeCell ref="P83:R83"/>
    <mergeCell ref="AA83:AB83"/>
    <mergeCell ref="AC83:AE83"/>
    <mergeCell ref="AN83:AO83"/>
    <mergeCell ref="AP83:AR83"/>
    <mergeCell ref="BA83:BB83"/>
    <mergeCell ref="BC83:BE83"/>
    <mergeCell ref="N84:O84"/>
    <mergeCell ref="P84:R84"/>
    <mergeCell ref="AA84:AB84"/>
    <mergeCell ref="AC84:AE84"/>
    <mergeCell ref="AN84:AO84"/>
    <mergeCell ref="AP84:AR84"/>
    <mergeCell ref="BA84:BB84"/>
    <mergeCell ref="BC84:BE84"/>
    <mergeCell ref="N85:O85"/>
    <mergeCell ref="P85:R85"/>
    <mergeCell ref="AA85:AB85"/>
    <mergeCell ref="AC85:AE85"/>
    <mergeCell ref="AN85:AO85"/>
    <mergeCell ref="AP85:AR85"/>
    <mergeCell ref="BA85:BB85"/>
    <mergeCell ref="BC85:BE85"/>
    <mergeCell ref="N86:O86"/>
    <mergeCell ref="P86:R86"/>
    <mergeCell ref="AA86:AB86"/>
    <mergeCell ref="AC86:AE86"/>
    <mergeCell ref="AN86:AO86"/>
    <mergeCell ref="AP86:AR86"/>
    <mergeCell ref="BA86:BB86"/>
    <mergeCell ref="BC86:BE86"/>
    <mergeCell ref="N87:O87"/>
    <mergeCell ref="P87:R87"/>
    <mergeCell ref="AA87:AB87"/>
    <mergeCell ref="AC87:AE87"/>
    <mergeCell ref="AN87:AO87"/>
    <mergeCell ref="AP87:AR87"/>
    <mergeCell ref="BA87:BB87"/>
    <mergeCell ref="BC87:BE87"/>
    <mergeCell ref="N88:O88"/>
    <mergeCell ref="P88:R88"/>
    <mergeCell ref="AA88:AB88"/>
    <mergeCell ref="AC88:AE88"/>
    <mergeCell ref="AN88:AO88"/>
    <mergeCell ref="AP88:AR88"/>
    <mergeCell ref="BA88:BB88"/>
    <mergeCell ref="BC88:BE88"/>
    <mergeCell ref="N89:O89"/>
    <mergeCell ref="P89:R89"/>
    <mergeCell ref="AA89:AB89"/>
    <mergeCell ref="AC89:AE89"/>
    <mergeCell ref="AN89:AO89"/>
    <mergeCell ref="AP89:AR89"/>
    <mergeCell ref="BA89:BB89"/>
    <mergeCell ref="BC89:BE89"/>
    <mergeCell ref="N90:O90"/>
    <mergeCell ref="P90:R90"/>
    <mergeCell ref="AA90:AB90"/>
    <mergeCell ref="AC90:AE90"/>
    <mergeCell ref="AN90:AO90"/>
    <mergeCell ref="AP90:AR90"/>
    <mergeCell ref="BA90:BB90"/>
    <mergeCell ref="BC90:BE90"/>
    <mergeCell ref="N91:O91"/>
    <mergeCell ref="P91:R91"/>
    <mergeCell ref="AA91:AB91"/>
    <mergeCell ref="AC91:AE91"/>
    <mergeCell ref="AN91:AO91"/>
    <mergeCell ref="AP91:AR91"/>
    <mergeCell ref="BA91:BB91"/>
    <mergeCell ref="BC91:BE91"/>
    <mergeCell ref="N92:O92"/>
    <mergeCell ref="P92:R92"/>
    <mergeCell ref="AA92:AB92"/>
    <mergeCell ref="AC92:AE92"/>
    <mergeCell ref="AN92:AO92"/>
    <mergeCell ref="AP92:AR92"/>
    <mergeCell ref="BA92:BB92"/>
    <mergeCell ref="BC92:BE92"/>
    <mergeCell ref="N93:O93"/>
    <mergeCell ref="P93:R93"/>
    <mergeCell ref="AA93:AB93"/>
    <mergeCell ref="AC93:AE93"/>
    <mergeCell ref="AN93:AO93"/>
    <mergeCell ref="AP93:AR93"/>
    <mergeCell ref="BA93:BB93"/>
    <mergeCell ref="BC93:BE93"/>
    <mergeCell ref="N94:O94"/>
    <mergeCell ref="P94:R94"/>
    <mergeCell ref="AA94:AB94"/>
    <mergeCell ref="AC94:AE94"/>
    <mergeCell ref="AN94:AO94"/>
    <mergeCell ref="AP94:AR94"/>
    <mergeCell ref="BA94:BB94"/>
    <mergeCell ref="BC94:BE94"/>
    <mergeCell ref="N95:O95"/>
    <mergeCell ref="P95:R95"/>
    <mergeCell ref="AA95:AB95"/>
    <mergeCell ref="AC95:AE95"/>
    <mergeCell ref="AN95:AO95"/>
    <mergeCell ref="AP95:AR95"/>
    <mergeCell ref="BA95:BB95"/>
    <mergeCell ref="BC95:BE95"/>
    <mergeCell ref="N96:O96"/>
    <mergeCell ref="P96:R96"/>
    <mergeCell ref="AA96:AB96"/>
    <mergeCell ref="AC96:AE96"/>
    <mergeCell ref="AN96:AO96"/>
    <mergeCell ref="AP96:AR96"/>
    <mergeCell ref="BA96:BB96"/>
    <mergeCell ref="BC96:BE96"/>
    <mergeCell ref="N97:O97"/>
    <mergeCell ref="P97:R97"/>
    <mergeCell ref="AA97:AB97"/>
    <mergeCell ref="AC97:AE97"/>
    <mergeCell ref="AN97:AO97"/>
    <mergeCell ref="AP97:AR97"/>
    <mergeCell ref="BA97:BB97"/>
    <mergeCell ref="BC97:BE97"/>
    <mergeCell ref="N98:O98"/>
    <mergeCell ref="P98:R98"/>
    <mergeCell ref="AA98:AB98"/>
    <mergeCell ref="AC98:AE98"/>
    <mergeCell ref="AN98:AO98"/>
    <mergeCell ref="AP98:AR98"/>
    <mergeCell ref="BA98:BB98"/>
    <mergeCell ref="BC98:BE98"/>
    <mergeCell ref="N99:O99"/>
    <mergeCell ref="P99:R99"/>
    <mergeCell ref="AA99:AB99"/>
    <mergeCell ref="AC99:AE99"/>
    <mergeCell ref="AN99:AO99"/>
    <mergeCell ref="AP99:AR99"/>
    <mergeCell ref="BA99:BB99"/>
    <mergeCell ref="BC99:BE99"/>
    <mergeCell ref="N100:O100"/>
    <mergeCell ref="P100:R100"/>
    <mergeCell ref="AA100:AB100"/>
    <mergeCell ref="AC100:AE100"/>
    <mergeCell ref="AN100:AO100"/>
    <mergeCell ref="AP100:AR100"/>
    <mergeCell ref="BA100:BB100"/>
    <mergeCell ref="BC100:BE100"/>
    <mergeCell ref="N101:O101"/>
    <mergeCell ref="P101:R101"/>
    <mergeCell ref="AA101:AB101"/>
    <mergeCell ref="AC101:AE101"/>
    <mergeCell ref="AN101:AO101"/>
    <mergeCell ref="AP101:AR101"/>
    <mergeCell ref="BA101:BB101"/>
    <mergeCell ref="BC101:BE101"/>
    <mergeCell ref="N102:O102"/>
    <mergeCell ref="P102:R102"/>
    <mergeCell ref="AA102:AB102"/>
    <mergeCell ref="AC102:AE102"/>
    <mergeCell ref="AN102:AO102"/>
    <mergeCell ref="AP102:AR102"/>
    <mergeCell ref="BA102:BB102"/>
    <mergeCell ref="BC102:BE102"/>
    <mergeCell ref="N103:O103"/>
    <mergeCell ref="P103:R103"/>
    <mergeCell ref="AA103:AB103"/>
    <mergeCell ref="AC103:AE103"/>
    <mergeCell ref="AN103:AO103"/>
    <mergeCell ref="AP103:AR103"/>
    <mergeCell ref="BA103:BB103"/>
    <mergeCell ref="BC103:BE103"/>
    <mergeCell ref="N104:O104"/>
    <mergeCell ref="P104:R104"/>
    <mergeCell ref="AA104:AB104"/>
    <mergeCell ref="AC104:AE104"/>
    <mergeCell ref="AN104:AO104"/>
    <mergeCell ref="AP104:AR104"/>
    <mergeCell ref="BA104:BB104"/>
    <mergeCell ref="BC104:BE104"/>
    <mergeCell ref="N105:O105"/>
    <mergeCell ref="P105:R105"/>
    <mergeCell ref="AA105:AB105"/>
    <mergeCell ref="AC105:AE105"/>
    <mergeCell ref="AN105:AO105"/>
    <mergeCell ref="AP105:AR105"/>
    <mergeCell ref="BA105:BB105"/>
    <mergeCell ref="BC105:BE105"/>
    <mergeCell ref="N106:O106"/>
    <mergeCell ref="P106:R106"/>
    <mergeCell ref="AA106:AB106"/>
    <mergeCell ref="AC106:AE106"/>
    <mergeCell ref="AN106:AO106"/>
    <mergeCell ref="AP106:AR106"/>
    <mergeCell ref="BA106:BB106"/>
    <mergeCell ref="BC106:BE106"/>
    <mergeCell ref="N107:O107"/>
    <mergeCell ref="P107:R107"/>
    <mergeCell ref="AA107:AB107"/>
    <mergeCell ref="AC107:AE107"/>
    <mergeCell ref="AN107:AO107"/>
    <mergeCell ref="AP107:AR107"/>
    <mergeCell ref="BA107:BB107"/>
    <mergeCell ref="BC107:BE107"/>
    <mergeCell ref="N108:O108"/>
    <mergeCell ref="P108:R108"/>
    <mergeCell ref="AA108:AB108"/>
    <mergeCell ref="AC108:AE108"/>
    <mergeCell ref="AN108:AO108"/>
    <mergeCell ref="AP108:AR108"/>
    <mergeCell ref="BA108:BB108"/>
    <mergeCell ref="BC108:BE108"/>
    <mergeCell ref="N109:O109"/>
    <mergeCell ref="P109:R109"/>
    <mergeCell ref="AA109:AB109"/>
    <mergeCell ref="AC109:AE109"/>
    <mergeCell ref="AN109:AO109"/>
    <mergeCell ref="AP109:AR109"/>
    <mergeCell ref="BA109:BB109"/>
    <mergeCell ref="BC109:BE109"/>
    <mergeCell ref="N110:O110"/>
    <mergeCell ref="P110:R110"/>
    <mergeCell ref="AA110:AB110"/>
    <mergeCell ref="AC110:AE110"/>
    <mergeCell ref="AN110:AO110"/>
    <mergeCell ref="AP110:AR110"/>
    <mergeCell ref="BA110:BB110"/>
    <mergeCell ref="BC110:BE110"/>
    <mergeCell ref="N111:O111"/>
    <mergeCell ref="P111:R111"/>
    <mergeCell ref="AA111:AB111"/>
    <mergeCell ref="AC111:AE111"/>
    <mergeCell ref="AN111:AO111"/>
    <mergeCell ref="AP111:AR111"/>
    <mergeCell ref="BA111:BB111"/>
    <mergeCell ref="BC111:BE111"/>
    <mergeCell ref="N112:O112"/>
    <mergeCell ref="P112:R112"/>
    <mergeCell ref="AA112:AB112"/>
    <mergeCell ref="AC112:AE112"/>
    <mergeCell ref="AN112:AO112"/>
    <mergeCell ref="AP112:AR112"/>
    <mergeCell ref="BA112:BB112"/>
    <mergeCell ref="BC112:BE112"/>
    <mergeCell ref="N113:O113"/>
    <mergeCell ref="P113:R113"/>
    <mergeCell ref="AA113:AB113"/>
    <mergeCell ref="AC113:AE113"/>
    <mergeCell ref="AN113:AO113"/>
    <mergeCell ref="AP113:AR113"/>
    <mergeCell ref="BA113:BB113"/>
    <mergeCell ref="BC113:BE113"/>
    <mergeCell ref="N114:O114"/>
    <mergeCell ref="P114:R114"/>
    <mergeCell ref="AA114:AB114"/>
    <mergeCell ref="AC114:AE114"/>
    <mergeCell ref="AN114:AO114"/>
    <mergeCell ref="AP114:AR114"/>
    <mergeCell ref="BA114:BB114"/>
    <mergeCell ref="BC114:BE114"/>
    <mergeCell ref="N115:O115"/>
    <mergeCell ref="P115:R115"/>
    <mergeCell ref="AA115:AB115"/>
    <mergeCell ref="AC115:AE115"/>
    <mergeCell ref="AN115:AO115"/>
    <mergeCell ref="AP115:AR115"/>
    <mergeCell ref="BA115:BB115"/>
    <mergeCell ref="BC115:BE115"/>
    <mergeCell ref="N116:O116"/>
    <mergeCell ref="P116:R116"/>
    <mergeCell ref="AA116:AB116"/>
    <mergeCell ref="AC116:AE116"/>
    <mergeCell ref="AN116:AO116"/>
    <mergeCell ref="AP116:AR116"/>
    <mergeCell ref="BA116:BB116"/>
    <mergeCell ref="BC116:BE116"/>
    <mergeCell ref="N117:O117"/>
    <mergeCell ref="P117:R117"/>
    <mergeCell ref="AA117:AB117"/>
    <mergeCell ref="AC117:AE117"/>
    <mergeCell ref="AN117:AO117"/>
    <mergeCell ref="AP117:AR117"/>
    <mergeCell ref="BA117:BB117"/>
    <mergeCell ref="BC117:BE117"/>
    <mergeCell ref="N118:O118"/>
    <mergeCell ref="P118:R118"/>
    <mergeCell ref="AA118:AB118"/>
    <mergeCell ref="AC118:AE118"/>
    <mergeCell ref="AN118:AO118"/>
    <mergeCell ref="AP118:AR118"/>
    <mergeCell ref="BA118:BB118"/>
    <mergeCell ref="BC118:BE118"/>
    <mergeCell ref="N119:O119"/>
    <mergeCell ref="P119:R119"/>
    <mergeCell ref="AA119:AB119"/>
    <mergeCell ref="AC119:AE119"/>
    <mergeCell ref="AN119:AO119"/>
    <mergeCell ref="AP119:AR119"/>
    <mergeCell ref="BA119:BB119"/>
    <mergeCell ref="BC119:BE119"/>
    <mergeCell ref="N120:O120"/>
    <mergeCell ref="P120:R120"/>
    <mergeCell ref="AA120:AB120"/>
    <mergeCell ref="AC120:AE120"/>
    <mergeCell ref="AN120:AO120"/>
    <mergeCell ref="AP120:AR120"/>
    <mergeCell ref="BA120:BB120"/>
    <mergeCell ref="BC120:BE120"/>
    <mergeCell ref="N121:O121"/>
    <mergeCell ref="P121:R121"/>
    <mergeCell ref="AA121:AB121"/>
    <mergeCell ref="AC121:AE121"/>
    <mergeCell ref="AN121:AO121"/>
    <mergeCell ref="AP121:AR121"/>
    <mergeCell ref="BA121:BB121"/>
    <mergeCell ref="BC121:BE121"/>
    <mergeCell ref="N122:O122"/>
    <mergeCell ref="P122:R122"/>
    <mergeCell ref="AA122:AB122"/>
    <mergeCell ref="AC122:AE122"/>
    <mergeCell ref="AN122:AO122"/>
    <mergeCell ref="AP122:AR122"/>
    <mergeCell ref="BA122:BB122"/>
    <mergeCell ref="BC122:BE122"/>
    <mergeCell ref="N123:O123"/>
    <mergeCell ref="P123:R123"/>
    <mergeCell ref="AA123:AB123"/>
    <mergeCell ref="AC123:AE123"/>
    <mergeCell ref="AN123:AO123"/>
    <mergeCell ref="AP123:AR123"/>
    <mergeCell ref="BA123:BB123"/>
    <mergeCell ref="BC123:BE123"/>
    <mergeCell ref="N124:O124"/>
    <mergeCell ref="P124:R124"/>
    <mergeCell ref="AA124:AB124"/>
    <mergeCell ref="AC124:AE124"/>
    <mergeCell ref="AN124:AO124"/>
    <mergeCell ref="AP124:AR124"/>
    <mergeCell ref="BA124:BB124"/>
    <mergeCell ref="BC124:BE124"/>
    <mergeCell ref="N125:O125"/>
    <mergeCell ref="P125:R125"/>
    <mergeCell ref="AA125:AB125"/>
    <mergeCell ref="AC125:AE125"/>
    <mergeCell ref="AN125:AO125"/>
    <mergeCell ref="AP125:AR125"/>
    <mergeCell ref="BA125:BB125"/>
    <mergeCell ref="BC125:BE125"/>
    <mergeCell ref="N126:O126"/>
    <mergeCell ref="P126:R126"/>
    <mergeCell ref="AA126:AB126"/>
    <mergeCell ref="AC126:AE126"/>
    <mergeCell ref="AN126:AO126"/>
    <mergeCell ref="AP126:AR126"/>
    <mergeCell ref="BA126:BB126"/>
    <mergeCell ref="BC126:BE126"/>
    <mergeCell ref="N127:O127"/>
    <mergeCell ref="P127:R127"/>
    <mergeCell ref="AA127:AB127"/>
    <mergeCell ref="AC127:AE127"/>
    <mergeCell ref="AN127:AO127"/>
    <mergeCell ref="AP127:AR127"/>
    <mergeCell ref="BA127:BB127"/>
    <mergeCell ref="BC127:BE127"/>
    <mergeCell ref="N128:O128"/>
    <mergeCell ref="P128:R128"/>
    <mergeCell ref="AA128:AB128"/>
    <mergeCell ref="AC128:AE128"/>
    <mergeCell ref="AN128:AO128"/>
    <mergeCell ref="AP128:AR128"/>
    <mergeCell ref="BA128:BB128"/>
    <mergeCell ref="BC128:BE128"/>
    <mergeCell ref="N129:O129"/>
    <mergeCell ref="P129:R129"/>
    <mergeCell ref="AA129:AB129"/>
    <mergeCell ref="AC129:AE129"/>
    <mergeCell ref="AN129:AO129"/>
    <mergeCell ref="AP129:AR129"/>
    <mergeCell ref="BA129:BB129"/>
    <mergeCell ref="BC129:BE129"/>
    <mergeCell ref="N130:O130"/>
    <mergeCell ref="P130:R130"/>
    <mergeCell ref="AA130:AB130"/>
    <mergeCell ref="AC130:AE130"/>
    <mergeCell ref="AN130:AO130"/>
    <mergeCell ref="AP130:AR130"/>
    <mergeCell ref="BA130:BB130"/>
    <mergeCell ref="BC130:BE130"/>
    <mergeCell ref="N131:O131"/>
    <mergeCell ref="P131:R131"/>
    <mergeCell ref="AA131:AB131"/>
    <mergeCell ref="AC131:AE131"/>
    <mergeCell ref="AN131:AO131"/>
    <mergeCell ref="AP131:AR131"/>
    <mergeCell ref="BA131:BB131"/>
    <mergeCell ref="BC131:BE131"/>
    <mergeCell ref="N132:O132"/>
    <mergeCell ref="P132:R132"/>
    <mergeCell ref="AA132:AB132"/>
    <mergeCell ref="AC132:AE132"/>
    <mergeCell ref="AN132:AO132"/>
    <mergeCell ref="AP132:AR132"/>
    <mergeCell ref="BA132:BB132"/>
    <mergeCell ref="BC132:BE132"/>
    <mergeCell ref="N133:O133"/>
    <mergeCell ref="P133:R133"/>
    <mergeCell ref="AA133:AB133"/>
    <mergeCell ref="AC133:AE133"/>
    <mergeCell ref="AN133:AO133"/>
    <mergeCell ref="AP133:AR133"/>
    <mergeCell ref="BA133:BB133"/>
    <mergeCell ref="BC133:BE133"/>
    <mergeCell ref="N134:O134"/>
    <mergeCell ref="P134:R134"/>
    <mergeCell ref="AA134:AB134"/>
    <mergeCell ref="AC134:AE134"/>
    <mergeCell ref="AN134:AO134"/>
    <mergeCell ref="AP134:AR134"/>
    <mergeCell ref="BA134:BB134"/>
    <mergeCell ref="BC134:BE134"/>
    <mergeCell ref="N135:O135"/>
    <mergeCell ref="P135:R135"/>
    <mergeCell ref="AA135:AB135"/>
    <mergeCell ref="AC135:AE135"/>
    <mergeCell ref="AN135:AO135"/>
    <mergeCell ref="AP135:AR135"/>
    <mergeCell ref="BA135:BB135"/>
    <mergeCell ref="BC135:BE135"/>
    <mergeCell ref="N136:O136"/>
    <mergeCell ref="P136:R136"/>
    <mergeCell ref="AA136:AB136"/>
    <mergeCell ref="AC136:AE136"/>
    <mergeCell ref="AN136:AO136"/>
    <mergeCell ref="AP136:AR136"/>
    <mergeCell ref="BA136:BB136"/>
    <mergeCell ref="BC136:BE136"/>
    <mergeCell ref="N137:O137"/>
    <mergeCell ref="P137:R137"/>
    <mergeCell ref="AA137:AB137"/>
    <mergeCell ref="AC137:AE137"/>
    <mergeCell ref="AN137:AO137"/>
    <mergeCell ref="AP137:AR137"/>
    <mergeCell ref="BA137:BB137"/>
    <mergeCell ref="BC137:BE137"/>
    <mergeCell ref="N138:O138"/>
    <mergeCell ref="P138:R138"/>
    <mergeCell ref="AA138:AB138"/>
    <mergeCell ref="AC138:AE138"/>
    <mergeCell ref="AN138:AO138"/>
    <mergeCell ref="AP138:AR138"/>
    <mergeCell ref="BA138:BB138"/>
    <mergeCell ref="BC138:BE138"/>
    <mergeCell ref="N139:O139"/>
    <mergeCell ref="P139:R139"/>
    <mergeCell ref="AA139:AB139"/>
    <mergeCell ref="AC139:AE139"/>
    <mergeCell ref="AN139:AO139"/>
    <mergeCell ref="AP139:AR139"/>
    <mergeCell ref="BA139:BB139"/>
    <mergeCell ref="BC139:BE139"/>
    <mergeCell ref="N140:O140"/>
    <mergeCell ref="P140:R140"/>
    <mergeCell ref="AA140:AB140"/>
    <mergeCell ref="AC140:AE140"/>
    <mergeCell ref="AN140:AO140"/>
    <mergeCell ref="AP140:AR140"/>
    <mergeCell ref="BA140:BB140"/>
    <mergeCell ref="BC140:BE140"/>
    <mergeCell ref="N141:O141"/>
    <mergeCell ref="P141:R141"/>
    <mergeCell ref="AA141:AB141"/>
    <mergeCell ref="AC141:AE141"/>
    <mergeCell ref="AN141:AO141"/>
    <mergeCell ref="AP141:AR141"/>
    <mergeCell ref="BA141:BB141"/>
    <mergeCell ref="BC141:BE141"/>
    <mergeCell ref="N142:O142"/>
    <mergeCell ref="P142:R142"/>
    <mergeCell ref="AA142:AB142"/>
    <mergeCell ref="AC142:AE142"/>
    <mergeCell ref="AN142:AO142"/>
    <mergeCell ref="AP142:AR142"/>
    <mergeCell ref="BA142:BB142"/>
    <mergeCell ref="BC142:BE142"/>
    <mergeCell ref="N143:O143"/>
    <mergeCell ref="P143:R143"/>
    <mergeCell ref="AA143:AB143"/>
    <mergeCell ref="AC143:AE143"/>
    <mergeCell ref="AN143:AO143"/>
    <mergeCell ref="AP143:AR143"/>
    <mergeCell ref="BA143:BB143"/>
    <mergeCell ref="BC143:BE143"/>
    <mergeCell ref="N144:O144"/>
    <mergeCell ref="P144:R144"/>
    <mergeCell ref="AA144:AB144"/>
    <mergeCell ref="AC144:AE144"/>
    <mergeCell ref="AN144:AO144"/>
    <mergeCell ref="AP144:AR144"/>
    <mergeCell ref="BA144:BB144"/>
    <mergeCell ref="BC144:BE144"/>
    <mergeCell ref="N145:O145"/>
    <mergeCell ref="P145:R145"/>
    <mergeCell ref="AA145:AB145"/>
    <mergeCell ref="AC145:AE145"/>
    <mergeCell ref="AN145:AO145"/>
    <mergeCell ref="AP145:AR145"/>
    <mergeCell ref="BA145:BB145"/>
    <mergeCell ref="BC145:BE145"/>
    <mergeCell ref="N146:O146"/>
    <mergeCell ref="P146:R146"/>
    <mergeCell ref="AA146:AB146"/>
    <mergeCell ref="AC146:AE146"/>
    <mergeCell ref="AN146:AO146"/>
    <mergeCell ref="AP146:AR146"/>
    <mergeCell ref="BA146:BB146"/>
    <mergeCell ref="BC146:BE146"/>
    <mergeCell ref="N147:O147"/>
    <mergeCell ref="P147:R147"/>
    <mergeCell ref="AA147:AB147"/>
    <mergeCell ref="AC147:AE147"/>
    <mergeCell ref="AN147:AO147"/>
    <mergeCell ref="AP147:AR147"/>
    <mergeCell ref="BA147:BB147"/>
    <mergeCell ref="BC147:BE147"/>
    <mergeCell ref="N148:O148"/>
    <mergeCell ref="P148:R148"/>
    <mergeCell ref="AA148:AB148"/>
    <mergeCell ref="AC148:AE148"/>
    <mergeCell ref="AN148:AO148"/>
    <mergeCell ref="AP148:AR148"/>
    <mergeCell ref="BA148:BB148"/>
    <mergeCell ref="BC148:BE148"/>
    <mergeCell ref="N149:O149"/>
    <mergeCell ref="P149:R149"/>
    <mergeCell ref="AA149:AB149"/>
    <mergeCell ref="AC149:AE149"/>
    <mergeCell ref="AN149:AO149"/>
    <mergeCell ref="AP149:AR149"/>
    <mergeCell ref="BA149:BB149"/>
    <mergeCell ref="BC149:BE149"/>
    <mergeCell ref="N150:O150"/>
    <mergeCell ref="P150:R150"/>
    <mergeCell ref="AA150:AB150"/>
    <mergeCell ref="AC150:AE150"/>
    <mergeCell ref="AN150:AO150"/>
    <mergeCell ref="AP150:AR150"/>
    <mergeCell ref="BA150:BB150"/>
    <mergeCell ref="BC150:BE150"/>
    <mergeCell ref="N151:O151"/>
    <mergeCell ref="P151:R151"/>
    <mergeCell ref="AA151:AB151"/>
    <mergeCell ref="AC151:AE151"/>
    <mergeCell ref="AN151:AO151"/>
    <mergeCell ref="AP151:AR151"/>
    <mergeCell ref="BA151:BB151"/>
    <mergeCell ref="BC151:BE151"/>
    <mergeCell ref="N152:O152"/>
    <mergeCell ref="P152:R152"/>
    <mergeCell ref="AA152:AB152"/>
    <mergeCell ref="AC152:AE152"/>
    <mergeCell ref="AN152:AO152"/>
    <mergeCell ref="AP152:AR152"/>
    <mergeCell ref="BA152:BB152"/>
    <mergeCell ref="BC152:BE152"/>
    <mergeCell ref="N153:O153"/>
    <mergeCell ref="P153:R153"/>
    <mergeCell ref="AA153:AB153"/>
    <mergeCell ref="AC153:AE153"/>
    <mergeCell ref="AN153:AO153"/>
    <mergeCell ref="AP153:AR153"/>
    <mergeCell ref="BA153:BB153"/>
    <mergeCell ref="BC153:BE153"/>
    <mergeCell ref="N154:O154"/>
    <mergeCell ref="P154:R154"/>
    <mergeCell ref="AA154:AB154"/>
    <mergeCell ref="AC154:AE154"/>
    <mergeCell ref="AN154:AO154"/>
    <mergeCell ref="AP154:AR154"/>
    <mergeCell ref="BA154:BB154"/>
    <mergeCell ref="BC154:BE154"/>
    <mergeCell ref="N155:O155"/>
    <mergeCell ref="P155:R155"/>
    <mergeCell ref="AA155:AB155"/>
    <mergeCell ref="AC155:AE155"/>
    <mergeCell ref="AN155:AO155"/>
    <mergeCell ref="AP155:AR155"/>
    <mergeCell ref="BA155:BB155"/>
    <mergeCell ref="BC155:BE155"/>
    <mergeCell ref="N156:O156"/>
    <mergeCell ref="P156:R156"/>
    <mergeCell ref="AA156:AB156"/>
    <mergeCell ref="AC156:AE156"/>
    <mergeCell ref="AN156:AO156"/>
    <mergeCell ref="AP156:AR156"/>
    <mergeCell ref="BA156:BB156"/>
    <mergeCell ref="BC156:BE156"/>
    <mergeCell ref="N157:O157"/>
    <mergeCell ref="P157:R157"/>
    <mergeCell ref="AA157:AB157"/>
    <mergeCell ref="AC157:AE157"/>
    <mergeCell ref="AN157:AO157"/>
    <mergeCell ref="AP157:AR157"/>
    <mergeCell ref="BA157:BB157"/>
    <mergeCell ref="BC157:BE157"/>
    <mergeCell ref="N158:O158"/>
    <mergeCell ref="P158:R158"/>
    <mergeCell ref="AA158:AB158"/>
    <mergeCell ref="AC158:AE158"/>
    <mergeCell ref="AN158:AO158"/>
    <mergeCell ref="AP158:AR158"/>
    <mergeCell ref="BA158:BB158"/>
    <mergeCell ref="BC158:BE158"/>
    <mergeCell ref="N159:O159"/>
    <mergeCell ref="P159:R159"/>
    <mergeCell ref="AA159:AB159"/>
    <mergeCell ref="AC159:AE159"/>
    <mergeCell ref="AN159:AO159"/>
    <mergeCell ref="AP159:AR159"/>
    <mergeCell ref="BA159:BB159"/>
    <mergeCell ref="BC159:BE159"/>
    <mergeCell ref="N160:O160"/>
    <mergeCell ref="P160:R160"/>
    <mergeCell ref="AA160:AB160"/>
    <mergeCell ref="AC160:AE160"/>
    <mergeCell ref="AN160:AO160"/>
    <mergeCell ref="AP160:AR160"/>
    <mergeCell ref="BA160:BB160"/>
    <mergeCell ref="BC160:BE160"/>
    <mergeCell ref="N161:O161"/>
    <mergeCell ref="P161:R161"/>
    <mergeCell ref="AA161:AB161"/>
    <mergeCell ref="AC161:AE161"/>
    <mergeCell ref="AN161:AO161"/>
    <mergeCell ref="AP161:AR161"/>
    <mergeCell ref="BA161:BB161"/>
    <mergeCell ref="BC161:BE161"/>
    <mergeCell ref="N162:O162"/>
    <mergeCell ref="P162:R162"/>
    <mergeCell ref="AA162:AB162"/>
    <mergeCell ref="AC162:AE162"/>
    <mergeCell ref="AN162:AO162"/>
    <mergeCell ref="AP162:AR162"/>
    <mergeCell ref="BA162:BB162"/>
    <mergeCell ref="BC162:BE162"/>
    <mergeCell ref="N163:O163"/>
    <mergeCell ref="P163:R163"/>
    <mergeCell ref="AA163:AB163"/>
    <mergeCell ref="AC163:AE163"/>
    <mergeCell ref="AN163:AO163"/>
    <mergeCell ref="AP163:AR163"/>
    <mergeCell ref="BA163:BB163"/>
    <mergeCell ref="BC163:BE163"/>
    <mergeCell ref="N164:O164"/>
    <mergeCell ref="P164:R164"/>
    <mergeCell ref="AA164:AB164"/>
    <mergeCell ref="AC164:AE164"/>
    <mergeCell ref="AN164:AO164"/>
    <mergeCell ref="AP164:AR164"/>
    <mergeCell ref="BA164:BB164"/>
    <mergeCell ref="BC164:BE164"/>
    <mergeCell ref="N165:O165"/>
    <mergeCell ref="P165:R165"/>
    <mergeCell ref="AA165:AB165"/>
    <mergeCell ref="AC165:AE165"/>
    <mergeCell ref="AN165:AO165"/>
    <mergeCell ref="AP165:AR165"/>
    <mergeCell ref="BA165:BB165"/>
    <mergeCell ref="BC165:BE165"/>
    <mergeCell ref="N166:O166"/>
    <mergeCell ref="P166:R166"/>
    <mergeCell ref="AA166:AB166"/>
    <mergeCell ref="AC166:AE166"/>
    <mergeCell ref="AN166:AO166"/>
    <mergeCell ref="AP166:AR166"/>
    <mergeCell ref="BA166:BB166"/>
    <mergeCell ref="BC166:BE166"/>
    <mergeCell ref="N167:O167"/>
    <mergeCell ref="P167:R167"/>
    <mergeCell ref="AA167:AB167"/>
    <mergeCell ref="AC167:AE167"/>
    <mergeCell ref="AN167:AO167"/>
    <mergeCell ref="AP167:AR167"/>
    <mergeCell ref="BA167:BB167"/>
    <mergeCell ref="BC167:BE167"/>
    <mergeCell ref="N168:O168"/>
    <mergeCell ref="P168:R168"/>
    <mergeCell ref="AA168:AB168"/>
    <mergeCell ref="AC168:AE168"/>
    <mergeCell ref="AN168:AO168"/>
    <mergeCell ref="AP168:AR168"/>
    <mergeCell ref="BA168:BB168"/>
    <mergeCell ref="BC168:BE168"/>
    <mergeCell ref="N169:O169"/>
    <mergeCell ref="P169:R169"/>
    <mergeCell ref="AA169:AB169"/>
    <mergeCell ref="AC169:AE169"/>
    <mergeCell ref="AN169:AO169"/>
    <mergeCell ref="AP169:AR169"/>
    <mergeCell ref="BA169:BB169"/>
    <mergeCell ref="BC169:BE169"/>
    <mergeCell ref="N170:O170"/>
    <mergeCell ref="P170:R170"/>
    <mergeCell ref="AA170:AB170"/>
    <mergeCell ref="AC170:AE170"/>
    <mergeCell ref="AN170:AO170"/>
    <mergeCell ref="AP170:AR170"/>
    <mergeCell ref="BA170:BB170"/>
    <mergeCell ref="BC170:BE170"/>
    <mergeCell ref="N171:O171"/>
    <mergeCell ref="P171:R171"/>
    <mergeCell ref="AA171:AB171"/>
    <mergeCell ref="AC171:AE171"/>
    <mergeCell ref="AN171:AO171"/>
    <mergeCell ref="AP171:AR171"/>
    <mergeCell ref="BA171:BB171"/>
    <mergeCell ref="BC171:BE171"/>
    <mergeCell ref="N172:O172"/>
    <mergeCell ref="P172:R172"/>
    <mergeCell ref="AA172:AB172"/>
    <mergeCell ref="AC172:AE172"/>
    <mergeCell ref="AN172:AO172"/>
    <mergeCell ref="AP172:AR172"/>
    <mergeCell ref="BA172:BB172"/>
    <mergeCell ref="BC172:BE172"/>
    <mergeCell ref="N173:O173"/>
    <mergeCell ref="P173:R173"/>
    <mergeCell ref="AA173:AB173"/>
    <mergeCell ref="AC173:AE173"/>
    <mergeCell ref="AN173:AO173"/>
    <mergeCell ref="AP173:AR173"/>
    <mergeCell ref="BA173:BB173"/>
    <mergeCell ref="BC173:BE173"/>
    <mergeCell ref="N174:O174"/>
    <mergeCell ref="P174:R174"/>
    <mergeCell ref="AA174:AB174"/>
    <mergeCell ref="AC174:AE174"/>
    <mergeCell ref="AN174:AO174"/>
    <mergeCell ref="AP174:AR174"/>
    <mergeCell ref="BA174:BB174"/>
    <mergeCell ref="BC174:BE174"/>
    <mergeCell ref="N175:O175"/>
    <mergeCell ref="P175:R175"/>
    <mergeCell ref="AA175:AB175"/>
    <mergeCell ref="AC175:AE175"/>
    <mergeCell ref="AN175:AO175"/>
    <mergeCell ref="AP175:AR175"/>
    <mergeCell ref="BA175:BB175"/>
    <mergeCell ref="BC175:BE175"/>
    <mergeCell ref="N176:O176"/>
    <mergeCell ref="P176:R176"/>
    <mergeCell ref="AA176:AB176"/>
    <mergeCell ref="AC176:AE176"/>
    <mergeCell ref="AN176:AO176"/>
    <mergeCell ref="AP176:AR176"/>
    <mergeCell ref="BA176:BB176"/>
    <mergeCell ref="BC176:BE176"/>
    <mergeCell ref="N177:O177"/>
    <mergeCell ref="P177:R177"/>
    <mergeCell ref="AA177:AB177"/>
    <mergeCell ref="AC177:AE177"/>
    <mergeCell ref="AN177:AO177"/>
    <mergeCell ref="AP177:AR177"/>
    <mergeCell ref="BA177:BB177"/>
    <mergeCell ref="BC177:BE177"/>
    <mergeCell ref="N178:O178"/>
    <mergeCell ref="P178:R178"/>
    <mergeCell ref="AA178:AB178"/>
    <mergeCell ref="AC178:AE178"/>
    <mergeCell ref="AN178:AO178"/>
    <mergeCell ref="AP178:AR178"/>
    <mergeCell ref="BA178:BB178"/>
    <mergeCell ref="BC178:BE178"/>
    <mergeCell ref="N179:O179"/>
    <mergeCell ref="P179:R179"/>
    <mergeCell ref="AA179:AB179"/>
    <mergeCell ref="AC179:AE179"/>
    <mergeCell ref="AN179:AO179"/>
    <mergeCell ref="AP179:AR179"/>
    <mergeCell ref="BA179:BB179"/>
    <mergeCell ref="BC179:BE179"/>
    <mergeCell ref="N180:O180"/>
    <mergeCell ref="P180:R180"/>
    <mergeCell ref="AA180:AB180"/>
    <mergeCell ref="AC180:AE180"/>
    <mergeCell ref="AN180:AO180"/>
    <mergeCell ref="AP180:AR180"/>
    <mergeCell ref="BA180:BB180"/>
    <mergeCell ref="BC180:BE180"/>
    <mergeCell ref="N181:O181"/>
    <mergeCell ref="P181:R181"/>
    <mergeCell ref="AA181:AB181"/>
    <mergeCell ref="AC181:AE181"/>
    <mergeCell ref="AN181:AO181"/>
    <mergeCell ref="AP181:AR181"/>
    <mergeCell ref="BA181:BB181"/>
    <mergeCell ref="BC181:BE181"/>
    <mergeCell ref="N182:O182"/>
    <mergeCell ref="P182:R182"/>
    <mergeCell ref="AA182:AB182"/>
    <mergeCell ref="AC182:AE182"/>
    <mergeCell ref="AN182:AO182"/>
    <mergeCell ref="AP182:AR182"/>
    <mergeCell ref="BA182:BB182"/>
    <mergeCell ref="BC182:BE182"/>
    <mergeCell ref="N183:O183"/>
    <mergeCell ref="P183:R183"/>
    <mergeCell ref="AA183:AB183"/>
    <mergeCell ref="AC183:AE183"/>
    <mergeCell ref="AN183:AO183"/>
    <mergeCell ref="AP183:AR183"/>
    <mergeCell ref="BA183:BB183"/>
    <mergeCell ref="BC183:BE183"/>
  </mergeCells>
  <conditionalFormatting sqref="C13:C31 C34:C183">
    <cfRule type="cellIs" priority="2" operator="equal" aboveAverage="0" equalAverage="0" bottom="0" percent="0" rank="0" text="" dxfId="7">
      <formula>0</formula>
    </cfRule>
  </conditionalFormatting>
  <printOptions headings="false" gridLines="false" gridLinesSet="true" horizontalCentered="true" verticalCentered="false"/>
  <pageMargins left="0.39375" right="0.196527777777778" top="0.39375" bottom="0.39375" header="0.511811023622047" footer="0"/>
  <pageSetup paperSize="9" scale="25" fitToWidth="1" fitToHeight="1" pageOrder="overThenDown" orientation="landscape" blackAndWhite="false" draft="false" cellComments="none" horizontalDpi="300" verticalDpi="300" copies="1"/>
  <headerFooter differentFirst="false" differentOddEven="false">
    <oddHeader/>
    <oddFooter>&amp;RPage &amp;P de &amp;N</oddFooter>
  </headerFooter>
  <rowBreaks count="2" manualBreakCount="2">
    <brk id="77" man="true" max="16383" min="0"/>
    <brk id="108" man="true" max="16383" min="0"/>
  </rowBreaks>
  <colBreaks count="1" manualBreakCount="1">
    <brk id="4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07:14:32Z</dcterms:created>
  <dc:creator>Joel Leboucher </dc:creator>
  <dc:description/>
  <dc:language>en-US</dc:language>
  <cp:lastModifiedBy>PC</cp:lastModifiedBy>
  <cp:lastPrinted>2013-02-10T09:09:47Z</cp:lastPrinted>
  <dcterms:modified xsi:type="dcterms:W3CDTF">2013-02-10T09:16:34Z</dcterms:modified>
  <cp:revision>0</cp:revision>
  <dc:subject>Comparaison des prix 300 lignes</dc:subject>
  <dc:title>Marché de denrées</dc:title>
</cp:coreProperties>
</file>