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2"/>
  </bookViews>
  <sheets>
    <sheet name="Référencement Informatique " sheetId="1" state="visible" r:id="rId2"/>
    <sheet name="Référencement Manuel (1)" sheetId="2" state="visible" r:id="rId3"/>
    <sheet name="Référencement Manuel (2)" sheetId="3" state="visible" r:id="rId4"/>
  </sheets>
  <definedNames>
    <definedName function="false" hidden="false" localSheetId="0" name="_xlnm.Print_Area" vbProcedure="false">'Référencement Informatique '!$A$1:$AH$58</definedName>
    <definedName function="false" hidden="false" localSheetId="1" name="_xlnm.Print_Area" vbProcedure="false">'Référencement Manuel (1)'!$A$1:$AH$59</definedName>
    <definedName function="false" hidden="false" localSheetId="2" name="_xlnm.Print_Area" vbProcedure="false">'Référencement Manuel (2)'!$A$1:$A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56">
  <si>
    <t xml:space="preserve">CUISINE CENTRALE DE ROCHEFORT SUR MER</t>
  </si>
  <si>
    <t xml:space="preserve">Chapitre</t>
  </si>
  <si>
    <t xml:space="preserve">PROCÉDURE TECHNIQUE</t>
  </si>
  <si>
    <t xml:space="preserve">Créé le 23/03/2008  </t>
  </si>
  <si>
    <t xml:space="preserve">Dernière mise à jour :</t>
  </si>
  <si>
    <t xml:space="preserve"> 16 Juin 2008 :</t>
  </si>
  <si>
    <t xml:space="preserve">Remplace page</t>
  </si>
  <si>
    <t xml:space="preserve">Du ::</t>
  </si>
  <si>
    <t xml:space="preserve">document : BLANC</t>
  </si>
  <si>
    <t xml:space="preserve">Rédigé par : </t>
  </si>
  <si>
    <t xml:space="preserve">Joël LEBOUCHER</t>
  </si>
  <si>
    <t xml:space="preserve">Validé par : </t>
  </si>
  <si>
    <t xml:space="preserve">Champ d’application ou circuit</t>
  </si>
  <si>
    <t xml:space="preserve">ETAPE</t>
  </si>
  <si>
    <t xml:space="preserve">NOTATION INFORMATIQUE DES ÉCHANTILLONS MARCHÉ</t>
  </si>
  <si>
    <t xml:space="preserve">PT.</t>
  </si>
  <si>
    <t xml:space="preserve">CONCERNÉ</t>
  </si>
  <si>
    <t xml:space="preserve">MAGASIN</t>
  </si>
  <si>
    <t xml:space="preserve">Page N°</t>
  </si>
  <si>
    <t xml:space="preserve">SUJET</t>
  </si>
  <si>
    <t xml:space="preserve">FICHE DE TEST ET DE RÉFRENCEMENT PRODUIT</t>
  </si>
  <si>
    <t xml:space="preserve">Code produit fournisseur:</t>
  </si>
  <si>
    <t xml:space="preserve">Produit :</t>
  </si>
  <si>
    <t xml:space="preserve">Exemple d'utilisation</t>
  </si>
  <si>
    <t xml:space="preserve">Autre préciser</t>
  </si>
  <si>
    <t xml:space="preserve">Date et heure du test de l'échantillon</t>
  </si>
  <si>
    <t xml:space="preserve">Famille :</t>
  </si>
  <si>
    <t xml:space="preserve">H.O</t>
  </si>
  <si>
    <t xml:space="preserve">PLAT Principal</t>
  </si>
  <si>
    <t xml:space="preserve">LEGUME</t>
  </si>
  <si>
    <t xml:space="preserve">LAITAGE</t>
  </si>
  <si>
    <t xml:space="preserve">DESSERT</t>
  </si>
  <si>
    <t xml:space="preserve">Ce produit est testé par :</t>
  </si>
  <si>
    <t xml:space="preserve">N° de lot</t>
  </si>
  <si>
    <t xml:space="preserve">N° de Page et ligne</t>
  </si>
  <si>
    <t xml:space="preserve">ÉVALUATION DU PRODUIT                                            NE SAISIR QUE LES CRITÈRES LES PLUS PERCUTANTS ADAPTÉS AU PRODUIT TESTÉ</t>
  </si>
  <si>
    <t xml:space="preserve">mesurée sur une échelle de 1 à 3 : mettre le N° correspondant dans chaque case . Éviter les notes"à cheval" (pas de note à virgule)</t>
  </si>
  <si>
    <t xml:space="preserve">POUR L'APPRÉCIATION :EST CLASSÉ PREMIER CELUI QUI OBTIENT LE PLUS DE N° 1. NE NOTER QUE LES 3 MEILLEURS PRODUITS FOURNISSEURS PAR CRITÈRE. Chaque tableau ne doit pas contenir plus de 3 chiffres</t>
  </si>
  <si>
    <t xml:space="preserve">Pour préserver au mieux la qualité organoleptique du produit, il est recommandé de le tester dans un local frais (oxydation à température élevée)</t>
  </si>
  <si>
    <r>
      <rPr>
        <b val="true"/>
        <sz val="26"/>
        <rFont val="Arial"/>
        <family val="2"/>
      </rPr>
      <t xml:space="preserve">VISUEL ET PERTES </t>
    </r>
    <r>
      <rPr>
        <i val="true"/>
        <sz val="16"/>
        <rFont val="Arial"/>
        <family val="2"/>
      </rPr>
      <t xml:space="preserve">avant cuisson</t>
    </r>
  </si>
  <si>
    <t xml:space="preserve">CONCLUSION</t>
  </si>
  <si>
    <t xml:space="preserve">au total le visuel est :</t>
  </si>
  <si>
    <t xml:space="preserve">VISUEL   Appréciation</t>
  </si>
  <si>
    <t xml:space="preserve">Nombre de points</t>
  </si>
  <si>
    <t xml:space="preserve">N°1</t>
  </si>
  <si>
    <t xml:space="preserve">N°2</t>
  </si>
  <si>
    <t xml:space="preserve">N°3</t>
  </si>
  <si>
    <t xml:space="preserve">Attention: inversion des chiffres (colonnes N à AE. Celui qui est le plus souvent N°1 donc qui obtient le moins de points gagne) .Pour obtenir la classification automatique qui se fait par celui qui à le plus de points; les résultats dans les colonnes de AL à AW ont été inversés.</t>
  </si>
  <si>
    <t xml:space="preserve">Nom du Fournisseur A</t>
  </si>
  <si>
    <t xml:space="preserve">Acceptation</t>
  </si>
  <si>
    <t xml:space="preserve">Refus</t>
  </si>
  <si>
    <t xml:space="preserve">Plaisant</t>
  </si>
  <si>
    <t xml:space="preserve">Déplaisant</t>
  </si>
  <si>
    <t xml:space="preserve">Couleur attendue</t>
  </si>
  <si>
    <t xml:space="preserve">Décoloré- terne</t>
  </si>
  <si>
    <t xml:space="preserve">Beaux Mx- belle coupe</t>
  </si>
  <si>
    <t xml:space="preserve">Brisures- gras </t>
  </si>
  <si>
    <t xml:space="preserve">Jus clair/fluide ou absent</t>
  </si>
  <si>
    <t xml:space="preserve">Jus opaque/épais-abondant</t>
  </si>
  <si>
    <t xml:space="preserve">Conditionnement  pratique</t>
  </si>
  <si>
    <t xml:space="preserve">Conditionnement non adapté</t>
  </si>
  <si>
    <t xml:space="preserve">Nom du Fournisseur B</t>
  </si>
  <si>
    <t xml:space="preserve">Nom du Fournisseur C</t>
  </si>
  <si>
    <t xml:space="preserve">Nom du Fournisseur D</t>
  </si>
  <si>
    <t xml:space="preserve">Nom du Fournisseur E</t>
  </si>
  <si>
    <t xml:space="preserve">Nom du Fournisseur F</t>
  </si>
  <si>
    <t xml:space="preserve">Nom du Fournisseur G</t>
  </si>
  <si>
    <t xml:space="preserve"> GUSTATIF</t>
  </si>
  <si>
    <t xml:space="preserve">au total le gustatif est :</t>
  </si>
  <si>
    <t xml:space="preserve"> GUSTATIF   Appréciation</t>
  </si>
  <si>
    <t xml:space="preserve">Bien assaisonné - bon gout</t>
  </si>
  <si>
    <t xml:space="preserve">Fade  ou trop assaisonné</t>
  </si>
  <si>
    <t xml:space="preserve">Correctement cuit</t>
  </si>
  <si>
    <t xml:space="preserve">Trop cuit</t>
  </si>
  <si>
    <t xml:space="preserve">Naturel</t>
  </si>
  <si>
    <t xml:space="preserve">Chimique</t>
  </si>
  <si>
    <t xml:space="preserve">Frais</t>
  </si>
  <si>
    <t xml:space="preserve">Oxydé/Vieux</t>
  </si>
  <si>
    <r>
      <rPr>
        <b val="true"/>
        <sz val="26"/>
        <rFont val="Arial"/>
        <family val="2"/>
      </rPr>
      <t xml:space="preserve">TEXTURE ET FREINTE </t>
    </r>
    <r>
      <rPr>
        <i val="true"/>
        <sz val="16"/>
        <rFont val="Arial"/>
        <family val="2"/>
      </rPr>
      <t xml:space="preserve">après cuisson</t>
    </r>
  </si>
  <si>
    <t xml:space="preserve">au total la texture est :</t>
  </si>
  <si>
    <t xml:space="preserve">TEXTURE   Appréciation</t>
  </si>
  <si>
    <t xml:space="preserve">PERTES A CRU</t>
  </si>
  <si>
    <t xml:space="preserve">Poids Brut</t>
  </si>
  <si>
    <t xml:space="preserve">Poids Pertes</t>
  </si>
  <si>
    <t xml:space="preserve">Poids Net</t>
  </si>
  <si>
    <t xml:space="preserve">% Pertes</t>
  </si>
  <si>
    <t xml:space="preserve">Satisfaisante</t>
  </si>
  <si>
    <t xml:space="preserve">Insatisfaisante</t>
  </si>
  <si>
    <t xml:space="preserve">Beaux Mx individualisés</t>
  </si>
  <si>
    <t xml:space="preserve">Compact-collé</t>
  </si>
  <si>
    <t xml:space="preserve">Morceaux intègres</t>
  </si>
  <si>
    <t xml:space="preserve">Mx friables-cassés</t>
  </si>
  <si>
    <t xml:space="preserve">Ferme-agréable en bouche</t>
  </si>
  <si>
    <t xml:space="preserve">Pateux-collant en bouche</t>
  </si>
  <si>
    <t xml:space="preserve">ODEUR</t>
  </si>
  <si>
    <t xml:space="preserve">au total l'odeur est :</t>
  </si>
  <si>
    <t xml:space="preserve">ODEUR   Appréciation</t>
  </si>
  <si>
    <t xml:space="preserve">PERTES EN CUISSON</t>
  </si>
  <si>
    <t xml:space="preserve">Total Pertes</t>
  </si>
  <si>
    <t xml:space="preserve">Plaisante</t>
  </si>
  <si>
    <t xml:space="preserve">Déplaisante</t>
  </si>
  <si>
    <t xml:space="preserve">Faible</t>
  </si>
  <si>
    <t xml:space="preserve">Forte</t>
  </si>
  <si>
    <t xml:space="preserve">Naturelle- flateuse</t>
  </si>
  <si>
    <t xml:space="preserve">Artificielle</t>
  </si>
  <si>
    <t xml:space="preserve">Fraiche</t>
  </si>
  <si>
    <t xml:space="preserve">Oxydée-vieille</t>
  </si>
  <si>
    <t xml:space="preserve">FICHE DE TEST ET DE RÉFÉRENCEMENT PRODUIT</t>
  </si>
  <si>
    <t xml:space="preserve">NOTATION MANUELLE DES ÉCHANTIOLLLONS POUR LE S MARCHÉS</t>
  </si>
  <si>
    <t xml:space="preserve">N° de Page</t>
  </si>
  <si>
    <t xml:space="preserve">N° de ligne</t>
  </si>
  <si>
    <t xml:space="preserve">mesurée sur une échelle de 1 à 3 : faites une croix sous le N° correspondant dans la case choisie par fournisseur ou saisissez informatiquement les notations. Éviter les notes"à cheval" (pas de note à virgule)</t>
  </si>
  <si>
    <t xml:space="preserve">POUR LA CONCLUSION :ATTENTION CLASSEMENT PROGRESSIF DU MEILLEUR N° 1 (le champion) AU MOINS INTÉRESSANT N° 3 .</t>
  </si>
  <si>
    <t xml:space="preserve">En fonction du produit : noter seulement les critères les plus percutants</t>
  </si>
  <si>
    <t xml:space="preserve">FOURNISSEUR A</t>
  </si>
  <si>
    <t xml:space="preserve">FOURNISSEUR B</t>
  </si>
  <si>
    <t xml:space="preserve">FOURNISSEUR C</t>
  </si>
  <si>
    <t xml:space="preserve">FOURNISSEUR D</t>
  </si>
  <si>
    <t xml:space="preserve">FOURNISSEUR E</t>
  </si>
  <si>
    <t xml:space="preserve">FOURNISSEUR F</t>
  </si>
  <si>
    <t xml:space="preserve">FOURNISSEUR G</t>
  </si>
  <si>
    <t xml:space="preserve">Positif : notation de 1 à 3</t>
  </si>
  <si>
    <t xml:space="preserve">Emballage et conditionnement  pratique  - produit belle couleur  - entier -  bien découpé  ou tranché</t>
  </si>
  <si>
    <r>
      <rPr>
        <b val="true"/>
        <i val="true"/>
        <sz val="20"/>
        <color rgb="FF0000FF"/>
        <rFont val="Arial"/>
        <family val="2"/>
      </rPr>
      <t xml:space="preserve">Négatif : </t>
    </r>
    <r>
      <rPr>
        <i val="true"/>
        <sz val="16"/>
        <color rgb="FF0000FF"/>
        <rFont val="Arial"/>
        <family val="2"/>
      </rPr>
      <t xml:space="preserve">pas de notation seulement des commentaires</t>
    </r>
  </si>
  <si>
    <t xml:space="preserve"> Emballage ou conditionnement  non adapté - produit couleur terne ou douteuse - brisé - mixé - gras - beaucoup d'exsudat</t>
  </si>
  <si>
    <t xml:space="preserve">Croustillant -bien assaisonné ou neutre - naturel - frais - bon - velouté - flateur</t>
  </si>
  <si>
    <t xml:space="preserve">Fade - trop assaisonné - trop cuit - pas assez de gout - gout chimique - oxydé - vieux </t>
  </si>
  <si>
    <t xml:space="preserve">Beaux morceaux - agréable - ferme en bouche -fondant - fluide - onctueux - peu de perte en cuisson</t>
  </si>
  <si>
    <t xml:space="preserve">Molle - sèche - compacte -cordée - friable - cassée - pateuse - collée ou collant en bouche - perte importante</t>
  </si>
  <si>
    <t xml:space="preserve">Agréable -Franche - Naturelle - fraiche - faible - flateuse</t>
  </si>
  <si>
    <t xml:space="preserve">Brûlée - Prononcée - Artificielle - oxydée - vieille - forte </t>
  </si>
  <si>
    <r>
      <rPr>
        <b val="true"/>
        <sz val="26"/>
        <rFont val="Arial"/>
        <family val="2"/>
      </rPr>
      <t xml:space="preserve">CONCLUSION quels sont </t>
    </r>
    <r>
      <rPr>
        <b val="true"/>
        <i val="true"/>
        <sz val="26"/>
        <rFont val="Arial"/>
        <family val="2"/>
      </rPr>
      <t xml:space="preserve">(dans l'ordre)</t>
    </r>
    <r>
      <rPr>
        <b val="true"/>
        <sz val="26"/>
        <rFont val="Arial"/>
        <family val="2"/>
      </rPr>
      <t xml:space="preserve"> le 3 fournisseurs retenus</t>
    </r>
  </si>
  <si>
    <t xml:space="preserve">Couleurs automatiques obtenues par le menu Format : Mise en forme conditionnelle</t>
  </si>
  <si>
    <t xml:space="preserve">NE PAS IMPRIMER</t>
  </si>
  <si>
    <t xml:space="preserve">Ce tableau affiche des résultats inversés pour le classement automatique qui se fait au maximum de points (le 1 devient 3 et le 3 devient 1) </t>
  </si>
  <si>
    <t xml:space="preserve">Résultats inversés</t>
  </si>
  <si>
    <t xml:space="preserve">Résultats saisis</t>
  </si>
  <si>
    <t xml:space="preserve">PT</t>
  </si>
  <si>
    <t xml:space="preserve">mesurée sur une échelle de 1 à 3 : mettre le N° correspondant dans la case choisie par fournisseur . Éviter les notes"à cheval" (pas de note à virgule)</t>
  </si>
  <si>
    <t xml:space="preserve">Emballage - conditionnement  pratique  - Produit couleur  - entier - coupé  - bien </t>
  </si>
  <si>
    <t xml:space="preserve"> Emballage - conditionnement - non adapté - Produit couleur - exsudat - brisé - mixé - gras</t>
  </si>
  <si>
    <t xml:space="preserve">Visuel  plaisant</t>
  </si>
  <si>
    <t xml:space="preserve">Visuel déplaisant</t>
  </si>
  <si>
    <t xml:space="preserve">Bien assaisonné - neutre - naturel - frais - bon </t>
  </si>
  <si>
    <t xml:space="preserve">Fade - trop assaisonné - trop cuit - pas assez - gout chimique - oxydé - vieux </t>
  </si>
  <si>
    <t xml:space="preserve">Gustatif plaisant</t>
  </si>
  <si>
    <t xml:space="preserve">Gustatif déplaisant</t>
  </si>
  <si>
    <t xml:space="preserve">Beaux morceaux - agréable - ferme en bouche - pas de perte en cuisson</t>
  </si>
  <si>
    <t xml:space="preserve">Compacte - collée - friable - cassée - pateuse - collant en bouche - perte importante</t>
  </si>
  <si>
    <t xml:space="preserve">.</t>
  </si>
  <si>
    <t xml:space="preserve">Texture et rendement satisfaisant</t>
  </si>
  <si>
    <t xml:space="preserve">Texture et rendement insatisfaisant</t>
  </si>
  <si>
    <t xml:space="preserve">Naturelle - fraiche - faible - flateuse</t>
  </si>
  <si>
    <t xml:space="preserve">Artificielle - oxydée - vieille - forte </t>
  </si>
  <si>
    <t xml:space="preserve">Odeur plaisante</t>
  </si>
  <si>
    <t xml:space="preserve">Odeur déplaisan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[$-40C]d\ mmmm\ yyyy;@"/>
    <numFmt numFmtId="168" formatCode="&quot;N° &quot;0"/>
    <numFmt numFmtId="169" formatCode="#,##0"/>
    <numFmt numFmtId="170" formatCode="0.0%"/>
    <numFmt numFmtId="171" formatCode="[$-F800]dddd&quot;, &quot;mmmm\ dd&quot;, &quot;yyyy"/>
    <numFmt numFmtId="172" formatCode="0&quot; Pts&quot;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MS Sans Serif"/>
      <family val="0"/>
    </font>
    <font>
      <sz val="12"/>
      <name val="Arial"/>
      <family val="2"/>
    </font>
    <font>
      <b val="true"/>
      <sz val="2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22"/>
      <name val="Arial Narrow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14"/>
      <name val="Arial Narrow"/>
      <family val="2"/>
    </font>
    <font>
      <b val="true"/>
      <sz val="18"/>
      <color rgb="FF008000"/>
      <name val="Arial"/>
      <family val="2"/>
    </font>
    <font>
      <b val="true"/>
      <sz val="30"/>
      <color rgb="FF0000FF"/>
      <name val="Arial"/>
      <family val="2"/>
    </font>
    <font>
      <b val="true"/>
      <sz val="28"/>
      <color rgb="FF0000FF"/>
      <name val="Arial"/>
      <family val="2"/>
    </font>
    <font>
      <b val="true"/>
      <sz val="26"/>
      <color rgb="FF0000FF"/>
      <name val="Arial"/>
      <family val="2"/>
    </font>
    <font>
      <b val="true"/>
      <sz val="36"/>
      <color rgb="FFFF0000"/>
      <name val="Arial"/>
      <family val="2"/>
    </font>
    <font>
      <i val="true"/>
      <sz val="16"/>
      <name val="Arial"/>
      <family val="2"/>
    </font>
    <font>
      <i val="true"/>
      <sz val="12"/>
      <name val="Arial"/>
      <family val="2"/>
    </font>
    <font>
      <i val="true"/>
      <sz val="20"/>
      <name val="Arial"/>
      <family val="2"/>
    </font>
    <font>
      <b val="true"/>
      <sz val="16"/>
      <name val="Arial"/>
      <family val="2"/>
    </font>
    <font>
      <b val="true"/>
      <sz val="20"/>
      <color rgb="FF0000FF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i val="true"/>
      <sz val="22"/>
      <name val="Arial"/>
      <family val="2"/>
    </font>
    <font>
      <i val="true"/>
      <sz val="18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24"/>
      <color rgb="FF0000FF"/>
      <name val="Arial"/>
      <family val="2"/>
    </font>
    <font>
      <b val="true"/>
      <sz val="20"/>
      <color rgb="FFFF00FF"/>
      <name val="Arial"/>
      <family val="2"/>
    </font>
    <font>
      <sz val="18"/>
      <name val="Arial"/>
      <family val="2"/>
    </font>
    <font>
      <sz val="2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  <font>
      <b val="true"/>
      <sz val="22"/>
      <color rgb="FFFFFFFF"/>
      <name val="Arial"/>
      <family val="2"/>
    </font>
    <font>
      <sz val="14"/>
      <color rgb="FFFF0000"/>
      <name val="Arial"/>
      <family val="2"/>
    </font>
    <font>
      <sz val="16"/>
      <color rgb="FFFF0000"/>
      <name val="Arial"/>
      <family val="2"/>
    </font>
    <font>
      <b val="true"/>
      <sz val="36"/>
      <color rgb="FF0000FF"/>
      <name val="Arial"/>
      <family val="2"/>
    </font>
    <font>
      <i val="true"/>
      <sz val="28"/>
      <color rgb="FFFF0000"/>
      <name val="Arial"/>
      <family val="2"/>
    </font>
    <font>
      <b val="true"/>
      <sz val="22"/>
      <color rgb="FF0000FF"/>
      <name val="Arial"/>
      <family val="2"/>
    </font>
    <font>
      <sz val="8"/>
      <name val="Arial"/>
      <family val="2"/>
    </font>
    <font>
      <b val="true"/>
      <sz val="20"/>
      <color rgb="FFFF0000"/>
      <name val="Arial"/>
      <family val="2"/>
    </font>
    <font>
      <b val="true"/>
      <i val="true"/>
      <sz val="20"/>
      <color rgb="FF0000FF"/>
      <name val="Arial"/>
      <family val="2"/>
    </font>
    <font>
      <i val="true"/>
      <sz val="16"/>
      <color rgb="FF0000FF"/>
      <name val="Arial"/>
      <family val="2"/>
    </font>
    <font>
      <sz val="16"/>
      <color rgb="FF0000FF"/>
      <name val="Arial"/>
      <family val="2"/>
    </font>
    <font>
      <b val="true"/>
      <i val="true"/>
      <sz val="26"/>
      <name val="Arial"/>
      <family val="2"/>
    </font>
    <font>
      <b val="true"/>
      <sz val="8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18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18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18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18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6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6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7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7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8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9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9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9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9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9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9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9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180" wrapText="tru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18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9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9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9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9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9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18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9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4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9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8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8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8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6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6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6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7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7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7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1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13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9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um Marais 15 09 2001" xfId="20"/>
    <cellStyle name="Normal_Marché 2002 filtre automatique" xfId="21"/>
  </cellStyles>
  <dxfs count="57">
    <dxf>
      <font>
        <name val="Arial"/>
        <family val="0"/>
        <b val="1"/>
        <i val="0"/>
        <strike val="0"/>
        <color rgb="FFFF0000"/>
      </font>
      <fill>
        <patternFill>
          <bgColor rgb="FFFFFF99"/>
        </patternFill>
      </fill>
      <border diagonalUp="false" diagonalDown="false">
        <left/>
        <right style="hair"/>
        <top style="hair"/>
        <bottom style="hair"/>
        <diagonal/>
      </border>
    </dxf>
    <dxf>
      <font>
        <name val="Arial"/>
        <family val="0"/>
        <b val="1"/>
        <i val="0"/>
        <strike val="0"/>
        <color rgb="FF008000"/>
      </font>
      <fill>
        <patternFill>
          <bgColor rgb="FFFFFF99"/>
        </patternFill>
      </fill>
      <border diagonalUp="false" diagonalDown="false">
        <left/>
        <right style="hair"/>
        <top style="hair"/>
        <bottom style="hair"/>
        <diagonal/>
      </border>
    </dxf>
    <dxf>
      <font>
        <name val="Arial"/>
        <family val="0"/>
        <b val="1"/>
        <i val="0"/>
        <strike val="0"/>
        <color rgb="FF0000FF"/>
      </font>
      <fill>
        <patternFill>
          <bgColor rgb="FFFFFF99"/>
        </patternFill>
      </fill>
      <border diagonalUp="false" diagonalDown="false">
        <left/>
        <right style="hair"/>
        <top style="hair"/>
        <bottom style="hair"/>
        <diagonal/>
      </border>
    </dxf>
    <dxf>
      <font>
        <name val="Arial"/>
        <family val="0"/>
        <b val="1"/>
        <i val="0"/>
        <strike val="0"/>
        <color rgb="FFFF0000"/>
      </font>
      <fill>
        <patternFill>
          <bgColor rgb="FFFFFF99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"/>
        <family val="0"/>
        <b val="1"/>
        <i val="0"/>
        <strike val="0"/>
        <color rgb="FF008000"/>
      </font>
      <fill>
        <patternFill>
          <bgColor rgb="FFFFFF99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"/>
        <family val="0"/>
        <b val="1"/>
        <i val="0"/>
        <strike val="0"/>
        <color rgb="FF0000FF"/>
      </font>
      <fill>
        <patternFill>
          <bgColor rgb="FFFFFF99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"/>
        <family val="0"/>
        <b val="1"/>
        <i val="0"/>
        <strike val="0"/>
        <color rgb="FFFF0000"/>
      </font>
      <fill>
        <patternFill>
          <bgColor rgb="FFFFFF99"/>
        </patternFill>
      </fill>
      <border diagonalUp="false" diagonalDown="false">
        <left/>
        <right/>
        <top style="hair"/>
        <bottom style="hair"/>
        <diagonal/>
      </border>
    </dxf>
    <dxf>
      <font>
        <name val="Arial"/>
        <family val="0"/>
        <b val="1"/>
        <i val="0"/>
        <strike val="0"/>
        <color rgb="FF008000"/>
      </font>
      <fill>
        <patternFill>
          <bgColor rgb="FFFFFF99"/>
        </patternFill>
      </fill>
      <border diagonalUp="false" diagonalDown="false">
        <left/>
        <right/>
        <top style="hair"/>
        <bottom style="hair"/>
        <diagonal/>
      </border>
    </dxf>
    <dxf>
      <font>
        <name val="Arial"/>
        <family val="0"/>
        <b val="1"/>
        <i val="0"/>
        <strike val="0"/>
        <color rgb="FF0000FF"/>
      </font>
      <fill>
        <patternFill>
          <bgColor rgb="FFFFFF99"/>
        </patternFill>
      </fill>
      <border diagonalUp="false" diagonalDown="false">
        <left/>
        <right/>
        <top style="hair"/>
        <bottom style="hair"/>
        <diagonal/>
      </border>
    </dxf>
    <dxf>
      <font>
        <name val="Arial"/>
        <family val="0"/>
        <b val="1"/>
        <i val="0"/>
        <strike val="0"/>
        <color rgb="FFFF0000"/>
      </font>
      <fill>
        <patternFill>
          <bgColor rgb="FFFFFF99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"/>
        <family val="0"/>
        <b val="1"/>
        <i val="0"/>
        <strike val="0"/>
        <color rgb="FF008000"/>
      </font>
      <fill>
        <patternFill>
          <bgColor rgb="FFFFFF99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"/>
        <family val="0"/>
        <b val="1"/>
        <i val="0"/>
        <strike val="0"/>
        <color rgb="FF0000FF"/>
      </font>
      <fill>
        <patternFill>
          <bgColor rgb="FFFFFF99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"/>
        <family val="0"/>
        <b val="1"/>
        <i val="0"/>
        <strike val="0"/>
        <color rgb="FFFF0000"/>
      </font>
      <fill>
        <patternFill>
          <bgColor rgb="FFFFFF99"/>
        </patternFill>
      </fill>
      <border diagonalUp="false" diagonalDown="false">
        <left/>
        <right/>
        <top style="hair"/>
        <bottom style="hair"/>
        <diagonal/>
      </border>
    </dxf>
    <dxf>
      <font>
        <name val="Arial"/>
        <family val="0"/>
        <b val="1"/>
        <i val="0"/>
        <strike val="0"/>
        <color rgb="FF008000"/>
      </font>
      <fill>
        <patternFill>
          <bgColor rgb="FFFFFF99"/>
        </patternFill>
      </fill>
      <border diagonalUp="false" diagonalDown="false">
        <left/>
        <right/>
        <top style="hair"/>
        <bottom style="hair"/>
        <diagonal/>
      </border>
    </dxf>
    <dxf>
      <font>
        <name val="Arial"/>
        <family val="0"/>
        <b val="1"/>
        <i val="0"/>
        <strike val="0"/>
        <color rgb="FF0000FF"/>
      </font>
      <fill>
        <patternFill>
          <bgColor rgb="FFFFFF99"/>
        </patternFill>
      </fill>
      <border diagonalUp="false" diagonalDown="false">
        <left/>
        <right/>
        <top style="hair"/>
        <bottom style="hair"/>
        <diagonal/>
      </border>
    </dxf>
    <dxf>
      <font>
        <name val="Arial"/>
        <family val="0"/>
        <b val="1"/>
        <i val="0"/>
        <strike val="0"/>
        <color rgb="FFFF0000"/>
      </font>
      <fill>
        <patternFill>
          <bgColor rgb="FFFFFF99"/>
        </patternFill>
      </fill>
      <border diagonalUp="false" diagonalDown="false">
        <left/>
        <right style="hair"/>
        <top style="hair"/>
        <bottom style="hair"/>
        <diagonal/>
      </border>
    </dxf>
    <dxf>
      <font>
        <name val="Arial"/>
        <family val="0"/>
        <b val="1"/>
        <i val="0"/>
        <strike val="0"/>
        <color rgb="FF008000"/>
      </font>
      <fill>
        <patternFill>
          <bgColor rgb="FFFFFF99"/>
        </patternFill>
      </fill>
      <border diagonalUp="false" diagonalDown="false">
        <left/>
        <right style="hair"/>
        <top style="hair"/>
        <bottom style="hair"/>
        <diagonal/>
      </border>
    </dxf>
    <dxf>
      <font>
        <name val="Arial"/>
        <family val="0"/>
        <b val="1"/>
        <i val="0"/>
        <strike val="0"/>
        <color rgb="FF0000FF"/>
      </font>
      <fill>
        <patternFill>
          <bgColor rgb="FFFFFF99"/>
        </patternFill>
      </fill>
      <border diagonalUp="false" diagonalDown="false">
        <left/>
        <right style="hair"/>
        <top style="hair"/>
        <bottom style="hair"/>
        <diagonal/>
      </border>
    </dxf>
    <dxf>
      <font>
        <name val="Arial"/>
        <family val="0"/>
        <b val="1"/>
        <i val="0"/>
        <strike val="0"/>
        <color rgb="FFFF0000"/>
      </font>
      <fill>
        <patternFill>
          <bgColor rgb="FFFFFF99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"/>
        <family val="0"/>
        <b val="1"/>
        <i val="0"/>
        <strike val="0"/>
        <color rgb="FF008000"/>
      </font>
      <fill>
        <patternFill>
          <bgColor rgb="FFFFFF99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"/>
        <family val="0"/>
        <b val="1"/>
        <i val="0"/>
        <strike val="0"/>
        <color rgb="FF0000FF"/>
      </font>
      <fill>
        <patternFill>
          <bgColor rgb="FFFFFF99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"/>
        <family val="0"/>
        <b val="1"/>
        <i val="0"/>
        <strike val="0"/>
        <color rgb="FFFF0000"/>
      </font>
      <fill>
        <patternFill>
          <bgColor rgb="FFFFFF99"/>
        </patternFill>
      </fill>
      <border diagonalUp="false" diagonalDown="false">
        <left/>
        <right/>
        <top style="hair"/>
        <bottom style="hair"/>
        <diagonal/>
      </border>
    </dxf>
    <dxf>
      <font>
        <name val="Arial"/>
        <family val="0"/>
        <b val="1"/>
        <i val="0"/>
        <strike val="0"/>
        <color rgb="FF008000"/>
      </font>
      <fill>
        <patternFill>
          <bgColor rgb="FFFFFF99"/>
        </patternFill>
      </fill>
      <border diagonalUp="false" diagonalDown="false">
        <left/>
        <right/>
        <top style="hair"/>
        <bottom style="hair"/>
        <diagonal/>
      </border>
    </dxf>
    <dxf>
      <font>
        <name val="Arial"/>
        <family val="0"/>
        <b val="1"/>
        <i val="0"/>
        <strike val="0"/>
        <color rgb="FF0000FF"/>
      </font>
      <fill>
        <patternFill>
          <bgColor rgb="FFFFFF99"/>
        </patternFill>
      </fill>
      <border diagonalUp="false" diagonalDown="false">
        <left/>
        <right/>
        <top style="hair"/>
        <bottom style="hair"/>
        <diagonal/>
      </border>
    </dxf>
    <dxf>
      <font>
        <name val="Arial"/>
        <family val="0"/>
        <b val="1"/>
        <i val="0"/>
        <strike val="0"/>
        <color rgb="FFFF0000"/>
      </font>
      <fill>
        <patternFill>
          <bgColor rgb="FFFFFF99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"/>
        <family val="0"/>
        <b val="1"/>
        <i val="0"/>
        <strike val="0"/>
        <color rgb="FF008000"/>
      </font>
      <fill>
        <patternFill>
          <bgColor rgb="FFFFFF99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"/>
        <family val="0"/>
        <b val="1"/>
        <i val="0"/>
        <strike val="0"/>
        <color rgb="FF0000FF"/>
      </font>
      <fill>
        <patternFill>
          <bgColor rgb="FFFFFF99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"/>
        <family val="0"/>
        <b val="1"/>
        <i val="0"/>
        <strike val="0"/>
        <color rgb="FFFF0000"/>
      </font>
      <fill>
        <patternFill>
          <bgColor rgb="FFFFFF99"/>
        </patternFill>
      </fill>
      <border diagonalUp="false" diagonalDown="false">
        <left/>
        <right/>
        <top style="hair"/>
        <bottom style="hair"/>
        <diagonal/>
      </border>
    </dxf>
    <dxf>
      <font>
        <name val="Arial"/>
        <family val="0"/>
        <b val="1"/>
        <i val="0"/>
        <strike val="0"/>
        <color rgb="FF008000"/>
      </font>
      <fill>
        <patternFill>
          <bgColor rgb="FFFFFF99"/>
        </patternFill>
      </fill>
      <border diagonalUp="false" diagonalDown="false">
        <left/>
        <right/>
        <top style="hair"/>
        <bottom style="hair"/>
        <diagonal/>
      </border>
    </dxf>
    <dxf>
      <font>
        <name val="Arial"/>
        <family val="0"/>
        <b val="1"/>
        <i val="0"/>
        <strike val="0"/>
        <color rgb="FF0000FF"/>
      </font>
      <fill>
        <patternFill>
          <bgColor rgb="FFFFFF99"/>
        </patternFill>
      </fill>
      <border diagonalUp="false" diagonalDown="false">
        <left/>
        <right/>
        <top style="hair"/>
        <bottom style="hair"/>
        <diagonal/>
      </border>
    </dxf>
    <dxf>
      <font>
        <name val="Arial"/>
        <family val="0"/>
        <b val="1"/>
        <i val="0"/>
        <strike val="0"/>
        <color rgb="FFFF0000"/>
      </font>
      <fill>
        <patternFill>
          <bgColor rgb="FFFFFF99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"/>
        <family val="0"/>
        <b val="1"/>
        <i val="0"/>
        <strike val="0"/>
        <color rgb="FF008000"/>
      </font>
      <fill>
        <patternFill>
          <bgColor rgb="FFFFFF99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"/>
        <family val="0"/>
        <b val="1"/>
        <i val="0"/>
        <strike val="0"/>
        <color rgb="FF0000FF"/>
      </font>
      <fill>
        <patternFill>
          <bgColor rgb="FFFFFF99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"/>
        <family val="0"/>
        <b val="1"/>
        <i val="0"/>
        <strike val="0"/>
        <color rgb="FFFF0000"/>
      </font>
      <fill>
        <patternFill>
          <bgColor rgb="FFFFFF99"/>
        </patternFill>
      </fill>
      <border diagonalUp="false" diagonalDown="false">
        <left/>
        <right/>
        <top style="hair"/>
        <bottom style="hair"/>
        <diagonal/>
      </border>
    </dxf>
    <dxf>
      <font>
        <name val="Arial"/>
        <family val="0"/>
        <b val="1"/>
        <i val="0"/>
        <strike val="0"/>
        <color rgb="FF008000"/>
      </font>
      <fill>
        <patternFill>
          <bgColor rgb="FFFFFF99"/>
        </patternFill>
      </fill>
      <border diagonalUp="false" diagonalDown="false">
        <left/>
        <right/>
        <top style="hair"/>
        <bottom style="hair"/>
        <diagonal/>
      </border>
    </dxf>
    <dxf>
      <font>
        <name val="Arial"/>
        <family val="0"/>
        <b val="1"/>
        <i val="0"/>
        <strike val="0"/>
        <color rgb="FF0000FF"/>
      </font>
      <fill>
        <patternFill>
          <bgColor rgb="FFFFFF99"/>
        </patternFill>
      </fill>
      <border diagonalUp="false" diagonalDown="false">
        <left/>
        <right/>
        <top style="hair"/>
        <bottom style="hair"/>
        <diagonal/>
      </border>
    </dxf>
    <dxf>
      <font>
        <name val="Arial"/>
        <family val="0"/>
        <b val="1"/>
        <i val="0"/>
        <strike val="0"/>
        <color rgb="FFFF0000"/>
      </font>
      <fill>
        <patternFill>
          <bgColor rgb="FFFFFF99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"/>
        <family val="0"/>
        <b val="1"/>
        <i val="0"/>
        <strike val="0"/>
        <color rgb="FF008000"/>
      </font>
      <fill>
        <patternFill>
          <bgColor rgb="FFFFFF99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"/>
        <family val="0"/>
        <b val="1"/>
        <i val="0"/>
        <strike val="0"/>
        <color rgb="FF0000FF"/>
      </font>
      <fill>
        <patternFill>
          <bgColor rgb="FFFFFF99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"/>
        <family val="0"/>
        <b val="1"/>
        <i val="0"/>
        <strike val="0"/>
        <color rgb="FFFF0000"/>
      </font>
      <fill>
        <patternFill>
          <bgColor rgb="FFFFFF99"/>
        </patternFill>
      </fill>
      <border diagonalUp="false" diagonalDown="false">
        <left/>
        <right/>
        <top style="hair"/>
        <bottom style="hair"/>
        <diagonal/>
      </border>
    </dxf>
    <dxf>
      <font>
        <name val="Arial"/>
        <family val="0"/>
        <b val="1"/>
        <i val="0"/>
        <strike val="0"/>
        <color rgb="FF008000"/>
      </font>
      <fill>
        <patternFill>
          <bgColor rgb="FFFFFF99"/>
        </patternFill>
      </fill>
      <border diagonalUp="false" diagonalDown="false">
        <left/>
        <right/>
        <top style="hair"/>
        <bottom style="hair"/>
        <diagonal/>
      </border>
    </dxf>
    <dxf>
      <font>
        <name val="Arial"/>
        <family val="0"/>
        <b val="1"/>
        <i val="0"/>
        <strike val="0"/>
        <color rgb="FF0000FF"/>
      </font>
      <fill>
        <patternFill>
          <bgColor rgb="FFFFFF99"/>
        </patternFill>
      </fill>
      <border diagonalUp="false" diagonalDown="false">
        <left/>
        <right/>
        <top style="hair"/>
        <bottom style="hair"/>
        <diagonal/>
      </border>
    </dxf>
    <dxf>
      <font>
        <name val="Arial"/>
        <family val="0"/>
        <b val="1"/>
        <i val="0"/>
        <strike val="0"/>
        <color rgb="FFFF0000"/>
      </font>
      <fill>
        <patternFill>
          <bgColor rgb="FFFFFF99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"/>
        <family val="0"/>
        <b val="1"/>
        <i val="0"/>
        <strike val="0"/>
        <color rgb="FF008000"/>
      </font>
      <fill>
        <patternFill>
          <bgColor rgb="FFFFFF99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"/>
        <family val="0"/>
        <b val="1"/>
        <i val="0"/>
        <strike val="0"/>
        <color rgb="FF0000FF"/>
      </font>
      <fill>
        <patternFill>
          <bgColor rgb="FFFFFF99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"/>
        <family val="0"/>
        <b val="1"/>
        <i val="0"/>
        <strike val="0"/>
        <color rgb="FFFF0000"/>
      </font>
      <fill>
        <patternFill>
          <bgColor rgb="FFFFFF99"/>
        </patternFill>
      </fill>
      <border diagonalUp="false" diagonalDown="false">
        <left/>
        <right/>
        <top style="hair"/>
        <bottom style="hair"/>
        <diagonal/>
      </border>
    </dxf>
    <dxf>
      <font>
        <name val="Arial"/>
        <family val="0"/>
        <b val="1"/>
        <i val="0"/>
        <strike val="0"/>
        <color rgb="FF008000"/>
      </font>
      <fill>
        <patternFill>
          <bgColor rgb="FFFFFF99"/>
        </patternFill>
      </fill>
      <border diagonalUp="false" diagonalDown="false">
        <left/>
        <right/>
        <top style="hair"/>
        <bottom style="hair"/>
        <diagonal/>
      </border>
    </dxf>
    <dxf>
      <font>
        <name val="Arial"/>
        <family val="0"/>
        <b val="1"/>
        <i val="0"/>
        <strike val="0"/>
        <color rgb="FF0000FF"/>
      </font>
      <fill>
        <patternFill>
          <bgColor rgb="FFFFFF99"/>
        </patternFill>
      </fill>
      <border diagonalUp="false" diagonalDown="false">
        <left/>
        <right/>
        <top style="hair"/>
        <bottom style="hair"/>
        <diagonal/>
      </border>
    </dxf>
    <dxf>
      <font>
        <name val="Arial"/>
        <family val="0"/>
        <b val="1"/>
        <i val="0"/>
        <strike val="0"/>
        <color rgb="FFFF0000"/>
      </font>
      <fill>
        <patternFill>
          <bgColor rgb="FFFFFF99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"/>
        <family val="0"/>
        <b val="1"/>
        <i val="0"/>
        <strike val="0"/>
        <color rgb="FF008000"/>
      </font>
      <fill>
        <patternFill>
          <bgColor rgb="FFFFFF99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"/>
        <family val="0"/>
        <b val="1"/>
        <i val="0"/>
        <strike val="0"/>
        <color rgb="FF0000FF"/>
      </font>
      <fill>
        <patternFill>
          <bgColor rgb="FFFFFF99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"/>
        <family val="0"/>
        <b val="1"/>
        <i val="0"/>
        <strike val="0"/>
        <color rgb="FFFF0000"/>
      </font>
      <fill>
        <patternFill>
          <bgColor rgb="FFFFFF99"/>
        </patternFill>
      </fill>
      <border diagonalUp="false" diagonalDown="false">
        <left/>
        <right/>
        <top style="hair"/>
        <bottom style="hair"/>
        <diagonal/>
      </border>
    </dxf>
    <dxf>
      <font>
        <name val="Arial"/>
        <family val="0"/>
        <b val="1"/>
        <i val="0"/>
        <strike val="0"/>
        <color rgb="FF008000"/>
      </font>
      <fill>
        <patternFill>
          <bgColor rgb="FFFFFF99"/>
        </patternFill>
      </fill>
      <border diagonalUp="false" diagonalDown="false">
        <left/>
        <right/>
        <top style="hair"/>
        <bottom style="hair"/>
        <diagonal/>
      </border>
    </dxf>
    <dxf>
      <font>
        <name val="Arial"/>
        <family val="0"/>
        <b val="1"/>
        <i val="0"/>
        <strike val="0"/>
        <color rgb="FF0000FF"/>
      </font>
      <fill>
        <patternFill>
          <bgColor rgb="FFFFFF99"/>
        </patternFill>
      </fill>
      <border diagonalUp="false" diagonalDown="false">
        <left/>
        <right/>
        <top style="hair"/>
        <bottom style="hair"/>
        <diagonal/>
      </border>
    </dxf>
    <dxf>
      <font>
        <name val="Arial"/>
        <family val="0"/>
        <b val="1"/>
        <i val="0"/>
        <strike val="0"/>
        <color rgb="FFFF0000"/>
      </font>
      <fill>
        <patternFill>
          <bgColor rgb="FFFFFF99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"/>
        <family val="0"/>
        <b val="1"/>
        <i val="0"/>
        <strike val="0"/>
        <color rgb="FF008000"/>
      </font>
      <fill>
        <patternFill>
          <bgColor rgb="FFFFFF99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Arial"/>
        <family val="0"/>
        <b val="1"/>
        <i val="0"/>
        <strike val="0"/>
        <color rgb="FF0000FF"/>
      </font>
      <fill>
        <patternFill>
          <bgColor rgb="FFFFFF99"/>
        </patternFill>
      </fill>
      <border diagonalUp="false" diagonalDown="false">
        <left style="hair"/>
        <right/>
        <top style="hair"/>
        <bottom style="hair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89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I9" activeCellId="0" sqref="AI9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64.13"/>
    <col collapsed="false" customWidth="true" hidden="false" outlineLevel="0" max="3" min="3" style="1" width="11.7"/>
    <col collapsed="false" customWidth="true" hidden="false" outlineLevel="0" max="6" min="4" style="1" width="10.71"/>
    <col collapsed="false" customWidth="true" hidden="false" outlineLevel="0" max="8" min="7" style="1" width="11.7"/>
    <col collapsed="false" customWidth="true" hidden="false" outlineLevel="0" max="11" min="9" style="1" width="10.71"/>
    <col collapsed="false" customWidth="true" hidden="false" outlineLevel="0" max="13" min="12" style="1" width="11.7"/>
    <col collapsed="false" customWidth="true" hidden="false" outlineLevel="0" max="16" min="14" style="1" width="10.71"/>
    <col collapsed="false" customWidth="true" hidden="false" outlineLevel="0" max="18" min="17" style="1" width="11.7"/>
    <col collapsed="false" customWidth="true" hidden="false" outlineLevel="0" max="21" min="19" style="1" width="10.71"/>
    <col collapsed="false" customWidth="true" hidden="false" outlineLevel="0" max="23" min="22" style="1" width="11.7"/>
    <col collapsed="false" customWidth="true" hidden="false" outlineLevel="0" max="26" min="24" style="1" width="10.71"/>
    <col collapsed="false" customWidth="true" hidden="false" outlineLevel="0" max="28" min="27" style="1" width="11.7"/>
    <col collapsed="false" customWidth="true" hidden="false" outlineLevel="0" max="31" min="29" style="1" width="10.71"/>
    <col collapsed="false" customWidth="true" hidden="false" outlineLevel="0" max="32" min="32" style="1" width="11.7"/>
    <col collapsed="false" customWidth="true" hidden="false" outlineLevel="0" max="33" min="33" style="0" width="13.7"/>
    <col collapsed="false" customWidth="true" hidden="false" outlineLevel="0" max="34" min="34" style="0" width="8.41"/>
    <col collapsed="false" customWidth="true" hidden="false" outlineLevel="0" max="37" min="37" style="0" width="41.7"/>
  </cols>
  <sheetData>
    <row r="2" s="2" customFormat="true" ht="29.25" hidden="false" customHeight="true" outlineLevel="0" collapsed="false">
      <c r="B2" s="3" t="s">
        <v>0</v>
      </c>
      <c r="C2" s="4"/>
      <c r="D2" s="5"/>
      <c r="E2" s="5"/>
      <c r="F2" s="5"/>
      <c r="G2" s="5"/>
      <c r="H2" s="5"/>
      <c r="I2" s="6"/>
      <c r="J2" s="5"/>
      <c r="K2" s="7"/>
      <c r="L2" s="7"/>
      <c r="M2" s="8"/>
      <c r="N2" s="8"/>
      <c r="O2" s="7"/>
      <c r="P2" s="8"/>
      <c r="Q2" s="9"/>
      <c r="R2" s="9"/>
      <c r="S2" s="9"/>
      <c r="T2" s="10" t="s">
        <v>1</v>
      </c>
      <c r="U2" s="11" t="n">
        <v>1.2</v>
      </c>
      <c r="V2" s="9"/>
      <c r="W2" s="9"/>
      <c r="X2" s="8"/>
      <c r="Y2" s="8"/>
      <c r="Z2" s="12" t="s">
        <v>2</v>
      </c>
      <c r="AA2" s="12"/>
      <c r="AB2" s="12"/>
      <c r="AC2" s="12"/>
      <c r="AD2" s="12"/>
      <c r="AE2" s="12"/>
      <c r="AF2" s="12"/>
      <c r="AG2" s="12"/>
    </row>
    <row r="3" s="2" customFormat="true" ht="12.75" hidden="false" customHeight="true" outlineLevel="0" collapsed="false">
      <c r="B3" s="13" t="s">
        <v>3</v>
      </c>
      <c r="C3" s="14"/>
      <c r="D3" s="15"/>
      <c r="E3" s="15" t="s">
        <v>4</v>
      </c>
      <c r="F3" s="16" t="s">
        <v>5</v>
      </c>
      <c r="G3" s="16"/>
      <c r="H3" s="16"/>
      <c r="I3" s="17"/>
      <c r="J3" s="18"/>
      <c r="K3" s="15"/>
      <c r="L3" s="16"/>
      <c r="M3" s="18"/>
      <c r="N3" s="18"/>
      <c r="O3" s="15" t="s">
        <v>6</v>
      </c>
      <c r="P3" s="18"/>
      <c r="Q3" s="19"/>
      <c r="R3" s="19"/>
      <c r="S3" s="19"/>
      <c r="T3" s="20" t="s">
        <v>7</v>
      </c>
      <c r="U3" s="19"/>
      <c r="V3" s="19"/>
      <c r="W3" s="19"/>
      <c r="X3" s="18"/>
      <c r="Y3" s="18"/>
      <c r="Z3" s="20"/>
      <c r="AA3" s="21"/>
      <c r="AB3" s="21"/>
      <c r="AC3" s="21"/>
      <c r="AD3" s="21"/>
      <c r="AE3" s="22" t="s">
        <v>8</v>
      </c>
      <c r="AF3" s="22"/>
      <c r="AG3" s="22"/>
    </row>
    <row r="4" s="2" customFormat="true" ht="14.25" hidden="false" customHeight="true" outlineLevel="0" collapsed="false">
      <c r="B4" s="23" t="s">
        <v>9</v>
      </c>
      <c r="C4" s="24" t="s">
        <v>10</v>
      </c>
      <c r="D4" s="16"/>
      <c r="E4" s="16"/>
      <c r="F4" s="16"/>
      <c r="G4" s="16"/>
      <c r="H4" s="16"/>
      <c r="I4" s="17"/>
      <c r="J4" s="24"/>
      <c r="K4" s="20"/>
      <c r="L4" s="24"/>
      <c r="M4" s="24"/>
      <c r="N4" s="24"/>
      <c r="O4" s="20" t="s">
        <v>11</v>
      </c>
      <c r="P4" s="24"/>
      <c r="Q4" s="19"/>
      <c r="R4" s="19"/>
      <c r="S4" s="19"/>
      <c r="T4" s="24"/>
      <c r="U4" s="19"/>
      <c r="V4" s="19"/>
      <c r="W4" s="19"/>
      <c r="X4" s="24"/>
      <c r="Y4" s="24"/>
      <c r="Z4" s="20" t="s">
        <v>12</v>
      </c>
      <c r="AA4" s="25"/>
      <c r="AB4" s="25"/>
      <c r="AC4" s="25"/>
      <c r="AD4" s="25"/>
      <c r="AE4" s="22"/>
      <c r="AF4" s="22"/>
      <c r="AG4" s="22"/>
    </row>
    <row r="5" s="2" customFormat="true" ht="38.25" hidden="false" customHeight="true" outlineLevel="0" collapsed="false">
      <c r="B5" s="26" t="s">
        <v>13</v>
      </c>
      <c r="C5" s="27" t="s">
        <v>14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8" t="s">
        <v>15</v>
      </c>
      <c r="AF5" s="28"/>
      <c r="AG5" s="28"/>
    </row>
    <row r="6" s="2" customFormat="true" ht="29.25" hidden="false" customHeight="true" outlineLevel="0" collapsed="false">
      <c r="B6" s="26" t="s">
        <v>16</v>
      </c>
      <c r="C6" s="29" t="s">
        <v>17</v>
      </c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30" t="s">
        <v>18</v>
      </c>
      <c r="AF6" s="31"/>
      <c r="AG6" s="32"/>
    </row>
    <row r="7" s="2" customFormat="true" ht="27.75" hidden="false" customHeight="true" outlineLevel="0" collapsed="false">
      <c r="B7" s="33" t="s">
        <v>19</v>
      </c>
      <c r="C7" s="34" t="s">
        <v>20</v>
      </c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5" t="str">
        <f aca="true">CELL("nomfichier")</f>
        <v>'file:///tmp/in/input.xls'#$Référencement Informatique </v>
      </c>
      <c r="Y7" s="35"/>
      <c r="Z7" s="35"/>
      <c r="AA7" s="35"/>
      <c r="AB7" s="35"/>
      <c r="AC7" s="35"/>
      <c r="AD7" s="35"/>
      <c r="AE7" s="36"/>
      <c r="AF7" s="36"/>
      <c r="AG7" s="37"/>
    </row>
    <row r="9" customFormat="false" ht="75.75" hidden="false" customHeight="true" outlineLevel="0" collapsed="false">
      <c r="B9" s="38" t="s">
        <v>21</v>
      </c>
      <c r="C9" s="39"/>
      <c r="D9" s="40" t="s">
        <v>22</v>
      </c>
      <c r="E9" s="41" t="s">
        <v>23</v>
      </c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2" t="s">
        <v>24</v>
      </c>
      <c r="U9" s="42"/>
      <c r="V9" s="42"/>
      <c r="W9" s="42"/>
      <c r="X9" s="42"/>
      <c r="Y9" s="43" t="s">
        <v>25</v>
      </c>
      <c r="Z9" s="43"/>
      <c r="AA9" s="43"/>
      <c r="AB9" s="43"/>
      <c r="AC9" s="43"/>
      <c r="AD9" s="43"/>
      <c r="AE9" s="43"/>
      <c r="AF9" s="43"/>
      <c r="AG9" s="43"/>
    </row>
    <row r="10" customFormat="false" ht="38.25" hidden="false" customHeight="true" outlineLevel="0" collapsed="false">
      <c r="B10" s="44"/>
      <c r="C10" s="45"/>
      <c r="D10" s="46" t="s">
        <v>26</v>
      </c>
      <c r="E10" s="47" t="s">
        <v>27</v>
      </c>
      <c r="F10" s="47"/>
      <c r="G10" s="47" t="s">
        <v>28</v>
      </c>
      <c r="H10" s="47"/>
      <c r="I10" s="47"/>
      <c r="J10" s="47"/>
      <c r="K10" s="47" t="s">
        <v>29</v>
      </c>
      <c r="L10" s="47"/>
      <c r="M10" s="47"/>
      <c r="N10" s="47" t="s">
        <v>30</v>
      </c>
      <c r="O10" s="47"/>
      <c r="P10" s="47"/>
      <c r="Q10" s="47" t="s">
        <v>31</v>
      </c>
      <c r="R10" s="47"/>
      <c r="S10" s="47"/>
      <c r="T10" s="47"/>
      <c r="U10" s="47"/>
      <c r="V10" s="47"/>
      <c r="W10" s="47"/>
      <c r="X10" s="47"/>
      <c r="Y10" s="48"/>
      <c r="Z10" s="48"/>
      <c r="AA10" s="48"/>
      <c r="AB10" s="49"/>
      <c r="AC10" s="49"/>
      <c r="AD10" s="49"/>
      <c r="AE10" s="49"/>
      <c r="AF10" s="49"/>
      <c r="AG10" s="50"/>
    </row>
    <row r="11" customFormat="false" ht="50.1" hidden="false" customHeight="true" outlineLevel="0" collapsed="false">
      <c r="B11" s="44"/>
      <c r="C11" s="45"/>
      <c r="D11" s="51" t="s">
        <v>32</v>
      </c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3" t="s">
        <v>33</v>
      </c>
      <c r="Z11" s="53"/>
      <c r="AA11" s="53"/>
      <c r="AB11" s="53"/>
      <c r="AC11" s="54" t="s">
        <v>34</v>
      </c>
      <c r="AD11" s="54"/>
      <c r="AE11" s="54"/>
      <c r="AF11" s="54"/>
      <c r="AG11" s="54"/>
    </row>
    <row r="12" customFormat="false" ht="18.75" hidden="false" customHeight="true" outlineLevel="0" collapsed="false">
      <c r="B12" s="55"/>
      <c r="C12" s="56"/>
      <c r="D12" s="57"/>
      <c r="E12" s="57"/>
      <c r="F12" s="57"/>
      <c r="G12" s="57"/>
      <c r="H12" s="56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8"/>
      <c r="Z12" s="57"/>
      <c r="AA12" s="57"/>
      <c r="AB12" s="59"/>
      <c r="AC12" s="60"/>
      <c r="AD12" s="60"/>
      <c r="AE12" s="60"/>
      <c r="AF12" s="60"/>
      <c r="AG12" s="61"/>
    </row>
    <row r="13" customFormat="false" ht="30" hidden="false" customHeight="true" outlineLevel="0" collapsed="false">
      <c r="A13" s="62"/>
      <c r="B13" s="63" t="s">
        <v>35</v>
      </c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</row>
    <row r="14" customFormat="false" ht="27.75" hidden="false" customHeight="true" outlineLevel="0" collapsed="false">
      <c r="A14" s="62"/>
      <c r="B14" s="64" t="s">
        <v>36</v>
      </c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K14" s="65"/>
    </row>
    <row r="15" customFormat="false" ht="57.75" hidden="false" customHeight="true" outlineLevel="0" collapsed="false">
      <c r="A15" s="62"/>
      <c r="B15" s="64" t="s">
        <v>37</v>
      </c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K15" s="65"/>
    </row>
    <row r="16" customFormat="false" ht="27.75" hidden="false" customHeight="true" outlineLevel="0" collapsed="false">
      <c r="A16" s="62"/>
      <c r="B16" s="66" t="s">
        <v>38</v>
      </c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</row>
    <row r="17" customFormat="false" ht="15.75" hidden="false" customHeight="true" outlineLevel="0" collapsed="false">
      <c r="A17" s="62"/>
      <c r="B17" s="67"/>
      <c r="C17" s="68"/>
      <c r="D17" s="69"/>
      <c r="E17" s="69"/>
      <c r="F17" s="69"/>
      <c r="G17" s="69"/>
      <c r="H17" s="68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70"/>
    </row>
    <row r="18" customFormat="false" ht="27" hidden="false" customHeight="true" outlineLevel="0" collapsed="false">
      <c r="B18" s="71"/>
      <c r="C18" s="72"/>
      <c r="D18" s="73"/>
      <c r="E18" s="73"/>
      <c r="F18" s="73"/>
      <c r="G18" s="74"/>
      <c r="H18" s="72"/>
      <c r="I18" s="73"/>
      <c r="J18" s="73"/>
      <c r="K18" s="73"/>
      <c r="L18" s="74"/>
      <c r="M18" s="74"/>
      <c r="N18" s="73"/>
      <c r="O18" s="73"/>
      <c r="P18" s="73"/>
      <c r="Q18" s="74"/>
      <c r="R18" s="72"/>
      <c r="S18" s="73"/>
      <c r="T18" s="73"/>
      <c r="U18" s="73"/>
      <c r="V18" s="74"/>
      <c r="W18" s="74"/>
      <c r="X18" s="73"/>
      <c r="Y18" s="73"/>
      <c r="Z18" s="73"/>
      <c r="AA18" s="74"/>
      <c r="AB18" s="74"/>
      <c r="AC18" s="73"/>
      <c r="AD18" s="73"/>
      <c r="AE18" s="73"/>
      <c r="AF18" s="73"/>
      <c r="AG18" s="75"/>
    </row>
    <row r="19" customFormat="false" ht="30" hidden="false" customHeight="true" outlineLevel="0" collapsed="false">
      <c r="B19" s="76" t="s">
        <v>39</v>
      </c>
      <c r="C19" s="77"/>
      <c r="D19" s="78" t="s">
        <v>40</v>
      </c>
      <c r="E19" s="78"/>
      <c r="F19" s="78"/>
      <c r="G19" s="79"/>
      <c r="H19" s="80"/>
      <c r="I19" s="81" t="s">
        <v>41</v>
      </c>
      <c r="J19" s="81"/>
      <c r="K19" s="81"/>
      <c r="L19" s="79"/>
      <c r="M19" s="82" t="s">
        <v>42</v>
      </c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3" t="s">
        <v>43</v>
      </c>
    </row>
    <row r="20" customFormat="false" ht="30" hidden="false" customHeight="true" outlineLevel="0" collapsed="false">
      <c r="B20" s="76"/>
      <c r="C20" s="77"/>
      <c r="D20" s="84" t="s">
        <v>44</v>
      </c>
      <c r="E20" s="84" t="s">
        <v>45</v>
      </c>
      <c r="F20" s="84" t="s">
        <v>46</v>
      </c>
      <c r="G20" s="85"/>
      <c r="H20" s="77"/>
      <c r="I20" s="81"/>
      <c r="J20" s="81"/>
      <c r="K20" s="81"/>
      <c r="L20" s="85"/>
      <c r="M20" s="86"/>
      <c r="N20" s="87" t="s">
        <v>44</v>
      </c>
      <c r="O20" s="87" t="s">
        <v>45</v>
      </c>
      <c r="P20" s="87" t="s">
        <v>46</v>
      </c>
      <c r="Q20" s="88"/>
      <c r="R20" s="86"/>
      <c r="S20" s="87" t="s">
        <v>44</v>
      </c>
      <c r="T20" s="87" t="s">
        <v>45</v>
      </c>
      <c r="U20" s="87" t="s">
        <v>46</v>
      </c>
      <c r="V20" s="88"/>
      <c r="W20" s="86"/>
      <c r="X20" s="87" t="s">
        <v>44</v>
      </c>
      <c r="Y20" s="87" t="s">
        <v>45</v>
      </c>
      <c r="Z20" s="87" t="s">
        <v>46</v>
      </c>
      <c r="AA20" s="88"/>
      <c r="AB20" s="86"/>
      <c r="AC20" s="87" t="s">
        <v>44</v>
      </c>
      <c r="AD20" s="87" t="s">
        <v>45</v>
      </c>
      <c r="AE20" s="87" t="s">
        <v>46</v>
      </c>
      <c r="AF20" s="88"/>
      <c r="AG20" s="83"/>
      <c r="AL20" s="89" t="s">
        <v>47</v>
      </c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</row>
    <row r="21" customFormat="false" ht="30" hidden="false" customHeight="true" outlineLevel="0" collapsed="false">
      <c r="B21" s="90" t="s">
        <v>48</v>
      </c>
      <c r="C21" s="65" t="s">
        <v>49</v>
      </c>
      <c r="D21" s="91" t="n">
        <f aca="false">IF(BH21=1,1,0)</f>
        <v>0</v>
      </c>
      <c r="E21" s="92" t="n">
        <f aca="false">IF(BH21=2,2,0)</f>
        <v>2</v>
      </c>
      <c r="F21" s="93" t="n">
        <f aca="false">IF(BH21=3,3,0)</f>
        <v>0</v>
      </c>
      <c r="G21" s="65" t="s">
        <v>50</v>
      </c>
      <c r="H21" s="94" t="s">
        <v>51</v>
      </c>
      <c r="I21" s="91" t="n">
        <f aca="false">IF(BB21=1,1,0)</f>
        <v>0</v>
      </c>
      <c r="J21" s="92" t="n">
        <f aca="false">IF(BB21=2,2,0)</f>
        <v>2</v>
      </c>
      <c r="K21" s="93" t="n">
        <f aca="false">IF(BB21=3,3,0)</f>
        <v>0</v>
      </c>
      <c r="L21" s="94" t="s">
        <v>52</v>
      </c>
      <c r="M21" s="94" t="s">
        <v>53</v>
      </c>
      <c r="N21" s="95" t="n">
        <v>1</v>
      </c>
      <c r="O21" s="95"/>
      <c r="P21" s="95"/>
      <c r="Q21" s="94" t="s">
        <v>54</v>
      </c>
      <c r="R21" s="94" t="s">
        <v>55</v>
      </c>
      <c r="S21" s="95"/>
      <c r="T21" s="95"/>
      <c r="U21" s="95" t="n">
        <v>3</v>
      </c>
      <c r="V21" s="94" t="s">
        <v>56</v>
      </c>
      <c r="W21" s="94" t="s">
        <v>57</v>
      </c>
      <c r="X21" s="95"/>
      <c r="Y21" s="95"/>
      <c r="Z21" s="95"/>
      <c r="AA21" s="94" t="s">
        <v>58</v>
      </c>
      <c r="AB21" s="94" t="s">
        <v>59</v>
      </c>
      <c r="AC21" s="95"/>
      <c r="AD21" s="95"/>
      <c r="AE21" s="95"/>
      <c r="AF21" s="94" t="s">
        <v>60</v>
      </c>
      <c r="AG21" s="96" t="n">
        <f aca="false">SUM(N21:P21,S21:U21,X21:Z21,AC21:AE21)</f>
        <v>4</v>
      </c>
      <c r="AK21" s="97" t="str">
        <f aca="false">B21</f>
        <v>Nom du Fournisseur A</v>
      </c>
      <c r="AL21" s="98" t="n">
        <f aca="false">IF(N21=1,3,0)</f>
        <v>3</v>
      </c>
      <c r="AM21" s="99" t="n">
        <f aca="false">O21</f>
        <v>0</v>
      </c>
      <c r="AN21" s="100" t="n">
        <f aca="false">IF(P21=3,1,0)</f>
        <v>0</v>
      </c>
      <c r="AO21" s="101" t="n">
        <f aca="false">IF(S21=1,3,0)</f>
        <v>0</v>
      </c>
      <c r="AP21" s="102" t="n">
        <f aca="false">T21</f>
        <v>0</v>
      </c>
      <c r="AQ21" s="103" t="n">
        <f aca="false">IF(U21=3,1,0)</f>
        <v>1</v>
      </c>
      <c r="AR21" s="104" t="n">
        <f aca="false">IF(X21=1,3,0)</f>
        <v>0</v>
      </c>
      <c r="AS21" s="105" t="n">
        <f aca="false">IF(ISBLANK(Y21),0,Y21)</f>
        <v>0</v>
      </c>
      <c r="AT21" s="106" t="n">
        <f aca="false">IF(Z21=3,1,0)</f>
        <v>0</v>
      </c>
      <c r="AU21" s="107" t="n">
        <f aca="false">IF(AC21=1,3,0)</f>
        <v>0</v>
      </c>
      <c r="AV21" s="108" t="n">
        <f aca="false">AD21</f>
        <v>0</v>
      </c>
      <c r="AW21" s="109" t="n">
        <f aca="false">IF(AE21=3,1,0)</f>
        <v>0</v>
      </c>
      <c r="AX21" s="110" t="n">
        <f aca="false">SUM(AL21:AW21)</f>
        <v>4</v>
      </c>
      <c r="AY21" s="111" t="n">
        <v>1</v>
      </c>
      <c r="AZ21" s="112" t="n">
        <v>2</v>
      </c>
      <c r="BA21" s="112" t="n">
        <v>3</v>
      </c>
      <c r="BB21" s="113" t="n">
        <f aca="false">IF(AX21=0,0,RANK(AX21,AX21:AX27,0))</f>
        <v>2</v>
      </c>
      <c r="BD21" s="110" t="n">
        <f aca="false">AX21+AX31+AX41+AX51</f>
        <v>7</v>
      </c>
      <c r="BE21" s="111" t="n">
        <v>1</v>
      </c>
      <c r="BF21" s="112" t="n">
        <v>2</v>
      </c>
      <c r="BG21" s="112" t="n">
        <v>3</v>
      </c>
      <c r="BH21" s="113" t="n">
        <f aca="false">IF(BD21=0,0,RANK(BD21,BD21:BD27,0))</f>
        <v>2</v>
      </c>
    </row>
    <row r="22" customFormat="false" ht="30" hidden="false" customHeight="true" outlineLevel="0" collapsed="false">
      <c r="B22" s="90" t="s">
        <v>61</v>
      </c>
      <c r="C22" s="65"/>
      <c r="D22" s="91" t="n">
        <f aca="false">IF(BH22=1,1,0)</f>
        <v>0</v>
      </c>
      <c r="E22" s="92" t="n">
        <f aca="false">IF(BH22=2,2,0)</f>
        <v>2</v>
      </c>
      <c r="F22" s="93" t="n">
        <f aca="false">IF(BH22=3,3,0)</f>
        <v>0</v>
      </c>
      <c r="G22" s="65"/>
      <c r="H22" s="94"/>
      <c r="I22" s="91" t="n">
        <f aca="false">IF(BB22=1,1,0)</f>
        <v>1</v>
      </c>
      <c r="J22" s="92" t="n">
        <f aca="false">IF(BB22=2,2,0)</f>
        <v>0</v>
      </c>
      <c r="K22" s="93" t="n">
        <f aca="false">IF(BB22=3,3,0)</f>
        <v>0</v>
      </c>
      <c r="L22" s="94"/>
      <c r="M22" s="94"/>
      <c r="N22" s="95"/>
      <c r="O22" s="95" t="n">
        <v>2</v>
      </c>
      <c r="P22" s="95"/>
      <c r="Q22" s="94"/>
      <c r="R22" s="94"/>
      <c r="S22" s="95" t="n">
        <v>1</v>
      </c>
      <c r="T22" s="95"/>
      <c r="U22" s="95"/>
      <c r="V22" s="94"/>
      <c r="W22" s="94"/>
      <c r="X22" s="95"/>
      <c r="Y22" s="95"/>
      <c r="Z22" s="95"/>
      <c r="AA22" s="94"/>
      <c r="AB22" s="94"/>
      <c r="AC22" s="95"/>
      <c r="AD22" s="95"/>
      <c r="AE22" s="95"/>
      <c r="AF22" s="94"/>
      <c r="AG22" s="96" t="n">
        <f aca="false">SUM(N22:P22,S22:U22,X22:Z22,AC22:AE22)</f>
        <v>3</v>
      </c>
      <c r="AK22" s="97" t="str">
        <f aca="false">B22</f>
        <v>Nom du Fournisseur B</v>
      </c>
      <c r="AL22" s="98" t="n">
        <f aca="false">IF(N22=1,3,0)</f>
        <v>0</v>
      </c>
      <c r="AM22" s="99" t="n">
        <f aca="false">O22</f>
        <v>2</v>
      </c>
      <c r="AN22" s="100" t="n">
        <f aca="false">IF(P22=3,1,0)</f>
        <v>0</v>
      </c>
      <c r="AO22" s="101" t="n">
        <f aca="false">IF(S22=1,3,0)</f>
        <v>3</v>
      </c>
      <c r="AP22" s="102" t="n">
        <f aca="false">T22</f>
        <v>0</v>
      </c>
      <c r="AQ22" s="103" t="n">
        <f aca="false">IF(U22=3,1,0)</f>
        <v>0</v>
      </c>
      <c r="AR22" s="104" t="n">
        <f aca="false">IF(X22=1,3,0)</f>
        <v>0</v>
      </c>
      <c r="AS22" s="105" t="n">
        <f aca="false">IF(ISBLANK(Y22),0,Y22)</f>
        <v>0</v>
      </c>
      <c r="AT22" s="106" t="n">
        <f aca="false">IF(Z22=3,1,0)</f>
        <v>0</v>
      </c>
      <c r="AU22" s="107" t="n">
        <f aca="false">IF(AC22=1,3,0)</f>
        <v>0</v>
      </c>
      <c r="AV22" s="108" t="n">
        <f aca="false">AD22</f>
        <v>0</v>
      </c>
      <c r="AW22" s="109" t="n">
        <f aca="false">IF(AE22=3,1,0)</f>
        <v>0</v>
      </c>
      <c r="AX22" s="110" t="n">
        <f aca="false">SUM(AL22:AW22)</f>
        <v>5</v>
      </c>
      <c r="AY22" s="111" t="n">
        <v>1</v>
      </c>
      <c r="AZ22" s="112" t="n">
        <v>2</v>
      </c>
      <c r="BA22" s="112" t="n">
        <v>3</v>
      </c>
      <c r="BB22" s="113" t="n">
        <f aca="false">IF(AX22=0,0,RANK(AX22,AX21:AX27,0))</f>
        <v>1</v>
      </c>
      <c r="BD22" s="110" t="n">
        <f aca="false">AX22+AX32+AX42+AX52</f>
        <v>7</v>
      </c>
      <c r="BE22" s="111" t="n">
        <v>1</v>
      </c>
      <c r="BF22" s="112" t="n">
        <v>2</v>
      </c>
      <c r="BG22" s="112" t="n">
        <v>3</v>
      </c>
      <c r="BH22" s="113" t="n">
        <f aca="false">IF(BD22=0,0,RANK(BD22,BD21:BD27,0))</f>
        <v>2</v>
      </c>
    </row>
    <row r="23" customFormat="false" ht="30" hidden="false" customHeight="true" outlineLevel="0" collapsed="false">
      <c r="B23" s="90" t="s">
        <v>62</v>
      </c>
      <c r="C23" s="65"/>
      <c r="D23" s="91" t="n">
        <f aca="false">IF(BH23=1,1,0)</f>
        <v>1</v>
      </c>
      <c r="E23" s="92" t="n">
        <f aca="false">IF(BH23=2,2,0)</f>
        <v>0</v>
      </c>
      <c r="F23" s="93" t="n">
        <f aca="false">IF(BH23=3,3,0)</f>
        <v>0</v>
      </c>
      <c r="G23" s="65"/>
      <c r="H23" s="94"/>
      <c r="I23" s="91" t="n">
        <f aca="false">IF(BB23=1,1,0)</f>
        <v>0</v>
      </c>
      <c r="J23" s="92" t="n">
        <f aca="false">IF(BB23=2,2,0)</f>
        <v>0</v>
      </c>
      <c r="K23" s="93" t="n">
        <f aca="false">IF(BB23=3,3,0)</f>
        <v>3</v>
      </c>
      <c r="L23" s="94"/>
      <c r="M23" s="94"/>
      <c r="N23" s="95"/>
      <c r="O23" s="95"/>
      <c r="P23" s="95" t="n">
        <v>3</v>
      </c>
      <c r="Q23" s="94"/>
      <c r="R23" s="94"/>
      <c r="S23" s="95"/>
      <c r="T23" s="95" t="n">
        <v>2</v>
      </c>
      <c r="U23" s="95"/>
      <c r="V23" s="94"/>
      <c r="W23" s="94"/>
      <c r="X23" s="95"/>
      <c r="Y23" s="95"/>
      <c r="Z23" s="95"/>
      <c r="AA23" s="94"/>
      <c r="AB23" s="94"/>
      <c r="AC23" s="95"/>
      <c r="AD23" s="95"/>
      <c r="AE23" s="95"/>
      <c r="AF23" s="94"/>
      <c r="AG23" s="96" t="n">
        <f aca="false">SUM(N23:P23,S23:U23,X23:Z23,AC23:AE23)</f>
        <v>5</v>
      </c>
      <c r="AK23" s="97" t="str">
        <f aca="false">B23</f>
        <v>Nom du Fournisseur C</v>
      </c>
      <c r="AL23" s="98" t="n">
        <f aca="false">IF(N23=1,3,0)</f>
        <v>0</v>
      </c>
      <c r="AM23" s="99" t="n">
        <f aca="false">O23</f>
        <v>0</v>
      </c>
      <c r="AN23" s="100" t="n">
        <f aca="false">IF(P23=3,1,0)</f>
        <v>1</v>
      </c>
      <c r="AO23" s="101" t="n">
        <f aca="false">IF(S23=1,3,0)</f>
        <v>0</v>
      </c>
      <c r="AP23" s="102" t="n">
        <f aca="false">T23</f>
        <v>2</v>
      </c>
      <c r="AQ23" s="103" t="n">
        <f aca="false">IF(U23=3,1,0)</f>
        <v>0</v>
      </c>
      <c r="AR23" s="104" t="n">
        <f aca="false">IF(X23=1,3,0)</f>
        <v>0</v>
      </c>
      <c r="AS23" s="105" t="n">
        <f aca="false">IF(ISBLANK(Y23),0,Y23)</f>
        <v>0</v>
      </c>
      <c r="AT23" s="106" t="n">
        <f aca="false">IF(Z23=3,1,0)</f>
        <v>0</v>
      </c>
      <c r="AU23" s="107" t="n">
        <f aca="false">IF(AC23=1,3,0)</f>
        <v>0</v>
      </c>
      <c r="AV23" s="108" t="n">
        <f aca="false">AD23</f>
        <v>0</v>
      </c>
      <c r="AW23" s="109" t="n">
        <f aca="false">IF(AE23=3,1,0)</f>
        <v>0</v>
      </c>
      <c r="AX23" s="110" t="n">
        <f aca="false">SUM(AL23:AW23)</f>
        <v>3</v>
      </c>
      <c r="AY23" s="111" t="n">
        <v>1</v>
      </c>
      <c r="AZ23" s="112" t="n">
        <v>2</v>
      </c>
      <c r="BA23" s="112" t="n">
        <v>3</v>
      </c>
      <c r="BB23" s="113" t="n">
        <f aca="false">IF(AX23=0,0,RANK(AX23,AX21:AX27,0))</f>
        <v>3</v>
      </c>
      <c r="BD23" s="110" t="n">
        <f aca="false">AX23+AX33+AX43+AX53</f>
        <v>8</v>
      </c>
      <c r="BE23" s="111" t="n">
        <v>1</v>
      </c>
      <c r="BF23" s="112" t="n">
        <v>2</v>
      </c>
      <c r="BG23" s="112" t="n">
        <v>3</v>
      </c>
      <c r="BH23" s="113" t="n">
        <f aca="false">IF(BD23=0,0,RANK(BD23,BD21:BD27,0))</f>
        <v>1</v>
      </c>
    </row>
    <row r="24" customFormat="false" ht="30" hidden="false" customHeight="true" outlineLevel="0" collapsed="false">
      <c r="B24" s="90" t="s">
        <v>63</v>
      </c>
      <c r="C24" s="65"/>
      <c r="D24" s="91" t="n">
        <f aca="false">IF(BH24=1,1,0)</f>
        <v>0</v>
      </c>
      <c r="E24" s="92" t="n">
        <f aca="false">IF(BH24=2,2,0)</f>
        <v>0</v>
      </c>
      <c r="F24" s="93" t="n">
        <f aca="false">IF(BH24=3,3,0)</f>
        <v>0</v>
      </c>
      <c r="G24" s="65"/>
      <c r="H24" s="94"/>
      <c r="I24" s="91" t="n">
        <f aca="false">IF(BB24=1,1,0)</f>
        <v>0</v>
      </c>
      <c r="J24" s="92" t="n">
        <f aca="false">IF(BB24=2,2,0)</f>
        <v>0</v>
      </c>
      <c r="K24" s="93" t="n">
        <f aca="false">IF(BB24=3,3,0)</f>
        <v>0</v>
      </c>
      <c r="L24" s="94"/>
      <c r="M24" s="94"/>
      <c r="N24" s="95"/>
      <c r="O24" s="95"/>
      <c r="P24" s="95"/>
      <c r="Q24" s="94"/>
      <c r="R24" s="94"/>
      <c r="S24" s="95"/>
      <c r="T24" s="95"/>
      <c r="U24" s="95"/>
      <c r="V24" s="94"/>
      <c r="W24" s="94"/>
      <c r="X24" s="95"/>
      <c r="Y24" s="95"/>
      <c r="Z24" s="95"/>
      <c r="AA24" s="94"/>
      <c r="AB24" s="94"/>
      <c r="AC24" s="95"/>
      <c r="AD24" s="95"/>
      <c r="AE24" s="95"/>
      <c r="AF24" s="94"/>
      <c r="AG24" s="96" t="n">
        <f aca="false">SUM(N24:P24,S24:U24,X24:Z24,AC24:AE24)</f>
        <v>0</v>
      </c>
      <c r="AK24" s="97" t="str">
        <f aca="false">B24</f>
        <v>Nom du Fournisseur D</v>
      </c>
      <c r="AL24" s="98" t="n">
        <f aca="false">IF(N24=1,3,0)</f>
        <v>0</v>
      </c>
      <c r="AM24" s="99" t="n">
        <f aca="false">O24</f>
        <v>0</v>
      </c>
      <c r="AN24" s="100" t="n">
        <f aca="false">IF(P24=3,1,0)</f>
        <v>0</v>
      </c>
      <c r="AO24" s="101" t="n">
        <f aca="false">IF(S24=1,3,0)</f>
        <v>0</v>
      </c>
      <c r="AP24" s="102" t="n">
        <f aca="false">T24</f>
        <v>0</v>
      </c>
      <c r="AQ24" s="103" t="n">
        <f aca="false">IF(U24=3,1,0)</f>
        <v>0</v>
      </c>
      <c r="AR24" s="104" t="n">
        <f aca="false">IF(X24=1,3,0)</f>
        <v>0</v>
      </c>
      <c r="AS24" s="105" t="n">
        <f aca="false">IF(ISBLANK(Y24),0,Y24)</f>
        <v>0</v>
      </c>
      <c r="AT24" s="106" t="n">
        <f aca="false">IF(Z24=3,1,0)</f>
        <v>0</v>
      </c>
      <c r="AU24" s="107" t="n">
        <f aca="false">IF(AC24=1,3,0)</f>
        <v>0</v>
      </c>
      <c r="AV24" s="108" t="n">
        <f aca="false">AD24</f>
        <v>0</v>
      </c>
      <c r="AW24" s="109" t="n">
        <f aca="false">IF(AE24=3,1,0)</f>
        <v>0</v>
      </c>
      <c r="AX24" s="110" t="n">
        <f aca="false">SUM(AL24:AW24)</f>
        <v>0</v>
      </c>
      <c r="AY24" s="111" t="n">
        <v>1</v>
      </c>
      <c r="AZ24" s="112" t="n">
        <v>2</v>
      </c>
      <c r="BA24" s="112" t="n">
        <v>3</v>
      </c>
      <c r="BB24" s="113" t="n">
        <f aca="false">IF(AX24=0,0,RANK(AX24,AX21:AX27,0))</f>
        <v>0</v>
      </c>
      <c r="BD24" s="110" t="n">
        <f aca="false">AX24+AX34+AX44+AX54</f>
        <v>1</v>
      </c>
      <c r="BE24" s="111" t="n">
        <v>1</v>
      </c>
      <c r="BF24" s="112" t="n">
        <v>2</v>
      </c>
      <c r="BG24" s="112" t="n">
        <v>3</v>
      </c>
      <c r="BH24" s="113" t="n">
        <f aca="false">IF(BD24=0,0,RANK(BD24,BD21:BD27,0))</f>
        <v>6</v>
      </c>
    </row>
    <row r="25" customFormat="false" ht="30" hidden="false" customHeight="true" outlineLevel="0" collapsed="false">
      <c r="B25" s="90" t="s">
        <v>64</v>
      </c>
      <c r="C25" s="65"/>
      <c r="D25" s="91" t="n">
        <f aca="false">IF(BH25=1,1,0)</f>
        <v>0</v>
      </c>
      <c r="E25" s="92" t="n">
        <f aca="false">IF(BH25=2,2,0)</f>
        <v>0</v>
      </c>
      <c r="F25" s="93" t="n">
        <f aca="false">IF(BH25=3,3,0)</f>
        <v>0</v>
      </c>
      <c r="G25" s="65"/>
      <c r="H25" s="94"/>
      <c r="I25" s="91" t="n">
        <f aca="false">IF(BB25=1,1,0)</f>
        <v>0</v>
      </c>
      <c r="J25" s="92" t="n">
        <f aca="false">IF(BB25=2,2,0)</f>
        <v>0</v>
      </c>
      <c r="K25" s="93" t="n">
        <f aca="false">IF(BB25=3,3,0)</f>
        <v>0</v>
      </c>
      <c r="L25" s="94"/>
      <c r="M25" s="94"/>
      <c r="N25" s="95"/>
      <c r="O25" s="95"/>
      <c r="P25" s="95"/>
      <c r="Q25" s="94"/>
      <c r="R25" s="94"/>
      <c r="S25" s="95"/>
      <c r="T25" s="95"/>
      <c r="U25" s="95"/>
      <c r="V25" s="94"/>
      <c r="W25" s="94"/>
      <c r="X25" s="95"/>
      <c r="Y25" s="95"/>
      <c r="Z25" s="95"/>
      <c r="AA25" s="94"/>
      <c r="AB25" s="94"/>
      <c r="AC25" s="95"/>
      <c r="AD25" s="95"/>
      <c r="AE25" s="95"/>
      <c r="AF25" s="94"/>
      <c r="AG25" s="96" t="n">
        <f aca="false">SUM(N25:P25,S25:U25,X25:Z25,AC25:AE25)</f>
        <v>0</v>
      </c>
      <c r="AK25" s="97" t="str">
        <f aca="false">B25</f>
        <v>Nom du Fournisseur E</v>
      </c>
      <c r="AL25" s="98" t="n">
        <f aca="false">IF(N25=1,3,0)</f>
        <v>0</v>
      </c>
      <c r="AM25" s="99" t="n">
        <f aca="false">O25</f>
        <v>0</v>
      </c>
      <c r="AN25" s="100" t="n">
        <f aca="false">IF(P25=3,1,0)</f>
        <v>0</v>
      </c>
      <c r="AO25" s="101" t="n">
        <f aca="false">IF(S25=1,3,0)</f>
        <v>0</v>
      </c>
      <c r="AP25" s="102" t="n">
        <f aca="false">T25</f>
        <v>0</v>
      </c>
      <c r="AQ25" s="103" t="n">
        <f aca="false">IF(U25=3,1,0)</f>
        <v>0</v>
      </c>
      <c r="AR25" s="104" t="n">
        <f aca="false">IF(X25=1,3,0)</f>
        <v>0</v>
      </c>
      <c r="AS25" s="105" t="n">
        <f aca="false">IF(ISBLANK(Y25),0,Y25)</f>
        <v>0</v>
      </c>
      <c r="AT25" s="106" t="n">
        <f aca="false">IF(Z25=3,1,0)</f>
        <v>0</v>
      </c>
      <c r="AU25" s="107" t="n">
        <f aca="false">IF(AC25=1,3,0)</f>
        <v>0</v>
      </c>
      <c r="AV25" s="108" t="n">
        <f aca="false">AD25</f>
        <v>0</v>
      </c>
      <c r="AW25" s="109" t="n">
        <f aca="false">IF(AE25=3,1,0)</f>
        <v>0</v>
      </c>
      <c r="AX25" s="110" t="n">
        <f aca="false">SUM(AL25:AW25)</f>
        <v>0</v>
      </c>
      <c r="AY25" s="111" t="n">
        <v>1</v>
      </c>
      <c r="AZ25" s="112" t="n">
        <v>2</v>
      </c>
      <c r="BA25" s="112" t="n">
        <v>3</v>
      </c>
      <c r="BB25" s="113" t="n">
        <f aca="false">IF(AX25=0,0,RANK(AX25,AX21:AX27,0))</f>
        <v>0</v>
      </c>
      <c r="BD25" s="110" t="n">
        <f aca="false">AX25+AX35+AX45+AX55</f>
        <v>2</v>
      </c>
      <c r="BE25" s="111" t="n">
        <v>1</v>
      </c>
      <c r="BF25" s="112" t="n">
        <v>2</v>
      </c>
      <c r="BG25" s="112" t="n">
        <v>3</v>
      </c>
      <c r="BH25" s="113" t="n">
        <f aca="false">IF(BD25=0,0,RANK(BD25,BD21:BD27,0))</f>
        <v>5</v>
      </c>
    </row>
    <row r="26" customFormat="false" ht="30" hidden="false" customHeight="true" outlineLevel="0" collapsed="false">
      <c r="B26" s="90" t="s">
        <v>65</v>
      </c>
      <c r="C26" s="65"/>
      <c r="D26" s="91" t="n">
        <f aca="false">IF(BH26=1,1,0)</f>
        <v>0</v>
      </c>
      <c r="E26" s="92" t="n">
        <f aca="false">IF(BH26=2,2,0)</f>
        <v>0</v>
      </c>
      <c r="F26" s="93" t="n">
        <f aca="false">IF(BH26=3,3,0)</f>
        <v>0</v>
      </c>
      <c r="G26" s="65"/>
      <c r="H26" s="94"/>
      <c r="I26" s="91" t="n">
        <f aca="false">IF(BB26=1,1,0)</f>
        <v>0</v>
      </c>
      <c r="J26" s="92" t="n">
        <f aca="false">IF(BB26=2,2,0)</f>
        <v>0</v>
      </c>
      <c r="K26" s="93" t="n">
        <f aca="false">IF(BB26=3,3,0)</f>
        <v>0</v>
      </c>
      <c r="L26" s="94"/>
      <c r="M26" s="94"/>
      <c r="N26" s="95"/>
      <c r="O26" s="95"/>
      <c r="P26" s="95"/>
      <c r="Q26" s="94"/>
      <c r="R26" s="94"/>
      <c r="S26" s="95"/>
      <c r="T26" s="95"/>
      <c r="U26" s="95"/>
      <c r="V26" s="94"/>
      <c r="W26" s="94"/>
      <c r="X26" s="95"/>
      <c r="Y26" s="95"/>
      <c r="Z26" s="95"/>
      <c r="AA26" s="94"/>
      <c r="AB26" s="94"/>
      <c r="AC26" s="95"/>
      <c r="AD26" s="95"/>
      <c r="AE26" s="95"/>
      <c r="AF26" s="94"/>
      <c r="AG26" s="96" t="n">
        <f aca="false">SUM(N26:P26,S26:U26,X26:Z26,AC26:AE26)</f>
        <v>0</v>
      </c>
      <c r="AK26" s="97" t="str">
        <f aca="false">B26</f>
        <v>Nom du Fournisseur F</v>
      </c>
      <c r="AL26" s="98" t="n">
        <f aca="false">IF(N26=1,3,0)</f>
        <v>0</v>
      </c>
      <c r="AM26" s="99" t="n">
        <f aca="false">O26</f>
        <v>0</v>
      </c>
      <c r="AN26" s="100" t="n">
        <f aca="false">IF(P26=3,1,0)</f>
        <v>0</v>
      </c>
      <c r="AO26" s="101" t="n">
        <f aca="false">IF(S26=1,3,0)</f>
        <v>0</v>
      </c>
      <c r="AP26" s="102" t="n">
        <f aca="false">T26</f>
        <v>0</v>
      </c>
      <c r="AQ26" s="103" t="n">
        <f aca="false">IF(U26=3,1,0)</f>
        <v>0</v>
      </c>
      <c r="AR26" s="104" t="n">
        <f aca="false">IF(X26=1,3,0)</f>
        <v>0</v>
      </c>
      <c r="AS26" s="105" t="n">
        <f aca="false">IF(ISBLANK(Y26),0,Y26)</f>
        <v>0</v>
      </c>
      <c r="AT26" s="106" t="n">
        <f aca="false">IF(Z26=3,1,0)</f>
        <v>0</v>
      </c>
      <c r="AU26" s="107" t="n">
        <f aca="false">IF(AC26=1,3,0)</f>
        <v>0</v>
      </c>
      <c r="AV26" s="108" t="n">
        <f aca="false">AD26</f>
        <v>0</v>
      </c>
      <c r="AW26" s="109" t="n">
        <f aca="false">IF(AE26=3,1,0)</f>
        <v>0</v>
      </c>
      <c r="AX26" s="110" t="n">
        <f aca="false">SUM(AL26:AW26)</f>
        <v>0</v>
      </c>
      <c r="AY26" s="111" t="n">
        <v>1</v>
      </c>
      <c r="AZ26" s="112" t="n">
        <v>2</v>
      </c>
      <c r="BA26" s="112" t="n">
        <v>3</v>
      </c>
      <c r="BB26" s="113" t="n">
        <f aca="false">IF(AX26=0,0,RANK(AX26,AX21:AX27,0))</f>
        <v>0</v>
      </c>
      <c r="BD26" s="110" t="n">
        <f aca="false">AX26+AX36+AX46+AX56</f>
        <v>5</v>
      </c>
      <c r="BE26" s="111" t="n">
        <v>1</v>
      </c>
      <c r="BF26" s="112" t="n">
        <v>2</v>
      </c>
      <c r="BG26" s="112" t="n">
        <v>3</v>
      </c>
      <c r="BH26" s="113" t="n">
        <f aca="false">IF(BD26=0,0,RANK(BD26,BD21:BD27,0))</f>
        <v>4</v>
      </c>
    </row>
    <row r="27" customFormat="false" ht="30" hidden="false" customHeight="true" outlineLevel="0" collapsed="false">
      <c r="B27" s="90" t="s">
        <v>66</v>
      </c>
      <c r="C27" s="65"/>
      <c r="D27" s="91" t="n">
        <f aca="false">IF(BH27=1,1,0)</f>
        <v>0</v>
      </c>
      <c r="E27" s="92" t="n">
        <f aca="false">IF(BH27=2,2,0)</f>
        <v>0</v>
      </c>
      <c r="F27" s="93" t="n">
        <f aca="false">IF(BH27=3,3,0)</f>
        <v>0</v>
      </c>
      <c r="G27" s="65"/>
      <c r="H27" s="94"/>
      <c r="I27" s="91" t="n">
        <f aca="false">IF(BB27=1,1,0)</f>
        <v>0</v>
      </c>
      <c r="J27" s="92" t="n">
        <f aca="false">IF(BB27=2,2,0)</f>
        <v>0</v>
      </c>
      <c r="K27" s="93" t="n">
        <f aca="false">IF(BB27=3,3,0)</f>
        <v>0</v>
      </c>
      <c r="L27" s="94"/>
      <c r="M27" s="94"/>
      <c r="N27" s="95"/>
      <c r="O27" s="95"/>
      <c r="P27" s="95"/>
      <c r="Q27" s="94"/>
      <c r="R27" s="94"/>
      <c r="S27" s="95"/>
      <c r="T27" s="95"/>
      <c r="U27" s="95"/>
      <c r="V27" s="94"/>
      <c r="W27" s="94"/>
      <c r="X27" s="95"/>
      <c r="Y27" s="95"/>
      <c r="Z27" s="95"/>
      <c r="AA27" s="94"/>
      <c r="AB27" s="94"/>
      <c r="AC27" s="95"/>
      <c r="AD27" s="95"/>
      <c r="AE27" s="95"/>
      <c r="AF27" s="94"/>
      <c r="AG27" s="96" t="n">
        <f aca="false">SUM(N27:P27,S27:U27,X27:Z27,AC27:AE27)</f>
        <v>0</v>
      </c>
      <c r="AK27" s="97" t="str">
        <f aca="false">B27</f>
        <v>Nom du Fournisseur G</v>
      </c>
      <c r="AL27" s="98" t="n">
        <f aca="false">IF(N27=1,3,0)</f>
        <v>0</v>
      </c>
      <c r="AM27" s="99" t="n">
        <f aca="false">O27</f>
        <v>0</v>
      </c>
      <c r="AN27" s="100" t="n">
        <f aca="false">IF(P27=3,1,0)</f>
        <v>0</v>
      </c>
      <c r="AO27" s="101" t="n">
        <f aca="false">IF(S27=1,3,0)</f>
        <v>0</v>
      </c>
      <c r="AP27" s="102" t="n">
        <f aca="false">T27</f>
        <v>0</v>
      </c>
      <c r="AQ27" s="103" t="n">
        <f aca="false">IF(U27=3,1,0)</f>
        <v>0</v>
      </c>
      <c r="AR27" s="104" t="n">
        <f aca="false">IF(X27=1,3,0)</f>
        <v>0</v>
      </c>
      <c r="AS27" s="105" t="n">
        <f aca="false">IF(ISBLANK(Y27),0,Y27)</f>
        <v>0</v>
      </c>
      <c r="AT27" s="106" t="n">
        <f aca="false">IF(Z27=3,1,0)</f>
        <v>0</v>
      </c>
      <c r="AU27" s="107" t="n">
        <f aca="false">IF(AC27=1,3,0)</f>
        <v>0</v>
      </c>
      <c r="AV27" s="108" t="n">
        <f aca="false">AD27</f>
        <v>0</v>
      </c>
      <c r="AW27" s="109" t="n">
        <f aca="false">IF(AE27=3,1,0)</f>
        <v>0</v>
      </c>
      <c r="AX27" s="110" t="n">
        <f aca="false">SUM(AL27:AW27)</f>
        <v>0</v>
      </c>
      <c r="AY27" s="114" t="n">
        <v>1</v>
      </c>
      <c r="AZ27" s="115" t="n">
        <v>2</v>
      </c>
      <c r="BA27" s="115" t="n">
        <v>3</v>
      </c>
      <c r="BB27" s="116" t="n">
        <f aca="false">IF(AX27=0,0,RANK(AX27,AX21:AX27,0))</f>
        <v>0</v>
      </c>
      <c r="BD27" s="110" t="n">
        <f aca="false">AX27+AX37+AX47+AX57</f>
        <v>0</v>
      </c>
      <c r="BE27" s="114" t="n">
        <v>1</v>
      </c>
      <c r="BF27" s="115" t="n">
        <v>2</v>
      </c>
      <c r="BG27" s="115" t="n">
        <v>3</v>
      </c>
      <c r="BH27" s="116" t="n">
        <f aca="false">IF(BD27=0,0,RANK(BD27,BD21:BD27,0))</f>
        <v>0</v>
      </c>
    </row>
    <row r="28" customFormat="false" ht="20.1" hidden="false" customHeight="true" outlineLevel="0" collapsed="false">
      <c r="B28" s="117"/>
      <c r="C28" s="118"/>
      <c r="D28" s="119"/>
      <c r="E28" s="119"/>
      <c r="F28" s="119"/>
      <c r="G28" s="120"/>
      <c r="H28" s="118"/>
      <c r="I28" s="119"/>
      <c r="J28" s="119"/>
      <c r="K28" s="119"/>
      <c r="L28" s="120"/>
      <c r="M28" s="118"/>
      <c r="N28" s="119"/>
      <c r="O28" s="119"/>
      <c r="P28" s="119"/>
      <c r="Q28" s="121"/>
      <c r="R28" s="118"/>
      <c r="S28" s="119"/>
      <c r="T28" s="119"/>
      <c r="U28" s="119"/>
      <c r="V28" s="120"/>
      <c r="W28" s="118"/>
      <c r="X28" s="119"/>
      <c r="Y28" s="119"/>
      <c r="Z28" s="119"/>
      <c r="AA28" s="120"/>
      <c r="AB28" s="118"/>
      <c r="AC28" s="119"/>
      <c r="AD28" s="119"/>
      <c r="AE28" s="119"/>
      <c r="AF28" s="120"/>
      <c r="AG28" s="50"/>
    </row>
    <row r="29" customFormat="false" ht="30" hidden="false" customHeight="true" outlineLevel="0" collapsed="false">
      <c r="B29" s="122" t="s">
        <v>67</v>
      </c>
      <c r="C29" s="123"/>
      <c r="D29" s="124"/>
      <c r="E29" s="124"/>
      <c r="F29" s="124"/>
      <c r="G29" s="79"/>
      <c r="H29" s="80"/>
      <c r="I29" s="81" t="s">
        <v>68</v>
      </c>
      <c r="J29" s="81"/>
      <c r="K29" s="81"/>
      <c r="L29" s="79"/>
      <c r="M29" s="82" t="s">
        <v>69</v>
      </c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3" t="s">
        <v>43</v>
      </c>
    </row>
    <row r="30" s="125" customFormat="true" ht="30" hidden="false" customHeight="true" outlineLevel="0" collapsed="false">
      <c r="B30" s="122"/>
      <c r="C30" s="77"/>
      <c r="D30" s="126"/>
      <c r="E30" s="126"/>
      <c r="F30" s="126"/>
      <c r="G30" s="85"/>
      <c r="H30" s="77"/>
      <c r="I30" s="81"/>
      <c r="J30" s="81"/>
      <c r="K30" s="81"/>
      <c r="L30" s="85"/>
      <c r="M30" s="86"/>
      <c r="N30" s="127" t="s">
        <v>44</v>
      </c>
      <c r="O30" s="127" t="s">
        <v>45</v>
      </c>
      <c r="P30" s="127" t="s">
        <v>46</v>
      </c>
      <c r="Q30" s="88"/>
      <c r="R30" s="86"/>
      <c r="S30" s="127" t="s">
        <v>44</v>
      </c>
      <c r="T30" s="127" t="s">
        <v>45</v>
      </c>
      <c r="U30" s="127" t="s">
        <v>46</v>
      </c>
      <c r="V30" s="88"/>
      <c r="W30" s="86"/>
      <c r="X30" s="127" t="s">
        <v>44</v>
      </c>
      <c r="Y30" s="127" t="s">
        <v>45</v>
      </c>
      <c r="Z30" s="127" t="s">
        <v>46</v>
      </c>
      <c r="AA30" s="88"/>
      <c r="AB30" s="86"/>
      <c r="AC30" s="127" t="s">
        <v>44</v>
      </c>
      <c r="AD30" s="127" t="s">
        <v>45</v>
      </c>
      <c r="AE30" s="127" t="s">
        <v>46</v>
      </c>
      <c r="AF30" s="88"/>
      <c r="AG30" s="83"/>
      <c r="AL30" s="89" t="s">
        <v>47</v>
      </c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</row>
    <row r="31" customFormat="false" ht="30" hidden="false" customHeight="true" outlineLevel="0" collapsed="false">
      <c r="B31" s="128" t="str">
        <f aca="false">B21</f>
        <v>Nom du Fournisseur A</v>
      </c>
      <c r="C31" s="65"/>
      <c r="D31" s="129"/>
      <c r="E31" s="130"/>
      <c r="F31" s="131"/>
      <c r="G31" s="65"/>
      <c r="H31" s="94" t="s">
        <v>51</v>
      </c>
      <c r="I31" s="91" t="n">
        <f aca="false">IF(BB31=1,1,0)</f>
        <v>0</v>
      </c>
      <c r="J31" s="92" t="n">
        <f aca="false">IF(BB31=2,2,0)</f>
        <v>2</v>
      </c>
      <c r="K31" s="93" t="n">
        <f aca="false">IF(BB31=3,3,0)</f>
        <v>0</v>
      </c>
      <c r="L31" s="94" t="s">
        <v>52</v>
      </c>
      <c r="M31" s="94" t="s">
        <v>70</v>
      </c>
      <c r="N31" s="95" t="n">
        <v>1</v>
      </c>
      <c r="O31" s="95"/>
      <c r="P31" s="95"/>
      <c r="Q31" s="94" t="s">
        <v>71</v>
      </c>
      <c r="R31" s="94" t="s">
        <v>72</v>
      </c>
      <c r="S31" s="95"/>
      <c r="T31" s="95"/>
      <c r="U31" s="95"/>
      <c r="V31" s="94" t="s">
        <v>73</v>
      </c>
      <c r="W31" s="94" t="s">
        <v>74</v>
      </c>
      <c r="X31" s="95"/>
      <c r="Y31" s="95"/>
      <c r="Z31" s="95"/>
      <c r="AA31" s="94" t="s">
        <v>75</v>
      </c>
      <c r="AB31" s="94" t="s">
        <v>76</v>
      </c>
      <c r="AC31" s="95"/>
      <c r="AD31" s="95"/>
      <c r="AE31" s="95"/>
      <c r="AF31" s="94" t="s">
        <v>77</v>
      </c>
      <c r="AG31" s="96" t="n">
        <f aca="false">SUM(N31:P31,S31:U31,X31:Z31,AC31:AE31)</f>
        <v>1</v>
      </c>
      <c r="AK31" s="97" t="str">
        <f aca="false">B31</f>
        <v>Nom du Fournisseur A</v>
      </c>
      <c r="AL31" s="98" t="n">
        <f aca="false">IF(N31=1,3,0)</f>
        <v>3</v>
      </c>
      <c r="AM31" s="99" t="n">
        <f aca="false">O31</f>
        <v>0</v>
      </c>
      <c r="AN31" s="100" t="n">
        <f aca="false">IF(P31=3,1,0)</f>
        <v>0</v>
      </c>
      <c r="AO31" s="101" t="n">
        <f aca="false">IF(S31=1,3,0)</f>
        <v>0</v>
      </c>
      <c r="AP31" s="102" t="n">
        <f aca="false">T31</f>
        <v>0</v>
      </c>
      <c r="AQ31" s="103" t="n">
        <f aca="false">IF(U31=3,1,0)</f>
        <v>0</v>
      </c>
      <c r="AR31" s="104" t="n">
        <f aca="false">IF(X31=1,3,0)</f>
        <v>0</v>
      </c>
      <c r="AS31" s="105" t="n">
        <f aca="false">IF(ISBLANK(Y31),0,Y31)</f>
        <v>0</v>
      </c>
      <c r="AT31" s="106" t="n">
        <f aca="false">IF(Z31=3,1,0)</f>
        <v>0</v>
      </c>
      <c r="AU31" s="107" t="n">
        <f aca="false">IF(AC31=1,3,0)</f>
        <v>0</v>
      </c>
      <c r="AV31" s="108" t="n">
        <f aca="false">AD31</f>
        <v>0</v>
      </c>
      <c r="AW31" s="109" t="n">
        <f aca="false">IF(AE31=3,1,0)</f>
        <v>0</v>
      </c>
      <c r="AX31" s="110" t="n">
        <f aca="false">SUM(AL31:AW31)</f>
        <v>3</v>
      </c>
      <c r="AY31" s="132" t="n">
        <v>1</v>
      </c>
      <c r="AZ31" s="133" t="n">
        <v>2</v>
      </c>
      <c r="BA31" s="133" t="n">
        <v>3</v>
      </c>
      <c r="BB31" s="134" t="n">
        <f aca="false">IF(AX31=0,0,RANK(AX31,AX31:AX37,0))</f>
        <v>2</v>
      </c>
    </row>
    <row r="32" customFormat="false" ht="30" hidden="false" customHeight="true" outlineLevel="0" collapsed="false">
      <c r="B32" s="128" t="str">
        <f aca="false">B22</f>
        <v>Nom du Fournisseur B</v>
      </c>
      <c r="C32" s="65"/>
      <c r="D32" s="135"/>
      <c r="E32" s="136"/>
      <c r="F32" s="137"/>
      <c r="G32" s="65"/>
      <c r="H32" s="94"/>
      <c r="I32" s="91" t="n">
        <f aca="false">IF(BB32=1,1,0)</f>
        <v>0</v>
      </c>
      <c r="J32" s="92" t="n">
        <f aca="false">IF(BB32=2,2,0)</f>
        <v>0</v>
      </c>
      <c r="K32" s="93" t="n">
        <f aca="false">IF(BB32=3,3,0)</f>
        <v>3</v>
      </c>
      <c r="L32" s="94"/>
      <c r="M32" s="94"/>
      <c r="N32" s="95"/>
      <c r="O32" s="95"/>
      <c r="P32" s="95" t="n">
        <v>3</v>
      </c>
      <c r="Q32" s="94"/>
      <c r="R32" s="94"/>
      <c r="S32" s="95"/>
      <c r="T32" s="95"/>
      <c r="U32" s="95" t="n">
        <v>3</v>
      </c>
      <c r="V32" s="94"/>
      <c r="W32" s="94"/>
      <c r="X32" s="95"/>
      <c r="Y32" s="95"/>
      <c r="Z32" s="95"/>
      <c r="AA32" s="94"/>
      <c r="AB32" s="94"/>
      <c r="AC32" s="95"/>
      <c r="AD32" s="95"/>
      <c r="AE32" s="95"/>
      <c r="AF32" s="94"/>
      <c r="AG32" s="96" t="n">
        <f aca="false">SUM(N32:P32,S32:U32,X32:Z32,AC32:AE32)</f>
        <v>6</v>
      </c>
      <c r="AK32" s="97" t="str">
        <f aca="false">B32</f>
        <v>Nom du Fournisseur B</v>
      </c>
      <c r="AL32" s="98" t="n">
        <f aca="false">IF(N32=1,3,0)</f>
        <v>0</v>
      </c>
      <c r="AM32" s="99" t="n">
        <f aca="false">O32</f>
        <v>0</v>
      </c>
      <c r="AN32" s="100" t="n">
        <f aca="false">IF(P32=3,1,0)</f>
        <v>1</v>
      </c>
      <c r="AO32" s="101" t="n">
        <f aca="false">IF(S32=1,3,0)</f>
        <v>0</v>
      </c>
      <c r="AP32" s="102" t="n">
        <f aca="false">T32</f>
        <v>0</v>
      </c>
      <c r="AQ32" s="103" t="n">
        <f aca="false">IF(U32=3,1,0)</f>
        <v>1</v>
      </c>
      <c r="AR32" s="104" t="n">
        <f aca="false">IF(X32=1,3,0)</f>
        <v>0</v>
      </c>
      <c r="AS32" s="105" t="n">
        <f aca="false">IF(ISBLANK(Y32),0,Y32)</f>
        <v>0</v>
      </c>
      <c r="AT32" s="106" t="n">
        <f aca="false">IF(Z32=3,1,0)</f>
        <v>0</v>
      </c>
      <c r="AU32" s="107" t="n">
        <f aca="false">IF(AC32=1,3,0)</f>
        <v>0</v>
      </c>
      <c r="AV32" s="108" t="n">
        <f aca="false">AD32</f>
        <v>0</v>
      </c>
      <c r="AW32" s="109" t="n">
        <f aca="false">IF(AE32=3,1,0)</f>
        <v>0</v>
      </c>
      <c r="AX32" s="110" t="n">
        <f aca="false">SUM(AL32:AW32)</f>
        <v>2</v>
      </c>
      <c r="AY32" s="111" t="n">
        <v>1</v>
      </c>
      <c r="AZ32" s="112" t="n">
        <v>2</v>
      </c>
      <c r="BA32" s="112" t="n">
        <v>3</v>
      </c>
      <c r="BB32" s="113" t="n">
        <f aca="false">IF(AX32=0,0,RANK(AX32,AX31:AX37,0))</f>
        <v>3</v>
      </c>
    </row>
    <row r="33" customFormat="false" ht="30" hidden="false" customHeight="true" outlineLevel="0" collapsed="false">
      <c r="B33" s="128" t="str">
        <f aca="false">B23</f>
        <v>Nom du Fournisseur C</v>
      </c>
      <c r="C33" s="65"/>
      <c r="D33" s="135"/>
      <c r="E33" s="136"/>
      <c r="F33" s="137"/>
      <c r="G33" s="65"/>
      <c r="H33" s="94"/>
      <c r="I33" s="91" t="n">
        <f aca="false">IF(BB33=1,1,0)</f>
        <v>1</v>
      </c>
      <c r="J33" s="92" t="n">
        <f aca="false">IF(BB33=2,2,0)</f>
        <v>0</v>
      </c>
      <c r="K33" s="93" t="n">
        <f aca="false">IF(BB33=3,3,0)</f>
        <v>0</v>
      </c>
      <c r="L33" s="94"/>
      <c r="M33" s="94"/>
      <c r="N33" s="95"/>
      <c r="O33" s="95" t="n">
        <v>2</v>
      </c>
      <c r="P33" s="95"/>
      <c r="Q33" s="94"/>
      <c r="R33" s="94"/>
      <c r="S33" s="95" t="n">
        <v>1</v>
      </c>
      <c r="T33" s="95"/>
      <c r="U33" s="95"/>
      <c r="V33" s="94"/>
      <c r="W33" s="94"/>
      <c r="X33" s="95"/>
      <c r="Y33" s="95"/>
      <c r="Z33" s="95"/>
      <c r="AA33" s="94"/>
      <c r="AB33" s="94"/>
      <c r="AC33" s="95"/>
      <c r="AD33" s="95"/>
      <c r="AE33" s="95"/>
      <c r="AF33" s="94"/>
      <c r="AG33" s="96" t="n">
        <f aca="false">SUM(N33:P33,S33:U33,X33:Z33,AC33:AE33)</f>
        <v>3</v>
      </c>
      <c r="AK33" s="97" t="str">
        <f aca="false">B33</f>
        <v>Nom du Fournisseur C</v>
      </c>
      <c r="AL33" s="98" t="n">
        <f aca="false">IF(N33=1,3,0)</f>
        <v>0</v>
      </c>
      <c r="AM33" s="99" t="n">
        <f aca="false">O33</f>
        <v>2</v>
      </c>
      <c r="AN33" s="100" t="n">
        <f aca="false">IF(P33=3,1,0)</f>
        <v>0</v>
      </c>
      <c r="AO33" s="101" t="n">
        <f aca="false">IF(S33=1,3,0)</f>
        <v>3</v>
      </c>
      <c r="AP33" s="102" t="n">
        <f aca="false">T33</f>
        <v>0</v>
      </c>
      <c r="AQ33" s="103" t="n">
        <f aca="false">IF(U33=3,1,0)</f>
        <v>0</v>
      </c>
      <c r="AR33" s="104" t="n">
        <f aca="false">IF(X33=1,3,0)</f>
        <v>0</v>
      </c>
      <c r="AS33" s="105" t="n">
        <f aca="false">IF(ISBLANK(Y33),0,Y33)</f>
        <v>0</v>
      </c>
      <c r="AT33" s="106" t="n">
        <f aca="false">IF(Z33=3,1,0)</f>
        <v>0</v>
      </c>
      <c r="AU33" s="107" t="n">
        <f aca="false">IF(AC33=1,3,0)</f>
        <v>0</v>
      </c>
      <c r="AV33" s="108" t="n">
        <f aca="false">AD33</f>
        <v>0</v>
      </c>
      <c r="AW33" s="109" t="n">
        <f aca="false">IF(AE33=3,1,0)</f>
        <v>0</v>
      </c>
      <c r="AX33" s="110" t="n">
        <f aca="false">SUM(AL33:AW33)</f>
        <v>5</v>
      </c>
      <c r="AY33" s="111" t="n">
        <v>1</v>
      </c>
      <c r="AZ33" s="112" t="n">
        <v>2</v>
      </c>
      <c r="BA33" s="112" t="n">
        <v>3</v>
      </c>
      <c r="BB33" s="113" t="n">
        <f aca="false">IF(AX33=0,0,RANK(AX33,AX31:AX37,0))</f>
        <v>1</v>
      </c>
    </row>
    <row r="34" customFormat="false" ht="30" hidden="false" customHeight="true" outlineLevel="0" collapsed="false">
      <c r="B34" s="128" t="str">
        <f aca="false">B24</f>
        <v>Nom du Fournisseur D</v>
      </c>
      <c r="C34" s="65"/>
      <c r="D34" s="135"/>
      <c r="E34" s="136"/>
      <c r="F34" s="137"/>
      <c r="G34" s="65"/>
      <c r="H34" s="94"/>
      <c r="I34" s="91" t="n">
        <f aca="false">IF(BB34=1,1,0)</f>
        <v>0</v>
      </c>
      <c r="J34" s="92" t="n">
        <f aca="false">IF(BB34=2,2,0)</f>
        <v>0</v>
      </c>
      <c r="K34" s="93" t="n">
        <f aca="false">IF(BB34=3,3,0)</f>
        <v>0</v>
      </c>
      <c r="L34" s="94"/>
      <c r="M34" s="94"/>
      <c r="N34" s="95"/>
      <c r="O34" s="95"/>
      <c r="P34" s="95"/>
      <c r="Q34" s="94"/>
      <c r="R34" s="94"/>
      <c r="S34" s="95"/>
      <c r="T34" s="95"/>
      <c r="U34" s="95"/>
      <c r="V34" s="94"/>
      <c r="W34" s="94"/>
      <c r="X34" s="95"/>
      <c r="Y34" s="95"/>
      <c r="Z34" s="95"/>
      <c r="AA34" s="94"/>
      <c r="AB34" s="94"/>
      <c r="AC34" s="95"/>
      <c r="AD34" s="95"/>
      <c r="AE34" s="95"/>
      <c r="AF34" s="94"/>
      <c r="AG34" s="96" t="n">
        <f aca="false">SUM(N34:P34,S34:U34,X34:Z34,AC34:AE34)</f>
        <v>0</v>
      </c>
      <c r="AK34" s="97" t="str">
        <f aca="false">B34</f>
        <v>Nom du Fournisseur D</v>
      </c>
      <c r="AL34" s="98" t="n">
        <f aca="false">IF(N34=1,3,0)</f>
        <v>0</v>
      </c>
      <c r="AM34" s="99" t="n">
        <f aca="false">O34</f>
        <v>0</v>
      </c>
      <c r="AN34" s="100" t="n">
        <f aca="false">IF(P34=3,1,0)</f>
        <v>0</v>
      </c>
      <c r="AO34" s="101" t="n">
        <f aca="false">IF(S34=1,3,0)</f>
        <v>0</v>
      </c>
      <c r="AP34" s="102" t="n">
        <f aca="false">T34</f>
        <v>0</v>
      </c>
      <c r="AQ34" s="103" t="n">
        <f aca="false">IF(U34=3,1,0)</f>
        <v>0</v>
      </c>
      <c r="AR34" s="104" t="n">
        <f aca="false">IF(X34=1,3,0)</f>
        <v>0</v>
      </c>
      <c r="AS34" s="105" t="n">
        <f aca="false">IF(ISBLANK(Y34),0,Y34)</f>
        <v>0</v>
      </c>
      <c r="AT34" s="106" t="n">
        <f aca="false">IF(Z34=3,1,0)</f>
        <v>0</v>
      </c>
      <c r="AU34" s="107" t="n">
        <f aca="false">IF(AC34=1,3,0)</f>
        <v>0</v>
      </c>
      <c r="AV34" s="108" t="n">
        <f aca="false">AD34</f>
        <v>0</v>
      </c>
      <c r="AW34" s="109" t="n">
        <f aca="false">IF(AE34=3,1,0)</f>
        <v>0</v>
      </c>
      <c r="AX34" s="110" t="n">
        <f aca="false">SUM(AL34:AW34)</f>
        <v>0</v>
      </c>
      <c r="AY34" s="111" t="n">
        <v>1</v>
      </c>
      <c r="AZ34" s="112" t="n">
        <v>2</v>
      </c>
      <c r="BA34" s="112" t="n">
        <v>3</v>
      </c>
      <c r="BB34" s="113" t="n">
        <f aca="false">IF(AX34=0,0,RANK(AX34,AX31:AX37,0))</f>
        <v>0</v>
      </c>
    </row>
    <row r="35" customFormat="false" ht="30" hidden="false" customHeight="true" outlineLevel="0" collapsed="false">
      <c r="B35" s="128" t="str">
        <f aca="false">B25</f>
        <v>Nom du Fournisseur E</v>
      </c>
      <c r="C35" s="65"/>
      <c r="D35" s="135"/>
      <c r="E35" s="136"/>
      <c r="F35" s="137"/>
      <c r="G35" s="65"/>
      <c r="H35" s="94"/>
      <c r="I35" s="91" t="n">
        <f aca="false">IF(BB35=1,1,0)</f>
        <v>0</v>
      </c>
      <c r="J35" s="92" t="n">
        <f aca="false">IF(BB35=2,2,0)</f>
        <v>0</v>
      </c>
      <c r="K35" s="93" t="n">
        <f aca="false">IF(BB35=3,3,0)</f>
        <v>0</v>
      </c>
      <c r="L35" s="94"/>
      <c r="M35" s="94"/>
      <c r="N35" s="95"/>
      <c r="O35" s="95"/>
      <c r="P35" s="95"/>
      <c r="Q35" s="94"/>
      <c r="R35" s="94"/>
      <c r="S35" s="95"/>
      <c r="T35" s="95"/>
      <c r="U35" s="95"/>
      <c r="V35" s="94"/>
      <c r="W35" s="94"/>
      <c r="X35" s="95"/>
      <c r="Y35" s="95"/>
      <c r="Z35" s="95"/>
      <c r="AA35" s="94"/>
      <c r="AB35" s="94"/>
      <c r="AC35" s="95"/>
      <c r="AD35" s="95"/>
      <c r="AE35" s="95"/>
      <c r="AF35" s="94"/>
      <c r="AG35" s="96" t="n">
        <f aca="false">SUM(N35:P35,S35:U35,X35:Z35,AC35:AE35)</f>
        <v>0</v>
      </c>
      <c r="AK35" s="97" t="str">
        <f aca="false">B35</f>
        <v>Nom du Fournisseur E</v>
      </c>
      <c r="AL35" s="98" t="n">
        <f aca="false">IF(N35=1,3,0)</f>
        <v>0</v>
      </c>
      <c r="AM35" s="99" t="n">
        <f aca="false">O35</f>
        <v>0</v>
      </c>
      <c r="AN35" s="100" t="n">
        <f aca="false">IF(P35=3,1,0)</f>
        <v>0</v>
      </c>
      <c r="AO35" s="101" t="n">
        <f aca="false">IF(S35=1,3,0)</f>
        <v>0</v>
      </c>
      <c r="AP35" s="102" t="n">
        <f aca="false">T35</f>
        <v>0</v>
      </c>
      <c r="AQ35" s="103" t="n">
        <f aca="false">IF(U35=3,1,0)</f>
        <v>0</v>
      </c>
      <c r="AR35" s="104" t="n">
        <f aca="false">IF(X35=1,3,0)</f>
        <v>0</v>
      </c>
      <c r="AS35" s="105" t="n">
        <f aca="false">IF(ISBLANK(Y35),0,Y35)</f>
        <v>0</v>
      </c>
      <c r="AT35" s="106" t="n">
        <f aca="false">IF(Z35=3,1,0)</f>
        <v>0</v>
      </c>
      <c r="AU35" s="107" t="n">
        <f aca="false">IF(AC35=1,3,0)</f>
        <v>0</v>
      </c>
      <c r="AV35" s="108" t="n">
        <f aca="false">AD35</f>
        <v>0</v>
      </c>
      <c r="AW35" s="109" t="n">
        <f aca="false">IF(AE35=3,1,0)</f>
        <v>0</v>
      </c>
      <c r="AX35" s="110" t="n">
        <f aca="false">SUM(AL35:AW35)</f>
        <v>0</v>
      </c>
      <c r="AY35" s="111" t="n">
        <v>1</v>
      </c>
      <c r="AZ35" s="112" t="n">
        <v>2</v>
      </c>
      <c r="BA35" s="112" t="n">
        <v>3</v>
      </c>
      <c r="BB35" s="113" t="n">
        <f aca="false">IF(AX35=0,0,RANK(AX35,AX31:AX37,0))</f>
        <v>0</v>
      </c>
    </row>
    <row r="36" customFormat="false" ht="30" hidden="false" customHeight="true" outlineLevel="0" collapsed="false">
      <c r="B36" s="128" t="str">
        <f aca="false">B26</f>
        <v>Nom du Fournisseur F</v>
      </c>
      <c r="C36" s="65"/>
      <c r="D36" s="135"/>
      <c r="E36" s="136"/>
      <c r="F36" s="137"/>
      <c r="G36" s="65"/>
      <c r="H36" s="94"/>
      <c r="I36" s="91" t="n">
        <f aca="false">IF(BB36=1,1,0)</f>
        <v>0</v>
      </c>
      <c r="J36" s="92" t="n">
        <f aca="false">IF(BB36=2,2,0)</f>
        <v>0</v>
      </c>
      <c r="K36" s="93" t="n">
        <f aca="false">IF(BB36=3,3,0)</f>
        <v>3</v>
      </c>
      <c r="L36" s="94"/>
      <c r="M36" s="94"/>
      <c r="N36" s="95"/>
      <c r="O36" s="95"/>
      <c r="P36" s="95"/>
      <c r="Q36" s="94"/>
      <c r="R36" s="94"/>
      <c r="S36" s="95"/>
      <c r="T36" s="95" t="n">
        <v>2</v>
      </c>
      <c r="U36" s="95"/>
      <c r="V36" s="94"/>
      <c r="W36" s="94"/>
      <c r="X36" s="95"/>
      <c r="Y36" s="95"/>
      <c r="Z36" s="95"/>
      <c r="AA36" s="94"/>
      <c r="AB36" s="94"/>
      <c r="AC36" s="95"/>
      <c r="AD36" s="95"/>
      <c r="AE36" s="95"/>
      <c r="AF36" s="94"/>
      <c r="AG36" s="96" t="n">
        <f aca="false">SUM(N36:P36,S36:U36,X36:Z36,AC36:AE36)</f>
        <v>2</v>
      </c>
      <c r="AK36" s="97" t="str">
        <f aca="false">B36</f>
        <v>Nom du Fournisseur F</v>
      </c>
      <c r="AL36" s="98" t="n">
        <f aca="false">IF(N36=1,3,0)</f>
        <v>0</v>
      </c>
      <c r="AM36" s="99" t="n">
        <f aca="false">O36</f>
        <v>0</v>
      </c>
      <c r="AN36" s="100" t="n">
        <f aca="false">IF(P36=3,1,0)</f>
        <v>0</v>
      </c>
      <c r="AO36" s="101" t="n">
        <f aca="false">IF(S36=1,3,0)</f>
        <v>0</v>
      </c>
      <c r="AP36" s="102" t="n">
        <f aca="false">T36</f>
        <v>2</v>
      </c>
      <c r="AQ36" s="103" t="n">
        <f aca="false">IF(U36=3,1,0)</f>
        <v>0</v>
      </c>
      <c r="AR36" s="104" t="n">
        <f aca="false">IF(X36=1,3,0)</f>
        <v>0</v>
      </c>
      <c r="AS36" s="105" t="n">
        <f aca="false">IF(ISBLANK(Y36),0,Y36)</f>
        <v>0</v>
      </c>
      <c r="AT36" s="106" t="n">
        <f aca="false">IF(Z36=3,1,0)</f>
        <v>0</v>
      </c>
      <c r="AU36" s="107" t="n">
        <f aca="false">IF(AC36=1,3,0)</f>
        <v>0</v>
      </c>
      <c r="AV36" s="108" t="n">
        <f aca="false">AD36</f>
        <v>0</v>
      </c>
      <c r="AW36" s="109" t="n">
        <f aca="false">IF(AE36=3,1,0)</f>
        <v>0</v>
      </c>
      <c r="AX36" s="110" t="n">
        <f aca="false">SUM(AL36:AW36)</f>
        <v>2</v>
      </c>
      <c r="AY36" s="111" t="n">
        <v>1</v>
      </c>
      <c r="AZ36" s="112" t="n">
        <v>2</v>
      </c>
      <c r="BA36" s="112" t="n">
        <v>3</v>
      </c>
      <c r="BB36" s="113" t="n">
        <f aca="false">IF(AX36=0,0,RANK(AX36,AX31:AX37,0))</f>
        <v>3</v>
      </c>
    </row>
    <row r="37" customFormat="false" ht="30" hidden="false" customHeight="true" outlineLevel="0" collapsed="false">
      <c r="B37" s="128" t="str">
        <f aca="false">B27</f>
        <v>Nom du Fournisseur G</v>
      </c>
      <c r="C37" s="65"/>
      <c r="D37" s="138"/>
      <c r="E37" s="139"/>
      <c r="F37" s="140"/>
      <c r="G37" s="65"/>
      <c r="H37" s="94"/>
      <c r="I37" s="91" t="n">
        <f aca="false">IF(BB37=1,1,0)</f>
        <v>0</v>
      </c>
      <c r="J37" s="92" t="n">
        <f aca="false">IF(BB37=2,2,0)</f>
        <v>0</v>
      </c>
      <c r="K37" s="93" t="n">
        <f aca="false">IF(BB37=3,3,0)</f>
        <v>0</v>
      </c>
      <c r="L37" s="94"/>
      <c r="M37" s="94"/>
      <c r="N37" s="95"/>
      <c r="O37" s="95"/>
      <c r="P37" s="95"/>
      <c r="Q37" s="94"/>
      <c r="R37" s="94"/>
      <c r="S37" s="95"/>
      <c r="T37" s="95"/>
      <c r="U37" s="95"/>
      <c r="V37" s="94"/>
      <c r="W37" s="94"/>
      <c r="X37" s="95"/>
      <c r="Y37" s="95"/>
      <c r="Z37" s="95"/>
      <c r="AA37" s="94"/>
      <c r="AB37" s="94"/>
      <c r="AC37" s="95"/>
      <c r="AD37" s="95"/>
      <c r="AE37" s="95"/>
      <c r="AF37" s="94"/>
      <c r="AG37" s="96" t="n">
        <f aca="false">SUM(N37:P37,S37:U37,X37:Z37,AC37:AE37)</f>
        <v>0</v>
      </c>
      <c r="AK37" s="97" t="str">
        <f aca="false">B37</f>
        <v>Nom du Fournisseur G</v>
      </c>
      <c r="AL37" s="98" t="n">
        <f aca="false">IF(N37=1,3,0)</f>
        <v>0</v>
      </c>
      <c r="AM37" s="99" t="n">
        <f aca="false">O37</f>
        <v>0</v>
      </c>
      <c r="AN37" s="100" t="n">
        <f aca="false">IF(P37=3,1,0)</f>
        <v>0</v>
      </c>
      <c r="AO37" s="101" t="n">
        <f aca="false">IF(S37=1,3,0)</f>
        <v>0</v>
      </c>
      <c r="AP37" s="102" t="n">
        <f aca="false">T37</f>
        <v>0</v>
      </c>
      <c r="AQ37" s="103" t="n">
        <f aca="false">IF(U37=3,1,0)</f>
        <v>0</v>
      </c>
      <c r="AR37" s="104" t="n">
        <f aca="false">IF(X37=1,3,0)</f>
        <v>0</v>
      </c>
      <c r="AS37" s="105" t="n">
        <f aca="false">IF(ISBLANK(Y37),0,Y37)</f>
        <v>0</v>
      </c>
      <c r="AT37" s="106" t="n">
        <f aca="false">IF(Z37=3,1,0)</f>
        <v>0</v>
      </c>
      <c r="AU37" s="107" t="n">
        <f aca="false">IF(AC37=1,3,0)</f>
        <v>0</v>
      </c>
      <c r="AV37" s="108" t="n">
        <f aca="false">AD37</f>
        <v>0</v>
      </c>
      <c r="AW37" s="109" t="n">
        <f aca="false">IF(AE37=3,1,0)</f>
        <v>0</v>
      </c>
      <c r="AX37" s="110" t="n">
        <f aca="false">SUM(AL37:AW37)</f>
        <v>0</v>
      </c>
      <c r="AY37" s="114" t="n">
        <v>1</v>
      </c>
      <c r="AZ37" s="115" t="n">
        <v>2</v>
      </c>
      <c r="BA37" s="115" t="n">
        <v>3</v>
      </c>
      <c r="BB37" s="116" t="n">
        <f aca="false">IF(AX37=0,0,RANK(AX37,AX31:AX37,0))</f>
        <v>0</v>
      </c>
    </row>
    <row r="38" customFormat="false" ht="20.1" hidden="false" customHeight="true" outlineLevel="0" collapsed="false">
      <c r="B38" s="117"/>
      <c r="C38" s="118"/>
      <c r="D38" s="119"/>
      <c r="E38" s="119"/>
      <c r="F38" s="119"/>
      <c r="G38" s="120"/>
      <c r="H38" s="118"/>
      <c r="I38" s="119"/>
      <c r="J38" s="119"/>
      <c r="K38" s="119"/>
      <c r="L38" s="120"/>
      <c r="M38" s="118"/>
      <c r="N38" s="119"/>
      <c r="O38" s="119"/>
      <c r="P38" s="119"/>
      <c r="Q38" s="121"/>
      <c r="R38" s="118"/>
      <c r="S38" s="119"/>
      <c r="T38" s="119"/>
      <c r="U38" s="119"/>
      <c r="V38" s="120"/>
      <c r="W38" s="118"/>
      <c r="X38" s="119"/>
      <c r="Y38" s="119"/>
      <c r="Z38" s="119"/>
      <c r="AA38" s="120"/>
      <c r="AB38" s="118"/>
      <c r="AC38" s="119"/>
      <c r="AD38" s="119"/>
      <c r="AE38" s="119"/>
      <c r="AF38" s="141"/>
      <c r="AG38" s="50"/>
    </row>
    <row r="39" customFormat="false" ht="30" hidden="false" customHeight="true" outlineLevel="0" collapsed="false">
      <c r="B39" s="142" t="s">
        <v>78</v>
      </c>
      <c r="C39" s="123"/>
      <c r="D39" s="124"/>
      <c r="E39" s="124"/>
      <c r="F39" s="124"/>
      <c r="G39" s="79"/>
      <c r="H39" s="80"/>
      <c r="I39" s="81" t="s">
        <v>79</v>
      </c>
      <c r="J39" s="81"/>
      <c r="K39" s="81"/>
      <c r="L39" s="79"/>
      <c r="M39" s="82" t="s">
        <v>80</v>
      </c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143" t="s">
        <v>43</v>
      </c>
      <c r="AC39" s="144" t="s">
        <v>81</v>
      </c>
      <c r="AD39" s="144"/>
      <c r="AE39" s="144"/>
      <c r="AF39" s="144"/>
      <c r="AG39" s="144"/>
    </row>
    <row r="40" s="125" customFormat="true" ht="36" hidden="false" customHeight="true" outlineLevel="0" collapsed="false">
      <c r="B40" s="142"/>
      <c r="C40" s="77"/>
      <c r="D40" s="126"/>
      <c r="E40" s="126"/>
      <c r="F40" s="126"/>
      <c r="G40" s="85"/>
      <c r="H40" s="77"/>
      <c r="I40" s="81"/>
      <c r="J40" s="81"/>
      <c r="K40" s="81"/>
      <c r="L40" s="85"/>
      <c r="M40" s="145"/>
      <c r="N40" s="146" t="s">
        <v>44</v>
      </c>
      <c r="O40" s="146" t="s">
        <v>45</v>
      </c>
      <c r="P40" s="146" t="s">
        <v>46</v>
      </c>
      <c r="Q40" s="147"/>
      <c r="R40" s="145"/>
      <c r="S40" s="146" t="s">
        <v>44</v>
      </c>
      <c r="T40" s="146" t="s">
        <v>45</v>
      </c>
      <c r="U40" s="146" t="s">
        <v>46</v>
      </c>
      <c r="V40" s="147"/>
      <c r="W40" s="145"/>
      <c r="X40" s="146" t="s">
        <v>44</v>
      </c>
      <c r="Y40" s="146" t="s">
        <v>45</v>
      </c>
      <c r="Z40" s="146" t="s">
        <v>46</v>
      </c>
      <c r="AA40" s="147"/>
      <c r="AB40" s="143"/>
      <c r="AC40" s="148" t="s">
        <v>82</v>
      </c>
      <c r="AD40" s="149" t="s">
        <v>83</v>
      </c>
      <c r="AE40" s="150" t="s">
        <v>84</v>
      </c>
      <c r="AF40" s="151" t="s">
        <v>85</v>
      </c>
      <c r="AG40" s="152"/>
      <c r="AL40" s="89" t="s">
        <v>47</v>
      </c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</row>
    <row r="41" customFormat="false" ht="30" hidden="false" customHeight="true" outlineLevel="0" collapsed="false">
      <c r="B41" s="128" t="str">
        <f aca="false">B21</f>
        <v>Nom du Fournisseur A</v>
      </c>
      <c r="C41" s="65"/>
      <c r="D41" s="129"/>
      <c r="E41" s="130"/>
      <c r="F41" s="131"/>
      <c r="G41" s="65"/>
      <c r="H41" s="94" t="s">
        <v>86</v>
      </c>
      <c r="I41" s="91" t="n">
        <f aca="false">IF(BB41=1,1,0)</f>
        <v>0</v>
      </c>
      <c r="J41" s="92" t="n">
        <f aca="false">IF(BB41=2,2,0)</f>
        <v>0</v>
      </c>
      <c r="K41" s="93" t="n">
        <f aca="false">IF(BB41=3,3,0)</f>
        <v>0</v>
      </c>
      <c r="L41" s="94" t="s">
        <v>87</v>
      </c>
      <c r="M41" s="94" t="s">
        <v>88</v>
      </c>
      <c r="N41" s="95"/>
      <c r="O41" s="95"/>
      <c r="P41" s="95"/>
      <c r="Q41" s="94" t="s">
        <v>89</v>
      </c>
      <c r="R41" s="94" t="s">
        <v>90</v>
      </c>
      <c r="S41" s="95"/>
      <c r="T41" s="95"/>
      <c r="U41" s="95"/>
      <c r="V41" s="94" t="s">
        <v>91</v>
      </c>
      <c r="W41" s="94" t="s">
        <v>92</v>
      </c>
      <c r="X41" s="95"/>
      <c r="Y41" s="95"/>
      <c r="Z41" s="95"/>
      <c r="AA41" s="94" t="s">
        <v>93</v>
      </c>
      <c r="AB41" s="153" t="n">
        <f aca="false">SUM(N41:P41,S41:U41,X41:Z41)</f>
        <v>0</v>
      </c>
      <c r="AC41" s="154" t="n">
        <v>1</v>
      </c>
      <c r="AD41" s="155" t="n">
        <v>0.5</v>
      </c>
      <c r="AE41" s="156" t="n">
        <f aca="false">AC41-AD41</f>
        <v>0.5</v>
      </c>
      <c r="AF41" s="157" t="n">
        <f aca="false">IF(AD41=0,0,AD41/AC41)</f>
        <v>0.5</v>
      </c>
      <c r="AG41" s="158"/>
      <c r="AK41" s="97" t="str">
        <f aca="false">B41</f>
        <v>Nom du Fournisseur A</v>
      </c>
      <c r="AL41" s="98" t="n">
        <f aca="false">IF(N41=1,3,0)</f>
        <v>0</v>
      </c>
      <c r="AM41" s="99" t="n">
        <f aca="false">O41</f>
        <v>0</v>
      </c>
      <c r="AN41" s="100" t="n">
        <f aca="false">IF(P41=3,1,0)</f>
        <v>0</v>
      </c>
      <c r="AO41" s="101" t="n">
        <f aca="false">IF(S41=1,3,0)</f>
        <v>0</v>
      </c>
      <c r="AP41" s="102" t="n">
        <f aca="false">T41</f>
        <v>0</v>
      </c>
      <c r="AQ41" s="103" t="n">
        <f aca="false">IF(U41=3,1,0)</f>
        <v>0</v>
      </c>
      <c r="AR41" s="104" t="n">
        <f aca="false">IF(X41=1,3,0)</f>
        <v>0</v>
      </c>
      <c r="AS41" s="105" t="n">
        <f aca="false">IF(ISBLANK(Y41),0,Y41)</f>
        <v>0</v>
      </c>
      <c r="AT41" s="106" t="n">
        <f aca="false">IF(Z41=3,1,0)</f>
        <v>0</v>
      </c>
      <c r="AU41" s="159"/>
      <c r="AV41" s="160"/>
      <c r="AW41" s="161"/>
      <c r="AX41" s="110" t="n">
        <f aca="false">SUM(AL41:AW41)</f>
        <v>0</v>
      </c>
      <c r="AY41" s="132" t="n">
        <v>1</v>
      </c>
      <c r="AZ41" s="133" t="n">
        <v>2</v>
      </c>
      <c r="BA41" s="133" t="n">
        <v>3</v>
      </c>
      <c r="BB41" s="134" t="n">
        <f aca="false">IF(AX41=0,0,RANK(AX41,AX41:AX47,0))</f>
        <v>0</v>
      </c>
    </row>
    <row r="42" customFormat="false" ht="30" hidden="false" customHeight="true" outlineLevel="0" collapsed="false">
      <c r="B42" s="128" t="str">
        <f aca="false">B22</f>
        <v>Nom du Fournisseur B</v>
      </c>
      <c r="C42" s="65"/>
      <c r="D42" s="135"/>
      <c r="E42" s="136"/>
      <c r="F42" s="137"/>
      <c r="G42" s="65"/>
      <c r="H42" s="94"/>
      <c r="I42" s="91" t="n">
        <f aca="false">IF(BB42=1,1,0)</f>
        <v>0</v>
      </c>
      <c r="J42" s="92" t="n">
        <f aca="false">IF(BB42=2,2,0)</f>
        <v>0</v>
      </c>
      <c r="K42" s="93" t="n">
        <f aca="false">IF(BB42=3,3,0)</f>
        <v>0</v>
      </c>
      <c r="L42" s="94"/>
      <c r="M42" s="94"/>
      <c r="N42" s="95"/>
      <c r="O42" s="95"/>
      <c r="P42" s="95"/>
      <c r="Q42" s="94"/>
      <c r="R42" s="94"/>
      <c r="S42" s="95"/>
      <c r="T42" s="95"/>
      <c r="U42" s="95"/>
      <c r="V42" s="94"/>
      <c r="W42" s="94"/>
      <c r="X42" s="95"/>
      <c r="Y42" s="95"/>
      <c r="Z42" s="95"/>
      <c r="AA42" s="94"/>
      <c r="AB42" s="153" t="n">
        <f aca="false">SUM(N42:P42,S42:U42,X42:Z42)</f>
        <v>0</v>
      </c>
      <c r="AC42" s="154" t="n">
        <v>1</v>
      </c>
      <c r="AD42" s="155" t="n">
        <v>0.3</v>
      </c>
      <c r="AE42" s="156"/>
      <c r="AF42" s="157" t="n">
        <f aca="false">IF(AD42=0,0,AD42/AC42)</f>
        <v>0.3</v>
      </c>
      <c r="AG42" s="158"/>
      <c r="AK42" s="97" t="str">
        <f aca="false">B42</f>
        <v>Nom du Fournisseur B</v>
      </c>
      <c r="AL42" s="98" t="n">
        <f aca="false">IF(N42=1,3,0)</f>
        <v>0</v>
      </c>
      <c r="AM42" s="99" t="n">
        <f aca="false">O42</f>
        <v>0</v>
      </c>
      <c r="AN42" s="100" t="n">
        <f aca="false">IF(P42=3,1,0)</f>
        <v>0</v>
      </c>
      <c r="AO42" s="101" t="n">
        <f aca="false">IF(S42=1,3,0)</f>
        <v>0</v>
      </c>
      <c r="AP42" s="102" t="n">
        <f aca="false">T42</f>
        <v>0</v>
      </c>
      <c r="AQ42" s="103" t="n">
        <f aca="false">IF(U42=3,1,0)</f>
        <v>0</v>
      </c>
      <c r="AR42" s="104" t="n">
        <f aca="false">IF(X42=1,3,0)</f>
        <v>0</v>
      </c>
      <c r="AS42" s="105" t="n">
        <f aca="false">IF(ISBLANK(Y42),0,Y42)</f>
        <v>0</v>
      </c>
      <c r="AT42" s="106" t="n">
        <f aca="false">IF(Z42=3,1,0)</f>
        <v>0</v>
      </c>
      <c r="AU42" s="159"/>
      <c r="AV42" s="160"/>
      <c r="AW42" s="161"/>
      <c r="AX42" s="110" t="n">
        <f aca="false">SUM(AL42:AW42)</f>
        <v>0</v>
      </c>
      <c r="AY42" s="111" t="n">
        <v>1</v>
      </c>
      <c r="AZ42" s="112" t="n">
        <v>2</v>
      </c>
      <c r="BA42" s="112" t="n">
        <v>3</v>
      </c>
      <c r="BB42" s="113" t="n">
        <f aca="false">IF(AX42=0,0,RANK(AX42,AX41:AX47,0))</f>
        <v>0</v>
      </c>
    </row>
    <row r="43" customFormat="false" ht="30" hidden="false" customHeight="true" outlineLevel="0" collapsed="false">
      <c r="B43" s="128" t="str">
        <f aca="false">B23</f>
        <v>Nom du Fournisseur C</v>
      </c>
      <c r="C43" s="65"/>
      <c r="D43" s="135"/>
      <c r="E43" s="136"/>
      <c r="F43" s="137"/>
      <c r="G43" s="65"/>
      <c r="H43" s="94"/>
      <c r="I43" s="91" t="n">
        <f aca="false">IF(BB43=1,1,0)</f>
        <v>0</v>
      </c>
      <c r="J43" s="92" t="n">
        <f aca="false">IF(BB43=2,2,0)</f>
        <v>0</v>
      </c>
      <c r="K43" s="93" t="n">
        <f aca="false">IF(BB43=3,3,0)</f>
        <v>0</v>
      </c>
      <c r="L43" s="94"/>
      <c r="M43" s="94"/>
      <c r="N43" s="95"/>
      <c r="O43" s="95"/>
      <c r="P43" s="95"/>
      <c r="Q43" s="94"/>
      <c r="R43" s="94"/>
      <c r="S43" s="95"/>
      <c r="T43" s="95"/>
      <c r="U43" s="95"/>
      <c r="V43" s="94"/>
      <c r="W43" s="94"/>
      <c r="X43" s="95"/>
      <c r="Y43" s="95"/>
      <c r="Z43" s="95"/>
      <c r="AA43" s="94"/>
      <c r="AB43" s="153" t="n">
        <f aca="false">SUM(N43:P43,S43:U43,X43:Z43)</f>
        <v>0</v>
      </c>
      <c r="AC43" s="154" t="n">
        <v>1</v>
      </c>
      <c r="AD43" s="155" t="n">
        <v>0.4</v>
      </c>
      <c r="AE43" s="156"/>
      <c r="AF43" s="157" t="n">
        <f aca="false">IF(AD43=0,0,AD43/AC43)</f>
        <v>0.4</v>
      </c>
      <c r="AG43" s="158"/>
      <c r="AK43" s="97" t="str">
        <f aca="false">B43</f>
        <v>Nom du Fournisseur C</v>
      </c>
      <c r="AL43" s="98" t="n">
        <f aca="false">IF(N43=1,3,0)</f>
        <v>0</v>
      </c>
      <c r="AM43" s="99" t="n">
        <f aca="false">O43</f>
        <v>0</v>
      </c>
      <c r="AN43" s="100" t="n">
        <f aca="false">IF(P43=3,1,0)</f>
        <v>0</v>
      </c>
      <c r="AO43" s="101" t="n">
        <f aca="false">IF(S43=1,3,0)</f>
        <v>0</v>
      </c>
      <c r="AP43" s="102" t="n">
        <f aca="false">T43</f>
        <v>0</v>
      </c>
      <c r="AQ43" s="103" t="n">
        <f aca="false">IF(U43=3,1,0)</f>
        <v>0</v>
      </c>
      <c r="AR43" s="104" t="n">
        <f aca="false">IF(X43=1,3,0)</f>
        <v>0</v>
      </c>
      <c r="AS43" s="105" t="n">
        <f aca="false">IF(ISBLANK(Y43),0,Y43)</f>
        <v>0</v>
      </c>
      <c r="AT43" s="106" t="n">
        <f aca="false">IF(Z43=3,1,0)</f>
        <v>0</v>
      </c>
      <c r="AU43" s="159"/>
      <c r="AV43" s="160"/>
      <c r="AW43" s="161"/>
      <c r="AX43" s="110" t="n">
        <f aca="false">SUM(AL43:AW43)</f>
        <v>0</v>
      </c>
      <c r="AY43" s="111" t="n">
        <v>1</v>
      </c>
      <c r="AZ43" s="112" t="n">
        <v>2</v>
      </c>
      <c r="BA43" s="112" t="n">
        <v>3</v>
      </c>
      <c r="BB43" s="113" t="n">
        <f aca="false">IF(AX43=0,0,RANK(AX43,AX41:AX47,0))</f>
        <v>0</v>
      </c>
    </row>
    <row r="44" customFormat="false" ht="30" hidden="false" customHeight="true" outlineLevel="0" collapsed="false">
      <c r="B44" s="128" t="str">
        <f aca="false">B24</f>
        <v>Nom du Fournisseur D</v>
      </c>
      <c r="C44" s="65"/>
      <c r="D44" s="135"/>
      <c r="E44" s="136"/>
      <c r="F44" s="137"/>
      <c r="G44" s="65"/>
      <c r="H44" s="94"/>
      <c r="I44" s="91" t="n">
        <f aca="false">IF(BB44=1,1,0)</f>
        <v>0</v>
      </c>
      <c r="J44" s="92" t="n">
        <f aca="false">IF(BB44=2,2,0)</f>
        <v>0</v>
      </c>
      <c r="K44" s="93" t="n">
        <f aca="false">IF(BB44=3,3,0)</f>
        <v>3</v>
      </c>
      <c r="L44" s="94"/>
      <c r="M44" s="94"/>
      <c r="N44" s="95"/>
      <c r="O44" s="95"/>
      <c r="P44" s="95" t="n">
        <v>3</v>
      </c>
      <c r="Q44" s="94"/>
      <c r="R44" s="94"/>
      <c r="S44" s="95"/>
      <c r="T44" s="95"/>
      <c r="U44" s="95"/>
      <c r="V44" s="94"/>
      <c r="W44" s="94"/>
      <c r="X44" s="95"/>
      <c r="Y44" s="95"/>
      <c r="Z44" s="95"/>
      <c r="AA44" s="94"/>
      <c r="AB44" s="153" t="n">
        <f aca="false">SUM(N44:P44,S44:U44,X44:Z44)</f>
        <v>3</v>
      </c>
      <c r="AC44" s="154" t="n">
        <v>1</v>
      </c>
      <c r="AD44" s="155" t="n">
        <v>0</v>
      </c>
      <c r="AE44" s="156"/>
      <c r="AF44" s="157" t="n">
        <f aca="false">IF(AD44=0,0,AD44/AC44)</f>
        <v>0</v>
      </c>
      <c r="AG44" s="158"/>
      <c r="AK44" s="97" t="str">
        <f aca="false">B44</f>
        <v>Nom du Fournisseur D</v>
      </c>
      <c r="AL44" s="98" t="n">
        <f aca="false">IF(N44=1,3,0)</f>
        <v>0</v>
      </c>
      <c r="AM44" s="99" t="n">
        <f aca="false">O44</f>
        <v>0</v>
      </c>
      <c r="AN44" s="100" t="n">
        <f aca="false">IF(P44=3,1,0)</f>
        <v>1</v>
      </c>
      <c r="AO44" s="101" t="n">
        <f aca="false">IF(S44=1,3,0)</f>
        <v>0</v>
      </c>
      <c r="AP44" s="102" t="n">
        <f aca="false">T44</f>
        <v>0</v>
      </c>
      <c r="AQ44" s="103" t="n">
        <f aca="false">IF(U44=3,1,0)</f>
        <v>0</v>
      </c>
      <c r="AR44" s="104" t="n">
        <f aca="false">IF(X44=1,3,0)</f>
        <v>0</v>
      </c>
      <c r="AS44" s="105" t="n">
        <f aca="false">IF(ISBLANK(Y44),0,Y44)</f>
        <v>0</v>
      </c>
      <c r="AT44" s="106" t="n">
        <f aca="false">IF(Z44=3,1,0)</f>
        <v>0</v>
      </c>
      <c r="AU44" s="159"/>
      <c r="AV44" s="160"/>
      <c r="AW44" s="161"/>
      <c r="AX44" s="110" t="n">
        <f aca="false">SUM(AL44:AW44)</f>
        <v>1</v>
      </c>
      <c r="AY44" s="111" t="n">
        <v>1</v>
      </c>
      <c r="AZ44" s="112" t="n">
        <v>2</v>
      </c>
      <c r="BA44" s="112" t="n">
        <v>3</v>
      </c>
      <c r="BB44" s="113" t="n">
        <f aca="false">IF(AX44=0,0,RANK(AX44,AX41:AX47,0))</f>
        <v>3</v>
      </c>
    </row>
    <row r="45" customFormat="false" ht="30" hidden="false" customHeight="true" outlineLevel="0" collapsed="false">
      <c r="B45" s="128" t="str">
        <f aca="false">B25</f>
        <v>Nom du Fournisseur E</v>
      </c>
      <c r="C45" s="65"/>
      <c r="D45" s="135"/>
      <c r="E45" s="136"/>
      <c r="F45" s="137"/>
      <c r="G45" s="65"/>
      <c r="H45" s="94"/>
      <c r="I45" s="91" t="n">
        <f aca="false">IF(BB45=1,1,0)</f>
        <v>0</v>
      </c>
      <c r="J45" s="92" t="n">
        <f aca="false">IF(BB45=2,2,0)</f>
        <v>2</v>
      </c>
      <c r="K45" s="93" t="n">
        <f aca="false">IF(BB45=3,3,0)</f>
        <v>0</v>
      </c>
      <c r="L45" s="94"/>
      <c r="M45" s="94"/>
      <c r="N45" s="95"/>
      <c r="O45" s="95" t="n">
        <v>2</v>
      </c>
      <c r="P45" s="95"/>
      <c r="Q45" s="94"/>
      <c r="R45" s="94"/>
      <c r="S45" s="95"/>
      <c r="T45" s="95"/>
      <c r="U45" s="95"/>
      <c r="V45" s="94"/>
      <c r="W45" s="94"/>
      <c r="X45" s="95"/>
      <c r="Y45" s="95"/>
      <c r="Z45" s="95"/>
      <c r="AA45" s="94"/>
      <c r="AB45" s="153" t="n">
        <f aca="false">SUM(N45:P45,S45:U45,X45:Z45)</f>
        <v>2</v>
      </c>
      <c r="AC45" s="154"/>
      <c r="AD45" s="155" t="n">
        <v>0</v>
      </c>
      <c r="AE45" s="156"/>
      <c r="AF45" s="157" t="n">
        <f aca="false">IF(AD45=0,0,AD45/AC45)</f>
        <v>0</v>
      </c>
      <c r="AG45" s="158"/>
      <c r="AK45" s="97" t="str">
        <f aca="false">B45</f>
        <v>Nom du Fournisseur E</v>
      </c>
      <c r="AL45" s="98" t="n">
        <f aca="false">IF(N45=1,3,0)</f>
        <v>0</v>
      </c>
      <c r="AM45" s="99" t="n">
        <f aca="false">O45</f>
        <v>2</v>
      </c>
      <c r="AN45" s="100" t="n">
        <f aca="false">IF(P45=3,1,0)</f>
        <v>0</v>
      </c>
      <c r="AO45" s="101" t="n">
        <f aca="false">IF(S45=1,3,0)</f>
        <v>0</v>
      </c>
      <c r="AP45" s="102" t="n">
        <f aca="false">T45</f>
        <v>0</v>
      </c>
      <c r="AQ45" s="103" t="n">
        <f aca="false">IF(U45=3,1,0)</f>
        <v>0</v>
      </c>
      <c r="AR45" s="104" t="n">
        <f aca="false">IF(X45=1,3,0)</f>
        <v>0</v>
      </c>
      <c r="AS45" s="105" t="n">
        <f aca="false">IF(ISBLANK(Y45),0,Y45)</f>
        <v>0</v>
      </c>
      <c r="AT45" s="106" t="n">
        <f aca="false">IF(Z45=3,1,0)</f>
        <v>0</v>
      </c>
      <c r="AU45" s="159"/>
      <c r="AV45" s="160"/>
      <c r="AW45" s="161"/>
      <c r="AX45" s="110" t="n">
        <f aca="false">SUM(AL45:AW45)</f>
        <v>2</v>
      </c>
      <c r="AY45" s="111" t="n">
        <v>1</v>
      </c>
      <c r="AZ45" s="112" t="n">
        <v>2</v>
      </c>
      <c r="BA45" s="112" t="n">
        <v>3</v>
      </c>
      <c r="BB45" s="113" t="n">
        <f aca="false">IF(AX45=0,0,RANK(AX45,AX41:AX47,0))</f>
        <v>2</v>
      </c>
    </row>
    <row r="46" customFormat="false" ht="30" hidden="false" customHeight="true" outlineLevel="0" collapsed="false">
      <c r="B46" s="128" t="str">
        <f aca="false">B26</f>
        <v>Nom du Fournisseur F</v>
      </c>
      <c r="C46" s="65"/>
      <c r="D46" s="135"/>
      <c r="E46" s="136"/>
      <c r="F46" s="137"/>
      <c r="G46" s="65"/>
      <c r="H46" s="94"/>
      <c r="I46" s="91" t="n">
        <f aca="false">IF(BB46=1,1,0)</f>
        <v>1</v>
      </c>
      <c r="J46" s="92" t="n">
        <f aca="false">IF(BB46=2,2,0)</f>
        <v>0</v>
      </c>
      <c r="K46" s="93" t="n">
        <f aca="false">IF(BB46=3,3,0)</f>
        <v>0</v>
      </c>
      <c r="L46" s="94"/>
      <c r="M46" s="94"/>
      <c r="N46" s="95" t="n">
        <v>1</v>
      </c>
      <c r="O46" s="95"/>
      <c r="P46" s="95"/>
      <c r="Q46" s="94"/>
      <c r="R46" s="94"/>
      <c r="S46" s="95"/>
      <c r="T46" s="95"/>
      <c r="U46" s="95"/>
      <c r="V46" s="94"/>
      <c r="W46" s="94"/>
      <c r="X46" s="95"/>
      <c r="Y46" s="95"/>
      <c r="Z46" s="95"/>
      <c r="AA46" s="94"/>
      <c r="AB46" s="153" t="n">
        <f aca="false">SUM(N46:P46,S46:U46,X46:Z46)</f>
        <v>1</v>
      </c>
      <c r="AC46" s="154"/>
      <c r="AD46" s="155" t="n">
        <v>0</v>
      </c>
      <c r="AE46" s="156"/>
      <c r="AF46" s="157" t="n">
        <f aca="false">IF(AD46=0,0,AD46/AC46)</f>
        <v>0</v>
      </c>
      <c r="AG46" s="158"/>
      <c r="AK46" s="97" t="str">
        <f aca="false">B46</f>
        <v>Nom du Fournisseur F</v>
      </c>
      <c r="AL46" s="98" t="n">
        <f aca="false">IF(N46=1,3,0)</f>
        <v>3</v>
      </c>
      <c r="AM46" s="99" t="n">
        <f aca="false">O46</f>
        <v>0</v>
      </c>
      <c r="AN46" s="100" t="n">
        <f aca="false">IF(P46=3,1,0)</f>
        <v>0</v>
      </c>
      <c r="AO46" s="101" t="n">
        <f aca="false">IF(S46=1,3,0)</f>
        <v>0</v>
      </c>
      <c r="AP46" s="102" t="n">
        <f aca="false">T46</f>
        <v>0</v>
      </c>
      <c r="AQ46" s="103" t="n">
        <f aca="false">IF(U46=3,1,0)</f>
        <v>0</v>
      </c>
      <c r="AR46" s="104" t="n">
        <f aca="false">IF(X46=1,3,0)</f>
        <v>0</v>
      </c>
      <c r="AS46" s="105" t="n">
        <f aca="false">IF(ISBLANK(Y46),0,Y46)</f>
        <v>0</v>
      </c>
      <c r="AT46" s="106" t="n">
        <f aca="false">IF(Z46=3,1,0)</f>
        <v>0</v>
      </c>
      <c r="AU46" s="159"/>
      <c r="AV46" s="160"/>
      <c r="AW46" s="161"/>
      <c r="AX46" s="110" t="n">
        <f aca="false">SUM(AL46:AW46)</f>
        <v>3</v>
      </c>
      <c r="AY46" s="111" t="n">
        <v>1</v>
      </c>
      <c r="AZ46" s="112" t="n">
        <v>2</v>
      </c>
      <c r="BA46" s="112" t="n">
        <v>3</v>
      </c>
      <c r="BB46" s="113" t="n">
        <f aca="false">IF(AX46=0,0,RANK(AX46,AX41:AX47,0))</f>
        <v>1</v>
      </c>
    </row>
    <row r="47" customFormat="false" ht="30" hidden="false" customHeight="true" outlineLevel="0" collapsed="false">
      <c r="B47" s="128" t="str">
        <f aca="false">B27</f>
        <v>Nom du Fournisseur G</v>
      </c>
      <c r="C47" s="65"/>
      <c r="D47" s="138"/>
      <c r="E47" s="139"/>
      <c r="F47" s="140"/>
      <c r="G47" s="65"/>
      <c r="H47" s="94"/>
      <c r="I47" s="91" t="n">
        <f aca="false">IF(BB47=1,1,0)</f>
        <v>0</v>
      </c>
      <c r="J47" s="92" t="n">
        <f aca="false">IF(BB47=2,2,0)</f>
        <v>0</v>
      </c>
      <c r="K47" s="93" t="n">
        <f aca="false">IF(BB47=3,3,0)</f>
        <v>0</v>
      </c>
      <c r="L47" s="94"/>
      <c r="M47" s="94"/>
      <c r="N47" s="95"/>
      <c r="O47" s="95"/>
      <c r="P47" s="95"/>
      <c r="Q47" s="94"/>
      <c r="R47" s="94"/>
      <c r="S47" s="95"/>
      <c r="T47" s="95"/>
      <c r="U47" s="95"/>
      <c r="V47" s="94"/>
      <c r="W47" s="94"/>
      <c r="X47" s="95"/>
      <c r="Y47" s="95"/>
      <c r="Z47" s="95"/>
      <c r="AA47" s="94"/>
      <c r="AB47" s="153" t="n">
        <f aca="false">SUM(N47:P47,S47:U47,X47:Z47)</f>
        <v>0</v>
      </c>
      <c r="AC47" s="154"/>
      <c r="AD47" s="155" t="n">
        <v>0</v>
      </c>
      <c r="AE47" s="156"/>
      <c r="AF47" s="157" t="n">
        <f aca="false">IF(AD47=0,0,AD47/AC47)</f>
        <v>0</v>
      </c>
      <c r="AG47" s="158"/>
      <c r="AK47" s="97" t="str">
        <f aca="false">B47</f>
        <v>Nom du Fournisseur G</v>
      </c>
      <c r="AL47" s="98" t="n">
        <f aca="false">IF(N47=1,3,0)</f>
        <v>0</v>
      </c>
      <c r="AM47" s="99" t="n">
        <f aca="false">O47</f>
        <v>0</v>
      </c>
      <c r="AN47" s="100" t="n">
        <f aca="false">IF(P47=3,1,0)</f>
        <v>0</v>
      </c>
      <c r="AO47" s="101" t="n">
        <f aca="false">IF(S47=1,3,0)</f>
        <v>0</v>
      </c>
      <c r="AP47" s="102" t="n">
        <f aca="false">T47</f>
        <v>0</v>
      </c>
      <c r="AQ47" s="103" t="n">
        <f aca="false">IF(U47=3,1,0)</f>
        <v>0</v>
      </c>
      <c r="AR47" s="104" t="n">
        <f aca="false">IF(X47=1,3,0)</f>
        <v>0</v>
      </c>
      <c r="AS47" s="105" t="n">
        <f aca="false">IF(ISBLANK(Y47),0,Y47)</f>
        <v>0</v>
      </c>
      <c r="AT47" s="106" t="n">
        <f aca="false">IF(Z47=3,1,0)</f>
        <v>0</v>
      </c>
      <c r="AU47" s="159"/>
      <c r="AV47" s="160"/>
      <c r="AW47" s="161"/>
      <c r="AX47" s="110" t="n">
        <f aca="false">SUM(AL47:AW47)</f>
        <v>0</v>
      </c>
      <c r="AY47" s="114" t="n">
        <v>1</v>
      </c>
      <c r="AZ47" s="115" t="n">
        <v>2</v>
      </c>
      <c r="BA47" s="115" t="n">
        <v>3</v>
      </c>
      <c r="BB47" s="116" t="n">
        <f aca="false">IF(AX47=0,0,RANK(AX47,AX41:AX47,0))</f>
        <v>0</v>
      </c>
    </row>
    <row r="48" customFormat="false" ht="20.1" hidden="false" customHeight="true" outlineLevel="0" collapsed="false">
      <c r="B48" s="117"/>
      <c r="C48" s="118"/>
      <c r="D48" s="119"/>
      <c r="E48" s="119"/>
      <c r="F48" s="119"/>
      <c r="G48" s="120"/>
      <c r="H48" s="118"/>
      <c r="I48" s="119"/>
      <c r="J48" s="119"/>
      <c r="K48" s="119"/>
      <c r="L48" s="120"/>
      <c r="M48" s="118"/>
      <c r="N48" s="119"/>
      <c r="O48" s="119"/>
      <c r="P48" s="119"/>
      <c r="Q48" s="121"/>
      <c r="R48" s="118"/>
      <c r="S48" s="119"/>
      <c r="T48" s="119"/>
      <c r="U48" s="119"/>
      <c r="V48" s="120"/>
      <c r="W48" s="118"/>
      <c r="X48" s="119"/>
      <c r="Y48" s="119"/>
      <c r="Z48" s="119"/>
      <c r="AA48" s="120"/>
      <c r="AB48" s="118"/>
      <c r="AC48" s="118"/>
      <c r="AD48" s="119"/>
      <c r="AE48" s="119"/>
      <c r="AF48" s="119"/>
      <c r="AG48" s="162"/>
      <c r="AU48" s="163"/>
      <c r="AV48" s="163"/>
      <c r="AW48" s="163"/>
    </row>
    <row r="49" customFormat="false" ht="30" hidden="false" customHeight="true" outlineLevel="0" collapsed="false">
      <c r="B49" s="164" t="s">
        <v>94</v>
      </c>
      <c r="C49" s="123"/>
      <c r="D49" s="124"/>
      <c r="E49" s="124"/>
      <c r="F49" s="124"/>
      <c r="G49" s="79"/>
      <c r="H49" s="80"/>
      <c r="I49" s="81" t="s">
        <v>95</v>
      </c>
      <c r="J49" s="81"/>
      <c r="K49" s="81"/>
      <c r="L49" s="79"/>
      <c r="M49" s="82" t="s">
        <v>96</v>
      </c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143" t="s">
        <v>43</v>
      </c>
      <c r="AC49" s="165" t="s">
        <v>97</v>
      </c>
      <c r="AD49" s="165"/>
      <c r="AE49" s="165"/>
      <c r="AF49" s="165"/>
      <c r="AG49" s="165"/>
      <c r="AU49" s="163"/>
      <c r="AV49" s="163"/>
      <c r="AW49" s="163"/>
    </row>
    <row r="50" s="125" customFormat="true" ht="37.5" hidden="false" customHeight="true" outlineLevel="0" collapsed="false">
      <c r="B50" s="164"/>
      <c r="C50" s="77"/>
      <c r="D50" s="126"/>
      <c r="E50" s="126"/>
      <c r="F50" s="126"/>
      <c r="G50" s="85"/>
      <c r="H50" s="77"/>
      <c r="I50" s="81"/>
      <c r="J50" s="81"/>
      <c r="K50" s="81"/>
      <c r="L50" s="85"/>
      <c r="M50" s="145"/>
      <c r="N50" s="166" t="s">
        <v>44</v>
      </c>
      <c r="O50" s="166" t="s">
        <v>45</v>
      </c>
      <c r="P50" s="166" t="s">
        <v>46</v>
      </c>
      <c r="Q50" s="147"/>
      <c r="R50" s="145"/>
      <c r="S50" s="166" t="s">
        <v>44</v>
      </c>
      <c r="T50" s="166" t="s">
        <v>45</v>
      </c>
      <c r="U50" s="166" t="s">
        <v>46</v>
      </c>
      <c r="V50" s="147"/>
      <c r="W50" s="145"/>
      <c r="X50" s="166" t="s">
        <v>44</v>
      </c>
      <c r="Y50" s="166" t="s">
        <v>45</v>
      </c>
      <c r="Z50" s="166" t="s">
        <v>46</v>
      </c>
      <c r="AA50" s="147"/>
      <c r="AB50" s="143"/>
      <c r="AC50" s="148" t="s">
        <v>82</v>
      </c>
      <c r="AD50" s="149" t="s">
        <v>83</v>
      </c>
      <c r="AE50" s="150" t="s">
        <v>84</v>
      </c>
      <c r="AF50" s="150" t="s">
        <v>85</v>
      </c>
      <c r="AG50" s="167" t="s">
        <v>98</v>
      </c>
      <c r="AL50" s="168" t="s">
        <v>47</v>
      </c>
      <c r="AM50" s="168"/>
      <c r="AN50" s="168"/>
      <c r="AO50" s="168"/>
      <c r="AP50" s="168"/>
      <c r="AQ50" s="168"/>
      <c r="AR50" s="168"/>
      <c r="AS50" s="168"/>
      <c r="AT50" s="168"/>
      <c r="AU50" s="168"/>
      <c r="AV50" s="168"/>
      <c r="AW50" s="168"/>
      <c r="AX50" s="168"/>
      <c r="AY50" s="168"/>
      <c r="AZ50" s="168"/>
      <c r="BA50" s="168"/>
      <c r="BB50" s="168"/>
      <c r="BC50" s="169" t="str">
        <f aca="false">AG50</f>
        <v>Total Pertes</v>
      </c>
      <c r="BD50" s="169"/>
    </row>
    <row r="51" customFormat="false" ht="26.25" hidden="false" customHeight="true" outlineLevel="0" collapsed="false">
      <c r="B51" s="128" t="str">
        <f aca="false">B21</f>
        <v>Nom du Fournisseur A</v>
      </c>
      <c r="C51" s="65"/>
      <c r="D51" s="129"/>
      <c r="E51" s="130"/>
      <c r="F51" s="131"/>
      <c r="G51" s="65"/>
      <c r="H51" s="94" t="s">
        <v>99</v>
      </c>
      <c r="I51" s="91" t="n">
        <f aca="false">IF(BB51=1,1,0)</f>
        <v>0</v>
      </c>
      <c r="J51" s="92" t="n">
        <f aca="false">IF(BB51=2,2,0)</f>
        <v>0</v>
      </c>
      <c r="K51" s="93" t="n">
        <f aca="false">IF(BB51=3,3,0)</f>
        <v>0</v>
      </c>
      <c r="L51" s="94" t="s">
        <v>100</v>
      </c>
      <c r="M51" s="94" t="s">
        <v>101</v>
      </c>
      <c r="N51" s="95"/>
      <c r="O51" s="95"/>
      <c r="P51" s="95"/>
      <c r="Q51" s="94" t="s">
        <v>102</v>
      </c>
      <c r="R51" s="94" t="s">
        <v>103</v>
      </c>
      <c r="S51" s="95"/>
      <c r="T51" s="95"/>
      <c r="U51" s="95"/>
      <c r="V51" s="94" t="s">
        <v>104</v>
      </c>
      <c r="W51" s="94" t="s">
        <v>105</v>
      </c>
      <c r="X51" s="95"/>
      <c r="Y51" s="95"/>
      <c r="Z51" s="95"/>
      <c r="AA51" s="94" t="s">
        <v>106</v>
      </c>
      <c r="AB51" s="153" t="n">
        <f aca="false">SUM(N51:P51,S51:U51,X51:Z51)</f>
        <v>0</v>
      </c>
      <c r="AC51" s="154"/>
      <c r="AD51" s="155"/>
      <c r="AE51" s="156" t="n">
        <f aca="false">AC51-AD51</f>
        <v>0</v>
      </c>
      <c r="AF51" s="170" t="n">
        <f aca="false">IF(AD51=0,0,AD51/AC51)</f>
        <v>0</v>
      </c>
      <c r="AG51" s="171" t="n">
        <f aca="false">AF41+AF51</f>
        <v>0.5</v>
      </c>
      <c r="AK51" s="97" t="str">
        <f aca="false">B51</f>
        <v>Nom du Fournisseur A</v>
      </c>
      <c r="AL51" s="98" t="n">
        <f aca="false">IF(N51=1,3,0)</f>
        <v>0</v>
      </c>
      <c r="AM51" s="99" t="n">
        <f aca="false">O51</f>
        <v>0</v>
      </c>
      <c r="AN51" s="100" t="n">
        <f aca="false">IF(P51=3,1,0)</f>
        <v>0</v>
      </c>
      <c r="AO51" s="101" t="n">
        <f aca="false">IF(S51=1,3,0)</f>
        <v>0</v>
      </c>
      <c r="AP51" s="102" t="n">
        <f aca="false">T51</f>
        <v>0</v>
      </c>
      <c r="AQ51" s="103" t="n">
        <f aca="false">IF(U51=3,1,0)</f>
        <v>0</v>
      </c>
      <c r="AR51" s="104" t="n">
        <f aca="false">IF(X51=1,3,0)</f>
        <v>0</v>
      </c>
      <c r="AS51" s="105" t="n">
        <f aca="false">IF(ISBLANK(Y51),0,Y51)</f>
        <v>0</v>
      </c>
      <c r="AT51" s="106" t="n">
        <f aca="false">IF(Z51=3,1,0)</f>
        <v>0</v>
      </c>
      <c r="AU51" s="159"/>
      <c r="AV51" s="160"/>
      <c r="AW51" s="161"/>
      <c r="AX51" s="110" t="n">
        <f aca="false">SUM(AL51:AW51)</f>
        <v>0</v>
      </c>
      <c r="AY51" s="132" t="n">
        <v>1</v>
      </c>
      <c r="AZ51" s="133" t="n">
        <v>2</v>
      </c>
      <c r="BA51" s="133" t="n">
        <v>3</v>
      </c>
      <c r="BB51" s="172" t="n">
        <f aca="false">IF(AX51=0,0,RANK(AX51,AX51:AX57,0))</f>
        <v>0</v>
      </c>
      <c r="BC51" s="173" t="n">
        <f aca="false">AG51</f>
        <v>0.5</v>
      </c>
      <c r="BD51" s="174" t="n">
        <f aca="false">IF(BC51=0,0,RANK(BC51,BC51:BC57,0))</f>
        <v>1</v>
      </c>
    </row>
    <row r="52" customFormat="false" ht="30" hidden="false" customHeight="true" outlineLevel="0" collapsed="false">
      <c r="B52" s="128" t="str">
        <f aca="false">B22</f>
        <v>Nom du Fournisseur B</v>
      </c>
      <c r="C52" s="65"/>
      <c r="D52" s="135"/>
      <c r="E52" s="136"/>
      <c r="F52" s="137"/>
      <c r="G52" s="65"/>
      <c r="H52" s="94"/>
      <c r="I52" s="91" t="n">
        <f aca="false">IF(BB52=1,1,0)</f>
        <v>0</v>
      </c>
      <c r="J52" s="92" t="n">
        <f aca="false">IF(BB52=2,2,0)</f>
        <v>0</v>
      </c>
      <c r="K52" s="93" t="n">
        <f aca="false">IF(BB52=3,3,0)</f>
        <v>0</v>
      </c>
      <c r="L52" s="94"/>
      <c r="M52" s="94"/>
      <c r="N52" s="95"/>
      <c r="O52" s="95"/>
      <c r="P52" s="95"/>
      <c r="Q52" s="94"/>
      <c r="R52" s="94"/>
      <c r="S52" s="95"/>
      <c r="T52" s="95"/>
      <c r="U52" s="95"/>
      <c r="V52" s="94"/>
      <c r="W52" s="94"/>
      <c r="X52" s="95"/>
      <c r="Y52" s="95"/>
      <c r="Z52" s="95"/>
      <c r="AA52" s="94"/>
      <c r="AB52" s="153" t="n">
        <f aca="false">SUM(N52:P52,S52:U52,X52:Z52)</f>
        <v>0</v>
      </c>
      <c r="AC52" s="154"/>
      <c r="AD52" s="155"/>
      <c r="AE52" s="156"/>
      <c r="AF52" s="170" t="n">
        <f aca="false">IF(AD52=0,0,AD52/AC52)</f>
        <v>0</v>
      </c>
      <c r="AG52" s="171" t="n">
        <f aca="false">AF42+AF52</f>
        <v>0.3</v>
      </c>
      <c r="AK52" s="97" t="str">
        <f aca="false">B52</f>
        <v>Nom du Fournisseur B</v>
      </c>
      <c r="AL52" s="98" t="n">
        <f aca="false">IF(N52=1,3,0)</f>
        <v>0</v>
      </c>
      <c r="AM52" s="99" t="n">
        <f aca="false">O52</f>
        <v>0</v>
      </c>
      <c r="AN52" s="100" t="n">
        <f aca="false">IF(P52=3,1,0)</f>
        <v>0</v>
      </c>
      <c r="AO52" s="101" t="n">
        <f aca="false">IF(S52=1,3,0)</f>
        <v>0</v>
      </c>
      <c r="AP52" s="102" t="n">
        <f aca="false">T52</f>
        <v>0</v>
      </c>
      <c r="AQ52" s="103" t="n">
        <f aca="false">IF(U52=3,1,0)</f>
        <v>0</v>
      </c>
      <c r="AR52" s="104" t="n">
        <f aca="false">IF(X52=1,3,0)</f>
        <v>0</v>
      </c>
      <c r="AS52" s="105" t="n">
        <f aca="false">IF(ISBLANK(Y52),0,Y52)</f>
        <v>0</v>
      </c>
      <c r="AT52" s="106" t="n">
        <f aca="false">IF(Z52=3,1,0)</f>
        <v>0</v>
      </c>
      <c r="AU52" s="159"/>
      <c r="AV52" s="160"/>
      <c r="AW52" s="161"/>
      <c r="AX52" s="110" t="n">
        <f aca="false">SUM(AL52:AW52)</f>
        <v>0</v>
      </c>
      <c r="AY52" s="111" t="n">
        <v>1</v>
      </c>
      <c r="AZ52" s="112" t="n">
        <v>2</v>
      </c>
      <c r="BA52" s="112" t="n">
        <v>3</v>
      </c>
      <c r="BB52" s="175" t="n">
        <f aca="false">IF(AX52=0,0,RANK(AX52,AX51:AX57,0))</f>
        <v>0</v>
      </c>
      <c r="BC52" s="173" t="n">
        <f aca="false">AG52</f>
        <v>0.3</v>
      </c>
      <c r="BD52" s="174" t="n">
        <f aca="false">IF(BC52=0,0,RANK(BC52,BC51:BC57,0))</f>
        <v>3</v>
      </c>
    </row>
    <row r="53" customFormat="false" ht="30" hidden="false" customHeight="true" outlineLevel="0" collapsed="false">
      <c r="B53" s="128" t="str">
        <f aca="false">B23</f>
        <v>Nom du Fournisseur C</v>
      </c>
      <c r="C53" s="65"/>
      <c r="D53" s="135"/>
      <c r="E53" s="136"/>
      <c r="F53" s="137"/>
      <c r="G53" s="65"/>
      <c r="H53" s="94"/>
      <c r="I53" s="91" t="n">
        <f aca="false">IF(BB53=1,1,0)</f>
        <v>0</v>
      </c>
      <c r="J53" s="92" t="n">
        <f aca="false">IF(BB53=2,2,0)</f>
        <v>0</v>
      </c>
      <c r="K53" s="93" t="n">
        <f aca="false">IF(BB53=3,3,0)</f>
        <v>0</v>
      </c>
      <c r="L53" s="94"/>
      <c r="M53" s="94"/>
      <c r="N53" s="95"/>
      <c r="O53" s="95"/>
      <c r="P53" s="95"/>
      <c r="Q53" s="94"/>
      <c r="R53" s="94"/>
      <c r="S53" s="95"/>
      <c r="T53" s="95"/>
      <c r="U53" s="95"/>
      <c r="V53" s="94"/>
      <c r="W53" s="94"/>
      <c r="X53" s="95"/>
      <c r="Y53" s="95"/>
      <c r="Z53" s="95"/>
      <c r="AA53" s="94"/>
      <c r="AB53" s="153" t="n">
        <f aca="false">SUM(N53:P53,S53:U53,X53:Z53)</f>
        <v>0</v>
      </c>
      <c r="AC53" s="154"/>
      <c r="AD53" s="155"/>
      <c r="AE53" s="156"/>
      <c r="AF53" s="170" t="n">
        <f aca="false">IF(AD53=0,0,AD53/AC53)</f>
        <v>0</v>
      </c>
      <c r="AG53" s="171" t="n">
        <f aca="false">AF43+AF53</f>
        <v>0.4</v>
      </c>
      <c r="AK53" s="97" t="str">
        <f aca="false">B53</f>
        <v>Nom du Fournisseur C</v>
      </c>
      <c r="AL53" s="98" t="n">
        <f aca="false">IF(N53=1,3,0)</f>
        <v>0</v>
      </c>
      <c r="AM53" s="99" t="n">
        <f aca="false">O53</f>
        <v>0</v>
      </c>
      <c r="AN53" s="100" t="n">
        <f aca="false">IF(P53=3,1,0)</f>
        <v>0</v>
      </c>
      <c r="AO53" s="101" t="n">
        <f aca="false">IF(S53=1,3,0)</f>
        <v>0</v>
      </c>
      <c r="AP53" s="102" t="n">
        <f aca="false">T53</f>
        <v>0</v>
      </c>
      <c r="AQ53" s="103" t="n">
        <f aca="false">IF(U53=3,1,0)</f>
        <v>0</v>
      </c>
      <c r="AR53" s="104" t="n">
        <f aca="false">IF(X53=1,3,0)</f>
        <v>0</v>
      </c>
      <c r="AS53" s="105" t="n">
        <f aca="false">IF(ISBLANK(Y53),0,Y53)</f>
        <v>0</v>
      </c>
      <c r="AT53" s="106" t="n">
        <f aca="false">IF(Z53=3,1,0)</f>
        <v>0</v>
      </c>
      <c r="AU53" s="159"/>
      <c r="AV53" s="160"/>
      <c r="AW53" s="161"/>
      <c r="AX53" s="110" t="n">
        <f aca="false">SUM(AL53:AW53)</f>
        <v>0</v>
      </c>
      <c r="AY53" s="111" t="n">
        <v>1</v>
      </c>
      <c r="AZ53" s="112" t="n">
        <v>2</v>
      </c>
      <c r="BA53" s="112" t="n">
        <v>3</v>
      </c>
      <c r="BB53" s="175" t="n">
        <f aca="false">IF(AX53=0,0,RANK(AX53,AX51:AX57,0))</f>
        <v>0</v>
      </c>
      <c r="BC53" s="173" t="n">
        <f aca="false">AG53</f>
        <v>0.4</v>
      </c>
      <c r="BD53" s="174" t="n">
        <f aca="false">IF(BC53=0,0,RANK(BC53,BC51:BC57,0))</f>
        <v>2</v>
      </c>
    </row>
    <row r="54" customFormat="false" ht="30" hidden="false" customHeight="true" outlineLevel="0" collapsed="false">
      <c r="B54" s="128" t="str">
        <f aca="false">B24</f>
        <v>Nom du Fournisseur D</v>
      </c>
      <c r="C54" s="65"/>
      <c r="D54" s="135"/>
      <c r="E54" s="136"/>
      <c r="F54" s="137"/>
      <c r="G54" s="65"/>
      <c r="H54" s="94"/>
      <c r="I54" s="91" t="n">
        <f aca="false">IF(BB54=1,1,0)</f>
        <v>0</v>
      </c>
      <c r="J54" s="92" t="n">
        <f aca="false">IF(BB54=2,2,0)</f>
        <v>0</v>
      </c>
      <c r="K54" s="93" t="n">
        <f aca="false">IF(BB54=3,3,0)</f>
        <v>0</v>
      </c>
      <c r="L54" s="94"/>
      <c r="M54" s="94"/>
      <c r="N54" s="95"/>
      <c r="O54" s="95"/>
      <c r="P54" s="95"/>
      <c r="Q54" s="94"/>
      <c r="R54" s="94"/>
      <c r="S54" s="95"/>
      <c r="T54" s="95"/>
      <c r="U54" s="95"/>
      <c r="V54" s="94"/>
      <c r="W54" s="94"/>
      <c r="X54" s="95"/>
      <c r="Y54" s="95"/>
      <c r="Z54" s="95"/>
      <c r="AA54" s="94"/>
      <c r="AB54" s="153" t="n">
        <f aca="false">SUM(N54:P54,S54:U54,X54:Z54)</f>
        <v>0</v>
      </c>
      <c r="AC54" s="154"/>
      <c r="AD54" s="155"/>
      <c r="AE54" s="156"/>
      <c r="AF54" s="170" t="n">
        <f aca="false">IF(AD54=0,0,AD54/AC54)</f>
        <v>0</v>
      </c>
      <c r="AG54" s="171" t="n">
        <f aca="false">AF44+AF54</f>
        <v>0</v>
      </c>
      <c r="AK54" s="97" t="str">
        <f aca="false">B54</f>
        <v>Nom du Fournisseur D</v>
      </c>
      <c r="AL54" s="98" t="n">
        <f aca="false">IF(N54=1,3,0)</f>
        <v>0</v>
      </c>
      <c r="AM54" s="99" t="n">
        <f aca="false">O54</f>
        <v>0</v>
      </c>
      <c r="AN54" s="100" t="n">
        <f aca="false">IF(P54=3,1,0)</f>
        <v>0</v>
      </c>
      <c r="AO54" s="101" t="n">
        <f aca="false">IF(S54=1,3,0)</f>
        <v>0</v>
      </c>
      <c r="AP54" s="102" t="n">
        <f aca="false">T54</f>
        <v>0</v>
      </c>
      <c r="AQ54" s="103" t="n">
        <f aca="false">IF(U54=3,1,0)</f>
        <v>0</v>
      </c>
      <c r="AR54" s="104" t="n">
        <f aca="false">IF(X54=1,3,0)</f>
        <v>0</v>
      </c>
      <c r="AS54" s="105" t="n">
        <f aca="false">IF(ISBLANK(Y54),0,Y54)</f>
        <v>0</v>
      </c>
      <c r="AT54" s="106" t="n">
        <f aca="false">IF(Z54=3,1,0)</f>
        <v>0</v>
      </c>
      <c r="AU54" s="159"/>
      <c r="AV54" s="160"/>
      <c r="AW54" s="161"/>
      <c r="AX54" s="110" t="n">
        <f aca="false">SUM(AL54:AW54)</f>
        <v>0</v>
      </c>
      <c r="AY54" s="111" t="n">
        <v>1</v>
      </c>
      <c r="AZ54" s="112" t="n">
        <v>2</v>
      </c>
      <c r="BA54" s="112" t="n">
        <v>3</v>
      </c>
      <c r="BB54" s="175" t="n">
        <f aca="false">IF(AX54=0,0,RANK(AX54,AX51:AX57,0))</f>
        <v>0</v>
      </c>
      <c r="BC54" s="173" t="n">
        <f aca="false">AG54</f>
        <v>0</v>
      </c>
      <c r="BD54" s="174" t="n">
        <f aca="false">IF(BC54=0,0,RANK(BC54,BC51:BC57,0))</f>
        <v>0</v>
      </c>
    </row>
    <row r="55" customFormat="false" ht="30" hidden="false" customHeight="true" outlineLevel="0" collapsed="false">
      <c r="B55" s="128" t="str">
        <f aca="false">B25</f>
        <v>Nom du Fournisseur E</v>
      </c>
      <c r="C55" s="65"/>
      <c r="D55" s="135"/>
      <c r="E55" s="136"/>
      <c r="F55" s="137"/>
      <c r="G55" s="65"/>
      <c r="H55" s="94"/>
      <c r="I55" s="91" t="n">
        <f aca="false">IF(BB55=1,1,0)</f>
        <v>0</v>
      </c>
      <c r="J55" s="92" t="n">
        <f aca="false">IF(BB55=2,2,0)</f>
        <v>0</v>
      </c>
      <c r="K55" s="93" t="n">
        <f aca="false">IF(BB55=3,3,0)</f>
        <v>0</v>
      </c>
      <c r="L55" s="94"/>
      <c r="M55" s="94"/>
      <c r="N55" s="95"/>
      <c r="O55" s="95"/>
      <c r="P55" s="95"/>
      <c r="Q55" s="94"/>
      <c r="R55" s="94"/>
      <c r="S55" s="95"/>
      <c r="T55" s="95"/>
      <c r="U55" s="95"/>
      <c r="V55" s="94"/>
      <c r="W55" s="94"/>
      <c r="X55" s="95"/>
      <c r="Y55" s="95"/>
      <c r="Z55" s="95"/>
      <c r="AA55" s="94"/>
      <c r="AB55" s="153" t="n">
        <f aca="false">SUM(N55:P55,S55:U55,X55:Z55)</f>
        <v>0</v>
      </c>
      <c r="AC55" s="154"/>
      <c r="AD55" s="155"/>
      <c r="AE55" s="156"/>
      <c r="AF55" s="170" t="n">
        <f aca="false">IF(AD55=0,0,AD55/AC55)</f>
        <v>0</v>
      </c>
      <c r="AG55" s="171" t="n">
        <f aca="false">AF45+AF55</f>
        <v>0</v>
      </c>
      <c r="AK55" s="97" t="str">
        <f aca="false">B55</f>
        <v>Nom du Fournisseur E</v>
      </c>
      <c r="AL55" s="98" t="n">
        <f aca="false">IF(N55=1,3,0)</f>
        <v>0</v>
      </c>
      <c r="AM55" s="99" t="n">
        <f aca="false">O55</f>
        <v>0</v>
      </c>
      <c r="AN55" s="100" t="n">
        <f aca="false">IF(P55=3,1,0)</f>
        <v>0</v>
      </c>
      <c r="AO55" s="101" t="n">
        <f aca="false">IF(S55=1,3,0)</f>
        <v>0</v>
      </c>
      <c r="AP55" s="102" t="n">
        <f aca="false">T55</f>
        <v>0</v>
      </c>
      <c r="AQ55" s="103" t="n">
        <f aca="false">IF(U55=3,1,0)</f>
        <v>0</v>
      </c>
      <c r="AR55" s="104" t="n">
        <f aca="false">IF(X55=1,3,0)</f>
        <v>0</v>
      </c>
      <c r="AS55" s="105" t="n">
        <f aca="false">IF(ISBLANK(Y55),0,Y55)</f>
        <v>0</v>
      </c>
      <c r="AT55" s="106" t="n">
        <f aca="false">IF(Z55=3,1,0)</f>
        <v>0</v>
      </c>
      <c r="AU55" s="159"/>
      <c r="AV55" s="160"/>
      <c r="AW55" s="161"/>
      <c r="AX55" s="110" t="n">
        <f aca="false">SUM(AL55:AW55)</f>
        <v>0</v>
      </c>
      <c r="AY55" s="111" t="n">
        <v>1</v>
      </c>
      <c r="AZ55" s="112" t="n">
        <v>2</v>
      </c>
      <c r="BA55" s="112" t="n">
        <v>3</v>
      </c>
      <c r="BB55" s="175" t="n">
        <f aca="false">IF(AX55=0,0,RANK(AX55,AX51:AX57,0))</f>
        <v>0</v>
      </c>
      <c r="BC55" s="173" t="n">
        <f aca="false">AG55</f>
        <v>0</v>
      </c>
      <c r="BD55" s="174" t="n">
        <f aca="false">IF(BC55=0,0,RANK(BC55,BC51:BC57,0))</f>
        <v>0</v>
      </c>
    </row>
    <row r="56" customFormat="false" ht="30" hidden="false" customHeight="true" outlineLevel="0" collapsed="false">
      <c r="B56" s="128" t="str">
        <f aca="false">B26</f>
        <v>Nom du Fournisseur F</v>
      </c>
      <c r="C56" s="65"/>
      <c r="D56" s="135"/>
      <c r="E56" s="136"/>
      <c r="F56" s="137"/>
      <c r="G56" s="65"/>
      <c r="H56" s="94"/>
      <c r="I56" s="91" t="n">
        <f aca="false">IF(BB56=1,1,0)</f>
        <v>0</v>
      </c>
      <c r="J56" s="92" t="n">
        <f aca="false">IF(BB56=2,2,0)</f>
        <v>0</v>
      </c>
      <c r="K56" s="93" t="n">
        <f aca="false">IF(BB56=3,3,0)</f>
        <v>0</v>
      </c>
      <c r="L56" s="94"/>
      <c r="M56" s="94"/>
      <c r="N56" s="95"/>
      <c r="O56" s="95"/>
      <c r="P56" s="95"/>
      <c r="Q56" s="94"/>
      <c r="R56" s="94"/>
      <c r="S56" s="95"/>
      <c r="T56" s="95"/>
      <c r="U56" s="95"/>
      <c r="V56" s="94"/>
      <c r="W56" s="94"/>
      <c r="X56" s="95"/>
      <c r="Y56" s="95"/>
      <c r="Z56" s="95"/>
      <c r="AA56" s="94"/>
      <c r="AB56" s="153" t="n">
        <f aca="false">SUM(N56:P56,S56:U56,X56:Z56)</f>
        <v>0</v>
      </c>
      <c r="AC56" s="154"/>
      <c r="AD56" s="155"/>
      <c r="AE56" s="156"/>
      <c r="AF56" s="170" t="n">
        <f aca="false">IF(AD56=0,0,AD56/AC56)</f>
        <v>0</v>
      </c>
      <c r="AG56" s="171" t="n">
        <f aca="false">AF46+AF56</f>
        <v>0</v>
      </c>
      <c r="AK56" s="97" t="str">
        <f aca="false">B56</f>
        <v>Nom du Fournisseur F</v>
      </c>
      <c r="AL56" s="98" t="n">
        <f aca="false">IF(N56=1,3,0)</f>
        <v>0</v>
      </c>
      <c r="AM56" s="99" t="n">
        <f aca="false">O56</f>
        <v>0</v>
      </c>
      <c r="AN56" s="100" t="n">
        <f aca="false">IF(P56=3,1,0)</f>
        <v>0</v>
      </c>
      <c r="AO56" s="101" t="n">
        <f aca="false">IF(S56=1,3,0)</f>
        <v>0</v>
      </c>
      <c r="AP56" s="102" t="n">
        <f aca="false">T56</f>
        <v>0</v>
      </c>
      <c r="AQ56" s="103" t="n">
        <f aca="false">IF(U56=3,1,0)</f>
        <v>0</v>
      </c>
      <c r="AR56" s="104" t="n">
        <f aca="false">IF(X56=1,3,0)</f>
        <v>0</v>
      </c>
      <c r="AS56" s="105" t="n">
        <f aca="false">IF(ISBLANK(Y56),0,Y56)</f>
        <v>0</v>
      </c>
      <c r="AT56" s="106" t="n">
        <f aca="false">IF(Z56=3,1,0)</f>
        <v>0</v>
      </c>
      <c r="AU56" s="159"/>
      <c r="AV56" s="160"/>
      <c r="AW56" s="161"/>
      <c r="AX56" s="110" t="n">
        <f aca="false">SUM(AL56:AW56)</f>
        <v>0</v>
      </c>
      <c r="AY56" s="111" t="n">
        <v>1</v>
      </c>
      <c r="AZ56" s="112" t="n">
        <v>2</v>
      </c>
      <c r="BA56" s="112" t="n">
        <v>3</v>
      </c>
      <c r="BB56" s="175" t="n">
        <f aca="false">IF(AX56=0,0,RANK(AX56,AX51:AX57,0))</f>
        <v>0</v>
      </c>
      <c r="BC56" s="173" t="n">
        <f aca="false">AG56</f>
        <v>0</v>
      </c>
      <c r="BD56" s="174" t="n">
        <f aca="false">IF(BC56=0,0,RANK(BC56,BC51:BC57,0))</f>
        <v>0</v>
      </c>
    </row>
    <row r="57" customFormat="false" ht="30" hidden="false" customHeight="true" outlineLevel="0" collapsed="false">
      <c r="B57" s="128" t="str">
        <f aca="false">B27</f>
        <v>Nom du Fournisseur G</v>
      </c>
      <c r="C57" s="65"/>
      <c r="D57" s="138"/>
      <c r="E57" s="139"/>
      <c r="F57" s="140"/>
      <c r="G57" s="65"/>
      <c r="H57" s="94"/>
      <c r="I57" s="91" t="n">
        <f aca="false">IF(BB57=1,1,0)</f>
        <v>0</v>
      </c>
      <c r="J57" s="92" t="n">
        <f aca="false">IF(BB57=2,2,0)</f>
        <v>0</v>
      </c>
      <c r="K57" s="93" t="n">
        <f aca="false">IF(BB57=3,3,0)</f>
        <v>0</v>
      </c>
      <c r="L57" s="94"/>
      <c r="M57" s="94"/>
      <c r="N57" s="95"/>
      <c r="O57" s="95"/>
      <c r="P57" s="95"/>
      <c r="Q57" s="94"/>
      <c r="R57" s="94"/>
      <c r="S57" s="95"/>
      <c r="T57" s="95"/>
      <c r="U57" s="95"/>
      <c r="V57" s="94"/>
      <c r="W57" s="94"/>
      <c r="X57" s="95"/>
      <c r="Y57" s="95"/>
      <c r="Z57" s="95"/>
      <c r="AA57" s="94"/>
      <c r="AB57" s="153" t="n">
        <f aca="false">SUM(N57:P57,S57:U57,X57:Z57)</f>
        <v>0</v>
      </c>
      <c r="AC57" s="154"/>
      <c r="AD57" s="155" t="n">
        <v>0</v>
      </c>
      <c r="AE57" s="156"/>
      <c r="AF57" s="170" t="n">
        <f aca="false">IF(AD57=0,0,AD57/AC57)</f>
        <v>0</v>
      </c>
      <c r="AG57" s="171" t="n">
        <f aca="false">AF47+AF57</f>
        <v>0</v>
      </c>
      <c r="AK57" s="97" t="str">
        <f aca="false">B57</f>
        <v>Nom du Fournisseur G</v>
      </c>
      <c r="AL57" s="98" t="n">
        <f aca="false">IF(N57=1,3,0)</f>
        <v>0</v>
      </c>
      <c r="AM57" s="99" t="n">
        <f aca="false">O57</f>
        <v>0</v>
      </c>
      <c r="AN57" s="100" t="n">
        <f aca="false">IF(P57=3,1,0)</f>
        <v>0</v>
      </c>
      <c r="AO57" s="101" t="n">
        <f aca="false">IF(S57=1,3,0)</f>
        <v>0</v>
      </c>
      <c r="AP57" s="102" t="n">
        <f aca="false">T57</f>
        <v>0</v>
      </c>
      <c r="AQ57" s="103" t="n">
        <f aca="false">IF(U57=3,1,0)</f>
        <v>0</v>
      </c>
      <c r="AR57" s="104" t="n">
        <f aca="false">IF(X57=1,3,0)</f>
        <v>0</v>
      </c>
      <c r="AS57" s="105" t="n">
        <f aca="false">IF(ISBLANK(Y57),0,Y57)</f>
        <v>0</v>
      </c>
      <c r="AT57" s="106" t="n">
        <f aca="false">IF(Z57=3,1,0)</f>
        <v>0</v>
      </c>
      <c r="AU57" s="159"/>
      <c r="AV57" s="160"/>
      <c r="AW57" s="161"/>
      <c r="AX57" s="110" t="n">
        <f aca="false">SUM(AL57:AW57)</f>
        <v>0</v>
      </c>
      <c r="AY57" s="114" t="n">
        <v>1</v>
      </c>
      <c r="AZ57" s="115" t="n">
        <v>2</v>
      </c>
      <c r="BA57" s="115" t="n">
        <v>3</v>
      </c>
      <c r="BB57" s="176" t="n">
        <f aca="false">IF(AX57=0,0,RANK(AX57,AX51:AX57,0))</f>
        <v>0</v>
      </c>
      <c r="BC57" s="177" t="n">
        <f aca="false">AG57</f>
        <v>0</v>
      </c>
      <c r="BD57" s="178" t="n">
        <f aca="false">IF(BC57=0,0,RANK(BC57,BC51:BC57,0))</f>
        <v>0</v>
      </c>
    </row>
    <row r="58" customFormat="false" ht="26.25" hidden="false" customHeight="false" outlineLevel="0" collapsed="false">
      <c r="B58" s="179"/>
      <c r="C58" s="180"/>
      <c r="D58" s="181"/>
      <c r="E58" s="181"/>
      <c r="F58" s="181"/>
      <c r="G58" s="182"/>
      <c r="H58" s="180"/>
      <c r="I58" s="181"/>
      <c r="J58" s="181"/>
      <c r="K58" s="181"/>
      <c r="L58" s="182"/>
      <c r="M58" s="180"/>
      <c r="N58" s="181"/>
      <c r="O58" s="181"/>
      <c r="P58" s="181"/>
      <c r="Q58" s="183"/>
      <c r="R58" s="180"/>
      <c r="S58" s="181"/>
      <c r="T58" s="181"/>
      <c r="U58" s="181"/>
      <c r="V58" s="182"/>
      <c r="W58" s="180"/>
      <c r="X58" s="181"/>
      <c r="Y58" s="181"/>
      <c r="Z58" s="181"/>
      <c r="AA58" s="182"/>
      <c r="AB58" s="180"/>
      <c r="AC58" s="181"/>
      <c r="AD58" s="181"/>
      <c r="AE58" s="181"/>
      <c r="AF58" s="184"/>
      <c r="AG58" s="185"/>
      <c r="AH58" s="186"/>
    </row>
    <row r="62" customFormat="false" ht="15" hidden="false" customHeight="false" outlineLevel="0" collapsed="false">
      <c r="AA62" s="0"/>
      <c r="AB62" s="0"/>
      <c r="AC62" s="0"/>
      <c r="AD62" s="0"/>
      <c r="AE62" s="0"/>
      <c r="AF62" s="0"/>
    </row>
    <row r="63" customFormat="false" ht="15" hidden="false" customHeight="false" outlineLevel="0" collapsed="false">
      <c r="AA63" s="0"/>
      <c r="AB63" s="0"/>
      <c r="AC63" s="0"/>
      <c r="AD63" s="0"/>
      <c r="AE63" s="0"/>
      <c r="AF63" s="0"/>
    </row>
    <row r="64" customFormat="false" ht="15" hidden="false" customHeight="false" outlineLevel="0" collapsed="false">
      <c r="AA64" s="0"/>
      <c r="AB64" s="0"/>
      <c r="AC64" s="0"/>
      <c r="AD64" s="0"/>
      <c r="AE64" s="0"/>
      <c r="AF64" s="0"/>
    </row>
    <row r="65" customFormat="false" ht="15" hidden="false" customHeight="false" outlineLevel="0" collapsed="false">
      <c r="AA65" s="0"/>
      <c r="AB65" s="0"/>
      <c r="AC65" s="0"/>
      <c r="AD65" s="0"/>
      <c r="AE65" s="0"/>
      <c r="AF65" s="0"/>
    </row>
    <row r="66" customFormat="false" ht="15" hidden="false" customHeight="false" outlineLevel="0" collapsed="false">
      <c r="AA66" s="0"/>
      <c r="AB66" s="0"/>
      <c r="AC66" s="0"/>
      <c r="AD66" s="0"/>
      <c r="AE66" s="0"/>
      <c r="AF66" s="0"/>
    </row>
    <row r="67" customFormat="false" ht="15" hidden="false" customHeight="false" outlineLevel="0" collapsed="false">
      <c r="AA67" s="0"/>
      <c r="AB67" s="0"/>
      <c r="AC67" s="0"/>
      <c r="AD67" s="0"/>
      <c r="AE67" s="0"/>
      <c r="AF67" s="0"/>
    </row>
    <row r="68" customFormat="false" ht="15" hidden="false" customHeight="false" outlineLevel="0" collapsed="false">
      <c r="AA68" s="0"/>
      <c r="AB68" s="0"/>
      <c r="AC68" s="0"/>
      <c r="AD68" s="0"/>
      <c r="AE68" s="0"/>
      <c r="AF68" s="0"/>
    </row>
    <row r="69" customFormat="false" ht="15" hidden="false" customHeight="false" outlineLevel="0" collapsed="false">
      <c r="AA69" s="0"/>
      <c r="AB69" s="0"/>
      <c r="AC69" s="0"/>
      <c r="AD69" s="0"/>
      <c r="AE69" s="0"/>
      <c r="AF69" s="0"/>
    </row>
    <row r="70" customFormat="false" ht="15" hidden="false" customHeight="false" outlineLevel="0" collapsed="false">
      <c r="AA70" s="0"/>
      <c r="AB70" s="0"/>
      <c r="AC70" s="0"/>
      <c r="AD70" s="0"/>
      <c r="AE70" s="0"/>
      <c r="AF70" s="0"/>
    </row>
    <row r="71" customFormat="false" ht="15" hidden="false" customHeight="false" outlineLevel="0" collapsed="false">
      <c r="AA71" s="0"/>
      <c r="AB71" s="0"/>
      <c r="AC71" s="0"/>
      <c r="AD71" s="0"/>
      <c r="AE71" s="0"/>
      <c r="AF71" s="0"/>
    </row>
    <row r="72" customFormat="false" ht="15" hidden="false" customHeight="false" outlineLevel="0" collapsed="false">
      <c r="AA72" s="0"/>
      <c r="AB72" s="0"/>
      <c r="AC72" s="0"/>
      <c r="AD72" s="0"/>
      <c r="AE72" s="0"/>
      <c r="AF72" s="0"/>
    </row>
    <row r="73" customFormat="false" ht="15" hidden="false" customHeight="false" outlineLevel="0" collapsed="false">
      <c r="AA73" s="0"/>
      <c r="AB73" s="0"/>
      <c r="AC73" s="0"/>
      <c r="AD73" s="0"/>
      <c r="AE73" s="0"/>
      <c r="AF73" s="0"/>
    </row>
    <row r="74" customFormat="false" ht="15" hidden="false" customHeight="false" outlineLevel="0" collapsed="false">
      <c r="AA74" s="0"/>
      <c r="AB74" s="0"/>
      <c r="AC74" s="0"/>
      <c r="AD74" s="0"/>
      <c r="AE74" s="0"/>
      <c r="AF74" s="0"/>
    </row>
    <row r="75" customFormat="false" ht="15" hidden="false" customHeight="false" outlineLevel="0" collapsed="false">
      <c r="AA75" s="0"/>
      <c r="AB75" s="0"/>
      <c r="AC75" s="0"/>
      <c r="AD75" s="0"/>
      <c r="AE75" s="0"/>
      <c r="AF75" s="0"/>
    </row>
    <row r="76" customFormat="false" ht="15" hidden="false" customHeight="false" outlineLevel="0" collapsed="false">
      <c r="AA76" s="0"/>
      <c r="AB76" s="0"/>
      <c r="AC76" s="0"/>
      <c r="AD76" s="0"/>
      <c r="AE76" s="0"/>
      <c r="AF76" s="0"/>
    </row>
    <row r="77" customFormat="false" ht="15" hidden="false" customHeight="false" outlineLevel="0" collapsed="false">
      <c r="AA77" s="0"/>
      <c r="AB77" s="0"/>
      <c r="AC77" s="0"/>
      <c r="AD77" s="0"/>
      <c r="AE77" s="0"/>
      <c r="AF77" s="0"/>
    </row>
    <row r="78" customFormat="false" ht="15" hidden="false" customHeight="false" outlineLevel="0" collapsed="false">
      <c r="AA78" s="0"/>
      <c r="AB78" s="0"/>
      <c r="AC78" s="0"/>
      <c r="AD78" s="0"/>
      <c r="AE78" s="0"/>
      <c r="AF78" s="0"/>
    </row>
    <row r="79" customFormat="false" ht="15" hidden="false" customHeight="false" outlineLevel="0" collapsed="false">
      <c r="AA79" s="0"/>
      <c r="AB79" s="0"/>
      <c r="AC79" s="0"/>
      <c r="AD79" s="0"/>
      <c r="AE79" s="0"/>
      <c r="AF79" s="0"/>
    </row>
    <row r="80" customFormat="false" ht="15" hidden="false" customHeight="false" outlineLevel="0" collapsed="false">
      <c r="AA80" s="0"/>
      <c r="AB80" s="0"/>
      <c r="AC80" s="0"/>
      <c r="AD80" s="0"/>
      <c r="AE80" s="0"/>
      <c r="AF80" s="0"/>
    </row>
    <row r="81" customFormat="false" ht="15" hidden="false" customHeight="false" outlineLevel="0" collapsed="false">
      <c r="AA81" s="0"/>
      <c r="AB81" s="0"/>
      <c r="AC81" s="0"/>
      <c r="AD81" s="0"/>
      <c r="AE81" s="0"/>
      <c r="AF81" s="0"/>
    </row>
    <row r="82" customFormat="false" ht="15" hidden="false" customHeight="false" outlineLevel="0" collapsed="false">
      <c r="AA82" s="0"/>
      <c r="AB82" s="0"/>
      <c r="AC82" s="0"/>
      <c r="AD82" s="0"/>
      <c r="AE82" s="0"/>
      <c r="AF82" s="0"/>
    </row>
    <row r="83" customFormat="false" ht="15" hidden="false" customHeight="false" outlineLevel="0" collapsed="false">
      <c r="AA83" s="0"/>
      <c r="AB83" s="0"/>
      <c r="AC83" s="0"/>
      <c r="AD83" s="0"/>
      <c r="AE83" s="0"/>
      <c r="AF83" s="0"/>
    </row>
    <row r="84" customFormat="false" ht="15" hidden="false" customHeight="false" outlineLevel="0" collapsed="false">
      <c r="AA84" s="0"/>
      <c r="AB84" s="0"/>
      <c r="AC84" s="0"/>
      <c r="AD84" s="0"/>
      <c r="AE84" s="0"/>
      <c r="AF84" s="0"/>
    </row>
    <row r="85" customFormat="false" ht="15" hidden="false" customHeight="false" outlineLevel="0" collapsed="false">
      <c r="AA85" s="0"/>
      <c r="AB85" s="0"/>
      <c r="AC85" s="0"/>
      <c r="AD85" s="0"/>
      <c r="AE85" s="0"/>
      <c r="AF85" s="0"/>
    </row>
    <row r="86" customFormat="false" ht="15" hidden="false" customHeight="false" outlineLevel="0" collapsed="false">
      <c r="AA86" s="0"/>
      <c r="AB86" s="0"/>
      <c r="AC86" s="0"/>
      <c r="AD86" s="0"/>
      <c r="AE86" s="0"/>
      <c r="AF86" s="0"/>
    </row>
    <row r="87" customFormat="false" ht="15" hidden="false" customHeight="false" outlineLevel="0" collapsed="false">
      <c r="AA87" s="0"/>
      <c r="AB87" s="0"/>
      <c r="AC87" s="0"/>
      <c r="AD87" s="0"/>
      <c r="AE87" s="0"/>
      <c r="AF87" s="0"/>
    </row>
    <row r="88" customFormat="false" ht="15" hidden="false" customHeight="false" outlineLevel="0" collapsed="false">
      <c r="AA88" s="0"/>
      <c r="AB88" s="0"/>
      <c r="AC88" s="0"/>
      <c r="AD88" s="0"/>
      <c r="AE88" s="0"/>
      <c r="AF88" s="0"/>
    </row>
    <row r="89" customFormat="false" ht="15" hidden="false" customHeight="false" outlineLevel="0" collapsed="false">
      <c r="AA89" s="0"/>
      <c r="AB89" s="0"/>
      <c r="AC89" s="0"/>
      <c r="AD89" s="0"/>
      <c r="AE89" s="0"/>
      <c r="AF89" s="0"/>
    </row>
  </sheetData>
  <mergeCells count="92">
    <mergeCell ref="Z2:AG2"/>
    <mergeCell ref="AE3:AG4"/>
    <mergeCell ref="C5:AD5"/>
    <mergeCell ref="AE5:AG5"/>
    <mergeCell ref="C6:AD6"/>
    <mergeCell ref="C7:W7"/>
    <mergeCell ref="X7:AD7"/>
    <mergeCell ref="E9:S9"/>
    <mergeCell ref="T9:X9"/>
    <mergeCell ref="Y9:AG9"/>
    <mergeCell ref="E10:F10"/>
    <mergeCell ref="G10:J10"/>
    <mergeCell ref="K10:M10"/>
    <mergeCell ref="N10:P10"/>
    <mergeCell ref="Q10:S10"/>
    <mergeCell ref="T10:X10"/>
    <mergeCell ref="Y10:AA10"/>
    <mergeCell ref="E11:X11"/>
    <mergeCell ref="Y11:AB11"/>
    <mergeCell ref="AC11:AG11"/>
    <mergeCell ref="B13:AG13"/>
    <mergeCell ref="B14:AG14"/>
    <mergeCell ref="B15:AG15"/>
    <mergeCell ref="B16:AG16"/>
    <mergeCell ref="B19:B20"/>
    <mergeCell ref="D19:F19"/>
    <mergeCell ref="I19:K20"/>
    <mergeCell ref="M19:AF19"/>
    <mergeCell ref="AG19:AG20"/>
    <mergeCell ref="AL20:BB20"/>
    <mergeCell ref="C21:C27"/>
    <mergeCell ref="G21:G27"/>
    <mergeCell ref="H21:H27"/>
    <mergeCell ref="L21:L27"/>
    <mergeCell ref="M21:M27"/>
    <mergeCell ref="Q21:Q27"/>
    <mergeCell ref="R21:R27"/>
    <mergeCell ref="V21:V27"/>
    <mergeCell ref="W21:W27"/>
    <mergeCell ref="AA21:AA27"/>
    <mergeCell ref="AB21:AB27"/>
    <mergeCell ref="AF21:AF27"/>
    <mergeCell ref="B29:B30"/>
    <mergeCell ref="I29:K30"/>
    <mergeCell ref="M29:AF29"/>
    <mergeCell ref="AG29:AG30"/>
    <mergeCell ref="AL30:BB30"/>
    <mergeCell ref="C31:C37"/>
    <mergeCell ref="G31:G37"/>
    <mergeCell ref="H31:H37"/>
    <mergeCell ref="L31:L37"/>
    <mergeCell ref="M31:M37"/>
    <mergeCell ref="Q31:Q37"/>
    <mergeCell ref="R31:R37"/>
    <mergeCell ref="V31:V37"/>
    <mergeCell ref="W31:W37"/>
    <mergeCell ref="AA31:AA37"/>
    <mergeCell ref="AB31:AB37"/>
    <mergeCell ref="AF31:AF37"/>
    <mergeCell ref="B39:B40"/>
    <mergeCell ref="I39:K40"/>
    <mergeCell ref="M39:AA39"/>
    <mergeCell ref="AB39:AB40"/>
    <mergeCell ref="AC39:AG39"/>
    <mergeCell ref="AL40:BB40"/>
    <mergeCell ref="C41:C47"/>
    <mergeCell ref="G41:G47"/>
    <mergeCell ref="H41:H47"/>
    <mergeCell ref="L41:L47"/>
    <mergeCell ref="M41:M47"/>
    <mergeCell ref="Q41:Q47"/>
    <mergeCell ref="R41:R47"/>
    <mergeCell ref="V41:V47"/>
    <mergeCell ref="W41:W47"/>
    <mergeCell ref="AA41:AA47"/>
    <mergeCell ref="B49:B50"/>
    <mergeCell ref="I49:K50"/>
    <mergeCell ref="M49:AA49"/>
    <mergeCell ref="AB49:AB50"/>
    <mergeCell ref="AC49:AG49"/>
    <mergeCell ref="AL50:BB50"/>
    <mergeCell ref="BC50:BD50"/>
    <mergeCell ref="C51:C57"/>
    <mergeCell ref="G51:G57"/>
    <mergeCell ref="H51:H57"/>
    <mergeCell ref="L51:L57"/>
    <mergeCell ref="M51:M57"/>
    <mergeCell ref="Q51:Q57"/>
    <mergeCell ref="R51:R57"/>
    <mergeCell ref="V51:V57"/>
    <mergeCell ref="W51:W57"/>
    <mergeCell ref="AA51:AA57"/>
  </mergeCells>
  <conditionalFormatting sqref="K21:K27 K31:K37 K41:K47 K51:K57">
    <cfRule type="cellIs" priority="2" operator="equal" aboveAverage="0" equalAverage="0" bottom="0" percent="0" rank="0" text="" dxfId="0">
      <formula>AY21</formula>
    </cfRule>
    <cfRule type="cellIs" priority="3" operator="equal" aboveAverage="0" equalAverage="0" bottom="0" percent="0" rank="0" text="" dxfId="1">
      <formula>AZ21</formula>
    </cfRule>
    <cfRule type="cellIs" priority="4" operator="equal" aboveAverage="0" equalAverage="0" bottom="0" percent="0" rank="0" text="" dxfId="2">
      <formula>BA21</formula>
    </cfRule>
  </conditionalFormatting>
  <conditionalFormatting sqref="I21:I27 I31:I37 I41:I47 I51:I57">
    <cfRule type="cellIs" priority="5" operator="equal" aboveAverage="0" equalAverage="0" bottom="0" percent="0" rank="0" text="" dxfId="3">
      <formula>AY21</formula>
    </cfRule>
    <cfRule type="cellIs" priority="6" operator="equal" aboveAverage="0" equalAverage="0" bottom="0" percent="0" rank="0" text="" dxfId="4">
      <formula>AZ21</formula>
    </cfRule>
    <cfRule type="cellIs" priority="7" operator="equal" aboveAverage="0" equalAverage="0" bottom="0" percent="0" rank="0" text="" dxfId="5">
      <formula>BA21</formula>
    </cfRule>
  </conditionalFormatting>
  <conditionalFormatting sqref="J21:J27 J31:J37 J41:J47 J51:J57">
    <cfRule type="cellIs" priority="8" operator="equal" aboveAverage="0" equalAverage="0" bottom="0" percent="0" rank="0" text="" dxfId="6">
      <formula>AY21</formula>
    </cfRule>
    <cfRule type="cellIs" priority="9" operator="equal" aboveAverage="0" equalAverage="0" bottom="0" percent="0" rank="0" text="" dxfId="7">
      <formula>AZ21</formula>
    </cfRule>
    <cfRule type="cellIs" priority="10" operator="equal" aboveAverage="0" equalAverage="0" bottom="0" percent="0" rank="0" text="" dxfId="8">
      <formula>BA21</formula>
    </cfRule>
  </conditionalFormatting>
  <conditionalFormatting sqref="D21:D27">
    <cfRule type="cellIs" priority="11" operator="equal" aboveAverage="0" equalAverage="0" bottom="0" percent="0" rank="0" text="" dxfId="9">
      <formula>BE21</formula>
    </cfRule>
    <cfRule type="cellIs" priority="12" operator="equal" aboveAverage="0" equalAverage="0" bottom="0" percent="0" rank="0" text="" dxfId="10">
      <formula>BF21</formula>
    </cfRule>
    <cfRule type="cellIs" priority="13" operator="equal" aboveAverage="0" equalAverage="0" bottom="0" percent="0" rank="0" text="" dxfId="11">
      <formula>BG21</formula>
    </cfRule>
  </conditionalFormatting>
  <conditionalFormatting sqref="E21:E27">
    <cfRule type="cellIs" priority="14" operator="equal" aboveAverage="0" equalAverage="0" bottom="0" percent="0" rank="0" text="" dxfId="12">
      <formula>BE21</formula>
    </cfRule>
    <cfRule type="cellIs" priority="15" operator="equal" aboveAverage="0" equalAverage="0" bottom="0" percent="0" rank="0" text="" dxfId="13">
      <formula>BF21</formula>
    </cfRule>
    <cfRule type="cellIs" priority="16" operator="equal" aboveAverage="0" equalAverage="0" bottom="0" percent="0" rank="0" text="" dxfId="14">
      <formula>BG21</formula>
    </cfRule>
  </conditionalFormatting>
  <conditionalFormatting sqref="F21:F27">
    <cfRule type="cellIs" priority="17" operator="equal" aboveAverage="0" equalAverage="0" bottom="0" percent="0" rank="0" text="" dxfId="15">
      <formula>BE21</formula>
    </cfRule>
    <cfRule type="cellIs" priority="18" operator="equal" aboveAverage="0" equalAverage="0" bottom="0" percent="0" rank="0" text="" dxfId="16">
      <formula>BF21</formula>
    </cfRule>
    <cfRule type="cellIs" priority="19" operator="equal" aboveAverage="0" equalAverage="0" bottom="0" percent="0" rank="0" text="" dxfId="17">
      <formula>BG21</formula>
    </cfRule>
  </conditionalFormatting>
  <printOptions headings="false" gridLines="false" gridLinesSet="true" horizontalCentered="true" verticalCentered="true"/>
  <pageMargins left="0.196527777777778" right="0" top="0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-&amp;F-&amp;A-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L70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I7" activeCellId="0" sqref="AI7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64.13"/>
    <col collapsed="false" customWidth="true" hidden="false" outlineLevel="0" max="3" min="3" style="1" width="11.7"/>
    <col collapsed="false" customWidth="true" hidden="false" outlineLevel="0" max="6" min="4" style="1" width="10.71"/>
    <col collapsed="false" customWidth="true" hidden="false" outlineLevel="0" max="8" min="7" style="1" width="11.7"/>
    <col collapsed="false" customWidth="true" hidden="false" outlineLevel="0" max="11" min="9" style="1" width="10.71"/>
    <col collapsed="false" customWidth="true" hidden="false" outlineLevel="0" max="13" min="12" style="1" width="11.7"/>
    <col collapsed="false" customWidth="true" hidden="false" outlineLevel="0" max="16" min="14" style="1" width="10.71"/>
    <col collapsed="false" customWidth="true" hidden="false" outlineLevel="0" max="18" min="17" style="1" width="11.7"/>
    <col collapsed="false" customWidth="true" hidden="false" outlineLevel="0" max="21" min="19" style="1" width="10.71"/>
    <col collapsed="false" customWidth="true" hidden="false" outlineLevel="0" max="23" min="22" style="1" width="11.7"/>
    <col collapsed="false" customWidth="true" hidden="false" outlineLevel="0" max="26" min="24" style="1" width="10.71"/>
    <col collapsed="false" customWidth="true" hidden="false" outlineLevel="0" max="28" min="27" style="1" width="11.7"/>
    <col collapsed="false" customWidth="true" hidden="false" outlineLevel="0" max="31" min="29" style="1" width="10.71"/>
    <col collapsed="false" customWidth="true" hidden="false" outlineLevel="0" max="32" min="32" style="1" width="11.7"/>
    <col collapsed="false" customWidth="true" hidden="false" outlineLevel="0" max="33" min="33" style="0" width="13.7"/>
    <col collapsed="false" customWidth="true" hidden="false" outlineLevel="0" max="34" min="34" style="0" width="5.56"/>
  </cols>
  <sheetData>
    <row r="2" s="2" customFormat="true" ht="29.25" hidden="false" customHeight="true" outlineLevel="0" collapsed="false">
      <c r="B2" s="3" t="s">
        <v>0</v>
      </c>
      <c r="C2" s="4"/>
      <c r="D2" s="5"/>
      <c r="E2" s="5"/>
      <c r="F2" s="5"/>
      <c r="G2" s="5"/>
      <c r="H2" s="5"/>
      <c r="I2" s="6"/>
      <c r="J2" s="5"/>
      <c r="K2" s="7"/>
      <c r="L2" s="7"/>
      <c r="M2" s="8"/>
      <c r="N2" s="8"/>
      <c r="O2" s="7"/>
      <c r="P2" s="8"/>
      <c r="Q2" s="9"/>
      <c r="R2" s="9"/>
      <c r="S2" s="9"/>
      <c r="T2" s="10" t="s">
        <v>1</v>
      </c>
      <c r="U2" s="11" t="n">
        <v>1.2</v>
      </c>
      <c r="V2" s="9"/>
      <c r="W2" s="9"/>
      <c r="X2" s="8"/>
      <c r="Y2" s="8"/>
      <c r="Z2" s="12" t="s">
        <v>2</v>
      </c>
      <c r="AA2" s="12"/>
      <c r="AB2" s="12"/>
      <c r="AC2" s="12"/>
      <c r="AD2" s="12"/>
      <c r="AE2" s="12"/>
      <c r="AF2" s="12"/>
      <c r="AG2" s="12"/>
    </row>
    <row r="3" s="2" customFormat="true" ht="12.75" hidden="false" customHeight="true" outlineLevel="0" collapsed="false">
      <c r="B3" s="13" t="s">
        <v>3</v>
      </c>
      <c r="C3" s="14"/>
      <c r="D3" s="15"/>
      <c r="E3" s="15" t="s">
        <v>4</v>
      </c>
      <c r="F3" s="16" t="s">
        <v>5</v>
      </c>
      <c r="G3" s="16"/>
      <c r="H3" s="16"/>
      <c r="I3" s="17"/>
      <c r="J3" s="18"/>
      <c r="K3" s="15"/>
      <c r="L3" s="16"/>
      <c r="M3" s="18"/>
      <c r="N3" s="18"/>
      <c r="O3" s="15" t="s">
        <v>6</v>
      </c>
      <c r="P3" s="18"/>
      <c r="Q3" s="19"/>
      <c r="R3" s="19"/>
      <c r="S3" s="19"/>
      <c r="T3" s="20" t="s">
        <v>7</v>
      </c>
      <c r="U3" s="19"/>
      <c r="V3" s="19"/>
      <c r="W3" s="19"/>
      <c r="X3" s="18"/>
      <c r="Y3" s="18"/>
      <c r="Z3" s="20"/>
      <c r="AA3" s="21"/>
      <c r="AB3" s="21"/>
      <c r="AC3" s="21"/>
      <c r="AD3" s="21"/>
      <c r="AE3" s="22" t="s">
        <v>8</v>
      </c>
      <c r="AF3" s="22"/>
      <c r="AG3" s="22"/>
    </row>
    <row r="4" s="2" customFormat="true" ht="14.25" hidden="false" customHeight="true" outlineLevel="0" collapsed="false">
      <c r="B4" s="23" t="s">
        <v>9</v>
      </c>
      <c r="C4" s="24" t="s">
        <v>10</v>
      </c>
      <c r="D4" s="16"/>
      <c r="E4" s="16"/>
      <c r="F4" s="16"/>
      <c r="G4" s="16"/>
      <c r="H4" s="16"/>
      <c r="I4" s="17"/>
      <c r="J4" s="24"/>
      <c r="K4" s="20"/>
      <c r="L4" s="24"/>
      <c r="M4" s="24"/>
      <c r="N4" s="24"/>
      <c r="O4" s="20" t="s">
        <v>11</v>
      </c>
      <c r="P4" s="24"/>
      <c r="Q4" s="19"/>
      <c r="R4" s="19"/>
      <c r="S4" s="19"/>
      <c r="T4" s="24"/>
      <c r="U4" s="19"/>
      <c r="V4" s="19"/>
      <c r="W4" s="19"/>
      <c r="X4" s="24"/>
      <c r="Y4" s="24"/>
      <c r="Z4" s="20" t="s">
        <v>12</v>
      </c>
      <c r="AA4" s="25"/>
      <c r="AB4" s="25"/>
      <c r="AC4" s="25"/>
      <c r="AD4" s="25"/>
      <c r="AE4" s="22"/>
      <c r="AF4" s="22"/>
      <c r="AG4" s="22"/>
    </row>
    <row r="5" s="2" customFormat="true" ht="38.25" hidden="false" customHeight="true" outlineLevel="0" collapsed="false">
      <c r="B5" s="26" t="s">
        <v>13</v>
      </c>
      <c r="C5" s="27" t="s">
        <v>107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8" t="s">
        <v>15</v>
      </c>
      <c r="AF5" s="28"/>
      <c r="AG5" s="28"/>
    </row>
    <row r="6" s="2" customFormat="true" ht="29.25" hidden="false" customHeight="true" outlineLevel="0" collapsed="false">
      <c r="B6" s="26" t="s">
        <v>16</v>
      </c>
      <c r="C6" s="29" t="s">
        <v>17</v>
      </c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30" t="s">
        <v>18</v>
      </c>
      <c r="AF6" s="31"/>
      <c r="AG6" s="32"/>
    </row>
    <row r="7" s="2" customFormat="true" ht="27.75" hidden="false" customHeight="true" outlineLevel="0" collapsed="false">
      <c r="B7" s="33" t="s">
        <v>19</v>
      </c>
      <c r="C7" s="34" t="s">
        <v>108</v>
      </c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5" t="str">
        <f aca="true">CELL("nomfichier")</f>
        <v>'file:///tmp/in/input.xls'#$Référencement Manuel (1)</v>
      </c>
      <c r="Y7" s="35"/>
      <c r="Z7" s="35"/>
      <c r="AA7" s="35"/>
      <c r="AB7" s="35"/>
      <c r="AC7" s="35"/>
      <c r="AD7" s="35"/>
      <c r="AE7" s="36"/>
      <c r="AF7" s="36"/>
      <c r="AG7" s="37"/>
    </row>
    <row r="8" customFormat="false" ht="15" hidden="false" customHeight="false" outlineLevel="0" collapsed="false">
      <c r="B8" s="187" t="s">
        <v>21</v>
      </c>
      <c r="Y8" s="188" t="s">
        <v>25</v>
      </c>
      <c r="Z8" s="188"/>
      <c r="AA8" s="188"/>
      <c r="AB8" s="188"/>
      <c r="AC8" s="188"/>
      <c r="AD8" s="188"/>
      <c r="AE8" s="188"/>
      <c r="AF8" s="188"/>
      <c r="AG8" s="188"/>
    </row>
    <row r="9" customFormat="false" ht="75.75" hidden="false" customHeight="true" outlineLevel="0" collapsed="false">
      <c r="B9" s="189"/>
      <c r="C9" s="39"/>
      <c r="D9" s="40" t="s">
        <v>22</v>
      </c>
      <c r="E9" s="41" t="s">
        <v>23</v>
      </c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2" t="s">
        <v>24</v>
      </c>
      <c r="U9" s="42"/>
      <c r="V9" s="42"/>
      <c r="W9" s="42"/>
      <c r="X9" s="42"/>
      <c r="Y9" s="190"/>
      <c r="Z9" s="190"/>
      <c r="AA9" s="190"/>
      <c r="AB9" s="190"/>
      <c r="AC9" s="190"/>
      <c r="AD9" s="190"/>
      <c r="AE9" s="190"/>
      <c r="AF9" s="190"/>
      <c r="AG9" s="190"/>
    </row>
    <row r="10" customFormat="false" ht="38.25" hidden="false" customHeight="true" outlineLevel="0" collapsed="false">
      <c r="B10" s="44"/>
      <c r="C10" s="45"/>
      <c r="D10" s="46" t="s">
        <v>26</v>
      </c>
      <c r="E10" s="47" t="s">
        <v>27</v>
      </c>
      <c r="F10" s="47"/>
      <c r="G10" s="47" t="s">
        <v>28</v>
      </c>
      <c r="H10" s="47"/>
      <c r="I10" s="47"/>
      <c r="J10" s="47"/>
      <c r="K10" s="47" t="s">
        <v>29</v>
      </c>
      <c r="L10" s="47"/>
      <c r="M10" s="47"/>
      <c r="N10" s="47" t="s">
        <v>30</v>
      </c>
      <c r="O10" s="47"/>
      <c r="P10" s="47"/>
      <c r="Q10" s="47" t="s">
        <v>31</v>
      </c>
      <c r="R10" s="47"/>
      <c r="S10" s="47"/>
      <c r="T10" s="47"/>
      <c r="U10" s="47"/>
      <c r="V10" s="47"/>
      <c r="W10" s="47"/>
      <c r="X10" s="47"/>
      <c r="Y10" s="191" t="s">
        <v>33</v>
      </c>
      <c r="Z10" s="191"/>
      <c r="AA10" s="191"/>
      <c r="AB10" s="191"/>
      <c r="AC10" s="191" t="s">
        <v>109</v>
      </c>
      <c r="AD10" s="191"/>
      <c r="AE10" s="192" t="s">
        <v>110</v>
      </c>
      <c r="AF10" s="192"/>
      <c r="AG10" s="192"/>
    </row>
    <row r="11" customFormat="false" ht="50.1" hidden="false" customHeight="true" outlineLevel="0" collapsed="false">
      <c r="B11" s="44"/>
      <c r="C11" s="45"/>
      <c r="D11" s="51" t="s">
        <v>32</v>
      </c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193"/>
      <c r="Z11" s="194"/>
      <c r="AA11" s="194"/>
      <c r="AB11" s="195"/>
      <c r="AC11" s="193"/>
      <c r="AD11" s="194"/>
      <c r="AE11" s="194"/>
      <c r="AF11" s="194"/>
      <c r="AG11" s="196"/>
    </row>
    <row r="12" customFormat="false" ht="18.75" hidden="false" customHeight="true" outlineLevel="0" collapsed="false">
      <c r="B12" s="55"/>
      <c r="C12" s="56"/>
      <c r="D12" s="57"/>
      <c r="E12" s="57"/>
      <c r="F12" s="57"/>
      <c r="G12" s="57"/>
      <c r="H12" s="56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8"/>
      <c r="Z12" s="57"/>
      <c r="AA12" s="57"/>
      <c r="AB12" s="59"/>
      <c r="AC12" s="60"/>
      <c r="AD12" s="60"/>
      <c r="AE12" s="60"/>
      <c r="AF12" s="60"/>
      <c r="AG12" s="61"/>
    </row>
    <row r="13" customFormat="false" ht="35.25" hidden="false" customHeight="true" outlineLevel="0" collapsed="false">
      <c r="A13" s="62"/>
      <c r="B13" s="197" t="s">
        <v>35</v>
      </c>
      <c r="C13" s="197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7"/>
      <c r="Y13" s="197"/>
      <c r="Z13" s="197"/>
      <c r="AA13" s="197"/>
      <c r="AB13" s="197"/>
      <c r="AC13" s="197"/>
      <c r="AD13" s="197"/>
      <c r="AE13" s="197"/>
      <c r="AF13" s="197"/>
      <c r="AG13" s="197"/>
    </row>
    <row r="14" customFormat="false" ht="27.75" hidden="false" customHeight="true" outlineLevel="0" collapsed="false">
      <c r="A14" s="62"/>
      <c r="B14" s="64" t="s">
        <v>111</v>
      </c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</row>
    <row r="15" customFormat="false" ht="43.5" hidden="false" customHeight="true" outlineLevel="0" collapsed="false">
      <c r="A15" s="62"/>
      <c r="B15" s="64" t="s">
        <v>112</v>
      </c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</row>
    <row r="16" customFormat="false" ht="27.75" hidden="false" customHeight="true" outlineLevel="0" collapsed="false">
      <c r="A16" s="62"/>
      <c r="B16" s="66" t="s">
        <v>38</v>
      </c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</row>
    <row r="17" customFormat="false" ht="15.75" hidden="false" customHeight="true" outlineLevel="0" collapsed="false">
      <c r="A17" s="62"/>
      <c r="B17" s="67"/>
      <c r="C17" s="68"/>
      <c r="D17" s="69"/>
      <c r="E17" s="69"/>
      <c r="F17" s="69"/>
      <c r="G17" s="69"/>
      <c r="H17" s="68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70"/>
    </row>
    <row r="18" customFormat="false" ht="45" hidden="false" customHeight="true" outlineLevel="0" collapsed="false">
      <c r="B18" s="198" t="s">
        <v>113</v>
      </c>
      <c r="C18" s="198"/>
      <c r="D18" s="198"/>
      <c r="E18" s="199" t="s">
        <v>114</v>
      </c>
      <c r="F18" s="199"/>
      <c r="G18" s="199"/>
      <c r="H18" s="199"/>
      <c r="I18" s="199" t="s">
        <v>115</v>
      </c>
      <c r="J18" s="199"/>
      <c r="K18" s="199"/>
      <c r="L18" s="199"/>
      <c r="M18" s="199" t="s">
        <v>116</v>
      </c>
      <c r="N18" s="199"/>
      <c r="O18" s="199"/>
      <c r="P18" s="199"/>
      <c r="Q18" s="199" t="s">
        <v>117</v>
      </c>
      <c r="R18" s="199"/>
      <c r="S18" s="199"/>
      <c r="T18" s="199"/>
      <c r="U18" s="199" t="s">
        <v>118</v>
      </c>
      <c r="V18" s="199"/>
      <c r="W18" s="199"/>
      <c r="X18" s="199"/>
      <c r="Y18" s="199" t="s">
        <v>119</v>
      </c>
      <c r="Z18" s="199"/>
      <c r="AA18" s="199"/>
      <c r="AB18" s="199"/>
      <c r="AC18" s="199" t="s">
        <v>120</v>
      </c>
      <c r="AD18" s="199"/>
      <c r="AE18" s="199"/>
      <c r="AF18" s="199"/>
      <c r="AG18" s="200"/>
    </row>
    <row r="19" customFormat="false" ht="30" hidden="false" customHeight="true" outlineLevel="0" collapsed="false">
      <c r="B19" s="198"/>
      <c r="C19" s="198"/>
      <c r="D19" s="198"/>
      <c r="E19" s="199"/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  <c r="AF19" s="199"/>
      <c r="AG19" s="201"/>
    </row>
    <row r="20" customFormat="false" ht="21" hidden="false" customHeight="true" outlineLevel="0" collapsed="false">
      <c r="B20" s="202" t="s">
        <v>39</v>
      </c>
      <c r="C20" s="202"/>
      <c r="D20" s="203"/>
      <c r="E20" s="204" t="s">
        <v>44</v>
      </c>
      <c r="F20" s="205" t="s">
        <v>45</v>
      </c>
      <c r="G20" s="205" t="s">
        <v>46</v>
      </c>
      <c r="H20" s="206"/>
      <c r="I20" s="204" t="s">
        <v>44</v>
      </c>
      <c r="J20" s="205" t="s">
        <v>45</v>
      </c>
      <c r="K20" s="205" t="s">
        <v>46</v>
      </c>
      <c r="L20" s="206"/>
      <c r="M20" s="204" t="s">
        <v>44</v>
      </c>
      <c r="N20" s="205" t="s">
        <v>45</v>
      </c>
      <c r="O20" s="205" t="s">
        <v>46</v>
      </c>
      <c r="P20" s="206"/>
      <c r="Q20" s="204" t="s">
        <v>44</v>
      </c>
      <c r="R20" s="205" t="s">
        <v>45</v>
      </c>
      <c r="S20" s="205" t="s">
        <v>46</v>
      </c>
      <c r="T20" s="206"/>
      <c r="U20" s="204" t="s">
        <v>44</v>
      </c>
      <c r="V20" s="205" t="s">
        <v>45</v>
      </c>
      <c r="W20" s="205" t="s">
        <v>46</v>
      </c>
      <c r="X20" s="206"/>
      <c r="Y20" s="204" t="s">
        <v>44</v>
      </c>
      <c r="Z20" s="205" t="s">
        <v>45</v>
      </c>
      <c r="AA20" s="205" t="s">
        <v>46</v>
      </c>
      <c r="AB20" s="206"/>
      <c r="AC20" s="204" t="s">
        <v>44</v>
      </c>
      <c r="AD20" s="205" t="s">
        <v>45</v>
      </c>
      <c r="AE20" s="205" t="s">
        <v>46</v>
      </c>
      <c r="AF20" s="206"/>
      <c r="AG20" s="50"/>
    </row>
    <row r="21" customFormat="false" ht="39.95" hidden="false" customHeight="true" outlineLevel="0" collapsed="false">
      <c r="B21" s="202"/>
      <c r="C21" s="202"/>
      <c r="D21" s="207"/>
      <c r="E21" s="208" t="n">
        <v>1</v>
      </c>
      <c r="F21" s="208"/>
      <c r="G21" s="208"/>
      <c r="H21" s="209"/>
      <c r="I21" s="208"/>
      <c r="J21" s="208"/>
      <c r="K21" s="208" t="n">
        <v>3</v>
      </c>
      <c r="L21" s="209"/>
      <c r="M21" s="208"/>
      <c r="N21" s="208" t="n">
        <v>2</v>
      </c>
      <c r="O21" s="208"/>
      <c r="P21" s="209" t="n">
        <v>0</v>
      </c>
      <c r="Q21" s="208" t="n">
        <v>1</v>
      </c>
      <c r="R21" s="208"/>
      <c r="S21" s="208"/>
      <c r="T21" s="209"/>
      <c r="U21" s="208"/>
      <c r="V21" s="208" t="n">
        <v>2</v>
      </c>
      <c r="W21" s="208"/>
      <c r="X21" s="209"/>
      <c r="Y21" s="208" t="n">
        <v>1</v>
      </c>
      <c r="Z21" s="208"/>
      <c r="AA21" s="208"/>
      <c r="AB21" s="209"/>
      <c r="AC21" s="208"/>
      <c r="AD21" s="208"/>
      <c r="AE21" s="208" t="n">
        <v>3</v>
      </c>
      <c r="AF21" s="209"/>
      <c r="AG21" s="201"/>
    </row>
    <row r="22" customFormat="false" ht="30" hidden="false" customHeight="true" outlineLevel="0" collapsed="false">
      <c r="B22" s="210" t="s">
        <v>121</v>
      </c>
      <c r="C22" s="203"/>
      <c r="D22" s="203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  <c r="R22" s="211"/>
      <c r="S22" s="211"/>
      <c r="T22" s="211"/>
      <c r="U22" s="211"/>
      <c r="V22" s="211"/>
      <c r="W22" s="211"/>
      <c r="X22" s="211"/>
      <c r="Y22" s="211"/>
      <c r="Z22" s="211"/>
      <c r="AA22" s="211"/>
      <c r="AB22" s="211"/>
      <c r="AC22" s="211"/>
      <c r="AD22" s="211"/>
      <c r="AE22" s="211"/>
      <c r="AF22" s="211"/>
      <c r="AG22" s="50"/>
    </row>
    <row r="23" customFormat="false" ht="26.25" hidden="false" customHeight="true" outlineLevel="0" collapsed="false">
      <c r="B23" s="212" t="s">
        <v>122</v>
      </c>
      <c r="C23" s="212"/>
      <c r="D23" s="212"/>
      <c r="E23" s="211"/>
      <c r="F23" s="211"/>
      <c r="G23" s="211"/>
      <c r="H23" s="211"/>
      <c r="I23" s="211"/>
      <c r="J23" s="211"/>
      <c r="K23" s="211"/>
      <c r="L23" s="211"/>
      <c r="M23" s="211"/>
      <c r="N23" s="211"/>
      <c r="O23" s="211"/>
      <c r="P23" s="211"/>
      <c r="Q23" s="211"/>
      <c r="R23" s="211"/>
      <c r="S23" s="211"/>
      <c r="T23" s="211"/>
      <c r="U23" s="211"/>
      <c r="V23" s="211"/>
      <c r="W23" s="211"/>
      <c r="X23" s="211"/>
      <c r="Y23" s="211"/>
      <c r="Z23" s="211"/>
      <c r="AA23" s="211"/>
      <c r="AB23" s="211"/>
      <c r="AC23" s="211"/>
      <c r="AD23" s="211"/>
      <c r="AE23" s="211"/>
      <c r="AF23" s="211"/>
      <c r="AG23" s="50"/>
    </row>
    <row r="24" customFormat="false" ht="17.25" hidden="false" customHeight="true" outlineLevel="0" collapsed="false">
      <c r="B24" s="212"/>
      <c r="C24" s="212"/>
      <c r="D24" s="212"/>
      <c r="E24" s="211"/>
      <c r="F24" s="211"/>
      <c r="G24" s="211"/>
      <c r="H24" s="211"/>
      <c r="I24" s="211"/>
      <c r="J24" s="211"/>
      <c r="K24" s="211"/>
      <c r="L24" s="211"/>
      <c r="M24" s="211"/>
      <c r="N24" s="211"/>
      <c r="O24" s="211"/>
      <c r="P24" s="211"/>
      <c r="Q24" s="211"/>
      <c r="R24" s="211"/>
      <c r="S24" s="211"/>
      <c r="T24" s="211"/>
      <c r="U24" s="211"/>
      <c r="V24" s="211"/>
      <c r="W24" s="211"/>
      <c r="X24" s="211"/>
      <c r="Y24" s="211"/>
      <c r="Z24" s="211"/>
      <c r="AA24" s="211"/>
      <c r="AB24" s="211"/>
      <c r="AC24" s="211"/>
      <c r="AD24" s="211"/>
      <c r="AE24" s="211"/>
      <c r="AF24" s="211"/>
      <c r="AG24" s="50"/>
    </row>
    <row r="25" customFormat="false" ht="25.5" hidden="false" customHeight="false" outlineLevel="0" collapsed="false">
      <c r="B25" s="210" t="s">
        <v>123</v>
      </c>
      <c r="C25" s="203"/>
      <c r="D25" s="203"/>
      <c r="E25" s="211"/>
      <c r="F25" s="211"/>
      <c r="G25" s="211"/>
      <c r="H25" s="211"/>
      <c r="I25" s="211"/>
      <c r="J25" s="211"/>
      <c r="K25" s="211"/>
      <c r="L25" s="211"/>
      <c r="M25" s="211"/>
      <c r="N25" s="211"/>
      <c r="O25" s="211"/>
      <c r="P25" s="211"/>
      <c r="Q25" s="211"/>
      <c r="R25" s="211"/>
      <c r="S25" s="211"/>
      <c r="T25" s="211"/>
      <c r="U25" s="211"/>
      <c r="V25" s="211"/>
      <c r="W25" s="211"/>
      <c r="X25" s="211"/>
      <c r="Y25" s="211"/>
      <c r="Z25" s="211"/>
      <c r="AA25" s="211"/>
      <c r="AB25" s="211"/>
      <c r="AC25" s="211"/>
      <c r="AD25" s="211"/>
      <c r="AE25" s="211"/>
      <c r="AF25" s="211"/>
      <c r="AG25" s="50"/>
    </row>
    <row r="26" customFormat="false" ht="26.25" hidden="false" customHeight="true" outlineLevel="0" collapsed="false">
      <c r="B26" s="212" t="s">
        <v>124</v>
      </c>
      <c r="C26" s="212"/>
      <c r="D26" s="212"/>
      <c r="E26" s="211"/>
      <c r="F26" s="211"/>
      <c r="G26" s="211"/>
      <c r="H26" s="211"/>
      <c r="I26" s="211"/>
      <c r="J26" s="211"/>
      <c r="K26" s="211"/>
      <c r="L26" s="211"/>
      <c r="M26" s="211"/>
      <c r="N26" s="211"/>
      <c r="O26" s="211"/>
      <c r="P26" s="211"/>
      <c r="Q26" s="211"/>
      <c r="R26" s="211"/>
      <c r="S26" s="211"/>
      <c r="T26" s="211"/>
      <c r="U26" s="211"/>
      <c r="V26" s="211"/>
      <c r="W26" s="211"/>
      <c r="X26" s="211"/>
      <c r="Y26" s="211"/>
      <c r="Z26" s="211"/>
      <c r="AA26" s="211"/>
      <c r="AB26" s="211"/>
      <c r="AC26" s="211"/>
      <c r="AD26" s="211"/>
      <c r="AE26" s="211"/>
      <c r="AF26" s="211"/>
      <c r="AG26" s="50"/>
    </row>
    <row r="27" customFormat="false" ht="12.75" hidden="false" customHeight="false" outlineLevel="0" collapsed="false">
      <c r="B27" s="212"/>
      <c r="C27" s="212"/>
      <c r="D27" s="212"/>
      <c r="E27" s="211"/>
      <c r="F27" s="211"/>
      <c r="G27" s="211"/>
      <c r="H27" s="211"/>
      <c r="I27" s="211"/>
      <c r="J27" s="211"/>
      <c r="K27" s="211"/>
      <c r="L27" s="211"/>
      <c r="M27" s="211"/>
      <c r="N27" s="211"/>
      <c r="O27" s="211"/>
      <c r="P27" s="211"/>
      <c r="Q27" s="211"/>
      <c r="R27" s="211"/>
      <c r="S27" s="211"/>
      <c r="T27" s="211"/>
      <c r="U27" s="211"/>
      <c r="V27" s="211"/>
      <c r="W27" s="211"/>
      <c r="X27" s="211"/>
      <c r="Y27" s="211"/>
      <c r="Z27" s="211"/>
      <c r="AA27" s="211"/>
      <c r="AB27" s="211"/>
      <c r="AC27" s="211"/>
      <c r="AD27" s="211"/>
      <c r="AE27" s="211"/>
      <c r="AF27" s="211"/>
      <c r="AG27" s="50"/>
    </row>
    <row r="28" customFormat="false" ht="30" hidden="false" customHeight="true" outlineLevel="0" collapsed="false">
      <c r="B28" s="212"/>
      <c r="C28" s="212"/>
      <c r="D28" s="212"/>
      <c r="E28" s="211"/>
      <c r="F28" s="211"/>
      <c r="G28" s="211"/>
      <c r="H28" s="211"/>
      <c r="I28" s="211"/>
      <c r="J28" s="211"/>
      <c r="K28" s="211"/>
      <c r="L28" s="211"/>
      <c r="M28" s="211"/>
      <c r="N28" s="211"/>
      <c r="O28" s="211"/>
      <c r="P28" s="211"/>
      <c r="Q28" s="211"/>
      <c r="R28" s="211"/>
      <c r="S28" s="211"/>
      <c r="T28" s="211"/>
      <c r="U28" s="211"/>
      <c r="V28" s="211"/>
      <c r="W28" s="211"/>
      <c r="X28" s="211"/>
      <c r="Y28" s="211"/>
      <c r="Z28" s="211"/>
      <c r="AA28" s="211"/>
      <c r="AB28" s="211"/>
      <c r="AC28" s="211"/>
      <c r="AD28" s="211"/>
      <c r="AE28" s="211"/>
      <c r="AF28" s="211"/>
      <c r="AG28" s="50"/>
    </row>
    <row r="29" customFormat="false" ht="21" hidden="false" customHeight="true" outlineLevel="0" collapsed="false">
      <c r="B29" s="213" t="s">
        <v>67</v>
      </c>
      <c r="C29" s="213"/>
      <c r="D29" s="203"/>
      <c r="E29" s="214" t="s">
        <v>44</v>
      </c>
      <c r="F29" s="215" t="s">
        <v>45</v>
      </c>
      <c r="G29" s="215" t="s">
        <v>46</v>
      </c>
      <c r="H29" s="206"/>
      <c r="I29" s="214" t="s">
        <v>44</v>
      </c>
      <c r="J29" s="215" t="s">
        <v>45</v>
      </c>
      <c r="K29" s="215" t="s">
        <v>46</v>
      </c>
      <c r="L29" s="206"/>
      <c r="M29" s="214" t="s">
        <v>44</v>
      </c>
      <c r="N29" s="215" t="s">
        <v>45</v>
      </c>
      <c r="O29" s="215" t="s">
        <v>46</v>
      </c>
      <c r="P29" s="206"/>
      <c r="Q29" s="214" t="s">
        <v>44</v>
      </c>
      <c r="R29" s="215" t="s">
        <v>45</v>
      </c>
      <c r="S29" s="215" t="s">
        <v>46</v>
      </c>
      <c r="T29" s="206"/>
      <c r="U29" s="214" t="s">
        <v>44</v>
      </c>
      <c r="V29" s="215" t="s">
        <v>45</v>
      </c>
      <c r="W29" s="215" t="s">
        <v>46</v>
      </c>
      <c r="X29" s="206"/>
      <c r="Y29" s="214" t="s">
        <v>44</v>
      </c>
      <c r="Z29" s="215" t="s">
        <v>45</v>
      </c>
      <c r="AA29" s="215" t="s">
        <v>46</v>
      </c>
      <c r="AB29" s="206"/>
      <c r="AC29" s="214" t="s">
        <v>44</v>
      </c>
      <c r="AD29" s="215" t="s">
        <v>45</v>
      </c>
      <c r="AE29" s="215" t="s">
        <v>46</v>
      </c>
      <c r="AF29" s="206"/>
      <c r="AG29" s="50"/>
    </row>
    <row r="30" customFormat="false" ht="39.95" hidden="false" customHeight="true" outlineLevel="0" collapsed="false">
      <c r="B30" s="213"/>
      <c r="C30" s="213"/>
      <c r="D30" s="207"/>
      <c r="E30" s="208"/>
      <c r="F30" s="208" t="n">
        <v>2</v>
      </c>
      <c r="G30" s="208"/>
      <c r="H30" s="209"/>
      <c r="I30" s="208"/>
      <c r="J30" s="208" t="n">
        <v>2</v>
      </c>
      <c r="K30" s="208"/>
      <c r="L30" s="209"/>
      <c r="M30" s="208"/>
      <c r="N30" s="208"/>
      <c r="O30" s="208" t="n">
        <v>3</v>
      </c>
      <c r="P30" s="209"/>
      <c r="Q30" s="208" t="n">
        <v>1</v>
      </c>
      <c r="R30" s="208"/>
      <c r="S30" s="208"/>
      <c r="T30" s="209"/>
      <c r="U30" s="208" t="n">
        <v>1</v>
      </c>
      <c r="V30" s="208"/>
      <c r="W30" s="208"/>
      <c r="X30" s="209"/>
      <c r="Y30" s="208"/>
      <c r="Z30" s="208" t="n">
        <v>2</v>
      </c>
      <c r="AA30" s="208"/>
      <c r="AB30" s="209"/>
      <c r="AC30" s="208"/>
      <c r="AD30" s="208"/>
      <c r="AE30" s="208" t="n">
        <v>3</v>
      </c>
      <c r="AF30" s="209"/>
      <c r="AG30" s="200"/>
    </row>
    <row r="31" customFormat="false" ht="30" hidden="false" customHeight="true" outlineLevel="0" collapsed="false">
      <c r="B31" s="210" t="s">
        <v>121</v>
      </c>
      <c r="C31" s="203"/>
      <c r="D31" s="203"/>
      <c r="E31" s="211"/>
      <c r="F31" s="211"/>
      <c r="G31" s="211"/>
      <c r="H31" s="211"/>
      <c r="I31" s="211"/>
      <c r="J31" s="211"/>
      <c r="K31" s="211"/>
      <c r="L31" s="211"/>
      <c r="M31" s="211"/>
      <c r="N31" s="211"/>
      <c r="O31" s="211"/>
      <c r="P31" s="211"/>
      <c r="Q31" s="211"/>
      <c r="R31" s="211"/>
      <c r="S31" s="211"/>
      <c r="T31" s="211"/>
      <c r="U31" s="211"/>
      <c r="V31" s="211"/>
      <c r="W31" s="211"/>
      <c r="X31" s="211"/>
      <c r="Y31" s="211"/>
      <c r="Z31" s="211"/>
      <c r="AA31" s="211"/>
      <c r="AB31" s="211"/>
      <c r="AC31" s="211"/>
      <c r="AD31" s="211"/>
      <c r="AE31" s="211"/>
      <c r="AF31" s="211"/>
      <c r="AG31" s="201"/>
    </row>
    <row r="32" customFormat="false" ht="30" hidden="false" customHeight="true" outlineLevel="0" collapsed="false">
      <c r="B32" s="212" t="s">
        <v>125</v>
      </c>
      <c r="C32" s="212"/>
      <c r="D32" s="212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211"/>
      <c r="AC32" s="211"/>
      <c r="AD32" s="211"/>
      <c r="AE32" s="211"/>
      <c r="AF32" s="211"/>
      <c r="AG32" s="201"/>
    </row>
    <row r="33" customFormat="false" ht="30" hidden="false" customHeight="true" outlineLevel="0" collapsed="false">
      <c r="B33" s="212"/>
      <c r="C33" s="212"/>
      <c r="D33" s="212"/>
      <c r="E33" s="211"/>
      <c r="F33" s="211"/>
      <c r="G33" s="211"/>
      <c r="H33" s="211"/>
      <c r="I33" s="211"/>
      <c r="J33" s="211"/>
      <c r="K33" s="211"/>
      <c r="L33" s="211"/>
      <c r="M33" s="211"/>
      <c r="N33" s="211"/>
      <c r="O33" s="211"/>
      <c r="P33" s="211"/>
      <c r="Q33" s="211"/>
      <c r="R33" s="211"/>
      <c r="S33" s="211"/>
      <c r="T33" s="211"/>
      <c r="U33" s="211"/>
      <c r="V33" s="211"/>
      <c r="W33" s="211"/>
      <c r="X33" s="211"/>
      <c r="Y33" s="211"/>
      <c r="Z33" s="211"/>
      <c r="AA33" s="211"/>
      <c r="AB33" s="211"/>
      <c r="AC33" s="211"/>
      <c r="AD33" s="211"/>
      <c r="AE33" s="211"/>
      <c r="AF33" s="211"/>
      <c r="AG33" s="50"/>
    </row>
    <row r="34" customFormat="false" ht="26.25" hidden="false" customHeight="true" outlineLevel="0" collapsed="false">
      <c r="B34" s="210" t="s">
        <v>123</v>
      </c>
      <c r="C34" s="203"/>
      <c r="D34" s="203"/>
      <c r="E34" s="211"/>
      <c r="F34" s="211"/>
      <c r="G34" s="211"/>
      <c r="H34" s="211"/>
      <c r="I34" s="211"/>
      <c r="J34" s="211"/>
      <c r="K34" s="211"/>
      <c r="L34" s="211"/>
      <c r="M34" s="211"/>
      <c r="N34" s="211"/>
      <c r="O34" s="211"/>
      <c r="P34" s="211"/>
      <c r="Q34" s="211"/>
      <c r="R34" s="211"/>
      <c r="S34" s="211"/>
      <c r="T34" s="211"/>
      <c r="U34" s="211"/>
      <c r="V34" s="211"/>
      <c r="W34" s="211"/>
      <c r="X34" s="211"/>
      <c r="Y34" s="211"/>
      <c r="Z34" s="211"/>
      <c r="AA34" s="211"/>
      <c r="AB34" s="211"/>
      <c r="AC34" s="211"/>
      <c r="AD34" s="211"/>
      <c r="AE34" s="211"/>
      <c r="AF34" s="211"/>
      <c r="AG34" s="50"/>
    </row>
    <row r="35" customFormat="false" ht="49.5" hidden="false" customHeight="true" outlineLevel="0" collapsed="false">
      <c r="B35" s="212" t="s">
        <v>126</v>
      </c>
      <c r="C35" s="212"/>
      <c r="D35" s="212"/>
      <c r="E35" s="211"/>
      <c r="F35" s="211"/>
      <c r="G35" s="211"/>
      <c r="H35" s="211"/>
      <c r="I35" s="211"/>
      <c r="J35" s="211"/>
      <c r="K35" s="211"/>
      <c r="L35" s="211"/>
      <c r="M35" s="211"/>
      <c r="N35" s="211"/>
      <c r="O35" s="211"/>
      <c r="P35" s="211"/>
      <c r="Q35" s="211"/>
      <c r="R35" s="211"/>
      <c r="S35" s="211"/>
      <c r="T35" s="211"/>
      <c r="U35" s="211"/>
      <c r="V35" s="211"/>
      <c r="W35" s="211"/>
      <c r="X35" s="211"/>
      <c r="Y35" s="211"/>
      <c r="Z35" s="211"/>
      <c r="AA35" s="211"/>
      <c r="AB35" s="211"/>
      <c r="AC35" s="211"/>
      <c r="AD35" s="211"/>
      <c r="AE35" s="211"/>
      <c r="AF35" s="211"/>
      <c r="AG35" s="50"/>
    </row>
    <row r="36" customFormat="false" ht="12.75" hidden="false" customHeight="false" outlineLevel="0" collapsed="false">
      <c r="B36" s="212"/>
      <c r="C36" s="212"/>
      <c r="D36" s="212"/>
      <c r="E36" s="211"/>
      <c r="F36" s="211"/>
      <c r="G36" s="211"/>
      <c r="H36" s="211"/>
      <c r="I36" s="211"/>
      <c r="J36" s="211"/>
      <c r="K36" s="211"/>
      <c r="L36" s="211"/>
      <c r="M36" s="211"/>
      <c r="N36" s="211"/>
      <c r="O36" s="211"/>
      <c r="P36" s="211"/>
      <c r="Q36" s="211"/>
      <c r="R36" s="211"/>
      <c r="S36" s="211"/>
      <c r="T36" s="211"/>
      <c r="U36" s="211"/>
      <c r="V36" s="211"/>
      <c r="W36" s="211"/>
      <c r="X36" s="211"/>
      <c r="Y36" s="211"/>
      <c r="Z36" s="211"/>
      <c r="AA36" s="211"/>
      <c r="AB36" s="211"/>
      <c r="AC36" s="211"/>
      <c r="AD36" s="211"/>
      <c r="AE36" s="211"/>
      <c r="AF36" s="211"/>
      <c r="AG36" s="50"/>
    </row>
    <row r="37" customFormat="false" ht="26.25" hidden="false" customHeight="true" outlineLevel="0" collapsed="false">
      <c r="B37" s="212"/>
      <c r="C37" s="212"/>
      <c r="D37" s="212"/>
      <c r="E37" s="211"/>
      <c r="F37" s="211"/>
      <c r="G37" s="211"/>
      <c r="H37" s="211"/>
      <c r="I37" s="211"/>
      <c r="J37" s="211"/>
      <c r="K37" s="211"/>
      <c r="L37" s="211"/>
      <c r="M37" s="211"/>
      <c r="N37" s="211"/>
      <c r="O37" s="211"/>
      <c r="P37" s="211"/>
      <c r="Q37" s="211"/>
      <c r="R37" s="211"/>
      <c r="S37" s="211"/>
      <c r="T37" s="211"/>
      <c r="U37" s="211"/>
      <c r="V37" s="211"/>
      <c r="W37" s="211"/>
      <c r="X37" s="211"/>
      <c r="Y37" s="211"/>
      <c r="Z37" s="211"/>
      <c r="AA37" s="211"/>
      <c r="AB37" s="211"/>
      <c r="AC37" s="211"/>
      <c r="AD37" s="211"/>
      <c r="AE37" s="211"/>
      <c r="AF37" s="211"/>
      <c r="AG37" s="50"/>
    </row>
    <row r="38" customFormat="false" ht="21" hidden="false" customHeight="true" outlineLevel="0" collapsed="false">
      <c r="B38" s="216" t="s">
        <v>78</v>
      </c>
      <c r="C38" s="216"/>
      <c r="D38" s="203"/>
      <c r="E38" s="217" t="s">
        <v>44</v>
      </c>
      <c r="F38" s="218" t="s">
        <v>45</v>
      </c>
      <c r="G38" s="218" t="s">
        <v>46</v>
      </c>
      <c r="H38" s="206"/>
      <c r="I38" s="217" t="s">
        <v>44</v>
      </c>
      <c r="J38" s="218" t="s">
        <v>45</v>
      </c>
      <c r="K38" s="218" t="s">
        <v>46</v>
      </c>
      <c r="L38" s="206"/>
      <c r="M38" s="217" t="s">
        <v>44</v>
      </c>
      <c r="N38" s="218" t="s">
        <v>45</v>
      </c>
      <c r="O38" s="218" t="s">
        <v>46</v>
      </c>
      <c r="P38" s="206"/>
      <c r="Q38" s="217" t="s">
        <v>44</v>
      </c>
      <c r="R38" s="218" t="s">
        <v>45</v>
      </c>
      <c r="S38" s="218" t="s">
        <v>46</v>
      </c>
      <c r="T38" s="206"/>
      <c r="U38" s="217" t="s">
        <v>44</v>
      </c>
      <c r="V38" s="218" t="s">
        <v>45</v>
      </c>
      <c r="W38" s="218" t="s">
        <v>46</v>
      </c>
      <c r="X38" s="206"/>
      <c r="Y38" s="217" t="s">
        <v>44</v>
      </c>
      <c r="Z38" s="218" t="s">
        <v>45</v>
      </c>
      <c r="AA38" s="218" t="s">
        <v>46</v>
      </c>
      <c r="AB38" s="206"/>
      <c r="AC38" s="217" t="s">
        <v>44</v>
      </c>
      <c r="AD38" s="218" t="s">
        <v>45</v>
      </c>
      <c r="AE38" s="218" t="s">
        <v>46</v>
      </c>
      <c r="AF38" s="206"/>
      <c r="AG38" s="50"/>
    </row>
    <row r="39" customFormat="false" ht="39.95" hidden="false" customHeight="true" outlineLevel="0" collapsed="false">
      <c r="B39" s="216"/>
      <c r="C39" s="216"/>
      <c r="D39" s="207"/>
      <c r="E39" s="208"/>
      <c r="F39" s="208"/>
      <c r="G39" s="208" t="n">
        <v>3</v>
      </c>
      <c r="H39" s="209"/>
      <c r="I39" s="208" t="n">
        <v>1</v>
      </c>
      <c r="J39" s="208"/>
      <c r="K39" s="208"/>
      <c r="L39" s="209"/>
      <c r="M39" s="208"/>
      <c r="N39" s="208" t="n">
        <v>2</v>
      </c>
      <c r="O39" s="208"/>
      <c r="P39" s="209"/>
      <c r="Q39" s="208" t="n">
        <v>1</v>
      </c>
      <c r="R39" s="208"/>
      <c r="S39" s="208"/>
      <c r="T39" s="209"/>
      <c r="U39" s="208"/>
      <c r="V39" s="208"/>
      <c r="W39" s="208" t="n">
        <v>3</v>
      </c>
      <c r="X39" s="209"/>
      <c r="Y39" s="208"/>
      <c r="Z39" s="208" t="n">
        <v>2</v>
      </c>
      <c r="AA39" s="208"/>
      <c r="AB39" s="209"/>
      <c r="AC39" s="208" t="n">
        <v>1</v>
      </c>
      <c r="AD39" s="208"/>
      <c r="AE39" s="208"/>
      <c r="AF39" s="209"/>
      <c r="AG39" s="200"/>
    </row>
    <row r="40" customFormat="false" ht="30" hidden="false" customHeight="true" outlineLevel="0" collapsed="false">
      <c r="B40" s="210" t="s">
        <v>121</v>
      </c>
      <c r="C40" s="203"/>
      <c r="D40" s="203"/>
      <c r="E40" s="211"/>
      <c r="F40" s="211"/>
      <c r="G40" s="211"/>
      <c r="H40" s="211"/>
      <c r="I40" s="211"/>
      <c r="J40" s="211"/>
      <c r="K40" s="211"/>
      <c r="L40" s="211"/>
      <c r="M40" s="211"/>
      <c r="N40" s="211"/>
      <c r="O40" s="211"/>
      <c r="P40" s="211"/>
      <c r="Q40" s="211"/>
      <c r="R40" s="211"/>
      <c r="S40" s="211"/>
      <c r="T40" s="211"/>
      <c r="U40" s="211"/>
      <c r="V40" s="211"/>
      <c r="W40" s="211"/>
      <c r="X40" s="211"/>
      <c r="Y40" s="211"/>
      <c r="Z40" s="211"/>
      <c r="AA40" s="211"/>
      <c r="AB40" s="211"/>
      <c r="AC40" s="211"/>
      <c r="AD40" s="211"/>
      <c r="AE40" s="211"/>
      <c r="AF40" s="211"/>
      <c r="AG40" s="201"/>
    </row>
    <row r="41" customFormat="false" ht="30" hidden="false" customHeight="true" outlineLevel="0" collapsed="false">
      <c r="B41" s="212" t="s">
        <v>127</v>
      </c>
      <c r="C41" s="212"/>
      <c r="D41" s="212"/>
      <c r="E41" s="211"/>
      <c r="F41" s="211"/>
      <c r="G41" s="211"/>
      <c r="H41" s="211"/>
      <c r="I41" s="211"/>
      <c r="J41" s="211"/>
      <c r="K41" s="211"/>
      <c r="L41" s="211"/>
      <c r="M41" s="211"/>
      <c r="N41" s="211"/>
      <c r="O41" s="211"/>
      <c r="P41" s="211"/>
      <c r="Q41" s="211"/>
      <c r="R41" s="211"/>
      <c r="S41" s="211"/>
      <c r="T41" s="211"/>
      <c r="U41" s="211"/>
      <c r="V41" s="211"/>
      <c r="W41" s="211"/>
      <c r="X41" s="211"/>
      <c r="Y41" s="211"/>
      <c r="Z41" s="211"/>
      <c r="AA41" s="211"/>
      <c r="AB41" s="211"/>
      <c r="AC41" s="211"/>
      <c r="AD41" s="211"/>
      <c r="AE41" s="211"/>
      <c r="AF41" s="211"/>
      <c r="AG41" s="201"/>
    </row>
    <row r="42" customFormat="false" ht="30" hidden="false" customHeight="true" outlineLevel="0" collapsed="false">
      <c r="B42" s="212"/>
      <c r="C42" s="212"/>
      <c r="D42" s="212"/>
      <c r="E42" s="211"/>
      <c r="F42" s="211"/>
      <c r="G42" s="211"/>
      <c r="H42" s="211"/>
      <c r="I42" s="211"/>
      <c r="J42" s="211"/>
      <c r="K42" s="211"/>
      <c r="L42" s="211"/>
      <c r="M42" s="211"/>
      <c r="N42" s="211"/>
      <c r="O42" s="211"/>
      <c r="P42" s="211"/>
      <c r="Q42" s="211"/>
      <c r="R42" s="211"/>
      <c r="S42" s="211"/>
      <c r="T42" s="211"/>
      <c r="U42" s="211"/>
      <c r="V42" s="211"/>
      <c r="W42" s="211"/>
      <c r="X42" s="211"/>
      <c r="Y42" s="211"/>
      <c r="Z42" s="211"/>
      <c r="AA42" s="211"/>
      <c r="AB42" s="211"/>
      <c r="AC42" s="211"/>
      <c r="AD42" s="211"/>
      <c r="AE42" s="211"/>
      <c r="AF42" s="211"/>
      <c r="AG42" s="50"/>
    </row>
    <row r="43" customFormat="false" ht="26.25" hidden="false" customHeight="true" outlineLevel="0" collapsed="false">
      <c r="B43" s="210" t="s">
        <v>123</v>
      </c>
      <c r="C43" s="203"/>
      <c r="D43" s="203"/>
      <c r="E43" s="211"/>
      <c r="F43" s="211"/>
      <c r="G43" s="211"/>
      <c r="H43" s="211"/>
      <c r="I43" s="211"/>
      <c r="J43" s="211"/>
      <c r="K43" s="211"/>
      <c r="L43" s="211"/>
      <c r="M43" s="211"/>
      <c r="N43" s="211"/>
      <c r="O43" s="211"/>
      <c r="P43" s="211"/>
      <c r="Q43" s="211"/>
      <c r="R43" s="211"/>
      <c r="S43" s="211"/>
      <c r="T43" s="211"/>
      <c r="U43" s="211"/>
      <c r="V43" s="211"/>
      <c r="W43" s="211"/>
      <c r="X43" s="211"/>
      <c r="Y43" s="211"/>
      <c r="Z43" s="211"/>
      <c r="AA43" s="211"/>
      <c r="AB43" s="211"/>
      <c r="AC43" s="211"/>
      <c r="AD43" s="211"/>
      <c r="AE43" s="211"/>
      <c r="AF43" s="211"/>
      <c r="AG43" s="50"/>
    </row>
    <row r="44" customFormat="false" ht="49.5" hidden="false" customHeight="true" outlineLevel="0" collapsed="false">
      <c r="B44" s="212" t="s">
        <v>128</v>
      </c>
      <c r="C44" s="212"/>
      <c r="D44" s="212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  <c r="AG44" s="50"/>
    </row>
    <row r="45" customFormat="false" ht="12.75" hidden="false" customHeight="false" outlineLevel="0" collapsed="false">
      <c r="B45" s="212"/>
      <c r="C45" s="212"/>
      <c r="D45" s="212"/>
      <c r="E45" s="211"/>
      <c r="F45" s="211"/>
      <c r="G45" s="211"/>
      <c r="H45" s="211"/>
      <c r="I45" s="211"/>
      <c r="J45" s="211"/>
      <c r="K45" s="211"/>
      <c r="L45" s="211"/>
      <c r="M45" s="211"/>
      <c r="N45" s="211"/>
      <c r="O45" s="211"/>
      <c r="P45" s="211"/>
      <c r="Q45" s="211"/>
      <c r="R45" s="211"/>
      <c r="S45" s="211"/>
      <c r="T45" s="211"/>
      <c r="U45" s="211"/>
      <c r="V45" s="211"/>
      <c r="W45" s="211"/>
      <c r="X45" s="211"/>
      <c r="Y45" s="211"/>
      <c r="Z45" s="211"/>
      <c r="AA45" s="211"/>
      <c r="AB45" s="211"/>
      <c r="AC45" s="211"/>
      <c r="AD45" s="211"/>
      <c r="AE45" s="211"/>
      <c r="AF45" s="211"/>
      <c r="AG45" s="50"/>
    </row>
    <row r="46" customFormat="false" ht="26.25" hidden="false" customHeight="true" outlineLevel="0" collapsed="false">
      <c r="B46" s="212"/>
      <c r="C46" s="212"/>
      <c r="D46" s="212"/>
      <c r="E46" s="211"/>
      <c r="F46" s="211"/>
      <c r="G46" s="211"/>
      <c r="H46" s="211"/>
      <c r="I46" s="211"/>
      <c r="J46" s="211"/>
      <c r="K46" s="211"/>
      <c r="L46" s="211"/>
      <c r="M46" s="211"/>
      <c r="N46" s="211"/>
      <c r="O46" s="211"/>
      <c r="P46" s="211"/>
      <c r="Q46" s="211"/>
      <c r="R46" s="211"/>
      <c r="S46" s="211"/>
      <c r="T46" s="211"/>
      <c r="U46" s="211"/>
      <c r="V46" s="211"/>
      <c r="W46" s="211"/>
      <c r="X46" s="211"/>
      <c r="Y46" s="211"/>
      <c r="Z46" s="211"/>
      <c r="AA46" s="211"/>
      <c r="AB46" s="211"/>
      <c r="AC46" s="211"/>
      <c r="AD46" s="211"/>
      <c r="AE46" s="211"/>
      <c r="AF46" s="211"/>
      <c r="AG46" s="50"/>
    </row>
    <row r="47" customFormat="false" ht="21" hidden="false" customHeight="true" outlineLevel="0" collapsed="false">
      <c r="B47" s="219" t="s">
        <v>94</v>
      </c>
      <c r="C47" s="219"/>
      <c r="D47" s="203"/>
      <c r="E47" s="220" t="s">
        <v>44</v>
      </c>
      <c r="F47" s="221" t="s">
        <v>45</v>
      </c>
      <c r="G47" s="221" t="s">
        <v>46</v>
      </c>
      <c r="H47" s="206"/>
      <c r="I47" s="220" t="s">
        <v>44</v>
      </c>
      <c r="J47" s="221" t="s">
        <v>45</v>
      </c>
      <c r="K47" s="221" t="s">
        <v>46</v>
      </c>
      <c r="L47" s="206"/>
      <c r="M47" s="220" t="s">
        <v>44</v>
      </c>
      <c r="N47" s="221" t="s">
        <v>45</v>
      </c>
      <c r="O47" s="221" t="s">
        <v>46</v>
      </c>
      <c r="P47" s="206"/>
      <c r="Q47" s="220" t="s">
        <v>44</v>
      </c>
      <c r="R47" s="221" t="s">
        <v>45</v>
      </c>
      <c r="S47" s="221" t="s">
        <v>46</v>
      </c>
      <c r="T47" s="206"/>
      <c r="U47" s="220" t="s">
        <v>44</v>
      </c>
      <c r="V47" s="221" t="s">
        <v>45</v>
      </c>
      <c r="W47" s="221" t="s">
        <v>46</v>
      </c>
      <c r="X47" s="206"/>
      <c r="Y47" s="220" t="s">
        <v>44</v>
      </c>
      <c r="Z47" s="221" t="s">
        <v>45</v>
      </c>
      <c r="AA47" s="221" t="s">
        <v>46</v>
      </c>
      <c r="AB47" s="206"/>
      <c r="AC47" s="220" t="s">
        <v>44</v>
      </c>
      <c r="AD47" s="221" t="s">
        <v>45</v>
      </c>
      <c r="AE47" s="221" t="s">
        <v>46</v>
      </c>
      <c r="AF47" s="206"/>
      <c r="AG47" s="50"/>
    </row>
    <row r="48" customFormat="false" ht="39.95" hidden="false" customHeight="true" outlineLevel="0" collapsed="false">
      <c r="B48" s="219"/>
      <c r="C48" s="219"/>
      <c r="D48" s="207"/>
      <c r="E48" s="208"/>
      <c r="F48" s="208" t="n">
        <v>2</v>
      </c>
      <c r="G48" s="208"/>
      <c r="H48" s="209"/>
      <c r="I48" s="208"/>
      <c r="J48" s="208"/>
      <c r="K48" s="208" t="n">
        <v>3</v>
      </c>
      <c r="L48" s="209"/>
      <c r="M48" s="208" t="n">
        <v>1</v>
      </c>
      <c r="N48" s="208"/>
      <c r="O48" s="208"/>
      <c r="P48" s="209"/>
      <c r="Q48" s="208" t="n">
        <v>1</v>
      </c>
      <c r="R48" s="208"/>
      <c r="S48" s="208"/>
      <c r="T48" s="209"/>
      <c r="U48" s="208" t="n">
        <v>1</v>
      </c>
      <c r="V48" s="208"/>
      <c r="W48" s="208"/>
      <c r="X48" s="209"/>
      <c r="Y48" s="208"/>
      <c r="Z48" s="208"/>
      <c r="AA48" s="208" t="n">
        <v>3</v>
      </c>
      <c r="AB48" s="209"/>
      <c r="AC48" s="208"/>
      <c r="AD48" s="208" t="n">
        <v>2</v>
      </c>
      <c r="AE48" s="208"/>
      <c r="AF48" s="209"/>
      <c r="AG48" s="200"/>
    </row>
    <row r="49" customFormat="false" ht="30" hidden="false" customHeight="true" outlineLevel="0" collapsed="false">
      <c r="B49" s="210" t="s">
        <v>121</v>
      </c>
      <c r="C49" s="203"/>
      <c r="D49" s="203"/>
      <c r="E49" s="211"/>
      <c r="F49" s="211"/>
      <c r="G49" s="211"/>
      <c r="H49" s="211"/>
      <c r="I49" s="211"/>
      <c r="J49" s="211"/>
      <c r="K49" s="211"/>
      <c r="L49" s="211"/>
      <c r="M49" s="211"/>
      <c r="N49" s="211"/>
      <c r="O49" s="211"/>
      <c r="P49" s="211"/>
      <c r="Q49" s="211"/>
      <c r="R49" s="211"/>
      <c r="S49" s="211"/>
      <c r="T49" s="211"/>
      <c r="U49" s="211"/>
      <c r="V49" s="211"/>
      <c r="W49" s="211"/>
      <c r="X49" s="211"/>
      <c r="Y49" s="211"/>
      <c r="Z49" s="211"/>
      <c r="AA49" s="211"/>
      <c r="AB49" s="211"/>
      <c r="AC49" s="211"/>
      <c r="AD49" s="211"/>
      <c r="AE49" s="211"/>
      <c r="AF49" s="211"/>
      <c r="AG49" s="201"/>
    </row>
    <row r="50" customFormat="false" ht="30" hidden="false" customHeight="true" outlineLevel="0" collapsed="false">
      <c r="B50" s="212" t="s">
        <v>129</v>
      </c>
      <c r="C50" s="212"/>
      <c r="D50" s="212"/>
      <c r="E50" s="211"/>
      <c r="F50" s="211"/>
      <c r="G50" s="211"/>
      <c r="H50" s="211"/>
      <c r="I50" s="211"/>
      <c r="J50" s="211"/>
      <c r="K50" s="211"/>
      <c r="L50" s="211"/>
      <c r="M50" s="211"/>
      <c r="N50" s="211"/>
      <c r="O50" s="211"/>
      <c r="P50" s="211"/>
      <c r="Q50" s="211"/>
      <c r="R50" s="211"/>
      <c r="S50" s="211"/>
      <c r="T50" s="211"/>
      <c r="U50" s="211"/>
      <c r="V50" s="211"/>
      <c r="W50" s="211"/>
      <c r="X50" s="211"/>
      <c r="Y50" s="211"/>
      <c r="Z50" s="211"/>
      <c r="AA50" s="211"/>
      <c r="AB50" s="211"/>
      <c r="AC50" s="211"/>
      <c r="AD50" s="211"/>
      <c r="AE50" s="211"/>
      <c r="AF50" s="211"/>
      <c r="AG50" s="201"/>
    </row>
    <row r="51" customFormat="false" ht="30" hidden="false" customHeight="true" outlineLevel="0" collapsed="false">
      <c r="B51" s="212"/>
      <c r="C51" s="212"/>
      <c r="D51" s="212"/>
      <c r="E51" s="211"/>
      <c r="F51" s="211"/>
      <c r="G51" s="211"/>
      <c r="H51" s="211"/>
      <c r="I51" s="211"/>
      <c r="J51" s="211"/>
      <c r="K51" s="211"/>
      <c r="L51" s="211"/>
      <c r="M51" s="211"/>
      <c r="N51" s="211"/>
      <c r="O51" s="211"/>
      <c r="P51" s="211"/>
      <c r="Q51" s="211"/>
      <c r="R51" s="211"/>
      <c r="S51" s="211"/>
      <c r="T51" s="211"/>
      <c r="U51" s="211"/>
      <c r="V51" s="211"/>
      <c r="W51" s="211"/>
      <c r="X51" s="211"/>
      <c r="Y51" s="211"/>
      <c r="Z51" s="211"/>
      <c r="AA51" s="211"/>
      <c r="AB51" s="211"/>
      <c r="AC51" s="211"/>
      <c r="AD51" s="211"/>
      <c r="AE51" s="211"/>
      <c r="AF51" s="211"/>
      <c r="AG51" s="50"/>
    </row>
    <row r="52" customFormat="false" ht="26.25" hidden="false" customHeight="true" outlineLevel="0" collapsed="false">
      <c r="B52" s="210" t="s">
        <v>123</v>
      </c>
      <c r="C52" s="203"/>
      <c r="D52" s="203"/>
      <c r="E52" s="211"/>
      <c r="F52" s="211"/>
      <c r="G52" s="211"/>
      <c r="H52" s="211"/>
      <c r="I52" s="211"/>
      <c r="J52" s="211"/>
      <c r="K52" s="211"/>
      <c r="L52" s="211"/>
      <c r="M52" s="211"/>
      <c r="N52" s="211"/>
      <c r="O52" s="211"/>
      <c r="P52" s="211"/>
      <c r="Q52" s="211"/>
      <c r="R52" s="211"/>
      <c r="S52" s="211"/>
      <c r="T52" s="211"/>
      <c r="U52" s="211"/>
      <c r="V52" s="211"/>
      <c r="W52" s="211"/>
      <c r="X52" s="211"/>
      <c r="Y52" s="211"/>
      <c r="Z52" s="211"/>
      <c r="AA52" s="211"/>
      <c r="AB52" s="211"/>
      <c r="AC52" s="211"/>
      <c r="AD52" s="211"/>
      <c r="AE52" s="211"/>
      <c r="AF52" s="211"/>
      <c r="AG52" s="50"/>
    </row>
    <row r="53" customFormat="false" ht="49.5" hidden="false" customHeight="true" outlineLevel="0" collapsed="false">
      <c r="B53" s="212" t="s">
        <v>130</v>
      </c>
      <c r="C53" s="212"/>
      <c r="D53" s="212"/>
      <c r="E53" s="211"/>
      <c r="F53" s="211"/>
      <c r="G53" s="211"/>
      <c r="H53" s="211"/>
      <c r="I53" s="211"/>
      <c r="J53" s="211"/>
      <c r="K53" s="211"/>
      <c r="L53" s="211"/>
      <c r="M53" s="211"/>
      <c r="N53" s="211"/>
      <c r="O53" s="211"/>
      <c r="P53" s="211"/>
      <c r="Q53" s="211"/>
      <c r="R53" s="211"/>
      <c r="S53" s="211"/>
      <c r="T53" s="211"/>
      <c r="U53" s="211"/>
      <c r="V53" s="211"/>
      <c r="W53" s="211"/>
      <c r="X53" s="211"/>
      <c r="Y53" s="211"/>
      <c r="Z53" s="211"/>
      <c r="AA53" s="211"/>
      <c r="AB53" s="211"/>
      <c r="AC53" s="211"/>
      <c r="AD53" s="211"/>
      <c r="AE53" s="211"/>
      <c r="AF53" s="211"/>
      <c r="AG53" s="50"/>
    </row>
    <row r="54" customFormat="false" ht="12.75" hidden="false" customHeight="false" outlineLevel="0" collapsed="false">
      <c r="B54" s="212"/>
      <c r="C54" s="212"/>
      <c r="D54" s="212"/>
      <c r="E54" s="211"/>
      <c r="F54" s="211"/>
      <c r="G54" s="211"/>
      <c r="H54" s="211"/>
      <c r="I54" s="211"/>
      <c r="J54" s="211"/>
      <c r="K54" s="211"/>
      <c r="L54" s="211"/>
      <c r="M54" s="211"/>
      <c r="N54" s="211"/>
      <c r="O54" s="211"/>
      <c r="P54" s="211"/>
      <c r="Q54" s="211"/>
      <c r="R54" s="211"/>
      <c r="S54" s="211"/>
      <c r="T54" s="211"/>
      <c r="U54" s="211"/>
      <c r="V54" s="211"/>
      <c r="W54" s="211"/>
      <c r="X54" s="211"/>
      <c r="Y54" s="211"/>
      <c r="Z54" s="211"/>
      <c r="AA54" s="211"/>
      <c r="AB54" s="211"/>
      <c r="AC54" s="211"/>
      <c r="AD54" s="211"/>
      <c r="AE54" s="211"/>
      <c r="AF54" s="211"/>
      <c r="AG54" s="50"/>
    </row>
    <row r="55" customFormat="false" ht="26.25" hidden="false" customHeight="true" outlineLevel="0" collapsed="false">
      <c r="B55" s="212"/>
      <c r="C55" s="212"/>
      <c r="D55" s="212"/>
      <c r="E55" s="211"/>
      <c r="F55" s="211"/>
      <c r="G55" s="211"/>
      <c r="H55" s="211"/>
      <c r="I55" s="211"/>
      <c r="J55" s="211"/>
      <c r="K55" s="211"/>
      <c r="L55" s="211"/>
      <c r="M55" s="211"/>
      <c r="N55" s="211"/>
      <c r="O55" s="211"/>
      <c r="P55" s="211"/>
      <c r="Q55" s="211"/>
      <c r="R55" s="211"/>
      <c r="S55" s="211"/>
      <c r="T55" s="211"/>
      <c r="U55" s="211"/>
      <c r="V55" s="211"/>
      <c r="W55" s="211"/>
      <c r="X55" s="211"/>
      <c r="Y55" s="211"/>
      <c r="Z55" s="211"/>
      <c r="AA55" s="211"/>
      <c r="AB55" s="211"/>
      <c r="AC55" s="211"/>
      <c r="AD55" s="211"/>
      <c r="AE55" s="211"/>
      <c r="AF55" s="211"/>
      <c r="AG55" s="50"/>
    </row>
    <row r="56" customFormat="false" ht="21" hidden="false" customHeight="true" outlineLevel="0" collapsed="false">
      <c r="B56" s="128"/>
      <c r="C56" s="222"/>
      <c r="D56" s="203"/>
      <c r="E56" s="223"/>
      <c r="F56" s="224"/>
      <c r="G56" s="224"/>
      <c r="H56" s="225" t="n">
        <f aca="false">AK63</f>
        <v>3</v>
      </c>
      <c r="I56" s="223"/>
      <c r="J56" s="226"/>
      <c r="K56" s="226"/>
      <c r="L56" s="225" t="n">
        <f aca="false">AK64</f>
        <v>6</v>
      </c>
      <c r="M56" s="226"/>
      <c r="N56" s="226"/>
      <c r="O56" s="226"/>
      <c r="P56" s="225" t="n">
        <f aca="false">AK65</f>
        <v>3</v>
      </c>
      <c r="Q56" s="226"/>
      <c r="R56" s="226"/>
      <c r="S56" s="226"/>
      <c r="T56" s="225" t="n">
        <f aca="false">AK66</f>
        <v>1</v>
      </c>
      <c r="U56" s="226"/>
      <c r="V56" s="227"/>
      <c r="W56" s="227"/>
      <c r="X56" s="225" t="n">
        <f aca="false">AK67</f>
        <v>2</v>
      </c>
      <c r="Y56" s="227"/>
      <c r="Z56" s="227"/>
      <c r="AA56" s="227"/>
      <c r="AB56" s="225" t="n">
        <f aca="false">AK68</f>
        <v>3</v>
      </c>
      <c r="AC56" s="227"/>
      <c r="AD56" s="227"/>
      <c r="AE56" s="227"/>
      <c r="AF56" s="225" t="n">
        <f aca="false">AK69</f>
        <v>6</v>
      </c>
      <c r="AG56" s="50"/>
    </row>
    <row r="57" customFormat="false" ht="45" hidden="false" customHeight="true" outlineLevel="0" collapsed="false">
      <c r="B57" s="228" t="s">
        <v>131</v>
      </c>
      <c r="C57" s="228"/>
      <c r="D57" s="228"/>
      <c r="E57" s="229" t="n">
        <f aca="false">IF(AK63=1,1,0)</f>
        <v>0</v>
      </c>
      <c r="F57" s="230" t="n">
        <f aca="false">IF(AK63=2,2,0)</f>
        <v>0</v>
      </c>
      <c r="G57" s="230" t="n">
        <f aca="false">IF(AK63=3,3,0)</f>
        <v>3</v>
      </c>
      <c r="H57" s="231" t="n">
        <f aca="false">E69</f>
        <v>8</v>
      </c>
      <c r="I57" s="229" t="n">
        <f aca="false">IF(AK64=1,1,0)</f>
        <v>0</v>
      </c>
      <c r="J57" s="230" t="n">
        <f aca="false">IF(AK64=2,2,0)</f>
        <v>0</v>
      </c>
      <c r="K57" s="230" t="n">
        <f aca="false">IF(AK64=3,3,0)</f>
        <v>0</v>
      </c>
      <c r="L57" s="231" t="n">
        <f aca="false">I69</f>
        <v>9</v>
      </c>
      <c r="M57" s="229" t="n">
        <f aca="false">IF(AK65=1,1,0)</f>
        <v>0</v>
      </c>
      <c r="N57" s="230" t="n">
        <f aca="false">IF(AK65=2,2,0)</f>
        <v>0</v>
      </c>
      <c r="O57" s="230" t="n">
        <f aca="false">IF(AK65=3,3,0)</f>
        <v>3</v>
      </c>
      <c r="P57" s="231" t="n">
        <f aca="false">M69</f>
        <v>8</v>
      </c>
      <c r="Q57" s="229" t="n">
        <f aca="false">IF(AK66=1,1,0)</f>
        <v>1</v>
      </c>
      <c r="R57" s="230" t="n">
        <f aca="false">IF(AK66=2,2,0)</f>
        <v>0</v>
      </c>
      <c r="S57" s="230" t="n">
        <f aca="false">IF(AK66=3,3,0)</f>
        <v>0</v>
      </c>
      <c r="T57" s="231" t="n">
        <f aca="false">Q69</f>
        <v>4</v>
      </c>
      <c r="U57" s="229" t="n">
        <f aca="false">IF(AK67=1,1,0)</f>
        <v>0</v>
      </c>
      <c r="V57" s="230" t="n">
        <f aca="false">IF(AK67=2,2,0)</f>
        <v>2</v>
      </c>
      <c r="W57" s="230" t="n">
        <f aca="false">IF(AK67=3,3,0)</f>
        <v>0</v>
      </c>
      <c r="X57" s="231" t="n">
        <f aca="false">U69</f>
        <v>7</v>
      </c>
      <c r="Y57" s="229" t="n">
        <f aca="false">IF(AK68=1,1,0)</f>
        <v>0</v>
      </c>
      <c r="Z57" s="230" t="n">
        <f aca="false">IF(AK68=2,2,0)</f>
        <v>0</v>
      </c>
      <c r="AA57" s="230" t="n">
        <f aca="false">IF(AK68=3,3,0)</f>
        <v>3</v>
      </c>
      <c r="AB57" s="231" t="n">
        <f aca="false">Y69</f>
        <v>8</v>
      </c>
      <c r="AC57" s="229" t="n">
        <f aca="false">IF(AK69=1,1,0)</f>
        <v>0</v>
      </c>
      <c r="AD57" s="230" t="n">
        <f aca="false">IF(AK69=2,2,0)</f>
        <v>0</v>
      </c>
      <c r="AE57" s="230" t="n">
        <f aca="false">IF(AK69=3,3,0)</f>
        <v>0</v>
      </c>
      <c r="AF57" s="231" t="n">
        <f aca="false">AC69</f>
        <v>9</v>
      </c>
      <c r="AG57" s="200"/>
    </row>
    <row r="58" customFormat="false" ht="27.75" hidden="false" customHeight="true" outlineLevel="0" collapsed="false">
      <c r="B58" s="228"/>
      <c r="C58" s="228"/>
      <c r="D58" s="228"/>
      <c r="E58" s="232" t="s">
        <v>132</v>
      </c>
      <c r="F58" s="233"/>
      <c r="G58" s="234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  <c r="V58" s="203"/>
      <c r="W58" s="203"/>
      <c r="X58" s="203"/>
      <c r="Y58" s="203"/>
      <c r="Z58" s="203"/>
      <c r="AA58" s="203"/>
      <c r="AB58" s="203"/>
      <c r="AC58" s="203"/>
      <c r="AD58" s="203"/>
      <c r="AE58" s="203"/>
      <c r="AF58" s="203"/>
      <c r="AG58" s="235"/>
    </row>
    <row r="59" customFormat="false" ht="20.25" hidden="false" customHeight="false" outlineLevel="0" collapsed="false">
      <c r="B59" s="179"/>
      <c r="C59" s="236"/>
      <c r="D59" s="236"/>
      <c r="E59" s="237"/>
      <c r="F59" s="237"/>
      <c r="G59" s="237"/>
      <c r="H59" s="237"/>
      <c r="I59" s="237"/>
      <c r="J59" s="237"/>
      <c r="K59" s="237"/>
      <c r="L59" s="237"/>
      <c r="M59" s="237"/>
      <c r="N59" s="237"/>
      <c r="O59" s="237"/>
      <c r="P59" s="237"/>
      <c r="Q59" s="237"/>
      <c r="R59" s="237"/>
      <c r="S59" s="237"/>
      <c r="T59" s="237"/>
      <c r="U59" s="237"/>
      <c r="V59" s="237"/>
      <c r="W59" s="237"/>
      <c r="X59" s="237"/>
      <c r="Y59" s="237"/>
      <c r="Z59" s="237"/>
      <c r="AA59" s="237"/>
      <c r="AB59" s="237"/>
      <c r="AC59" s="237"/>
      <c r="AD59" s="237"/>
      <c r="AE59" s="237"/>
      <c r="AF59" s="237"/>
      <c r="AG59" s="238"/>
      <c r="AH59" s="186"/>
    </row>
    <row r="62" customFormat="false" ht="53.25" hidden="false" customHeight="true" outlineLevel="0" collapsed="false">
      <c r="G62" s="239" t="s">
        <v>133</v>
      </c>
      <c r="AA62" s="239" t="s">
        <v>133</v>
      </c>
    </row>
    <row r="63" customFormat="false" ht="35.25" hidden="false" customHeight="true" outlineLevel="0" collapsed="false">
      <c r="E63" s="240" t="s">
        <v>134</v>
      </c>
      <c r="F63" s="240"/>
      <c r="G63" s="240"/>
      <c r="H63" s="240"/>
      <c r="I63" s="240"/>
      <c r="J63" s="240"/>
      <c r="K63" s="240"/>
      <c r="L63" s="240"/>
      <c r="M63" s="240"/>
      <c r="N63" s="240"/>
      <c r="O63" s="240"/>
      <c r="P63" s="240"/>
      <c r="Q63" s="240"/>
      <c r="R63" s="240"/>
      <c r="S63" s="240"/>
      <c r="T63" s="240"/>
      <c r="U63" s="240"/>
      <c r="V63" s="240"/>
      <c r="W63" s="240"/>
      <c r="X63" s="240"/>
      <c r="Y63" s="240"/>
      <c r="Z63" s="240"/>
      <c r="AA63" s="240"/>
      <c r="AB63" s="240"/>
      <c r="AC63" s="240"/>
      <c r="AD63" s="240"/>
      <c r="AE63" s="240"/>
      <c r="AF63" s="240"/>
      <c r="AG63" s="105" t="n">
        <f aca="false">E68</f>
        <v>8</v>
      </c>
      <c r="AH63" s="132" t="n">
        <v>1</v>
      </c>
      <c r="AI63" s="133" t="n">
        <v>2</v>
      </c>
      <c r="AJ63" s="133" t="n">
        <v>3</v>
      </c>
      <c r="AK63" s="241" t="n">
        <f aca="false">IF(AG63=0,0,RANK(AG63,AG63:AG69,0))</f>
        <v>3</v>
      </c>
      <c r="AL63" s="242" t="str">
        <f aca="false">E18</f>
        <v>FOURNISSEUR A</v>
      </c>
    </row>
    <row r="64" customFormat="false" ht="23.25" hidden="false" customHeight="false" outlineLevel="0" collapsed="false">
      <c r="E64" s="243" t="n">
        <f aca="false">IF(E21=1,3,0)</f>
        <v>3</v>
      </c>
      <c r="F64" s="99" t="n">
        <f aca="false">F21</f>
        <v>0</v>
      </c>
      <c r="G64" s="99" t="n">
        <f aca="false">IF(G21=3,1,0)</f>
        <v>0</v>
      </c>
      <c r="H64" s="99"/>
      <c r="I64" s="244" t="n">
        <f aca="false">IF(I21=1,3,0)</f>
        <v>0</v>
      </c>
      <c r="J64" s="99" t="n">
        <f aca="false">J21</f>
        <v>0</v>
      </c>
      <c r="K64" s="99" t="n">
        <f aca="false">IF(K21=3,1,0)</f>
        <v>1</v>
      </c>
      <c r="L64" s="245"/>
      <c r="M64" s="244" t="n">
        <f aca="false">IF(M21=1,3,0)</f>
        <v>0</v>
      </c>
      <c r="N64" s="99" t="n">
        <f aca="false">N21</f>
        <v>2</v>
      </c>
      <c r="O64" s="99" t="n">
        <f aca="false">IF(O21=3,1,0)</f>
        <v>0</v>
      </c>
      <c r="P64" s="245"/>
      <c r="Q64" s="244" t="n">
        <f aca="false">IF(Q21=1,3,0)</f>
        <v>3</v>
      </c>
      <c r="R64" s="99" t="n">
        <f aca="false">R21</f>
        <v>0</v>
      </c>
      <c r="S64" s="99" t="n">
        <f aca="false">IF(S21=3,1,0)</f>
        <v>0</v>
      </c>
      <c r="T64" s="245"/>
      <c r="U64" s="244" t="n">
        <f aca="false">IF(U21=1,3,0)</f>
        <v>0</v>
      </c>
      <c r="V64" s="99" t="n">
        <f aca="false">V21</f>
        <v>2</v>
      </c>
      <c r="W64" s="99" t="n">
        <f aca="false">IF(W21=3,1,0)</f>
        <v>0</v>
      </c>
      <c r="X64" s="245"/>
      <c r="Y64" s="244" t="n">
        <f aca="false">IF(Y21=1,3,0)</f>
        <v>3</v>
      </c>
      <c r="Z64" s="99" t="n">
        <f aca="false">Z21</f>
        <v>0</v>
      </c>
      <c r="AA64" s="99" t="n">
        <f aca="false">IF(AA21=3,1,0)</f>
        <v>0</v>
      </c>
      <c r="AB64" s="99"/>
      <c r="AC64" s="244" t="n">
        <f aca="false">IF(AC21=1,3,0)</f>
        <v>0</v>
      </c>
      <c r="AD64" s="99" t="n">
        <f aca="false">AD21</f>
        <v>0</v>
      </c>
      <c r="AE64" s="99" t="n">
        <f aca="false">IF(AE21=3,1,0)</f>
        <v>1</v>
      </c>
      <c r="AF64" s="246" t="n">
        <f aca="false">AF21</f>
        <v>0</v>
      </c>
      <c r="AG64" s="105" t="n">
        <f aca="false">I68</f>
        <v>7</v>
      </c>
      <c r="AH64" s="111" t="n">
        <v>1</v>
      </c>
      <c r="AI64" s="112" t="n">
        <v>2</v>
      </c>
      <c r="AJ64" s="112" t="n">
        <v>3</v>
      </c>
      <c r="AK64" s="247" t="n">
        <f aca="false">IF(AG64=0,0,RANK(AG64,AG63:AG69,0))</f>
        <v>6</v>
      </c>
      <c r="AL64" s="242" t="str">
        <f aca="false">I18</f>
        <v>FOURNISSEUR B</v>
      </c>
    </row>
    <row r="65" customFormat="false" ht="23.25" hidden="false" customHeight="false" outlineLevel="0" collapsed="false">
      <c r="E65" s="248" t="n">
        <f aca="false">IF(E30=1,3,0)</f>
        <v>0</v>
      </c>
      <c r="F65" s="110" t="n">
        <f aca="false">F30</f>
        <v>2</v>
      </c>
      <c r="G65" s="110" t="n">
        <f aca="false">IF(G30=3,1,0)</f>
        <v>0</v>
      </c>
      <c r="H65" s="110"/>
      <c r="I65" s="249" t="n">
        <f aca="false">IF(I30=1,3,0)</f>
        <v>0</v>
      </c>
      <c r="J65" s="110" t="n">
        <f aca="false">J30</f>
        <v>2</v>
      </c>
      <c r="K65" s="110" t="n">
        <f aca="false">IF(K30=3,1,0)</f>
        <v>0</v>
      </c>
      <c r="L65" s="250"/>
      <c r="M65" s="249" t="n">
        <f aca="false">IF(M30=1,3,0)</f>
        <v>0</v>
      </c>
      <c r="N65" s="110" t="n">
        <f aca="false">N30</f>
        <v>0</v>
      </c>
      <c r="O65" s="110" t="n">
        <f aca="false">IF(O30=3,1,0)</f>
        <v>1</v>
      </c>
      <c r="P65" s="250"/>
      <c r="Q65" s="249" t="n">
        <f aca="false">IF(Q30=1,3,0)</f>
        <v>3</v>
      </c>
      <c r="R65" s="110" t="n">
        <f aca="false">R30</f>
        <v>0</v>
      </c>
      <c r="S65" s="110" t="n">
        <f aca="false">IF(S30=3,1,0)</f>
        <v>0</v>
      </c>
      <c r="T65" s="250"/>
      <c r="U65" s="249" t="n">
        <f aca="false">IF(U30=1,3,0)</f>
        <v>3</v>
      </c>
      <c r="V65" s="110" t="n">
        <f aca="false">V30</f>
        <v>0</v>
      </c>
      <c r="W65" s="110" t="n">
        <f aca="false">IF(W30=3,1,0)</f>
        <v>0</v>
      </c>
      <c r="X65" s="250"/>
      <c r="Y65" s="249" t="n">
        <f aca="false">IF(Y30=1,3,0)</f>
        <v>0</v>
      </c>
      <c r="Z65" s="110" t="n">
        <f aca="false">Z30</f>
        <v>2</v>
      </c>
      <c r="AA65" s="110" t="n">
        <f aca="false">IF(AA30=3,1,0)</f>
        <v>0</v>
      </c>
      <c r="AB65" s="110"/>
      <c r="AC65" s="249" t="n">
        <f aca="false">IF(AC30=1,3,0)</f>
        <v>0</v>
      </c>
      <c r="AD65" s="110" t="n">
        <f aca="false">AD30</f>
        <v>0</v>
      </c>
      <c r="AE65" s="110" t="n">
        <f aca="false">IF(AE30=3,1,0)</f>
        <v>1</v>
      </c>
      <c r="AF65" s="251" t="n">
        <f aca="false">AF30</f>
        <v>0</v>
      </c>
      <c r="AG65" s="104" t="n">
        <f aca="false">M68</f>
        <v>8</v>
      </c>
      <c r="AH65" s="111" t="n">
        <v>1</v>
      </c>
      <c r="AI65" s="112" t="n">
        <v>2</v>
      </c>
      <c r="AJ65" s="112" t="n">
        <v>3</v>
      </c>
      <c r="AK65" s="247" t="n">
        <f aca="false">IF(AG65=0,0,RANK(AG65,AG63:AG69,0))</f>
        <v>3</v>
      </c>
      <c r="AL65" s="242" t="str">
        <f aca="false">M18</f>
        <v>FOURNISSEUR C</v>
      </c>
    </row>
    <row r="66" customFormat="false" ht="23.25" hidden="false" customHeight="false" outlineLevel="0" collapsed="false">
      <c r="E66" s="252" t="n">
        <f aca="false">IF(E39=1,3,0)</f>
        <v>0</v>
      </c>
      <c r="F66" s="105" t="n">
        <f aca="false">F39</f>
        <v>0</v>
      </c>
      <c r="G66" s="105" t="n">
        <f aca="false">IF(G39=3,1,0)</f>
        <v>1</v>
      </c>
      <c r="H66" s="105"/>
      <c r="I66" s="253" t="n">
        <f aca="false">IF(I39=1,3,0)</f>
        <v>3</v>
      </c>
      <c r="J66" s="105" t="n">
        <f aca="false">J39</f>
        <v>0</v>
      </c>
      <c r="K66" s="105" t="n">
        <f aca="false">IF(K39=3,1,0)</f>
        <v>0</v>
      </c>
      <c r="L66" s="254"/>
      <c r="M66" s="253" t="n">
        <f aca="false">IF(M39=1,3,0)</f>
        <v>0</v>
      </c>
      <c r="N66" s="105" t="n">
        <f aca="false">N39</f>
        <v>2</v>
      </c>
      <c r="O66" s="105" t="n">
        <f aca="false">IF(O39=3,1,0)</f>
        <v>0</v>
      </c>
      <c r="P66" s="254"/>
      <c r="Q66" s="253" t="n">
        <f aca="false">IF(Q39=1,3,0)</f>
        <v>3</v>
      </c>
      <c r="R66" s="105" t="n">
        <f aca="false">R39</f>
        <v>0</v>
      </c>
      <c r="S66" s="105" t="n">
        <f aca="false">IF(S39=3,1,0)</f>
        <v>0</v>
      </c>
      <c r="T66" s="254"/>
      <c r="U66" s="253" t="n">
        <f aca="false">IF(U39=1,3,0)</f>
        <v>0</v>
      </c>
      <c r="V66" s="105" t="n">
        <f aca="false">V39</f>
        <v>0</v>
      </c>
      <c r="W66" s="105" t="n">
        <f aca="false">IF(W39=3,1,0)</f>
        <v>1</v>
      </c>
      <c r="X66" s="254"/>
      <c r="Y66" s="253" t="n">
        <f aca="false">IF(Y39=1,3,0)</f>
        <v>0</v>
      </c>
      <c r="Z66" s="105" t="n">
        <f aca="false">Z39</f>
        <v>2</v>
      </c>
      <c r="AA66" s="105" t="n">
        <f aca="false">IF(AA39=3,1,0)</f>
        <v>0</v>
      </c>
      <c r="AB66" s="105"/>
      <c r="AC66" s="253" t="n">
        <f aca="false">IF(AC39=1,3,0)</f>
        <v>3</v>
      </c>
      <c r="AD66" s="105" t="n">
        <f aca="false">AD39</f>
        <v>0</v>
      </c>
      <c r="AE66" s="105" t="n">
        <f aca="false">IF(AE39=3,1,0)</f>
        <v>0</v>
      </c>
      <c r="AF66" s="255" t="n">
        <f aca="false">AF39</f>
        <v>0</v>
      </c>
      <c r="AG66" s="104" t="n">
        <f aca="false">Q68</f>
        <v>12</v>
      </c>
      <c r="AH66" s="111" t="n">
        <v>1</v>
      </c>
      <c r="AI66" s="112" t="n">
        <v>2</v>
      </c>
      <c r="AJ66" s="112" t="n">
        <v>3</v>
      </c>
      <c r="AK66" s="247" t="n">
        <f aca="false">IF(AG66=0,0,RANK(AG66,AG63:AG69,0))</f>
        <v>1</v>
      </c>
      <c r="AL66" s="242" t="str">
        <f aca="false">Q18</f>
        <v>FOURNISSEUR D</v>
      </c>
    </row>
    <row r="67" customFormat="false" ht="27" hidden="false" customHeight="true" outlineLevel="0" collapsed="false">
      <c r="E67" s="256" t="n">
        <f aca="false">IF(E48=1,3,0)</f>
        <v>0</v>
      </c>
      <c r="F67" s="108" t="n">
        <f aca="false">F48</f>
        <v>2</v>
      </c>
      <c r="G67" s="108" t="n">
        <f aca="false">IF(G48=3,1,0)</f>
        <v>0</v>
      </c>
      <c r="H67" s="108"/>
      <c r="I67" s="257" t="n">
        <f aca="false">IF(I48=1,3,0)</f>
        <v>0</v>
      </c>
      <c r="J67" s="108" t="n">
        <f aca="false">J48</f>
        <v>0</v>
      </c>
      <c r="K67" s="108" t="n">
        <f aca="false">IF(K48=3,1,0)</f>
        <v>1</v>
      </c>
      <c r="L67" s="258"/>
      <c r="M67" s="257" t="n">
        <f aca="false">IF(M48=1,3,0)</f>
        <v>3</v>
      </c>
      <c r="N67" s="108" t="n">
        <f aca="false">N48</f>
        <v>0</v>
      </c>
      <c r="O67" s="108" t="n">
        <f aca="false">IF(O48=3,1,0)</f>
        <v>0</v>
      </c>
      <c r="P67" s="258"/>
      <c r="Q67" s="257" t="n">
        <f aca="false">IF(Q48=1,3,0)</f>
        <v>3</v>
      </c>
      <c r="R67" s="108" t="n">
        <f aca="false">R48</f>
        <v>0</v>
      </c>
      <c r="S67" s="108" t="n">
        <f aca="false">IF(S48=3,1,0)</f>
        <v>0</v>
      </c>
      <c r="T67" s="258"/>
      <c r="U67" s="257" t="n">
        <f aca="false">IF(U48=1,3,0)</f>
        <v>3</v>
      </c>
      <c r="V67" s="108" t="n">
        <f aca="false">V48</f>
        <v>0</v>
      </c>
      <c r="W67" s="108" t="n">
        <f aca="false">IF(W48=3,1,0)</f>
        <v>0</v>
      </c>
      <c r="X67" s="258"/>
      <c r="Y67" s="257" t="n">
        <f aca="false">IF(Y48=1,3,0)</f>
        <v>0</v>
      </c>
      <c r="Z67" s="108" t="n">
        <f aca="false">Z48</f>
        <v>0</v>
      </c>
      <c r="AA67" s="108" t="n">
        <f aca="false">IF(AA48=3,1,0)</f>
        <v>1</v>
      </c>
      <c r="AB67" s="108"/>
      <c r="AC67" s="257" t="n">
        <f aca="false">IF(AC48=1,3,0)</f>
        <v>0</v>
      </c>
      <c r="AD67" s="108" t="n">
        <f aca="false">AD48</f>
        <v>2</v>
      </c>
      <c r="AE67" s="108" t="n">
        <f aca="false">IF(AE48=3,1,0)</f>
        <v>0</v>
      </c>
      <c r="AF67" s="259" t="n">
        <f aca="false">AF48</f>
        <v>0</v>
      </c>
      <c r="AG67" s="104" t="n">
        <f aca="false">U68</f>
        <v>9</v>
      </c>
      <c r="AH67" s="111" t="n">
        <v>1</v>
      </c>
      <c r="AI67" s="112" t="n">
        <v>2</v>
      </c>
      <c r="AJ67" s="112" t="n">
        <v>3</v>
      </c>
      <c r="AK67" s="247" t="n">
        <f aca="false">IF(AG67=0,0,RANK(AG67,AG63:AG69,0))</f>
        <v>2</v>
      </c>
      <c r="AL67" s="242" t="str">
        <f aca="false">U18</f>
        <v>FOURNISSEUR E</v>
      </c>
    </row>
    <row r="68" customFormat="false" ht="23.25" hidden="false" customHeight="false" outlineLevel="0" collapsed="false">
      <c r="E68" s="252" t="n">
        <f aca="false">SUM(E64:H67)</f>
        <v>8</v>
      </c>
      <c r="F68" s="16" t="s">
        <v>135</v>
      </c>
      <c r="G68" s="260"/>
      <c r="H68" s="260"/>
      <c r="I68" s="253" t="n">
        <f aca="false">SUM(I64:L67)</f>
        <v>7</v>
      </c>
      <c r="J68" s="16" t="s">
        <v>135</v>
      </c>
      <c r="K68" s="260"/>
      <c r="L68" s="260"/>
      <c r="M68" s="253" t="n">
        <f aca="false">SUM(M64:P67)</f>
        <v>8</v>
      </c>
      <c r="N68" s="16" t="s">
        <v>135</v>
      </c>
      <c r="O68" s="260"/>
      <c r="P68" s="260"/>
      <c r="Q68" s="253" t="n">
        <f aca="false">SUM(Q64:T67)</f>
        <v>12</v>
      </c>
      <c r="R68" s="16" t="s">
        <v>135</v>
      </c>
      <c r="S68" s="260"/>
      <c r="T68" s="260"/>
      <c r="U68" s="253" t="n">
        <f aca="false">SUM(U64:X67)</f>
        <v>9</v>
      </c>
      <c r="V68" s="16" t="s">
        <v>135</v>
      </c>
      <c r="W68" s="260"/>
      <c r="X68" s="260"/>
      <c r="Y68" s="253" t="n">
        <f aca="false">SUM(Y64:AB67)</f>
        <v>8</v>
      </c>
      <c r="Z68" s="16" t="s">
        <v>135</v>
      </c>
      <c r="AA68" s="260"/>
      <c r="AB68" s="260"/>
      <c r="AC68" s="253" t="n">
        <f aca="false">SUM(AC64:AF67)</f>
        <v>7</v>
      </c>
      <c r="AD68" s="16" t="s">
        <v>135</v>
      </c>
      <c r="AE68" s="260"/>
      <c r="AF68" s="261"/>
      <c r="AG68" s="104" t="n">
        <f aca="false">Y68</f>
        <v>8</v>
      </c>
      <c r="AH68" s="111" t="n">
        <v>1</v>
      </c>
      <c r="AI68" s="112" t="n">
        <v>2</v>
      </c>
      <c r="AJ68" s="112" t="n">
        <v>3</v>
      </c>
      <c r="AK68" s="247" t="n">
        <f aca="false">IF(AG68=0,0,RANK(AG68,AG63:AG69,0))</f>
        <v>3</v>
      </c>
      <c r="AL68" s="242" t="str">
        <f aca="false">Y18</f>
        <v>FOURNISSEUR F</v>
      </c>
    </row>
    <row r="69" customFormat="false" ht="24" hidden="false" customHeight="false" outlineLevel="0" collapsed="false">
      <c r="E69" s="262" t="n">
        <f aca="false">SUM(E21:G21,E30:G30,E39:G39,E48:G48)</f>
        <v>8</v>
      </c>
      <c r="F69" s="263" t="s">
        <v>136</v>
      </c>
      <c r="G69" s="264"/>
      <c r="H69" s="264"/>
      <c r="I69" s="265" t="n">
        <f aca="false">SUM(I21:K21,I30:K30,I39:K39,I48:K48)</f>
        <v>9</v>
      </c>
      <c r="J69" s="263" t="s">
        <v>136</v>
      </c>
      <c r="K69" s="264"/>
      <c r="L69" s="264"/>
      <c r="M69" s="265" t="n">
        <f aca="false">SUM(M21:O21,M30:O30,M39:O39,M48:O48)</f>
        <v>8</v>
      </c>
      <c r="N69" s="263" t="s">
        <v>136</v>
      </c>
      <c r="O69" s="264"/>
      <c r="P69" s="264"/>
      <c r="Q69" s="265" t="n">
        <f aca="false">SUM(Q21:S21,Q30:S30,Q39:S39,Q48:S48)</f>
        <v>4</v>
      </c>
      <c r="R69" s="263" t="s">
        <v>136</v>
      </c>
      <c r="S69" s="264"/>
      <c r="T69" s="264"/>
      <c r="U69" s="265" t="n">
        <f aca="false">SUM(U21:W21,U30:W30,U39:W39,U48:W48)</f>
        <v>7</v>
      </c>
      <c r="V69" s="263" t="s">
        <v>136</v>
      </c>
      <c r="W69" s="264"/>
      <c r="X69" s="264"/>
      <c r="Y69" s="265" t="n">
        <f aca="false">SUM(Y21:AA21,Y30:AA30,Y39:AA39,Y48:AA48)</f>
        <v>8</v>
      </c>
      <c r="Z69" s="263" t="s">
        <v>136</v>
      </c>
      <c r="AA69" s="264"/>
      <c r="AB69" s="264"/>
      <c r="AC69" s="265" t="n">
        <f aca="false">SUM(AC21:AE21,AC30:AE30,AC39:AE39,AC48:AE48)</f>
        <v>9</v>
      </c>
      <c r="AD69" s="263" t="s">
        <v>136</v>
      </c>
      <c r="AE69" s="264"/>
      <c r="AF69" s="266"/>
      <c r="AG69" s="104" t="n">
        <f aca="false">AC68</f>
        <v>7</v>
      </c>
      <c r="AH69" s="114" t="n">
        <v>1</v>
      </c>
      <c r="AI69" s="115" t="n">
        <v>2</v>
      </c>
      <c r="AJ69" s="115" t="n">
        <v>3</v>
      </c>
      <c r="AK69" s="267" t="n">
        <f aca="false">IF(AG69=0,0,RANK(AG69,AG63:AG69,0))</f>
        <v>6</v>
      </c>
      <c r="AL69" s="242" t="str">
        <f aca="false">AC18</f>
        <v>FOURNISSEUR G</v>
      </c>
    </row>
    <row r="70" customFormat="false" ht="15.75" hidden="false" customHeight="false" outlineLevel="0" collapsed="false"/>
  </sheetData>
  <mergeCells count="75">
    <mergeCell ref="Z2:AG2"/>
    <mergeCell ref="AE3:AG4"/>
    <mergeCell ref="C5:AD5"/>
    <mergeCell ref="AE5:AG5"/>
    <mergeCell ref="C6:AD6"/>
    <mergeCell ref="C7:W7"/>
    <mergeCell ref="X7:AD7"/>
    <mergeCell ref="Y8:AG8"/>
    <mergeCell ref="E9:S9"/>
    <mergeCell ref="T9:X9"/>
    <mergeCell ref="Y9:AG9"/>
    <mergeCell ref="E10:F10"/>
    <mergeCell ref="G10:J10"/>
    <mergeCell ref="K10:M10"/>
    <mergeCell ref="N10:P10"/>
    <mergeCell ref="Q10:S10"/>
    <mergeCell ref="T10:X10"/>
    <mergeCell ref="Y10:AB10"/>
    <mergeCell ref="AC10:AD10"/>
    <mergeCell ref="AE10:AG10"/>
    <mergeCell ref="E11:X11"/>
    <mergeCell ref="B13:AG13"/>
    <mergeCell ref="B14:AG14"/>
    <mergeCell ref="B15:AG15"/>
    <mergeCell ref="B16:AG16"/>
    <mergeCell ref="B18:D19"/>
    <mergeCell ref="E18:H19"/>
    <mergeCell ref="I18:L19"/>
    <mergeCell ref="M18:P19"/>
    <mergeCell ref="Q18:T19"/>
    <mergeCell ref="U18:X19"/>
    <mergeCell ref="Y18:AB19"/>
    <mergeCell ref="AC18:AF19"/>
    <mergeCell ref="B20:C21"/>
    <mergeCell ref="E22:H28"/>
    <mergeCell ref="I22:L28"/>
    <mergeCell ref="M22:P28"/>
    <mergeCell ref="Q22:T28"/>
    <mergeCell ref="U22:X28"/>
    <mergeCell ref="Y22:AB28"/>
    <mergeCell ref="AC22:AF28"/>
    <mergeCell ref="B23:D24"/>
    <mergeCell ref="B26:D28"/>
    <mergeCell ref="B29:C30"/>
    <mergeCell ref="E31:H37"/>
    <mergeCell ref="I31:L37"/>
    <mergeCell ref="M31:P37"/>
    <mergeCell ref="Q31:T37"/>
    <mergeCell ref="U31:X37"/>
    <mergeCell ref="Y31:AB37"/>
    <mergeCell ref="AC31:AF37"/>
    <mergeCell ref="B32:D33"/>
    <mergeCell ref="B35:D37"/>
    <mergeCell ref="B38:C39"/>
    <mergeCell ref="E40:H46"/>
    <mergeCell ref="I40:L46"/>
    <mergeCell ref="M40:P46"/>
    <mergeCell ref="Q40:T46"/>
    <mergeCell ref="U40:X46"/>
    <mergeCell ref="Y40:AB46"/>
    <mergeCell ref="AC40:AF46"/>
    <mergeCell ref="B41:D42"/>
    <mergeCell ref="B44:D46"/>
    <mergeCell ref="B47:C48"/>
    <mergeCell ref="E49:H55"/>
    <mergeCell ref="I49:L55"/>
    <mergeCell ref="M49:P55"/>
    <mergeCell ref="Q49:T55"/>
    <mergeCell ref="U49:X55"/>
    <mergeCell ref="Y49:AB55"/>
    <mergeCell ref="AC49:AF55"/>
    <mergeCell ref="B50:D51"/>
    <mergeCell ref="B53:D55"/>
    <mergeCell ref="B57:D58"/>
    <mergeCell ref="E63:AF63"/>
  </mergeCells>
  <conditionalFormatting sqref="Y57">
    <cfRule type="cellIs" priority="2" operator="equal" aboveAverage="0" equalAverage="0" bottom="0" percent="0" rank="0" text="" dxfId="18">
      <formula>$AH68</formula>
    </cfRule>
    <cfRule type="cellIs" priority="3" operator="equal" aboveAverage="0" equalAverage="0" bottom="0" percent="0" rank="0" text="" dxfId="19">
      <formula>$AI68</formula>
    </cfRule>
    <cfRule type="cellIs" priority="4" operator="equal" aboveAverage="0" equalAverage="0" bottom="0" percent="0" rank="0" text="" dxfId="20">
      <formula>$AJ68</formula>
    </cfRule>
  </conditionalFormatting>
  <conditionalFormatting sqref="AD57:AE57 Z57:AA57">
    <cfRule type="cellIs" priority="5" operator="equal" aboveAverage="0" equalAverage="0" bottom="0" percent="0" rank="0" text="" dxfId="21">
      <formula>$AH68</formula>
    </cfRule>
    <cfRule type="cellIs" priority="6" operator="equal" aboveAverage="0" equalAverage="0" bottom="0" percent="0" rank="0" text="" dxfId="22">
      <formula>$AI68</formula>
    </cfRule>
    <cfRule type="cellIs" priority="7" operator="equal" aboveAverage="0" equalAverage="0" bottom="0" percent="0" rank="0" text="" dxfId="23">
      <formula>$AJ68</formula>
    </cfRule>
  </conditionalFormatting>
  <conditionalFormatting sqref="E57">
    <cfRule type="cellIs" priority="8" operator="equal" aboveAverage="0" equalAverage="0" bottom="0" percent="0" rank="0" text="" dxfId="24">
      <formula>$AH63</formula>
    </cfRule>
    <cfRule type="cellIs" priority="9" operator="equal" aboveAverage="0" equalAverage="0" bottom="0" percent="0" rank="0" text="" dxfId="25">
      <formula>$AI63</formula>
    </cfRule>
    <cfRule type="cellIs" priority="10" operator="equal" aboveAverage="0" equalAverage="0" bottom="0" percent="0" rank="0" text="" dxfId="26">
      <formula>$AJ63</formula>
    </cfRule>
  </conditionalFormatting>
  <conditionalFormatting sqref="F57:G57">
    <cfRule type="cellIs" priority="11" operator="equal" aboveAverage="0" equalAverage="0" bottom="0" percent="0" rank="0" text="" dxfId="27">
      <formula>$AH63</formula>
    </cfRule>
    <cfRule type="cellIs" priority="12" operator="equal" aboveAverage="0" equalAverage="0" bottom="0" percent="0" rank="0" text="" dxfId="28">
      <formula>$AI63</formula>
    </cfRule>
    <cfRule type="cellIs" priority="13" operator="equal" aboveAverage="0" equalAverage="0" bottom="0" percent="0" rank="0" text="" dxfId="29">
      <formula>$AJ63</formula>
    </cfRule>
  </conditionalFormatting>
  <conditionalFormatting sqref="I57">
    <cfRule type="cellIs" priority="14" operator="equal" aboveAverage="0" equalAverage="0" bottom="0" percent="0" rank="0" text="" dxfId="30">
      <formula>$AH64</formula>
    </cfRule>
    <cfRule type="cellIs" priority="15" operator="equal" aboveAverage="0" equalAverage="0" bottom="0" percent="0" rank="0" text="" dxfId="31">
      <formula>$AI64</formula>
    </cfRule>
    <cfRule type="cellIs" priority="16" operator="equal" aboveAverage="0" equalAverage="0" bottom="0" percent="0" rank="0" text="" dxfId="32">
      <formula>$AJ64</formula>
    </cfRule>
  </conditionalFormatting>
  <conditionalFormatting sqref="J57:K57">
    <cfRule type="cellIs" priority="17" operator="equal" aboveAverage="0" equalAverage="0" bottom="0" percent="0" rank="0" text="" dxfId="33">
      <formula>$AH64</formula>
    </cfRule>
    <cfRule type="cellIs" priority="18" operator="equal" aboveAverage="0" equalAverage="0" bottom="0" percent="0" rank="0" text="" dxfId="34">
      <formula>$AI64</formula>
    </cfRule>
    <cfRule type="cellIs" priority="19" operator="equal" aboveAverage="0" equalAverage="0" bottom="0" percent="0" rank="0" text="" dxfId="35">
      <formula>$AJ64</formula>
    </cfRule>
  </conditionalFormatting>
  <conditionalFormatting sqref="M57">
    <cfRule type="cellIs" priority="20" operator="equal" aboveAverage="0" equalAverage="0" bottom="0" percent="0" rank="0" text="" dxfId="36">
      <formula>$AH65</formula>
    </cfRule>
    <cfRule type="cellIs" priority="21" operator="equal" aboveAverage="0" equalAverage="0" bottom="0" percent="0" rank="0" text="" dxfId="37">
      <formula>$AI65</formula>
    </cfRule>
    <cfRule type="cellIs" priority="22" operator="equal" aboveAverage="0" equalAverage="0" bottom="0" percent="0" rank="0" text="" dxfId="38">
      <formula>$AJ65</formula>
    </cfRule>
  </conditionalFormatting>
  <conditionalFormatting sqref="N57:O57">
    <cfRule type="cellIs" priority="23" operator="equal" aboveAverage="0" equalAverage="0" bottom="0" percent="0" rank="0" text="" dxfId="39">
      <formula>$AH65</formula>
    </cfRule>
    <cfRule type="cellIs" priority="24" operator="equal" aboveAverage="0" equalAverage="0" bottom="0" percent="0" rank="0" text="" dxfId="40">
      <formula>$AI65</formula>
    </cfRule>
    <cfRule type="cellIs" priority="25" operator="equal" aboveAverage="0" equalAverage="0" bottom="0" percent="0" rank="0" text="" dxfId="41">
      <formula>$AJ65</formula>
    </cfRule>
  </conditionalFormatting>
  <conditionalFormatting sqref="Q57">
    <cfRule type="cellIs" priority="26" operator="equal" aboveAverage="0" equalAverage="0" bottom="0" percent="0" rank="0" text="" dxfId="42">
      <formula>$AH66</formula>
    </cfRule>
    <cfRule type="cellIs" priority="27" operator="equal" aboveAverage="0" equalAverage="0" bottom="0" percent="0" rank="0" text="" dxfId="43">
      <formula>$AI66</formula>
    </cfRule>
    <cfRule type="cellIs" priority="28" operator="equal" aboveAverage="0" equalAverage="0" bottom="0" percent="0" rank="0" text="" dxfId="44">
      <formula>$AJ66</formula>
    </cfRule>
  </conditionalFormatting>
  <conditionalFormatting sqref="R57:S57">
    <cfRule type="cellIs" priority="29" operator="equal" aboveAverage="0" equalAverage="0" bottom="0" percent="0" rank="0" text="" dxfId="45">
      <formula>$AH66</formula>
    </cfRule>
    <cfRule type="cellIs" priority="30" operator="equal" aboveAverage="0" equalAverage="0" bottom="0" percent="0" rank="0" text="" dxfId="46">
      <formula>$AI66</formula>
    </cfRule>
    <cfRule type="cellIs" priority="31" operator="equal" aboveAverage="0" equalAverage="0" bottom="0" percent="0" rank="0" text="" dxfId="47">
      <formula>$AJ66</formula>
    </cfRule>
  </conditionalFormatting>
  <conditionalFormatting sqref="U57">
    <cfRule type="cellIs" priority="32" operator="equal" aboveAverage="0" equalAverage="0" bottom="0" percent="0" rank="0" text="" dxfId="48">
      <formula>$AH67</formula>
    </cfRule>
    <cfRule type="cellIs" priority="33" operator="equal" aboveAverage="0" equalAverage="0" bottom="0" percent="0" rank="0" text="" dxfId="49">
      <formula>$AI67</formula>
    </cfRule>
    <cfRule type="cellIs" priority="34" operator="equal" aboveAverage="0" equalAverage="0" bottom="0" percent="0" rank="0" text="" dxfId="50">
      <formula>$AJ67</formula>
    </cfRule>
  </conditionalFormatting>
  <conditionalFormatting sqref="V57:W57">
    <cfRule type="cellIs" priority="35" operator="equal" aboveAverage="0" equalAverage="0" bottom="0" percent="0" rank="0" text="" dxfId="51">
      <formula>$AH67</formula>
    </cfRule>
    <cfRule type="cellIs" priority="36" operator="equal" aboveAverage="0" equalAverage="0" bottom="0" percent="0" rank="0" text="" dxfId="52">
      <formula>$AI67</formula>
    </cfRule>
    <cfRule type="cellIs" priority="37" operator="equal" aboveAverage="0" equalAverage="0" bottom="0" percent="0" rank="0" text="" dxfId="53">
      <formula>$AJ67</formula>
    </cfRule>
  </conditionalFormatting>
  <conditionalFormatting sqref="AC57">
    <cfRule type="cellIs" priority="38" operator="equal" aboveAverage="0" equalAverage="0" bottom="0" percent="0" rank="0" text="" dxfId="54">
      <formula>$AH69</formula>
    </cfRule>
    <cfRule type="cellIs" priority="39" operator="equal" aboveAverage="0" equalAverage="0" bottom="0" percent="0" rank="0" text="" dxfId="55">
      <formula>$AI69</formula>
    </cfRule>
    <cfRule type="cellIs" priority="40" operator="equal" aboveAverage="0" equalAverage="0" bottom="0" percent="0" rank="0" text="" dxfId="56">
      <formula>$AJ69</formula>
    </cfRule>
  </conditionalFormatting>
  <printOptions headings="false" gridLines="false" gridLinesSet="true" horizontalCentered="true" verticalCentered="true"/>
  <pageMargins left="0.196527777777778" right="0" top="0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-&amp;F-&amp;A-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57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X24" activeCellId="0" sqref="X24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64.13"/>
    <col collapsed="false" customWidth="true" hidden="false" outlineLevel="0" max="3" min="3" style="1" width="11.7"/>
    <col collapsed="false" customWidth="true" hidden="false" outlineLevel="0" max="6" min="4" style="1" width="10.71"/>
    <col collapsed="false" customWidth="true" hidden="false" outlineLevel="0" max="8" min="7" style="1" width="11.7"/>
    <col collapsed="false" customWidth="true" hidden="false" outlineLevel="0" max="11" min="9" style="1" width="10.71"/>
    <col collapsed="false" customWidth="true" hidden="false" outlineLevel="0" max="13" min="12" style="1" width="11.7"/>
    <col collapsed="false" customWidth="true" hidden="false" outlineLevel="0" max="16" min="14" style="1" width="10.71"/>
    <col collapsed="false" customWidth="true" hidden="false" outlineLevel="0" max="18" min="17" style="1" width="11.7"/>
    <col collapsed="false" customWidth="true" hidden="false" outlineLevel="0" max="21" min="19" style="1" width="10.71"/>
    <col collapsed="false" customWidth="true" hidden="false" outlineLevel="0" max="23" min="22" style="1" width="11.7"/>
    <col collapsed="false" customWidth="true" hidden="false" outlineLevel="0" max="26" min="24" style="1" width="10.71"/>
    <col collapsed="false" customWidth="true" hidden="false" outlineLevel="0" max="28" min="27" style="1" width="11.7"/>
    <col collapsed="false" customWidth="true" hidden="false" outlineLevel="0" max="31" min="29" style="1" width="10.71"/>
    <col collapsed="false" customWidth="true" hidden="false" outlineLevel="0" max="32" min="32" style="1" width="11.7"/>
    <col collapsed="false" customWidth="true" hidden="false" outlineLevel="0" max="33" min="33" style="0" width="13.7"/>
    <col collapsed="false" customWidth="true" hidden="false" outlineLevel="0" max="34" min="34" style="0" width="8.41"/>
  </cols>
  <sheetData>
    <row r="2" s="2" customFormat="true" ht="29.25" hidden="false" customHeight="true" outlineLevel="0" collapsed="false">
      <c r="B2" s="3" t="s">
        <v>0</v>
      </c>
      <c r="C2" s="4"/>
      <c r="D2" s="5"/>
      <c r="E2" s="5"/>
      <c r="F2" s="5"/>
      <c r="G2" s="5"/>
      <c r="H2" s="5"/>
      <c r="I2" s="6"/>
      <c r="J2" s="5"/>
      <c r="K2" s="7"/>
      <c r="L2" s="7"/>
      <c r="M2" s="8"/>
      <c r="N2" s="8"/>
      <c r="O2" s="7"/>
      <c r="P2" s="8"/>
      <c r="Q2" s="9"/>
      <c r="R2" s="9"/>
      <c r="S2" s="9"/>
      <c r="T2" s="10" t="s">
        <v>1</v>
      </c>
      <c r="U2" s="11" t="n">
        <v>1.2</v>
      </c>
      <c r="V2" s="9"/>
      <c r="W2" s="9"/>
      <c r="X2" s="8"/>
      <c r="Y2" s="8"/>
      <c r="Z2" s="12" t="s">
        <v>2</v>
      </c>
      <c r="AA2" s="12"/>
      <c r="AB2" s="12"/>
      <c r="AC2" s="12"/>
      <c r="AD2" s="12"/>
      <c r="AE2" s="12"/>
      <c r="AF2" s="12"/>
      <c r="AG2" s="12"/>
    </row>
    <row r="3" s="2" customFormat="true" ht="12.75" hidden="false" customHeight="true" outlineLevel="0" collapsed="false">
      <c r="B3" s="13" t="s">
        <v>3</v>
      </c>
      <c r="C3" s="14"/>
      <c r="D3" s="15"/>
      <c r="E3" s="15" t="s">
        <v>4</v>
      </c>
      <c r="F3" s="16" t="s">
        <v>5</v>
      </c>
      <c r="G3" s="16"/>
      <c r="H3" s="16"/>
      <c r="I3" s="17"/>
      <c r="J3" s="18"/>
      <c r="K3" s="15"/>
      <c r="L3" s="16"/>
      <c r="M3" s="18"/>
      <c r="N3" s="18"/>
      <c r="O3" s="15" t="s">
        <v>6</v>
      </c>
      <c r="P3" s="18"/>
      <c r="Q3" s="19"/>
      <c r="R3" s="19"/>
      <c r="S3" s="19"/>
      <c r="T3" s="20" t="s">
        <v>7</v>
      </c>
      <c r="U3" s="19"/>
      <c r="V3" s="19"/>
      <c r="W3" s="19"/>
      <c r="X3" s="18"/>
      <c r="Y3" s="18"/>
      <c r="Z3" s="20"/>
      <c r="AA3" s="21"/>
      <c r="AB3" s="21"/>
      <c r="AC3" s="21"/>
      <c r="AD3" s="21"/>
      <c r="AE3" s="22" t="s">
        <v>8</v>
      </c>
      <c r="AF3" s="22"/>
      <c r="AG3" s="22"/>
    </row>
    <row r="4" s="2" customFormat="true" ht="14.25" hidden="false" customHeight="true" outlineLevel="0" collapsed="false">
      <c r="B4" s="23" t="s">
        <v>9</v>
      </c>
      <c r="C4" s="24" t="s">
        <v>10</v>
      </c>
      <c r="D4" s="16"/>
      <c r="E4" s="16"/>
      <c r="F4" s="16"/>
      <c r="G4" s="16"/>
      <c r="H4" s="16"/>
      <c r="I4" s="17"/>
      <c r="J4" s="24"/>
      <c r="K4" s="20"/>
      <c r="L4" s="24"/>
      <c r="M4" s="24"/>
      <c r="N4" s="24"/>
      <c r="O4" s="20" t="s">
        <v>11</v>
      </c>
      <c r="P4" s="24"/>
      <c r="Q4" s="19"/>
      <c r="R4" s="19"/>
      <c r="S4" s="19"/>
      <c r="T4" s="24"/>
      <c r="U4" s="19"/>
      <c r="V4" s="19"/>
      <c r="W4" s="19"/>
      <c r="X4" s="24"/>
      <c r="Y4" s="24"/>
      <c r="Z4" s="20" t="s">
        <v>12</v>
      </c>
      <c r="AA4" s="25"/>
      <c r="AB4" s="25"/>
      <c r="AC4" s="25"/>
      <c r="AD4" s="25"/>
      <c r="AE4" s="22"/>
      <c r="AF4" s="22"/>
      <c r="AG4" s="22"/>
    </row>
    <row r="5" s="2" customFormat="true" ht="38.25" hidden="false" customHeight="true" outlineLevel="0" collapsed="false">
      <c r="B5" s="26" t="s">
        <v>13</v>
      </c>
      <c r="C5" s="27" t="s">
        <v>107</v>
      </c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8" t="s">
        <v>137</v>
      </c>
      <c r="AF5" s="28"/>
      <c r="AG5" s="28"/>
    </row>
    <row r="6" s="2" customFormat="true" ht="29.25" hidden="false" customHeight="true" outlineLevel="0" collapsed="false">
      <c r="B6" s="26" t="s">
        <v>16</v>
      </c>
      <c r="C6" s="29" t="s">
        <v>17</v>
      </c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30" t="s">
        <v>18</v>
      </c>
      <c r="AF6" s="31"/>
      <c r="AG6" s="32"/>
    </row>
    <row r="7" s="2" customFormat="true" ht="27.75" hidden="false" customHeight="true" outlineLevel="0" collapsed="false">
      <c r="B7" s="33" t="s">
        <v>19</v>
      </c>
      <c r="C7" s="34" t="s">
        <v>108</v>
      </c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5" t="str">
        <f aca="true">CELL("nomfichier")</f>
        <v>'file:///tmp/in/input.xls'#$Référencement Manuel (2)</v>
      </c>
      <c r="Y7" s="35"/>
      <c r="Z7" s="35"/>
      <c r="AA7" s="35"/>
      <c r="AB7" s="35"/>
      <c r="AC7" s="35"/>
      <c r="AD7" s="35"/>
      <c r="AE7" s="36"/>
      <c r="AF7" s="36"/>
      <c r="AG7" s="37"/>
    </row>
    <row r="8" customFormat="false" ht="75.75" hidden="false" customHeight="true" outlineLevel="0" collapsed="false">
      <c r="B8" s="38" t="s">
        <v>21</v>
      </c>
      <c r="C8" s="39"/>
      <c r="D8" s="51" t="s">
        <v>22</v>
      </c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268" t="s">
        <v>24</v>
      </c>
      <c r="U8" s="268"/>
      <c r="V8" s="268"/>
      <c r="W8" s="268"/>
      <c r="X8" s="268"/>
      <c r="Y8" s="43" t="s">
        <v>25</v>
      </c>
      <c r="Z8" s="43"/>
      <c r="AA8" s="43"/>
      <c r="AB8" s="43"/>
      <c r="AC8" s="43"/>
      <c r="AD8" s="43"/>
      <c r="AE8" s="43"/>
      <c r="AF8" s="43"/>
      <c r="AG8" s="43"/>
    </row>
    <row r="9" customFormat="false" ht="38.25" hidden="false" customHeight="true" outlineLevel="0" collapsed="false">
      <c r="B9" s="44"/>
      <c r="C9" s="45"/>
      <c r="D9" s="46" t="s">
        <v>26</v>
      </c>
      <c r="E9" s="47" t="s">
        <v>27</v>
      </c>
      <c r="F9" s="47"/>
      <c r="G9" s="47" t="s">
        <v>28</v>
      </c>
      <c r="H9" s="47"/>
      <c r="I9" s="47"/>
      <c r="J9" s="47"/>
      <c r="K9" s="47" t="s">
        <v>29</v>
      </c>
      <c r="L9" s="47"/>
      <c r="M9" s="47"/>
      <c r="N9" s="47" t="s">
        <v>30</v>
      </c>
      <c r="O9" s="47"/>
      <c r="P9" s="47"/>
      <c r="Q9" s="47" t="s">
        <v>31</v>
      </c>
      <c r="R9" s="47"/>
      <c r="S9" s="47"/>
      <c r="T9" s="47"/>
      <c r="U9" s="47"/>
      <c r="V9" s="47"/>
      <c r="W9" s="47"/>
      <c r="X9" s="47"/>
      <c r="Y9" s="48"/>
      <c r="Z9" s="48"/>
      <c r="AA9" s="48"/>
      <c r="AB9" s="49"/>
      <c r="AC9" s="49"/>
      <c r="AD9" s="49"/>
      <c r="AE9" s="49"/>
      <c r="AF9" s="49"/>
      <c r="AG9" s="50"/>
    </row>
    <row r="10" customFormat="false" ht="50.1" hidden="false" customHeight="true" outlineLevel="0" collapsed="false">
      <c r="B10" s="44"/>
      <c r="C10" s="45"/>
      <c r="D10" s="51" t="s">
        <v>32</v>
      </c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3" t="s">
        <v>33</v>
      </c>
      <c r="Z10" s="53"/>
      <c r="AA10" s="53"/>
      <c r="AB10" s="53"/>
      <c r="AC10" s="54" t="s">
        <v>34</v>
      </c>
      <c r="AD10" s="54"/>
      <c r="AE10" s="54"/>
      <c r="AF10" s="54"/>
      <c r="AG10" s="54"/>
    </row>
    <row r="11" customFormat="false" ht="18.75" hidden="false" customHeight="true" outlineLevel="0" collapsed="false">
      <c r="B11" s="55"/>
      <c r="C11" s="56"/>
      <c r="D11" s="57"/>
      <c r="E11" s="57"/>
      <c r="F11" s="57"/>
      <c r="G11" s="57"/>
      <c r="H11" s="56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8"/>
      <c r="Z11" s="57"/>
      <c r="AA11" s="57"/>
      <c r="AB11" s="59"/>
      <c r="AC11" s="60"/>
      <c r="AD11" s="60"/>
      <c r="AE11" s="60"/>
      <c r="AF11" s="60"/>
      <c r="AG11" s="61"/>
    </row>
    <row r="12" customFormat="false" ht="30" hidden="false" customHeight="true" outlineLevel="0" collapsed="false">
      <c r="A12" s="62"/>
      <c r="B12" s="63" t="s">
        <v>35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</row>
    <row r="13" customFormat="false" ht="27.75" hidden="false" customHeight="true" outlineLevel="0" collapsed="false">
      <c r="A13" s="62"/>
      <c r="B13" s="64" t="s">
        <v>138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</row>
    <row r="14" customFormat="false" ht="27.75" hidden="false" customHeight="true" outlineLevel="0" collapsed="false">
      <c r="A14" s="62"/>
      <c r="B14" s="64" t="s">
        <v>112</v>
      </c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</row>
    <row r="15" customFormat="false" ht="27.75" hidden="false" customHeight="true" outlineLevel="0" collapsed="false">
      <c r="A15" s="62"/>
      <c r="B15" s="66" t="s">
        <v>38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</row>
    <row r="16" customFormat="false" ht="15.75" hidden="false" customHeight="true" outlineLevel="0" collapsed="false">
      <c r="A16" s="62"/>
      <c r="B16" s="67"/>
      <c r="C16" s="68"/>
      <c r="D16" s="69"/>
      <c r="E16" s="69"/>
      <c r="F16" s="69"/>
      <c r="G16" s="69"/>
      <c r="H16" s="68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70"/>
    </row>
    <row r="17" customFormat="false" ht="27" hidden="false" customHeight="true" outlineLevel="0" collapsed="false">
      <c r="B17" s="71"/>
      <c r="C17" s="72"/>
      <c r="D17" s="73"/>
      <c r="E17" s="73"/>
      <c r="F17" s="73"/>
      <c r="G17" s="74"/>
      <c r="H17" s="72"/>
      <c r="I17" s="73"/>
      <c r="J17" s="73"/>
      <c r="K17" s="73"/>
      <c r="L17" s="74"/>
      <c r="M17" s="74"/>
      <c r="N17" s="73"/>
      <c r="O17" s="73"/>
      <c r="P17" s="73"/>
      <c r="Q17" s="74"/>
      <c r="R17" s="72"/>
      <c r="S17" s="73"/>
      <c r="T17" s="73"/>
      <c r="U17" s="73"/>
      <c r="V17" s="74"/>
      <c r="W17" s="74"/>
      <c r="X17" s="73"/>
      <c r="Y17" s="73"/>
      <c r="Z17" s="73"/>
      <c r="AA17" s="74"/>
      <c r="AB17" s="74"/>
      <c r="AC17" s="73"/>
      <c r="AD17" s="73"/>
      <c r="AE17" s="73"/>
      <c r="AF17" s="73"/>
      <c r="AG17" s="75"/>
    </row>
    <row r="18" customFormat="false" ht="30" hidden="false" customHeight="true" outlineLevel="0" collapsed="false">
      <c r="B18" s="269"/>
      <c r="C18" s="123"/>
      <c r="D18" s="78" t="s">
        <v>40</v>
      </c>
      <c r="E18" s="78"/>
      <c r="F18" s="78"/>
      <c r="G18" s="79"/>
      <c r="H18" s="270" t="s">
        <v>139</v>
      </c>
      <c r="I18" s="270"/>
      <c r="J18" s="270"/>
      <c r="K18" s="270"/>
      <c r="L18" s="270"/>
      <c r="M18" s="270"/>
      <c r="N18" s="270"/>
      <c r="O18" s="270"/>
      <c r="P18" s="270"/>
      <c r="Q18" s="270"/>
      <c r="R18" s="270"/>
      <c r="S18" s="270"/>
      <c r="T18" s="271" t="s">
        <v>140</v>
      </c>
      <c r="U18" s="271"/>
      <c r="V18" s="271"/>
      <c r="W18" s="271"/>
      <c r="X18" s="271"/>
      <c r="Y18" s="271"/>
      <c r="Z18" s="271"/>
      <c r="AA18" s="271"/>
      <c r="AB18" s="271"/>
      <c r="AC18" s="271"/>
      <c r="AD18" s="271"/>
      <c r="AE18" s="271"/>
      <c r="AF18" s="271"/>
      <c r="AG18" s="200"/>
    </row>
    <row r="19" customFormat="false" ht="30" hidden="false" customHeight="true" outlineLevel="0" collapsed="false">
      <c r="B19" s="272" t="s">
        <v>39</v>
      </c>
      <c r="C19" s="77"/>
      <c r="D19" s="84" t="s">
        <v>44</v>
      </c>
      <c r="E19" s="84" t="s">
        <v>45</v>
      </c>
      <c r="F19" s="84" t="s">
        <v>46</v>
      </c>
      <c r="G19" s="85"/>
      <c r="H19" s="273" t="s">
        <v>141</v>
      </c>
      <c r="I19" s="273"/>
      <c r="J19" s="273"/>
      <c r="K19" s="273"/>
      <c r="L19" s="273"/>
      <c r="M19" s="273"/>
      <c r="N19" s="273"/>
      <c r="O19" s="273"/>
      <c r="P19" s="273"/>
      <c r="Q19" s="273"/>
      <c r="R19" s="273"/>
      <c r="S19" s="273"/>
      <c r="T19" s="274" t="s">
        <v>142</v>
      </c>
      <c r="U19" s="274"/>
      <c r="V19" s="274"/>
      <c r="W19" s="274"/>
      <c r="X19" s="274"/>
      <c r="Y19" s="274"/>
      <c r="Z19" s="274"/>
      <c r="AA19" s="274"/>
      <c r="AB19" s="274"/>
      <c r="AC19" s="274"/>
      <c r="AD19" s="274"/>
      <c r="AE19" s="274"/>
      <c r="AF19" s="274"/>
      <c r="AG19" s="201"/>
    </row>
    <row r="20" customFormat="false" ht="30" hidden="false" customHeight="true" outlineLevel="0" collapsed="false">
      <c r="B20" s="90" t="s">
        <v>48</v>
      </c>
      <c r="C20" s="65" t="s">
        <v>49</v>
      </c>
      <c r="D20" s="275"/>
      <c r="E20" s="275"/>
      <c r="F20" s="275"/>
      <c r="G20" s="65" t="s">
        <v>50</v>
      </c>
      <c r="H20" s="276"/>
      <c r="I20" s="277"/>
      <c r="J20" s="277"/>
      <c r="K20" s="277"/>
      <c r="L20" s="277"/>
      <c r="M20" s="277"/>
      <c r="N20" s="277"/>
      <c r="O20" s="277"/>
      <c r="P20" s="277"/>
      <c r="Q20" s="277"/>
      <c r="R20" s="277"/>
      <c r="S20" s="278"/>
      <c r="T20" s="279"/>
      <c r="U20" s="279"/>
      <c r="V20" s="279"/>
      <c r="W20" s="279"/>
      <c r="X20" s="279"/>
      <c r="Y20" s="279"/>
      <c r="Z20" s="279"/>
      <c r="AA20" s="279"/>
      <c r="AB20" s="279"/>
      <c r="AC20" s="279"/>
      <c r="AD20" s="279"/>
      <c r="AE20" s="279"/>
      <c r="AF20" s="280"/>
      <c r="AG20" s="50"/>
    </row>
    <row r="21" customFormat="false" ht="30" hidden="false" customHeight="false" outlineLevel="0" collapsed="false">
      <c r="B21" s="90" t="s">
        <v>61</v>
      </c>
      <c r="C21" s="65"/>
      <c r="D21" s="275"/>
      <c r="E21" s="275"/>
      <c r="F21" s="275"/>
      <c r="G21" s="65"/>
      <c r="H21" s="281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82"/>
      <c r="T21" s="227"/>
      <c r="U21" s="227"/>
      <c r="V21" s="227"/>
      <c r="W21" s="227"/>
      <c r="X21" s="227"/>
      <c r="Y21" s="227"/>
      <c r="Z21" s="227"/>
      <c r="AA21" s="227"/>
      <c r="AB21" s="227"/>
      <c r="AC21" s="227"/>
      <c r="AD21" s="227"/>
      <c r="AE21" s="227"/>
      <c r="AF21" s="283"/>
      <c r="AG21" s="50"/>
    </row>
    <row r="22" customFormat="false" ht="30" hidden="false" customHeight="false" outlineLevel="0" collapsed="false">
      <c r="B22" s="90" t="s">
        <v>62</v>
      </c>
      <c r="C22" s="65"/>
      <c r="D22" s="275"/>
      <c r="E22" s="275"/>
      <c r="F22" s="275"/>
      <c r="G22" s="65"/>
      <c r="H22" s="281"/>
      <c r="I22" s="226"/>
      <c r="J22" s="226"/>
      <c r="K22" s="226"/>
      <c r="L22" s="226"/>
      <c r="M22" s="226"/>
      <c r="N22" s="226"/>
      <c r="O22" s="226"/>
      <c r="P22" s="226"/>
      <c r="Q22" s="226"/>
      <c r="R22" s="226"/>
      <c r="S22" s="282"/>
      <c r="T22" s="227"/>
      <c r="U22" s="227"/>
      <c r="V22" s="227"/>
      <c r="W22" s="227"/>
      <c r="X22" s="227"/>
      <c r="Y22" s="227"/>
      <c r="Z22" s="227"/>
      <c r="AA22" s="227"/>
      <c r="AB22" s="227"/>
      <c r="AC22" s="227"/>
      <c r="AD22" s="227"/>
      <c r="AE22" s="227"/>
      <c r="AF22" s="283"/>
      <c r="AG22" s="50"/>
    </row>
    <row r="23" customFormat="false" ht="30" hidden="false" customHeight="false" outlineLevel="0" collapsed="false">
      <c r="B23" s="90" t="s">
        <v>63</v>
      </c>
      <c r="C23" s="65"/>
      <c r="D23" s="275"/>
      <c r="E23" s="275"/>
      <c r="F23" s="275"/>
      <c r="G23" s="65"/>
      <c r="H23" s="281"/>
      <c r="I23" s="226"/>
      <c r="J23" s="226"/>
      <c r="K23" s="226"/>
      <c r="L23" s="226"/>
      <c r="M23" s="226"/>
      <c r="N23" s="226"/>
      <c r="O23" s="226"/>
      <c r="P23" s="226"/>
      <c r="Q23" s="226"/>
      <c r="R23" s="226"/>
      <c r="S23" s="282"/>
      <c r="T23" s="227"/>
      <c r="U23" s="227"/>
      <c r="V23" s="227"/>
      <c r="W23" s="227"/>
      <c r="X23" s="227"/>
      <c r="Y23" s="227"/>
      <c r="Z23" s="227"/>
      <c r="AA23" s="227"/>
      <c r="AB23" s="227"/>
      <c r="AC23" s="227"/>
      <c r="AD23" s="227"/>
      <c r="AE23" s="227"/>
      <c r="AF23" s="283"/>
      <c r="AG23" s="50"/>
    </row>
    <row r="24" customFormat="false" ht="30" hidden="false" customHeight="false" outlineLevel="0" collapsed="false">
      <c r="B24" s="90" t="s">
        <v>64</v>
      </c>
      <c r="C24" s="65"/>
      <c r="D24" s="275"/>
      <c r="E24" s="275"/>
      <c r="F24" s="275"/>
      <c r="G24" s="65"/>
      <c r="H24" s="281"/>
      <c r="I24" s="226"/>
      <c r="J24" s="226"/>
      <c r="K24" s="226"/>
      <c r="L24" s="226"/>
      <c r="M24" s="226"/>
      <c r="N24" s="226"/>
      <c r="O24" s="226"/>
      <c r="P24" s="226"/>
      <c r="Q24" s="226"/>
      <c r="R24" s="226"/>
      <c r="S24" s="282"/>
      <c r="T24" s="227"/>
      <c r="U24" s="227"/>
      <c r="V24" s="227"/>
      <c r="W24" s="227"/>
      <c r="X24" s="227"/>
      <c r="Y24" s="227"/>
      <c r="Z24" s="227"/>
      <c r="AA24" s="227"/>
      <c r="AB24" s="227"/>
      <c r="AC24" s="227"/>
      <c r="AD24" s="227"/>
      <c r="AE24" s="227"/>
      <c r="AF24" s="283"/>
      <c r="AG24" s="50"/>
    </row>
    <row r="25" customFormat="false" ht="30" hidden="false" customHeight="false" outlineLevel="0" collapsed="false">
      <c r="B25" s="90" t="s">
        <v>65</v>
      </c>
      <c r="C25" s="65"/>
      <c r="D25" s="275"/>
      <c r="E25" s="275"/>
      <c r="F25" s="275"/>
      <c r="G25" s="65"/>
      <c r="H25" s="281"/>
      <c r="I25" s="226"/>
      <c r="J25" s="226"/>
      <c r="K25" s="226"/>
      <c r="L25" s="226"/>
      <c r="M25" s="226"/>
      <c r="N25" s="226"/>
      <c r="O25" s="226"/>
      <c r="P25" s="226"/>
      <c r="Q25" s="226"/>
      <c r="R25" s="226"/>
      <c r="S25" s="282"/>
      <c r="T25" s="227"/>
      <c r="U25" s="227"/>
      <c r="V25" s="227"/>
      <c r="W25" s="227"/>
      <c r="X25" s="227"/>
      <c r="Y25" s="227"/>
      <c r="Z25" s="227"/>
      <c r="AA25" s="227"/>
      <c r="AB25" s="227"/>
      <c r="AC25" s="227"/>
      <c r="AD25" s="227"/>
      <c r="AE25" s="227"/>
      <c r="AF25" s="283"/>
      <c r="AG25" s="50"/>
    </row>
    <row r="26" customFormat="false" ht="30" hidden="false" customHeight="false" outlineLevel="0" collapsed="false">
      <c r="B26" s="90" t="s">
        <v>66</v>
      </c>
      <c r="C26" s="65"/>
      <c r="D26" s="275"/>
      <c r="E26" s="275"/>
      <c r="F26" s="275"/>
      <c r="G26" s="65"/>
      <c r="H26" s="281"/>
      <c r="I26" s="226"/>
      <c r="J26" s="226"/>
      <c r="K26" s="226"/>
      <c r="L26" s="226"/>
      <c r="M26" s="226"/>
      <c r="N26" s="226"/>
      <c r="O26" s="226"/>
      <c r="P26" s="226"/>
      <c r="Q26" s="226"/>
      <c r="R26" s="226"/>
      <c r="S26" s="282"/>
      <c r="T26" s="227"/>
      <c r="U26" s="227"/>
      <c r="V26" s="227"/>
      <c r="W26" s="227"/>
      <c r="X26" s="227"/>
      <c r="Y26" s="227"/>
      <c r="Z26" s="227"/>
      <c r="AA26" s="227"/>
      <c r="AB26" s="227"/>
      <c r="AC26" s="227"/>
      <c r="AD26" s="227"/>
      <c r="AE26" s="227"/>
      <c r="AF26" s="283"/>
      <c r="AG26" s="50"/>
    </row>
    <row r="27" customFormat="false" ht="20.1" hidden="false" customHeight="true" outlineLevel="0" collapsed="false">
      <c r="B27" s="117"/>
      <c r="C27" s="118"/>
      <c r="D27" s="119"/>
      <c r="E27" s="119"/>
      <c r="F27" s="119"/>
      <c r="G27" s="120"/>
      <c r="H27" s="118"/>
      <c r="I27" s="119"/>
      <c r="J27" s="119"/>
      <c r="K27" s="119"/>
      <c r="L27" s="120"/>
      <c r="M27" s="118"/>
      <c r="N27" s="119"/>
      <c r="O27" s="119"/>
      <c r="P27" s="119"/>
      <c r="Q27" s="121"/>
      <c r="R27" s="118"/>
      <c r="S27" s="119"/>
      <c r="T27" s="119"/>
      <c r="U27" s="119"/>
      <c r="V27" s="120"/>
      <c r="W27" s="118"/>
      <c r="X27" s="119"/>
      <c r="Y27" s="119"/>
      <c r="Z27" s="119"/>
      <c r="AA27" s="120"/>
      <c r="AB27" s="118"/>
      <c r="AC27" s="119"/>
      <c r="AD27" s="119"/>
      <c r="AE27" s="119"/>
      <c r="AF27" s="120"/>
      <c r="AG27" s="50"/>
    </row>
    <row r="28" customFormat="false" ht="30" hidden="false" customHeight="true" outlineLevel="0" collapsed="false">
      <c r="B28" s="269"/>
      <c r="C28" s="123"/>
      <c r="D28" s="78" t="s">
        <v>40</v>
      </c>
      <c r="E28" s="78"/>
      <c r="F28" s="78"/>
      <c r="G28" s="79"/>
      <c r="H28" s="270" t="s">
        <v>143</v>
      </c>
      <c r="I28" s="270"/>
      <c r="J28" s="270"/>
      <c r="K28" s="270"/>
      <c r="L28" s="270"/>
      <c r="M28" s="270"/>
      <c r="N28" s="270"/>
      <c r="O28" s="270"/>
      <c r="P28" s="270"/>
      <c r="Q28" s="270"/>
      <c r="R28" s="270"/>
      <c r="S28" s="270"/>
      <c r="T28" s="271" t="s">
        <v>144</v>
      </c>
      <c r="U28" s="271"/>
      <c r="V28" s="271"/>
      <c r="W28" s="271"/>
      <c r="X28" s="271"/>
      <c r="Y28" s="271"/>
      <c r="Z28" s="271"/>
      <c r="AA28" s="271"/>
      <c r="AB28" s="271"/>
      <c r="AC28" s="271"/>
      <c r="AD28" s="271"/>
      <c r="AE28" s="271"/>
      <c r="AF28" s="271"/>
      <c r="AG28" s="50"/>
    </row>
    <row r="29" s="125" customFormat="true" ht="30" hidden="false" customHeight="true" outlineLevel="0" collapsed="false">
      <c r="B29" s="272" t="s">
        <v>67</v>
      </c>
      <c r="C29" s="77"/>
      <c r="D29" s="84" t="s">
        <v>44</v>
      </c>
      <c r="E29" s="84" t="s">
        <v>45</v>
      </c>
      <c r="F29" s="84" t="s">
        <v>46</v>
      </c>
      <c r="G29" s="85"/>
      <c r="H29" s="273" t="s">
        <v>145</v>
      </c>
      <c r="I29" s="273"/>
      <c r="J29" s="273"/>
      <c r="K29" s="273"/>
      <c r="L29" s="273"/>
      <c r="M29" s="273"/>
      <c r="N29" s="273"/>
      <c r="O29" s="273"/>
      <c r="P29" s="273"/>
      <c r="Q29" s="273"/>
      <c r="R29" s="273"/>
      <c r="S29" s="273"/>
      <c r="T29" s="274" t="s">
        <v>146</v>
      </c>
      <c r="U29" s="274"/>
      <c r="V29" s="274"/>
      <c r="W29" s="274"/>
      <c r="X29" s="274"/>
      <c r="Y29" s="274"/>
      <c r="Z29" s="274"/>
      <c r="AA29" s="274"/>
      <c r="AB29" s="274"/>
      <c r="AC29" s="274"/>
      <c r="AD29" s="274"/>
      <c r="AE29" s="274"/>
      <c r="AF29" s="274"/>
      <c r="AG29" s="201"/>
    </row>
    <row r="30" customFormat="false" ht="30" hidden="false" customHeight="true" outlineLevel="0" collapsed="false">
      <c r="B30" s="128" t="str">
        <f aca="false">B20</f>
        <v>Nom du Fournisseur A</v>
      </c>
      <c r="C30" s="65" t="s">
        <v>49</v>
      </c>
      <c r="D30" s="275"/>
      <c r="E30" s="275"/>
      <c r="F30" s="275"/>
      <c r="G30" s="65" t="s">
        <v>50</v>
      </c>
      <c r="H30" s="276"/>
      <c r="I30" s="277"/>
      <c r="J30" s="277"/>
      <c r="K30" s="277"/>
      <c r="L30" s="277"/>
      <c r="M30" s="277"/>
      <c r="N30" s="277"/>
      <c r="O30" s="277"/>
      <c r="P30" s="277"/>
      <c r="Q30" s="277"/>
      <c r="R30" s="277"/>
      <c r="S30" s="278"/>
      <c r="T30" s="279"/>
      <c r="U30" s="279"/>
      <c r="V30" s="279"/>
      <c r="W30" s="279"/>
      <c r="X30" s="279"/>
      <c r="Y30" s="279"/>
      <c r="Z30" s="279"/>
      <c r="AA30" s="279"/>
      <c r="AB30" s="279"/>
      <c r="AC30" s="279"/>
      <c r="AD30" s="279"/>
      <c r="AE30" s="279"/>
      <c r="AF30" s="280"/>
      <c r="AG30" s="50"/>
    </row>
    <row r="31" customFormat="false" ht="30" hidden="false" customHeight="false" outlineLevel="0" collapsed="false">
      <c r="B31" s="128" t="str">
        <f aca="false">B21</f>
        <v>Nom du Fournisseur B</v>
      </c>
      <c r="C31" s="65"/>
      <c r="D31" s="275"/>
      <c r="E31" s="275"/>
      <c r="F31" s="275"/>
      <c r="G31" s="65"/>
      <c r="H31" s="281"/>
      <c r="I31" s="226"/>
      <c r="J31" s="226"/>
      <c r="K31" s="226"/>
      <c r="L31" s="226"/>
      <c r="M31" s="226"/>
      <c r="N31" s="226"/>
      <c r="O31" s="226"/>
      <c r="P31" s="226"/>
      <c r="Q31" s="226"/>
      <c r="R31" s="226"/>
      <c r="S31" s="282"/>
      <c r="T31" s="227"/>
      <c r="U31" s="227"/>
      <c r="V31" s="227"/>
      <c r="W31" s="227"/>
      <c r="X31" s="227"/>
      <c r="Y31" s="227"/>
      <c r="Z31" s="227"/>
      <c r="AA31" s="227"/>
      <c r="AB31" s="227"/>
      <c r="AC31" s="227"/>
      <c r="AD31" s="227"/>
      <c r="AE31" s="227"/>
      <c r="AF31" s="283"/>
      <c r="AG31" s="50"/>
    </row>
    <row r="32" customFormat="false" ht="30" hidden="false" customHeight="false" outlineLevel="0" collapsed="false">
      <c r="B32" s="128" t="str">
        <f aca="false">B22</f>
        <v>Nom du Fournisseur C</v>
      </c>
      <c r="C32" s="65"/>
      <c r="D32" s="275"/>
      <c r="E32" s="275"/>
      <c r="F32" s="275"/>
      <c r="G32" s="65"/>
      <c r="H32" s="281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82"/>
      <c r="T32" s="227"/>
      <c r="U32" s="227"/>
      <c r="V32" s="227"/>
      <c r="W32" s="227"/>
      <c r="X32" s="227"/>
      <c r="Y32" s="227"/>
      <c r="Z32" s="227"/>
      <c r="AA32" s="227"/>
      <c r="AB32" s="227"/>
      <c r="AC32" s="227"/>
      <c r="AD32" s="227"/>
      <c r="AE32" s="227"/>
      <c r="AF32" s="283"/>
      <c r="AG32" s="50"/>
    </row>
    <row r="33" customFormat="false" ht="30" hidden="false" customHeight="false" outlineLevel="0" collapsed="false">
      <c r="B33" s="128" t="str">
        <f aca="false">B23</f>
        <v>Nom du Fournisseur D</v>
      </c>
      <c r="C33" s="65"/>
      <c r="D33" s="275"/>
      <c r="E33" s="275"/>
      <c r="F33" s="275"/>
      <c r="G33" s="65"/>
      <c r="H33" s="281"/>
      <c r="I33" s="226"/>
      <c r="J33" s="226"/>
      <c r="K33" s="226"/>
      <c r="L33" s="226"/>
      <c r="M33" s="226"/>
      <c r="N33" s="226"/>
      <c r="O33" s="226"/>
      <c r="P33" s="226"/>
      <c r="Q33" s="226"/>
      <c r="R33" s="226"/>
      <c r="S33" s="282"/>
      <c r="T33" s="227"/>
      <c r="U33" s="227"/>
      <c r="V33" s="227"/>
      <c r="W33" s="227"/>
      <c r="X33" s="227"/>
      <c r="Y33" s="227"/>
      <c r="Z33" s="227"/>
      <c r="AA33" s="227"/>
      <c r="AB33" s="227"/>
      <c r="AC33" s="227"/>
      <c r="AD33" s="227"/>
      <c r="AE33" s="227"/>
      <c r="AF33" s="283"/>
      <c r="AG33" s="50"/>
    </row>
    <row r="34" customFormat="false" ht="30" hidden="false" customHeight="false" outlineLevel="0" collapsed="false">
      <c r="B34" s="128" t="str">
        <f aca="false">B24</f>
        <v>Nom du Fournisseur E</v>
      </c>
      <c r="C34" s="65"/>
      <c r="D34" s="275"/>
      <c r="E34" s="275"/>
      <c r="F34" s="275"/>
      <c r="G34" s="65"/>
      <c r="H34" s="281"/>
      <c r="I34" s="226"/>
      <c r="J34" s="226"/>
      <c r="K34" s="226"/>
      <c r="L34" s="226"/>
      <c r="M34" s="226"/>
      <c r="N34" s="226"/>
      <c r="O34" s="226"/>
      <c r="P34" s="226"/>
      <c r="Q34" s="226"/>
      <c r="R34" s="226"/>
      <c r="S34" s="282"/>
      <c r="T34" s="227"/>
      <c r="U34" s="227"/>
      <c r="V34" s="227"/>
      <c r="W34" s="227"/>
      <c r="X34" s="227"/>
      <c r="Y34" s="227"/>
      <c r="Z34" s="227"/>
      <c r="AA34" s="227"/>
      <c r="AB34" s="227"/>
      <c r="AC34" s="227"/>
      <c r="AD34" s="227"/>
      <c r="AE34" s="227"/>
      <c r="AF34" s="283"/>
      <c r="AG34" s="50"/>
    </row>
    <row r="35" customFormat="false" ht="30" hidden="false" customHeight="false" outlineLevel="0" collapsed="false">
      <c r="B35" s="128" t="str">
        <f aca="false">B25</f>
        <v>Nom du Fournisseur F</v>
      </c>
      <c r="C35" s="65"/>
      <c r="D35" s="275"/>
      <c r="E35" s="275"/>
      <c r="F35" s="275"/>
      <c r="G35" s="65"/>
      <c r="H35" s="281"/>
      <c r="I35" s="226"/>
      <c r="J35" s="226"/>
      <c r="K35" s="226"/>
      <c r="L35" s="226"/>
      <c r="M35" s="226"/>
      <c r="N35" s="226"/>
      <c r="O35" s="226"/>
      <c r="P35" s="226"/>
      <c r="Q35" s="226"/>
      <c r="R35" s="226"/>
      <c r="S35" s="282"/>
      <c r="T35" s="227"/>
      <c r="U35" s="227"/>
      <c r="V35" s="227"/>
      <c r="W35" s="227"/>
      <c r="X35" s="227"/>
      <c r="Y35" s="227"/>
      <c r="Z35" s="227"/>
      <c r="AA35" s="227"/>
      <c r="AB35" s="227"/>
      <c r="AC35" s="227"/>
      <c r="AD35" s="227"/>
      <c r="AE35" s="227"/>
      <c r="AF35" s="283"/>
      <c r="AG35" s="50"/>
    </row>
    <row r="36" customFormat="false" ht="30" hidden="false" customHeight="false" outlineLevel="0" collapsed="false">
      <c r="B36" s="128" t="str">
        <f aca="false">B26</f>
        <v>Nom du Fournisseur G</v>
      </c>
      <c r="C36" s="65"/>
      <c r="D36" s="275"/>
      <c r="E36" s="275"/>
      <c r="F36" s="275"/>
      <c r="G36" s="65"/>
      <c r="H36" s="281"/>
      <c r="I36" s="226"/>
      <c r="J36" s="226"/>
      <c r="K36" s="226"/>
      <c r="L36" s="226"/>
      <c r="M36" s="226"/>
      <c r="N36" s="226"/>
      <c r="O36" s="226"/>
      <c r="P36" s="226"/>
      <c r="Q36" s="226"/>
      <c r="R36" s="226"/>
      <c r="S36" s="282"/>
      <c r="T36" s="227"/>
      <c r="U36" s="227"/>
      <c r="V36" s="227"/>
      <c r="W36" s="227"/>
      <c r="X36" s="227"/>
      <c r="Y36" s="227"/>
      <c r="Z36" s="227"/>
      <c r="AA36" s="227"/>
      <c r="AB36" s="227"/>
      <c r="AC36" s="227"/>
      <c r="AD36" s="227"/>
      <c r="AE36" s="227"/>
      <c r="AF36" s="283"/>
      <c r="AG36" s="50"/>
    </row>
    <row r="37" customFormat="false" ht="20.1" hidden="false" customHeight="true" outlineLevel="0" collapsed="false">
      <c r="B37" s="117"/>
      <c r="C37" s="118"/>
      <c r="D37" s="119"/>
      <c r="E37" s="119"/>
      <c r="F37" s="119"/>
      <c r="G37" s="120"/>
      <c r="H37" s="118"/>
      <c r="I37" s="119"/>
      <c r="J37" s="119"/>
      <c r="K37" s="119"/>
      <c r="L37" s="120"/>
      <c r="M37" s="118"/>
      <c r="N37" s="119"/>
      <c r="O37" s="119"/>
      <c r="P37" s="119"/>
      <c r="Q37" s="121"/>
      <c r="R37" s="118"/>
      <c r="S37" s="119"/>
      <c r="T37" s="119"/>
      <c r="U37" s="119"/>
      <c r="V37" s="120"/>
      <c r="W37" s="118"/>
      <c r="X37" s="119"/>
      <c r="Y37" s="119"/>
      <c r="Z37" s="119"/>
      <c r="AA37" s="120"/>
      <c r="AB37" s="118"/>
      <c r="AC37" s="119"/>
      <c r="AD37" s="119"/>
      <c r="AE37" s="119"/>
      <c r="AF37" s="141"/>
      <c r="AG37" s="50"/>
    </row>
    <row r="38" customFormat="false" ht="30" hidden="false" customHeight="true" outlineLevel="0" collapsed="false">
      <c r="B38" s="269"/>
      <c r="C38" s="123"/>
      <c r="D38" s="78" t="s">
        <v>40</v>
      </c>
      <c r="E38" s="78"/>
      <c r="F38" s="78"/>
      <c r="G38" s="79"/>
      <c r="H38" s="270" t="s">
        <v>147</v>
      </c>
      <c r="I38" s="270"/>
      <c r="J38" s="270"/>
      <c r="K38" s="270"/>
      <c r="L38" s="270"/>
      <c r="M38" s="270"/>
      <c r="N38" s="270"/>
      <c r="O38" s="270"/>
      <c r="P38" s="270"/>
      <c r="Q38" s="270"/>
      <c r="R38" s="270"/>
      <c r="S38" s="270"/>
      <c r="T38" s="271" t="s">
        <v>148</v>
      </c>
      <c r="U38" s="271"/>
      <c r="V38" s="271"/>
      <c r="W38" s="271"/>
      <c r="X38" s="271"/>
      <c r="Y38" s="271"/>
      <c r="Z38" s="271"/>
      <c r="AA38" s="271"/>
      <c r="AB38" s="271"/>
      <c r="AC38" s="271"/>
      <c r="AD38" s="271"/>
      <c r="AE38" s="271"/>
      <c r="AF38" s="271"/>
      <c r="AG38" s="284" t="s">
        <v>149</v>
      </c>
    </row>
    <row r="39" s="125" customFormat="true" ht="36" hidden="false" customHeight="true" outlineLevel="0" collapsed="false">
      <c r="B39" s="272" t="s">
        <v>78</v>
      </c>
      <c r="C39" s="77"/>
      <c r="D39" s="84" t="s">
        <v>44</v>
      </c>
      <c r="E39" s="84" t="s">
        <v>45</v>
      </c>
      <c r="F39" s="84" t="s">
        <v>46</v>
      </c>
      <c r="G39" s="85"/>
      <c r="H39" s="273" t="s">
        <v>150</v>
      </c>
      <c r="I39" s="273"/>
      <c r="J39" s="273"/>
      <c r="K39" s="273"/>
      <c r="L39" s="273"/>
      <c r="M39" s="273"/>
      <c r="N39" s="273"/>
      <c r="O39" s="273"/>
      <c r="P39" s="273"/>
      <c r="Q39" s="273"/>
      <c r="R39" s="273"/>
      <c r="S39" s="273"/>
      <c r="T39" s="274" t="s">
        <v>151</v>
      </c>
      <c r="U39" s="274"/>
      <c r="V39" s="274"/>
      <c r="W39" s="274"/>
      <c r="X39" s="274"/>
      <c r="Y39" s="274"/>
      <c r="Z39" s="274"/>
      <c r="AA39" s="274"/>
      <c r="AB39" s="274"/>
      <c r="AC39" s="274"/>
      <c r="AD39" s="274"/>
      <c r="AE39" s="274"/>
      <c r="AF39" s="274"/>
      <c r="AG39" s="201"/>
    </row>
    <row r="40" customFormat="false" ht="30" hidden="false" customHeight="true" outlineLevel="0" collapsed="false">
      <c r="B40" s="128" t="str">
        <f aca="false">B20</f>
        <v>Nom du Fournisseur A</v>
      </c>
      <c r="C40" s="65" t="s">
        <v>49</v>
      </c>
      <c r="D40" s="275"/>
      <c r="E40" s="275"/>
      <c r="F40" s="275"/>
      <c r="G40" s="65" t="s">
        <v>50</v>
      </c>
      <c r="H40" s="276"/>
      <c r="I40" s="277"/>
      <c r="J40" s="277"/>
      <c r="K40" s="277"/>
      <c r="L40" s="277"/>
      <c r="M40" s="277"/>
      <c r="N40" s="277"/>
      <c r="O40" s="277"/>
      <c r="P40" s="277"/>
      <c r="Q40" s="277"/>
      <c r="R40" s="277"/>
      <c r="S40" s="278"/>
      <c r="T40" s="279"/>
      <c r="U40" s="279"/>
      <c r="V40" s="279"/>
      <c r="W40" s="279"/>
      <c r="X40" s="279"/>
      <c r="Y40" s="279"/>
      <c r="Z40" s="279"/>
      <c r="AA40" s="279"/>
      <c r="AB40" s="279"/>
      <c r="AC40" s="279"/>
      <c r="AD40" s="279"/>
      <c r="AE40" s="279"/>
      <c r="AF40" s="280"/>
      <c r="AG40" s="50"/>
    </row>
    <row r="41" customFormat="false" ht="30" hidden="false" customHeight="false" outlineLevel="0" collapsed="false">
      <c r="B41" s="128" t="str">
        <f aca="false">B21</f>
        <v>Nom du Fournisseur B</v>
      </c>
      <c r="C41" s="65"/>
      <c r="D41" s="275"/>
      <c r="E41" s="275"/>
      <c r="F41" s="275"/>
      <c r="G41" s="65"/>
      <c r="H41" s="281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82"/>
      <c r="T41" s="227"/>
      <c r="U41" s="227"/>
      <c r="V41" s="227"/>
      <c r="W41" s="227"/>
      <c r="X41" s="227"/>
      <c r="Y41" s="227"/>
      <c r="Z41" s="227"/>
      <c r="AA41" s="227"/>
      <c r="AB41" s="227"/>
      <c r="AC41" s="227"/>
      <c r="AD41" s="227"/>
      <c r="AE41" s="227"/>
      <c r="AF41" s="283"/>
      <c r="AG41" s="50"/>
    </row>
    <row r="42" customFormat="false" ht="30" hidden="false" customHeight="false" outlineLevel="0" collapsed="false">
      <c r="B42" s="128" t="str">
        <f aca="false">B22</f>
        <v>Nom du Fournisseur C</v>
      </c>
      <c r="C42" s="65"/>
      <c r="D42" s="275"/>
      <c r="E42" s="275"/>
      <c r="F42" s="275"/>
      <c r="G42" s="65"/>
      <c r="H42" s="281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82"/>
      <c r="T42" s="227"/>
      <c r="U42" s="227"/>
      <c r="V42" s="227"/>
      <c r="W42" s="227"/>
      <c r="X42" s="227"/>
      <c r="Y42" s="227"/>
      <c r="Z42" s="227"/>
      <c r="AA42" s="227"/>
      <c r="AB42" s="227"/>
      <c r="AC42" s="227"/>
      <c r="AD42" s="227"/>
      <c r="AE42" s="227"/>
      <c r="AF42" s="283"/>
      <c r="AG42" s="50"/>
    </row>
    <row r="43" customFormat="false" ht="30" hidden="false" customHeight="false" outlineLevel="0" collapsed="false">
      <c r="B43" s="128" t="str">
        <f aca="false">B23</f>
        <v>Nom du Fournisseur D</v>
      </c>
      <c r="C43" s="65"/>
      <c r="D43" s="275"/>
      <c r="E43" s="275"/>
      <c r="F43" s="275"/>
      <c r="G43" s="65"/>
      <c r="H43" s="281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82"/>
      <c r="T43" s="227"/>
      <c r="U43" s="227"/>
      <c r="V43" s="227"/>
      <c r="W43" s="227"/>
      <c r="X43" s="227"/>
      <c r="Y43" s="227"/>
      <c r="Z43" s="227"/>
      <c r="AA43" s="227"/>
      <c r="AB43" s="227"/>
      <c r="AC43" s="227"/>
      <c r="AD43" s="227"/>
      <c r="AE43" s="227"/>
      <c r="AF43" s="283"/>
      <c r="AG43" s="50"/>
    </row>
    <row r="44" customFormat="false" ht="30" hidden="false" customHeight="false" outlineLevel="0" collapsed="false">
      <c r="B44" s="128" t="str">
        <f aca="false">B24</f>
        <v>Nom du Fournisseur E</v>
      </c>
      <c r="C44" s="65"/>
      <c r="D44" s="275"/>
      <c r="E44" s="275"/>
      <c r="F44" s="275"/>
      <c r="G44" s="65"/>
      <c r="H44" s="281"/>
      <c r="I44" s="226"/>
      <c r="J44" s="226"/>
      <c r="K44" s="226"/>
      <c r="L44" s="226"/>
      <c r="M44" s="226"/>
      <c r="N44" s="226"/>
      <c r="O44" s="226"/>
      <c r="P44" s="226"/>
      <c r="Q44" s="226"/>
      <c r="R44" s="226"/>
      <c r="S44" s="282"/>
      <c r="T44" s="227"/>
      <c r="U44" s="227"/>
      <c r="V44" s="227"/>
      <c r="W44" s="227"/>
      <c r="X44" s="227"/>
      <c r="Y44" s="227"/>
      <c r="Z44" s="227"/>
      <c r="AA44" s="227"/>
      <c r="AB44" s="227"/>
      <c r="AC44" s="227"/>
      <c r="AD44" s="227"/>
      <c r="AE44" s="227"/>
      <c r="AF44" s="283"/>
      <c r="AG44" s="50"/>
    </row>
    <row r="45" customFormat="false" ht="30" hidden="false" customHeight="false" outlineLevel="0" collapsed="false">
      <c r="B45" s="128" t="str">
        <f aca="false">B25</f>
        <v>Nom du Fournisseur F</v>
      </c>
      <c r="C45" s="65"/>
      <c r="D45" s="275"/>
      <c r="E45" s="275"/>
      <c r="F45" s="275"/>
      <c r="G45" s="65"/>
      <c r="H45" s="281"/>
      <c r="I45" s="226"/>
      <c r="J45" s="226"/>
      <c r="K45" s="226"/>
      <c r="L45" s="226"/>
      <c r="M45" s="226"/>
      <c r="N45" s="226"/>
      <c r="O45" s="226"/>
      <c r="P45" s="226"/>
      <c r="Q45" s="226"/>
      <c r="R45" s="226"/>
      <c r="S45" s="282"/>
      <c r="T45" s="227"/>
      <c r="U45" s="227"/>
      <c r="V45" s="227"/>
      <c r="W45" s="227"/>
      <c r="X45" s="227"/>
      <c r="Y45" s="227"/>
      <c r="Z45" s="227"/>
      <c r="AA45" s="227"/>
      <c r="AB45" s="227"/>
      <c r="AC45" s="227"/>
      <c r="AD45" s="227"/>
      <c r="AE45" s="227"/>
      <c r="AF45" s="283"/>
      <c r="AG45" s="50"/>
    </row>
    <row r="46" customFormat="false" ht="30" hidden="false" customHeight="false" outlineLevel="0" collapsed="false">
      <c r="B46" s="128" t="str">
        <f aca="false">B26</f>
        <v>Nom du Fournisseur G</v>
      </c>
      <c r="C46" s="65"/>
      <c r="D46" s="275"/>
      <c r="E46" s="275"/>
      <c r="F46" s="275"/>
      <c r="G46" s="65"/>
      <c r="H46" s="281"/>
      <c r="I46" s="226"/>
      <c r="J46" s="226"/>
      <c r="K46" s="226"/>
      <c r="L46" s="226"/>
      <c r="M46" s="226"/>
      <c r="N46" s="226"/>
      <c r="O46" s="226"/>
      <c r="P46" s="226"/>
      <c r="Q46" s="226"/>
      <c r="R46" s="226"/>
      <c r="S46" s="282"/>
      <c r="T46" s="227"/>
      <c r="U46" s="227"/>
      <c r="V46" s="227"/>
      <c r="W46" s="227"/>
      <c r="X46" s="227"/>
      <c r="Y46" s="227"/>
      <c r="Z46" s="227"/>
      <c r="AA46" s="227"/>
      <c r="AB46" s="227"/>
      <c r="AC46" s="227"/>
      <c r="AD46" s="227"/>
      <c r="AE46" s="227"/>
      <c r="AF46" s="283"/>
      <c r="AG46" s="50"/>
    </row>
    <row r="47" customFormat="false" ht="20.1" hidden="false" customHeight="true" outlineLevel="0" collapsed="false">
      <c r="B47" s="117"/>
      <c r="C47" s="118"/>
      <c r="D47" s="119"/>
      <c r="E47" s="119"/>
      <c r="F47" s="119"/>
      <c r="G47" s="120"/>
      <c r="H47" s="118"/>
      <c r="I47" s="119"/>
      <c r="J47" s="119"/>
      <c r="K47" s="119"/>
      <c r="L47" s="120"/>
      <c r="M47" s="118"/>
      <c r="N47" s="119"/>
      <c r="O47" s="119"/>
      <c r="P47" s="119"/>
      <c r="Q47" s="121"/>
      <c r="R47" s="118"/>
      <c r="S47" s="119"/>
      <c r="T47" s="119"/>
      <c r="U47" s="119"/>
      <c r="V47" s="120"/>
      <c r="W47" s="118"/>
      <c r="X47" s="119"/>
      <c r="Y47" s="119"/>
      <c r="Z47" s="119"/>
      <c r="AA47" s="120"/>
      <c r="AB47" s="118"/>
      <c r="AC47" s="119"/>
      <c r="AD47" s="119"/>
      <c r="AE47" s="119"/>
      <c r="AF47" s="141"/>
      <c r="AG47" s="50"/>
    </row>
    <row r="48" customFormat="false" ht="30" hidden="false" customHeight="true" outlineLevel="0" collapsed="false">
      <c r="B48" s="269"/>
      <c r="C48" s="123"/>
      <c r="D48" s="78" t="s">
        <v>40</v>
      </c>
      <c r="E48" s="78"/>
      <c r="F48" s="78"/>
      <c r="G48" s="79"/>
      <c r="H48" s="270" t="s">
        <v>152</v>
      </c>
      <c r="I48" s="270"/>
      <c r="J48" s="270"/>
      <c r="K48" s="270"/>
      <c r="L48" s="270"/>
      <c r="M48" s="270"/>
      <c r="N48" s="270"/>
      <c r="O48" s="270"/>
      <c r="P48" s="270"/>
      <c r="Q48" s="270"/>
      <c r="R48" s="270"/>
      <c r="S48" s="270"/>
      <c r="T48" s="271" t="s">
        <v>153</v>
      </c>
      <c r="U48" s="271"/>
      <c r="V48" s="271"/>
      <c r="W48" s="271"/>
      <c r="X48" s="271"/>
      <c r="Y48" s="271"/>
      <c r="Z48" s="271"/>
      <c r="AA48" s="271"/>
      <c r="AB48" s="271"/>
      <c r="AC48" s="271"/>
      <c r="AD48" s="271"/>
      <c r="AE48" s="271"/>
      <c r="AF48" s="271"/>
      <c r="AG48" s="50"/>
    </row>
    <row r="49" s="125" customFormat="true" ht="37.5" hidden="false" customHeight="true" outlineLevel="0" collapsed="false">
      <c r="B49" s="272" t="s">
        <v>94</v>
      </c>
      <c r="C49" s="77"/>
      <c r="D49" s="84" t="s">
        <v>44</v>
      </c>
      <c r="E49" s="84" t="s">
        <v>45</v>
      </c>
      <c r="F49" s="84" t="s">
        <v>46</v>
      </c>
      <c r="G49" s="85"/>
      <c r="H49" s="273" t="s">
        <v>154</v>
      </c>
      <c r="I49" s="273"/>
      <c r="J49" s="273"/>
      <c r="K49" s="273"/>
      <c r="L49" s="273"/>
      <c r="M49" s="273"/>
      <c r="N49" s="273"/>
      <c r="O49" s="273"/>
      <c r="P49" s="273"/>
      <c r="Q49" s="273"/>
      <c r="R49" s="273"/>
      <c r="S49" s="273"/>
      <c r="T49" s="274" t="s">
        <v>155</v>
      </c>
      <c r="U49" s="274"/>
      <c r="V49" s="274"/>
      <c r="W49" s="274"/>
      <c r="X49" s="274"/>
      <c r="Y49" s="274"/>
      <c r="Z49" s="274"/>
      <c r="AA49" s="274"/>
      <c r="AB49" s="274"/>
      <c r="AC49" s="274"/>
      <c r="AD49" s="274"/>
      <c r="AE49" s="274"/>
      <c r="AF49" s="274"/>
      <c r="AG49" s="201"/>
    </row>
    <row r="50" customFormat="false" ht="26.25" hidden="false" customHeight="true" outlineLevel="0" collapsed="false">
      <c r="B50" s="128" t="str">
        <f aca="false">B20</f>
        <v>Nom du Fournisseur A</v>
      </c>
      <c r="C50" s="65" t="s">
        <v>49</v>
      </c>
      <c r="D50" s="275"/>
      <c r="E50" s="275"/>
      <c r="F50" s="275"/>
      <c r="G50" s="65" t="s">
        <v>50</v>
      </c>
      <c r="H50" s="276"/>
      <c r="I50" s="277"/>
      <c r="J50" s="277"/>
      <c r="K50" s="277"/>
      <c r="L50" s="277"/>
      <c r="M50" s="277"/>
      <c r="N50" s="277"/>
      <c r="O50" s="277"/>
      <c r="P50" s="277"/>
      <c r="Q50" s="277"/>
      <c r="R50" s="277"/>
      <c r="S50" s="278"/>
      <c r="T50" s="279"/>
      <c r="U50" s="279"/>
      <c r="V50" s="279"/>
      <c r="W50" s="279"/>
      <c r="X50" s="279"/>
      <c r="Y50" s="279"/>
      <c r="Z50" s="279"/>
      <c r="AA50" s="279"/>
      <c r="AB50" s="279"/>
      <c r="AC50" s="279"/>
      <c r="AD50" s="279"/>
      <c r="AE50" s="279"/>
      <c r="AF50" s="280"/>
      <c r="AG50" s="50"/>
    </row>
    <row r="51" customFormat="false" ht="30" hidden="false" customHeight="false" outlineLevel="0" collapsed="false">
      <c r="B51" s="128" t="str">
        <f aca="false">B21</f>
        <v>Nom du Fournisseur B</v>
      </c>
      <c r="C51" s="65"/>
      <c r="D51" s="275"/>
      <c r="E51" s="275"/>
      <c r="F51" s="275"/>
      <c r="G51" s="65"/>
      <c r="H51" s="281"/>
      <c r="I51" s="226"/>
      <c r="J51" s="226"/>
      <c r="K51" s="226"/>
      <c r="L51" s="226"/>
      <c r="M51" s="226"/>
      <c r="N51" s="226"/>
      <c r="O51" s="226"/>
      <c r="P51" s="226"/>
      <c r="Q51" s="226"/>
      <c r="R51" s="226"/>
      <c r="S51" s="282"/>
      <c r="T51" s="227"/>
      <c r="U51" s="227"/>
      <c r="V51" s="227"/>
      <c r="W51" s="227"/>
      <c r="X51" s="227"/>
      <c r="Y51" s="227"/>
      <c r="Z51" s="227"/>
      <c r="AA51" s="227"/>
      <c r="AB51" s="227"/>
      <c r="AC51" s="227"/>
      <c r="AD51" s="227"/>
      <c r="AE51" s="227"/>
      <c r="AF51" s="283"/>
      <c r="AG51" s="50"/>
    </row>
    <row r="52" customFormat="false" ht="30" hidden="false" customHeight="false" outlineLevel="0" collapsed="false">
      <c r="B52" s="128" t="str">
        <f aca="false">B22</f>
        <v>Nom du Fournisseur C</v>
      </c>
      <c r="C52" s="65"/>
      <c r="D52" s="275"/>
      <c r="E52" s="275"/>
      <c r="F52" s="275"/>
      <c r="G52" s="65"/>
      <c r="H52" s="281"/>
      <c r="I52" s="226"/>
      <c r="J52" s="226"/>
      <c r="K52" s="226"/>
      <c r="L52" s="226"/>
      <c r="M52" s="226"/>
      <c r="N52" s="226"/>
      <c r="O52" s="226"/>
      <c r="P52" s="226"/>
      <c r="Q52" s="226"/>
      <c r="R52" s="226"/>
      <c r="S52" s="282"/>
      <c r="T52" s="227"/>
      <c r="U52" s="227"/>
      <c r="V52" s="227"/>
      <c r="W52" s="227"/>
      <c r="X52" s="227"/>
      <c r="Y52" s="227"/>
      <c r="Z52" s="227"/>
      <c r="AA52" s="227"/>
      <c r="AB52" s="227"/>
      <c r="AC52" s="227"/>
      <c r="AD52" s="227"/>
      <c r="AE52" s="227"/>
      <c r="AF52" s="283"/>
      <c r="AG52" s="50"/>
    </row>
    <row r="53" customFormat="false" ht="30" hidden="false" customHeight="false" outlineLevel="0" collapsed="false">
      <c r="B53" s="128" t="str">
        <f aca="false">B23</f>
        <v>Nom du Fournisseur D</v>
      </c>
      <c r="C53" s="65"/>
      <c r="D53" s="275"/>
      <c r="E53" s="275"/>
      <c r="F53" s="275"/>
      <c r="G53" s="65"/>
      <c r="H53" s="281"/>
      <c r="I53" s="226"/>
      <c r="J53" s="226"/>
      <c r="K53" s="226"/>
      <c r="L53" s="226"/>
      <c r="M53" s="226"/>
      <c r="N53" s="226"/>
      <c r="O53" s="226"/>
      <c r="P53" s="226"/>
      <c r="Q53" s="226"/>
      <c r="R53" s="226"/>
      <c r="S53" s="282"/>
      <c r="T53" s="227"/>
      <c r="U53" s="227"/>
      <c r="V53" s="227"/>
      <c r="W53" s="227"/>
      <c r="X53" s="227"/>
      <c r="Y53" s="227"/>
      <c r="Z53" s="227"/>
      <c r="AA53" s="227"/>
      <c r="AB53" s="227"/>
      <c r="AC53" s="227"/>
      <c r="AD53" s="227"/>
      <c r="AE53" s="227"/>
      <c r="AF53" s="283"/>
      <c r="AG53" s="50"/>
    </row>
    <row r="54" customFormat="false" ht="30" hidden="false" customHeight="false" outlineLevel="0" collapsed="false">
      <c r="B54" s="128" t="str">
        <f aca="false">B24</f>
        <v>Nom du Fournisseur E</v>
      </c>
      <c r="C54" s="65"/>
      <c r="D54" s="275"/>
      <c r="E54" s="275"/>
      <c r="F54" s="275"/>
      <c r="G54" s="65"/>
      <c r="H54" s="281"/>
      <c r="I54" s="226"/>
      <c r="J54" s="226"/>
      <c r="K54" s="226"/>
      <c r="L54" s="226"/>
      <c r="M54" s="226"/>
      <c r="N54" s="226"/>
      <c r="O54" s="226"/>
      <c r="P54" s="226"/>
      <c r="Q54" s="226"/>
      <c r="R54" s="226"/>
      <c r="S54" s="282"/>
      <c r="T54" s="227"/>
      <c r="U54" s="227"/>
      <c r="V54" s="227"/>
      <c r="W54" s="227"/>
      <c r="X54" s="227"/>
      <c r="Y54" s="227"/>
      <c r="Z54" s="227"/>
      <c r="AA54" s="227"/>
      <c r="AB54" s="227"/>
      <c r="AC54" s="227"/>
      <c r="AD54" s="227"/>
      <c r="AE54" s="227"/>
      <c r="AF54" s="283"/>
      <c r="AG54" s="50"/>
    </row>
    <row r="55" customFormat="false" ht="30" hidden="false" customHeight="false" outlineLevel="0" collapsed="false">
      <c r="B55" s="128" t="str">
        <f aca="false">B25</f>
        <v>Nom du Fournisseur F</v>
      </c>
      <c r="C55" s="65"/>
      <c r="D55" s="275"/>
      <c r="E55" s="275"/>
      <c r="F55" s="275"/>
      <c r="G55" s="65"/>
      <c r="H55" s="281"/>
      <c r="I55" s="226"/>
      <c r="J55" s="226"/>
      <c r="K55" s="226"/>
      <c r="L55" s="226"/>
      <c r="M55" s="226"/>
      <c r="N55" s="226"/>
      <c r="O55" s="226"/>
      <c r="P55" s="226"/>
      <c r="Q55" s="226"/>
      <c r="R55" s="226"/>
      <c r="S55" s="282"/>
      <c r="T55" s="227"/>
      <c r="U55" s="227"/>
      <c r="V55" s="227"/>
      <c r="W55" s="227"/>
      <c r="X55" s="227"/>
      <c r="Y55" s="227"/>
      <c r="Z55" s="227"/>
      <c r="AA55" s="227"/>
      <c r="AB55" s="227"/>
      <c r="AC55" s="227"/>
      <c r="AD55" s="227"/>
      <c r="AE55" s="227"/>
      <c r="AF55" s="283"/>
      <c r="AG55" s="50"/>
    </row>
    <row r="56" customFormat="false" ht="30" hidden="false" customHeight="false" outlineLevel="0" collapsed="false">
      <c r="B56" s="128" t="str">
        <f aca="false">B26</f>
        <v>Nom du Fournisseur G</v>
      </c>
      <c r="C56" s="65"/>
      <c r="D56" s="275"/>
      <c r="E56" s="275"/>
      <c r="F56" s="275"/>
      <c r="G56" s="65"/>
      <c r="H56" s="281"/>
      <c r="I56" s="226"/>
      <c r="J56" s="226"/>
      <c r="K56" s="226"/>
      <c r="L56" s="226"/>
      <c r="M56" s="226"/>
      <c r="N56" s="226"/>
      <c r="O56" s="226"/>
      <c r="P56" s="226"/>
      <c r="Q56" s="226"/>
      <c r="R56" s="226"/>
      <c r="S56" s="282"/>
      <c r="T56" s="227"/>
      <c r="U56" s="227"/>
      <c r="V56" s="227"/>
      <c r="W56" s="227"/>
      <c r="X56" s="227"/>
      <c r="Y56" s="227"/>
      <c r="Z56" s="227"/>
      <c r="AA56" s="227"/>
      <c r="AB56" s="227"/>
      <c r="AC56" s="227"/>
      <c r="AD56" s="227"/>
      <c r="AE56" s="227"/>
      <c r="AF56" s="283"/>
      <c r="AG56" s="50"/>
    </row>
    <row r="57" customFormat="false" ht="26.25" hidden="false" customHeight="false" outlineLevel="0" collapsed="false">
      <c r="B57" s="179"/>
      <c r="C57" s="180"/>
      <c r="D57" s="181"/>
      <c r="E57" s="181"/>
      <c r="F57" s="181"/>
      <c r="G57" s="182"/>
      <c r="H57" s="180"/>
      <c r="I57" s="181"/>
      <c r="J57" s="181"/>
      <c r="K57" s="181"/>
      <c r="L57" s="182"/>
      <c r="M57" s="180"/>
      <c r="N57" s="181"/>
      <c r="O57" s="181"/>
      <c r="P57" s="181"/>
      <c r="Q57" s="183"/>
      <c r="R57" s="180"/>
      <c r="S57" s="181"/>
      <c r="T57" s="181"/>
      <c r="U57" s="181"/>
      <c r="V57" s="182"/>
      <c r="W57" s="180"/>
      <c r="X57" s="181"/>
      <c r="Y57" s="181"/>
      <c r="Z57" s="181"/>
      <c r="AA57" s="182"/>
      <c r="AB57" s="180"/>
      <c r="AC57" s="181"/>
      <c r="AD57" s="181"/>
      <c r="AE57" s="181"/>
      <c r="AF57" s="184"/>
      <c r="AG57" s="185"/>
      <c r="AH57" s="186"/>
    </row>
  </sheetData>
  <mergeCells count="52">
    <mergeCell ref="Z2:AG2"/>
    <mergeCell ref="AE3:AG4"/>
    <mergeCell ref="C5:AD5"/>
    <mergeCell ref="AE5:AG5"/>
    <mergeCell ref="C6:AD6"/>
    <mergeCell ref="C7:W7"/>
    <mergeCell ref="X7:AD7"/>
    <mergeCell ref="E8:S8"/>
    <mergeCell ref="T8:X8"/>
    <mergeCell ref="Y8:AG8"/>
    <mergeCell ref="E9:F9"/>
    <mergeCell ref="G9:J9"/>
    <mergeCell ref="K9:M9"/>
    <mergeCell ref="N9:P9"/>
    <mergeCell ref="Q9:S9"/>
    <mergeCell ref="T9:X9"/>
    <mergeCell ref="Y9:AA9"/>
    <mergeCell ref="E10:X10"/>
    <mergeCell ref="Y10:AB10"/>
    <mergeCell ref="AC10:AG10"/>
    <mergeCell ref="B12:AG12"/>
    <mergeCell ref="B13:AG13"/>
    <mergeCell ref="B14:AG14"/>
    <mergeCell ref="B15:AG15"/>
    <mergeCell ref="D18:F18"/>
    <mergeCell ref="H18:S18"/>
    <mergeCell ref="T18:AF18"/>
    <mergeCell ref="H19:S19"/>
    <mergeCell ref="T19:AF19"/>
    <mergeCell ref="C20:C26"/>
    <mergeCell ref="G20:G26"/>
    <mergeCell ref="D28:F28"/>
    <mergeCell ref="H28:S28"/>
    <mergeCell ref="T28:AF28"/>
    <mergeCell ref="H29:S29"/>
    <mergeCell ref="T29:AF29"/>
    <mergeCell ref="C30:C36"/>
    <mergeCell ref="G30:G36"/>
    <mergeCell ref="D38:F38"/>
    <mergeCell ref="H38:S38"/>
    <mergeCell ref="T38:AF38"/>
    <mergeCell ref="H39:S39"/>
    <mergeCell ref="T39:AF39"/>
    <mergeCell ref="C40:C46"/>
    <mergeCell ref="G40:G46"/>
    <mergeCell ref="D48:F48"/>
    <mergeCell ref="H48:S48"/>
    <mergeCell ref="T48:AF48"/>
    <mergeCell ref="H49:S49"/>
    <mergeCell ref="T49:AF49"/>
    <mergeCell ref="C50:C56"/>
    <mergeCell ref="G50:G56"/>
  </mergeCells>
  <printOptions headings="false" gridLines="false" gridLinesSet="true" horizontalCentered="true" verticalCentered="true"/>
  <pageMargins left="0.196527777777778" right="0" top="0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-&amp;F-&amp;A-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6:48:04Z</dcterms:created>
  <dc:creator>Chef de production</dc:creator>
  <dc:description/>
  <dc:language>en-US</dc:language>
  <cp:lastModifiedBy>Joel Leboucher</cp:lastModifiedBy>
  <cp:lastPrinted>2010-10-04T16:47:59Z</cp:lastPrinted>
  <dcterms:modified xsi:type="dcterms:W3CDTF">2016-02-09T10:27:38Z</dcterms:modified>
  <cp:revision>0</cp:revision>
  <dc:subject/>
  <dc:title>Fiche de référencement produits</dc:title>
</cp:coreProperties>
</file>