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de d'emploi" sheetId="1" state="visible" r:id="rId2"/>
    <sheet name="Modèle Clamart" sheetId="2" state="visible" r:id="rId3"/>
    <sheet name="Menu vierge" sheetId="3" state="visible" r:id="rId4"/>
    <sheet name="Approvisionnement Modèle" sheetId="4" state="visible" r:id="rId5"/>
    <sheet name="Approvisionnement Vierge" sheetId="5" state="visible" r:id="rId6"/>
    <sheet name="Police" sheetId="6" state="visible" r:id="rId7"/>
    <sheet name="Police de caractères" sheetId="7" state="visible" r:id="rId8"/>
    <sheet name="Police de simboles" sheetId="8" state="visible" r:id="rId9"/>
    <sheet name="Feuil1" sheetId="9" state="visible" r:id="rId10"/>
  </sheets>
  <definedNames>
    <definedName function="false" hidden="false" localSheetId="3" name="_xlnm.Print_Area" vbProcedure="false">'Approvisionnement Modèle'!$A$1:$Q$112</definedName>
    <definedName function="false" hidden="false" localSheetId="4" name="_xlnm.Print_Area" vbProcedure="false">'Approvisionnement Vierge'!$A$1:$Q$112</definedName>
    <definedName function="false" hidden="false" localSheetId="2" name="_xlnm.Print_Area" vbProcedure="false">'Menu vierge'!$A$1:$R$105</definedName>
    <definedName function="false" hidden="false" localSheetId="0" name="_xlnm.Print_Area" vbProcedure="false">'Mode d''emploi'!$A$1:$P$82</definedName>
    <definedName function="false" hidden="false" localSheetId="1" name="_xlnm.Print_Area" vbProcedure="false">'Modèle Clamart'!$A$1:$R$74</definedName>
    <definedName function="false" hidden="false" localSheetId="5" name="_xlnm.Print_Area" vbProcedure="false">Police!$A$1:$K$30</definedName>
    <definedName function="false" hidden="false" localSheetId="6" name="_xlnm.Print_Area" vbProcedure="false">'Police de caractères'!$A$1:$AF$167</definedName>
    <definedName function="false" hidden="false" localSheetId="6" name="_xlnm.Print_Titles" vbProcedure="false">'Police de caractères'!$1:$2</definedName>
    <definedName function="false" hidden="false" localSheetId="7" name="_xlnm.Print_Area" vbProcedure="false">'Police de simboles'!$A$1:$S$169</definedName>
    <definedName function="false" hidden="false" localSheetId="7" name="_xlnm.Print_Titles" vbProcedure="false">'Police de simbole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14"/>
            <color rgb="FFFF9900"/>
            <rFont val="Tahoma"/>
            <family val="2"/>
          </rPr>
          <t xml:space="preserve">PIC NIC : orthographe volontaire pour faire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</xdr:row>
                <xdr:rowOff>24</xdr:rowOff>
              </xdr:from>
              <xdr:to>
                <xdr:col>6</xdr:col>
                <xdr:colOff>60</xdr:colOff>
                <xdr:row>4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4"/>
            <color rgb="FFFF9900"/>
            <rFont val="Tahoma"/>
            <family val="2"/>
          </rPr>
          <t xml:space="preserve">PIC NIC : orthographe volontaire pour faire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3</xdr:col>
                <xdr:colOff>224</xdr:colOff>
                <xdr:row>15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4"/>
            <color rgb="FFFF9900"/>
            <rFont val="Tahoma"/>
            <family val="2"/>
          </rPr>
          <t xml:space="preserve">PIC NIC : orthographe volontaire pour faire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2</xdr:rowOff>
              </xdr:from>
              <xdr:to>
                <xdr:col>3</xdr:col>
                <xdr:colOff>224</xdr:colOff>
                <xdr:row>29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4"/>
            <color rgb="FFFF9900"/>
            <rFont val="Tahoma"/>
            <family val="2"/>
          </rPr>
          <t xml:space="preserve">PIC NIC : orthographe volontaire pour faire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2</xdr:rowOff>
              </xdr:from>
              <xdr:to>
                <xdr:col>3</xdr:col>
                <xdr:colOff>224</xdr:colOff>
                <xdr:row>43</xdr:row>
                <xdr:rowOff>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14"/>
            <color rgb="FFFF9900"/>
            <rFont val="Tahoma"/>
            <family val="2"/>
          </rPr>
          <t xml:space="preserve">PIC NIC : orthographe volontaire pour faire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2</xdr:rowOff>
              </xdr:from>
              <xdr:to>
                <xdr:col>3</xdr:col>
                <xdr:colOff>224</xdr:colOff>
                <xdr:row>57</xdr:row>
                <xdr:rowOff>5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14"/>
            <color rgb="FFFF9900"/>
            <rFont val="Tahoma"/>
            <family val="2"/>
          </rPr>
          <t xml:space="preserve">PIC NIC : orthographe volontaire pour faire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2</xdr:rowOff>
              </xdr:from>
              <xdr:to>
                <xdr:col>3</xdr:col>
                <xdr:colOff>224</xdr:colOff>
                <xdr:row>71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14"/>
            <color rgb="FFFF9900"/>
            <rFont val="Tahoma"/>
            <family val="2"/>
          </rPr>
          <t xml:space="preserve">PIC NIC : orthographe volontaire pour faire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2</xdr:rowOff>
              </xdr:from>
              <xdr:to>
                <xdr:col>3</xdr:col>
                <xdr:colOff>224</xdr:colOff>
                <xdr:row>85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14"/>
            <color rgb="FFFF9900"/>
            <rFont val="Tahoma"/>
            <family val="2"/>
          </rPr>
          <t xml:space="preserve">PIC NIC : orthographe volontaire pour faire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2</xdr:rowOff>
              </xdr:from>
              <xdr:to>
                <xdr:col>3</xdr:col>
                <xdr:colOff>224</xdr:colOff>
                <xdr:row>9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8" uniqueCount="481">
  <si>
    <t xml:space="preserve">UPRT. RESTAURATION TERRITORIALE  Mode d'emploi des prévisions d'effectifs</t>
  </si>
  <si>
    <t xml:space="preserve">Polices utilisées Wingdings - Wingdings3 et Symbol pour somme ou total</t>
  </si>
  <si>
    <t xml:space="preserve">Police Wingdings minuscule   m</t>
  </si>
  <si>
    <t xml:space="preserve">m</t>
  </si>
  <si>
    <t xml:space="preserve">en réserve ou chambre froide</t>
  </si>
  <si>
    <t xml:space="preserve">Police Wingdings3 minuscule   h</t>
  </si>
  <si>
    <t xml:space="preserve">h</t>
  </si>
  <si>
    <t xml:space="preserve">en forte hausse</t>
  </si>
  <si>
    <t xml:space="preserve">Police Wingdings minuscule  l</t>
  </si>
  <si>
    <t xml:space="preserve">l</t>
  </si>
  <si>
    <t xml:space="preserve">fait ou commandé</t>
  </si>
  <si>
    <t xml:space="preserve">Police Wingdings3 minuscule   i</t>
  </si>
  <si>
    <t xml:space="preserve">i</t>
  </si>
  <si>
    <t xml:space="preserve">en chute</t>
  </si>
  <si>
    <t xml:space="preserve">vérifier ou rectifier puis passer ou rectifier la commande</t>
  </si>
  <si>
    <t xml:space="preserve">Police Wingdings3 minuscule   k</t>
  </si>
  <si>
    <t xml:space="preserve">k</t>
  </si>
  <si>
    <t xml:space="preserve">en ascension</t>
  </si>
  <si>
    <t xml:space="preserve">Police Wingdings minuscule  hà</t>
  </si>
  <si>
    <t xml:space="preserve">hà</t>
  </si>
  <si>
    <t xml:space="preserve">supprimé et remplacé par : suivre la flèche</t>
  </si>
  <si>
    <t xml:space="preserve">Police Wingdings3 minuscule   m</t>
  </si>
  <si>
    <t xml:space="preserve">en diminution</t>
  </si>
  <si>
    <t xml:space="preserve">Police Wingdings minuscule  x</t>
  </si>
  <si>
    <t xml:space="preserve">x</t>
  </si>
  <si>
    <t xml:space="preserve">au congélateur</t>
  </si>
  <si>
    <t xml:space="preserve">Police Wingdings3      &lt;</t>
  </si>
  <si>
    <t xml:space="preserve">&lt;</t>
  </si>
  <si>
    <t xml:space="preserve">voir plus haut</t>
  </si>
  <si>
    <t xml:space="preserve">Police Wingdings minuscule  ml</t>
  </si>
  <si>
    <t xml:space="preserve">ml</t>
  </si>
  <si>
    <t xml:space="preserve">en réserve ou chambre froide vérifié</t>
  </si>
  <si>
    <t xml:space="preserve">Police Wingdings3     ?</t>
  </si>
  <si>
    <t xml:space="preserve">?</t>
  </si>
  <si>
    <t xml:space="preserve">voir plus bas</t>
  </si>
  <si>
    <t xml:space="preserve">Police Wingdings minuscule  lè</t>
  </si>
  <si>
    <t xml:space="preserve">lè</t>
  </si>
  <si>
    <t xml:space="preserve">les vérifications ont été faites, la commande est passée</t>
  </si>
  <si>
    <t xml:space="preserve">Police Symbol majuscule   S</t>
  </si>
  <si>
    <t xml:space="preserve">S</t>
  </si>
  <si>
    <t xml:space="preserve">somme ou total</t>
  </si>
  <si>
    <t xml:space="preserve">Police Wingdings3 minuscule  n</t>
  </si>
  <si>
    <t xml:space="preserve">n</t>
  </si>
  <si>
    <t xml:space="preserve">quantités ou effectifs stationnaires</t>
  </si>
  <si>
    <t xml:space="preserve">Police Arial</t>
  </si>
  <si>
    <t xml:space="preserve">NS</t>
  </si>
  <si>
    <t xml:space="preserve">non significatif</t>
  </si>
  <si>
    <t xml:space="preserve">Lundi 12</t>
  </si>
  <si>
    <t xml:space="preserve">Mercredi 12</t>
  </si>
  <si>
    <t xml:space="preserve">traits bleus période scolaire</t>
  </si>
  <si>
    <t xml:space="preserve">traits verts vacances scolaire</t>
  </si>
  <si>
    <t xml:space="preserve">COPIEZ/COLLEZ  les sigles sur votre feuille de menu</t>
  </si>
  <si>
    <t xml:space="preserve">Prise d'Effectifs</t>
  </si>
  <si>
    <t xml:space="preserve">Menus</t>
  </si>
  <si>
    <t xml:space="preserve">Piques-nique ou Sorties du Mercredi et vacances</t>
  </si>
  <si>
    <t xml:space="preserve">Famille de convives</t>
  </si>
  <si>
    <t xml:space="preserve">Avec porc</t>
  </si>
  <si>
    <t xml:space="preserve">SANS porc</t>
  </si>
  <si>
    <t xml:space="preserve">Total</t>
  </si>
  <si>
    <t xml:space="preserve">Enfants</t>
  </si>
  <si>
    <t xml:space="preserve">Adultes</t>
  </si>
  <si>
    <t xml:space="preserve">Général</t>
  </si>
  <si>
    <t xml:space="preserve">Maternelles</t>
  </si>
  <si>
    <t xml:space="preserve">M</t>
  </si>
  <si>
    <t xml:space="preserve">Primaires</t>
  </si>
  <si>
    <t xml:space="preserve">P</t>
  </si>
  <si>
    <t xml:space="preserve">Adultes sédentaires</t>
  </si>
  <si>
    <t xml:space="preserve">A</t>
  </si>
  <si>
    <t xml:space="preserve">Adultes force </t>
  </si>
  <si>
    <t xml:space="preserve">A+</t>
  </si>
  <si>
    <t xml:space="preserve">Foyers = Aînés</t>
  </si>
  <si>
    <t xml:space="preserve">F</t>
  </si>
  <si>
    <t xml:space="preserve">% de perte en cuisson ou autre</t>
  </si>
  <si>
    <t xml:space="preserve">Brut à commander</t>
  </si>
  <si>
    <t xml:space="preserve">Saisissez vos effectifs </t>
  </si>
  <si>
    <t xml:space="preserve"> et vos grammages</t>
  </si>
  <si>
    <t xml:space="preserve">Mater</t>
  </si>
  <si>
    <t xml:space="preserve">Prim</t>
  </si>
  <si>
    <t xml:space="preserve">Adultes+</t>
  </si>
  <si>
    <t xml:space="preserve">Foyers </t>
  </si>
  <si>
    <t xml:space="preserve">Net à fabriquer :</t>
  </si>
  <si>
    <t xml:space="preserve">Net</t>
  </si>
  <si>
    <t xml:space="preserve">Colonne A</t>
  </si>
  <si>
    <t xml:space="preserve">bleu sur fond ivoire</t>
  </si>
  <si>
    <t xml:space="preserve">effectifs de l'année précédente à la même période en tenant compte du calendrier :</t>
  </si>
  <si>
    <t xml:space="preserve">effectifs au passé</t>
  </si>
  <si>
    <t xml:space="preserve"> périodes de vacances - épidémies de grippe - météo -grèves - ponts</t>
  </si>
  <si>
    <t xml:space="preserve">Colonne B</t>
  </si>
  <si>
    <t xml:space="preserve">rouge sur fond ivoire</t>
  </si>
  <si>
    <t xml:space="preserve">effectifs réel de la semaine précédente</t>
  </si>
  <si>
    <t xml:space="preserve">Colonne C</t>
  </si>
  <si>
    <t xml:space="preserve">Noir sur fond vert</t>
  </si>
  <si>
    <t xml:space="preserve">la prévision noire sur fond vert sert pour passer les commandes en quantités précises</t>
  </si>
  <si>
    <t xml:space="preserve">B moins pic nic prévus</t>
  </si>
  <si>
    <t xml:space="preserve">prévisions corrigées; c'est-à-dire effectifs B en rouge moins les piques-nique et sorties prévues</t>
  </si>
  <si>
    <t xml:space="preserve">la correction d'effectifs est ventilée par famille de convives</t>
  </si>
  <si>
    <t xml:space="preserve">retrancher à chaque fois dans chaque groupe correspondant</t>
  </si>
  <si>
    <t xml:space="preserve">effectifs rouges Mater moins pics nics Mater</t>
  </si>
  <si>
    <t xml:space="preserve">effectifs rouges Prim moins pics nics Prim</t>
  </si>
  <si>
    <t xml:space="preserve">effectifs rouges Adul moins pics nics Adul etc…</t>
  </si>
  <si>
    <t xml:space="preserve">Colonne D</t>
  </si>
  <si>
    <t xml:space="preserve">vert sur fond ivoire</t>
  </si>
  <si>
    <t xml:space="preserve">effectifs réels de la journée inscrits après le service</t>
  </si>
  <si>
    <t xml:space="preserve">ces effectifs servent à prévoir les effectifs en rouge colonne B pour la semaine suivante le même jour</t>
  </si>
  <si>
    <t xml:space="preserve">ne pas oublier d'y ajouter les effectifs des pics nics de la semaine précédente</t>
  </si>
  <si>
    <t xml:space="preserve">Effectifs 92</t>
  </si>
  <si>
    <t xml:space="preserve">COUSCOUS</t>
  </si>
  <si>
    <t xml:space="preserve">ROTI VEAU</t>
  </si>
  <si>
    <t xml:space="preserve">Boule beef</t>
  </si>
  <si>
    <t xml:space="preserve">Cru</t>
  </si>
  <si>
    <t xml:space="preserve">Merguez</t>
  </si>
  <si>
    <t xml:space="preserve">1</t>
  </si>
  <si>
    <t xml:space="preserve">Pilon poulet</t>
  </si>
  <si>
    <t xml:space="preserve">Cuit</t>
  </si>
  <si>
    <t xml:space="preserve">Agneau 35 g cuit Morceaux</t>
  </si>
  <si>
    <t xml:space="preserve">0</t>
  </si>
  <si>
    <t xml:space="preserve">2</t>
  </si>
  <si>
    <t xml:space="preserve">CHOUCROUTE</t>
  </si>
  <si>
    <t xml:space="preserve">Sal. Niçoise</t>
  </si>
  <si>
    <t xml:space="preserve">Recette</t>
  </si>
  <si>
    <t xml:space="preserve">Choucroute cuite</t>
  </si>
  <si>
    <t xml:space="preserve">Coefficients</t>
  </si>
  <si>
    <t xml:space="preserve">P.T. épluchées S/Vide</t>
  </si>
  <si>
    <t xml:space="preserve">P.T. 26g</t>
  </si>
  <si>
    <t xml:space="preserve">Carottes fraîches</t>
  </si>
  <si>
    <t xml:space="preserve">H. verts 35g</t>
  </si>
  <si>
    <t xml:space="preserve">Petit salé cru</t>
  </si>
  <si>
    <t xml:space="preserve">Tomates 30g</t>
  </si>
  <si>
    <t xml:space="preserve">Travers 1/2 sel</t>
  </si>
  <si>
    <t xml:space="preserve">Poivrons 10g</t>
  </si>
  <si>
    <r>
      <rPr>
        <sz val="10"/>
        <rFont val="Arial"/>
        <family val="2"/>
      </rPr>
      <t xml:space="preserve">Franckfort </t>
    </r>
    <r>
      <rPr>
        <i val="true"/>
        <sz val="10"/>
        <rFont val="Arial"/>
        <family val="2"/>
      </rPr>
      <t xml:space="preserve">(Stasbourg trop rouges)</t>
    </r>
  </si>
  <si>
    <t xml:space="preserve">Thon huile 10g</t>
  </si>
  <si>
    <t xml:space="preserve">Poitrine fumée</t>
  </si>
  <si>
    <t xml:space="preserve">Laitue 22g</t>
  </si>
  <si>
    <t xml:space="preserve">Saucisson ail</t>
  </si>
  <si>
    <t xml:space="preserve">Œufs 55 g 1/4</t>
  </si>
  <si>
    <t xml:space="preserve">Sans porc =</t>
  </si>
  <si>
    <t xml:space="preserve">50 X 140g tranches de bœuf</t>
  </si>
  <si>
    <t xml:space="preserve">Olives 2Pièces</t>
  </si>
  <si>
    <t xml:space="preserve">Filets anchois 1/2 Pièce</t>
  </si>
  <si>
    <t xml:space="preserve">PAELLA</t>
  </si>
  <si>
    <t xml:space="preserve">DIVERS</t>
  </si>
  <si>
    <t xml:space="preserve">St dinde avec os Morceaux</t>
  </si>
  <si>
    <t xml:space="preserve">Œufs brouillés</t>
  </si>
  <si>
    <t xml:space="preserve">lamelles encornet Kg</t>
  </si>
  <si>
    <t xml:space="preserve">Filet poisson</t>
  </si>
  <si>
    <t xml:space="preserve">chorizo 6 g Tr 5 mm Tranches</t>
  </si>
  <si>
    <t xml:space="preserve">Ananas frais</t>
  </si>
  <si>
    <t xml:space="preserve">moules pièces</t>
  </si>
  <si>
    <t xml:space="preserve">Melon Espagne</t>
  </si>
  <si>
    <t xml:space="preserve">crevettes entières 90/120 Pièces</t>
  </si>
  <si>
    <t xml:space="preserve">Pastèque</t>
  </si>
  <si>
    <t xml:space="preserve">langoustines 20/30 Pièces</t>
  </si>
  <si>
    <t xml:space="preserve">Gruyère rapé pour bolognaise</t>
  </si>
  <si>
    <t xml:space="preserve">filet de lieu 50 g Poids</t>
  </si>
  <si>
    <t xml:space="preserve">Radis 6g pièce commande au poids</t>
  </si>
  <si>
    <t xml:space="preserve">Raisin</t>
  </si>
  <si>
    <r>
      <rPr>
        <b val="true"/>
        <sz val="18"/>
        <rFont val="Verdana"/>
        <family val="2"/>
      </rPr>
      <t xml:space="preserve">COMMENT DÉTERMINER LES EFFECTIFS</t>
    </r>
    <r>
      <rPr>
        <b val="true"/>
        <sz val="16"/>
        <rFont val="Verdana"/>
        <family val="2"/>
      </rPr>
      <t xml:space="preserve"> Dominique Boudot Cuisine Centrale de Clamart 1993</t>
    </r>
  </si>
  <si>
    <t xml:space="preserve">POUR UNE VERSION PAPIER: utilisez un cahier spirale gros carreaux. Page de gauche Menus - page de droite commandes</t>
  </si>
  <si>
    <t xml:space="preserve">26 au 30 Juillet 1993</t>
  </si>
  <si>
    <t xml:space="preserve">Effectifs</t>
  </si>
  <si>
    <t xml:space="preserve">Prévisions</t>
  </si>
  <si>
    <t xml:space="preserve">Corrigé</t>
  </si>
  <si>
    <t xml:space="preserve">Réel</t>
  </si>
  <si>
    <t xml:space="preserve">Ecarts</t>
  </si>
  <si>
    <t xml:space="preserve">12g</t>
  </si>
  <si>
    <t xml:space="preserve">Lundi 26</t>
  </si>
  <si>
    <t xml:space="preserve">Sardines</t>
  </si>
  <si>
    <t xml:space="preserve">au citron</t>
  </si>
  <si>
    <t xml:space="preserve">Sorties -55</t>
  </si>
  <si>
    <t xml:space="preserve">sauf sans porc</t>
  </si>
  <si>
    <t xml:space="preserve">Davigel</t>
  </si>
  <si>
    <t xml:space="preserve">J Ferry P -30+3</t>
  </si>
  <si>
    <t xml:space="preserve">Crêpes fourrées</t>
  </si>
  <si>
    <t xml:space="preserve">fromage/jambon</t>
  </si>
  <si>
    <t xml:space="preserve">150g</t>
  </si>
  <si>
    <t xml:space="preserve">1p</t>
  </si>
  <si>
    <t xml:space="preserve">1.5p</t>
  </si>
  <si>
    <t xml:space="preserve">J P Mat -10+1</t>
  </si>
  <si>
    <t xml:space="preserve">Salade</t>
  </si>
  <si>
    <t xml:space="preserve">75 au lieu de 45g</t>
  </si>
  <si>
    <t xml:space="preserve">(Rab,leur préciser)</t>
  </si>
  <si>
    <t xml:space="preserve">Moulin P Mat -10+1</t>
  </si>
  <si>
    <t xml:space="preserve">Yaourth</t>
  </si>
  <si>
    <t xml:space="preserve">Fruit</t>
  </si>
  <si>
    <t xml:space="preserve">Nectarine/Brugnon</t>
  </si>
  <si>
    <t xml:space="preserve">120g</t>
  </si>
  <si>
    <t xml:space="preserve">Mardi 27</t>
  </si>
  <si>
    <t xml:space="preserve">Carottes râpées</t>
  </si>
  <si>
    <t xml:space="preserve">mimosa</t>
  </si>
  <si>
    <t xml:space="preserve">1 œuf/10</t>
  </si>
  <si>
    <t xml:space="preserve">Sorties -162</t>
  </si>
  <si>
    <t xml:space="preserve">Poulet sauce diable</t>
  </si>
  <si>
    <t xml:space="preserve">à</t>
  </si>
  <si>
    <t xml:space="preserve">17.5 kg rôti dinde cuit 70g p.p. = 250p.</t>
  </si>
  <si>
    <t xml:space="preserve">Garenne M -10+1</t>
  </si>
  <si>
    <t xml:space="preserve">Ratatouille + un peu de riz</t>
  </si>
  <si>
    <t xml:space="preserve">quenelles 4X25 = 100p.</t>
  </si>
  <si>
    <t xml:space="preserve">Fleury M -16+2</t>
  </si>
  <si>
    <t xml:space="preserve">20kg au congel+courgettes</t>
  </si>
  <si>
    <t xml:space="preserve">suprême de dinde 80 p.</t>
  </si>
  <si>
    <t xml:space="preserve">Closiaux M -30+3</t>
  </si>
  <si>
    <t xml:space="preserve">Charlie</t>
  </si>
  <si>
    <t xml:space="preserve">Moulin Pier M -30+3</t>
  </si>
  <si>
    <t xml:space="preserve">Tarte aux pommes</t>
  </si>
  <si>
    <t xml:space="preserve">Bretagne P -30+3</t>
  </si>
  <si>
    <t xml:space="preserve">J.Ferry P -15+2</t>
  </si>
  <si>
    <t xml:space="preserve">Rochers M -15+2</t>
  </si>
  <si>
    <t xml:space="preserve">coeff.</t>
  </si>
  <si>
    <t xml:space="preserve">Mercredi 28</t>
  </si>
  <si>
    <t xml:space="preserve">Salade Piémontaise</t>
  </si>
  <si>
    <t xml:space="preserve">P.T.lamelles 70g</t>
  </si>
  <si>
    <t xml:space="preserve">œufs 1/3</t>
  </si>
  <si>
    <t xml:space="preserve">Tomates30g</t>
  </si>
  <si>
    <t xml:space="preserve">Jambon 10g</t>
  </si>
  <si>
    <t xml:space="preserve">+cornichons/Mayo</t>
  </si>
  <si>
    <t xml:space="preserve">Sorties -84</t>
  </si>
  <si>
    <t xml:space="preserve">voir stock cuit Davigel</t>
  </si>
  <si>
    <t xml:space="preserve">Closiaux M -10+1</t>
  </si>
  <si>
    <t xml:space="preserve">Roast Beef</t>
  </si>
  <si>
    <t xml:space="preserve">+ cornichons</t>
  </si>
  <si>
    <t xml:space="preserve">80g</t>
  </si>
  <si>
    <t xml:space="preserve">100g</t>
  </si>
  <si>
    <t xml:space="preserve">130g</t>
  </si>
  <si>
    <t xml:space="preserve">Moulin Pier M -16+2</t>
  </si>
  <si>
    <t xml:space="preserve">Jardinière de légumes</t>
  </si>
  <si>
    <t xml:space="preserve">dont 48 pic N.</t>
  </si>
  <si>
    <t xml:space="preserve">congel 20 jardinière + 20 carottes+10 haricots verts</t>
  </si>
  <si>
    <t xml:space="preserve">Rochers P -30+3</t>
  </si>
  <si>
    <t xml:space="preserve">Reblochon</t>
  </si>
  <si>
    <t xml:space="preserve">Pas de Pic Nic</t>
  </si>
  <si>
    <t xml:space="preserve">J.Ferry P -20+2</t>
  </si>
  <si>
    <t xml:space="preserve">Fruits </t>
  </si>
  <si>
    <t xml:space="preserve">Abricots</t>
  </si>
  <si>
    <t xml:space="preserve">Jeudi 29</t>
  </si>
  <si>
    <t xml:space="preserve">Tomates vinaigrette</t>
  </si>
  <si>
    <t xml:space="preserve">Sorties -146</t>
  </si>
  <si>
    <t xml:space="preserve">carré non pané</t>
  </si>
  <si>
    <t xml:space="preserve">congel 250 kg colin alaska</t>
  </si>
  <si>
    <t xml:space="preserve">Trivaux M -16+2</t>
  </si>
  <si>
    <t xml:space="preserve">Pavé de poisson</t>
  </si>
  <si>
    <t xml:space="preserve">andalouse</t>
  </si>
  <si>
    <t xml:space="preserve">+ 10 kg cubes de colin</t>
  </si>
  <si>
    <t xml:space="preserve">Plaine M -16+2</t>
  </si>
  <si>
    <t xml:space="preserve">P.T.Anglaises </t>
  </si>
  <si>
    <t xml:space="preserve">persillées</t>
  </si>
  <si>
    <t xml:space="preserve">Entremets</t>
  </si>
  <si>
    <t xml:space="preserve">15cl</t>
  </si>
  <si>
    <t xml:space="preserve">lait en litre</t>
  </si>
  <si>
    <t xml:space="preserve">Moulin Pier M -10+1</t>
  </si>
  <si>
    <t xml:space="preserve">Gâteau</t>
  </si>
  <si>
    <t xml:space="preserve">Garenne P -30+3</t>
  </si>
  <si>
    <t xml:space="preserve">Parc P -30+3</t>
  </si>
  <si>
    <t xml:space="preserve">Vendredi 30</t>
  </si>
  <si>
    <t xml:space="preserve">Melon</t>
  </si>
  <si>
    <t xml:space="preserve">Sorties -104</t>
  </si>
  <si>
    <t xml:space="preserve">Porc cru</t>
  </si>
  <si>
    <t xml:space="preserve">95g</t>
  </si>
  <si>
    <t xml:space="preserve">Gathelot M -20+2</t>
  </si>
  <si>
    <t xml:space="preserve">Rôti de Porc</t>
  </si>
  <si>
    <t xml:space="preserve">cuit basse temp.</t>
  </si>
  <si>
    <t xml:space="preserve">60g</t>
  </si>
  <si>
    <t xml:space="preserve">70g</t>
  </si>
  <si>
    <t xml:space="preserve">90g</t>
  </si>
  <si>
    <t xml:space="preserve">Moulin Pier M 16+2</t>
  </si>
  <si>
    <t xml:space="preserve">Lentilles vinaigrette</t>
  </si>
  <si>
    <t xml:space="preserve">ou chaude selon météo</t>
  </si>
  <si>
    <t xml:space="preserve">Rochers P -30+2</t>
  </si>
  <si>
    <t xml:space="preserve">Fromage</t>
  </si>
  <si>
    <t xml:space="preserve">Parc P -30+2</t>
  </si>
  <si>
    <t xml:space="preserve">Pêches</t>
  </si>
  <si>
    <t xml:space="preserve">B</t>
  </si>
  <si>
    <t xml:space="preserve">C</t>
  </si>
  <si>
    <t xml:space="preserve">D</t>
  </si>
  <si>
    <t xml:space="preserve">E</t>
  </si>
  <si>
    <t xml:space="preserve">Pour les Pic Nic de Mercredi  : Macédoine froide (utiliser surgelée cuite Davigel 8.3 kg soit 10 kg sorti)</t>
  </si>
  <si>
    <t xml:space="preserve">UPRT. RESTAURATION TERRITORIALE</t>
  </si>
  <si>
    <t xml:space="preserve">FEUILLE DE MENUS "NORMAUX"</t>
  </si>
  <si>
    <t xml:space="preserve">Prévisions 93</t>
  </si>
  <si>
    <t xml:space="preserve">93 Corrigé</t>
  </si>
  <si>
    <t xml:space="preserve">Réel 93</t>
  </si>
  <si>
    <t xml:space="preserve">Date : </t>
  </si>
  <si>
    <t xml:space="preserve">Lundi </t>
  </si>
  <si>
    <t xml:space="preserve">Total Pic Nic :</t>
  </si>
  <si>
    <t xml:space="preserve">Hors d'œuvres</t>
  </si>
  <si>
    <t xml:space="preserve">Plat</t>
  </si>
  <si>
    <t xml:space="preserve">Légumes</t>
  </si>
  <si>
    <t xml:space="preserve">Laitage</t>
  </si>
  <si>
    <t xml:space="preserve">Dessert</t>
  </si>
  <si>
    <t xml:space="preserve">Mardi :</t>
  </si>
  <si>
    <t xml:space="preserve">Mercredi: </t>
  </si>
  <si>
    <t xml:space="preserve">Jeudi :</t>
  </si>
  <si>
    <t xml:space="preserve">Vendredi :</t>
  </si>
  <si>
    <t xml:space="preserve">Samedi :</t>
  </si>
  <si>
    <t xml:space="preserve">Dimanche :</t>
  </si>
  <si>
    <t xml:space="preserve">CUISINE CENTRALE DE CLAMART 1993</t>
  </si>
  <si>
    <t xml:space="preserve">FEUILLE D'APPROVISIONNEMENT</t>
  </si>
  <si>
    <t xml:space="preserve">Sigles Copier/Coller</t>
  </si>
  <si>
    <t xml:space="preserve">SIMULATION POUR EXEMPLE</t>
  </si>
  <si>
    <t xml:space="preserve">Fournisseurs :</t>
  </si>
  <si>
    <t xml:space="preserve">Jours de livraison</t>
  </si>
  <si>
    <t xml:space="preserve">Date du au : </t>
  </si>
  <si>
    <t xml:space="preserve">FRUITS LÉGUMES</t>
  </si>
  <si>
    <t xml:space="preserve">ALBERT FRERES</t>
  </si>
  <si>
    <t xml:space="preserve">Vendredi 16</t>
  </si>
  <si>
    <t xml:space="preserve">79 kg de concombre</t>
  </si>
  <si>
    <t xml:space="preserve">2bt de ciboulette</t>
  </si>
  <si>
    <t xml:space="preserve">1c de persil</t>
  </si>
  <si>
    <t xml:space="preserve">Lundi 19</t>
  </si>
  <si>
    <t xml:space="preserve">150 kg de pastèques</t>
  </si>
  <si>
    <t xml:space="preserve">80kg de melon</t>
  </si>
  <si>
    <t xml:space="preserve">Mercredi 21</t>
  </si>
  <si>
    <t xml:space="preserve">40 kg tomates 47/57</t>
  </si>
  <si>
    <t xml:space="preserve">60kg pêches</t>
  </si>
  <si>
    <t xml:space="preserve">600 pièces prunes</t>
  </si>
  <si>
    <t xml:space="preserve">CHEZ ÉMILE</t>
  </si>
  <si>
    <t xml:space="preserve">60 P.Terre lamelles</t>
  </si>
  <si>
    <t xml:space="preserve">30 filets de P de Terre</t>
  </si>
  <si>
    <t xml:space="preserve">Jeudi 22</t>
  </si>
  <si>
    <t xml:space="preserve">110 P.Terre cubes</t>
  </si>
  <si>
    <t xml:space="preserve">LAITAGES</t>
  </si>
  <si>
    <t xml:space="preserve">VERTS CHAMPS</t>
  </si>
  <si>
    <t xml:space="preserve">420 petits gervais</t>
  </si>
  <si>
    <t xml:space="preserve">24 cantal</t>
  </si>
  <si>
    <t xml:space="preserve">5 camemberts</t>
  </si>
  <si>
    <t xml:space="preserve">Mardi 20</t>
  </si>
  <si>
    <t xml:space="preserve">20 kg édam</t>
  </si>
  <si>
    <t xml:space="preserve">432 chavroux</t>
  </si>
  <si>
    <t xml:space="preserve">30 bts d'œufs</t>
  </si>
  <si>
    <t xml:space="preserve">10kg beurre 250g</t>
  </si>
  <si>
    <t xml:space="preserve">15 crème fraîche</t>
  </si>
  <si>
    <t xml:space="preserve">CHARCUTERIE</t>
  </si>
  <si>
    <t xml:space="preserve">AU BON BOUDIN</t>
  </si>
  <si>
    <t xml:space="preserve">compléter selon effectif</t>
  </si>
  <si>
    <t xml:space="preserve">1500 pièces franckfort volaille (au prix Tarif marché porc)</t>
  </si>
  <si>
    <t xml:space="preserve">12 saucissons ail</t>
  </si>
  <si>
    <t xml:space="preserve">10 saucissons secs</t>
  </si>
  <si>
    <t xml:space="preserve">BOUCHERIE</t>
  </si>
  <si>
    <t xml:space="preserve">LE ROI DU STEACK</t>
  </si>
  <si>
    <t xml:space="preserve">SURGELÉS</t>
  </si>
  <si>
    <t xml:space="preserve">BIENFRAIS</t>
  </si>
  <si>
    <t xml:space="preserve">10x36 tartelettes noix coco</t>
  </si>
  <si>
    <t xml:space="preserve">20 kg choux fleurs fleurette</t>
  </si>
  <si>
    <t xml:space="preserve">BIENGELÉ</t>
  </si>
  <si>
    <t xml:space="preserve">60 kg  escalopes de dinde 130g promo</t>
  </si>
  <si>
    <t xml:space="preserve">ÉPICERIE</t>
  </si>
  <si>
    <t xml:space="preserve">TOUTENSTOCK</t>
  </si>
  <si>
    <t xml:space="preserve">PAIN - PATISSERIE</t>
  </si>
  <si>
    <t xml:space="preserve">LE FOURNIL</t>
  </si>
  <si>
    <t xml:space="preserve">COMMENT CHOISIR SA POLICE DE CARACTÈRES  Cuisine Centrale de Clamart 1991. Servez vous du pinceau colonne C pour reproduire la police que vous souhaitez utiliser</t>
  </si>
  <si>
    <t xml:space="preserve">Modèle de police</t>
  </si>
  <si>
    <t xml:space="preserve">Résultat</t>
  </si>
  <si>
    <t xml:space="preserve">Police Edwardian Script ITC</t>
  </si>
  <si>
    <t xml:space="preserve">Police Freestyle Script</t>
  </si>
  <si>
    <t xml:space="preserve">Police French Script MT</t>
  </si>
  <si>
    <t xml:space="preserve">Police Garamond</t>
  </si>
  <si>
    <t xml:space="preserve">Police Georgia</t>
  </si>
  <si>
    <t xml:space="preserve">Police Goudy Style</t>
  </si>
  <si>
    <t xml:space="preserve">Police Harrington</t>
  </si>
  <si>
    <t xml:space="preserve">Police High Tower Text</t>
  </si>
  <si>
    <t xml:space="preserve">Police Krinstler Scipt</t>
  </si>
  <si>
    <t xml:space="preserve">Police Lucida Calligraphy</t>
  </si>
  <si>
    <t xml:space="preserve">Police Marlett</t>
  </si>
  <si>
    <t xml:space="preserve">Police Mono type Corsiva</t>
  </si>
  <si>
    <t xml:space="preserve">Police MT Extra</t>
  </si>
  <si>
    <t xml:space="preserve">Police Palace Script MT</t>
  </si>
  <si>
    <t xml:space="preserve">Police Rage Italic</t>
  </si>
  <si>
    <t xml:space="preserve">Police Script</t>
  </si>
  <si>
    <t xml:space="preserve">Police Script MT Bold</t>
  </si>
  <si>
    <t xml:space="preserve">Police Sheer Elegance</t>
  </si>
  <si>
    <t xml:space="preserve">Police Simbol</t>
  </si>
  <si>
    <t xml:space="preserve">Police Tw Cen MT</t>
  </si>
  <si>
    <t xml:space="preserve">Police Viner Hand ITC</t>
  </si>
  <si>
    <t xml:space="preserve">Police Webdings -12345678910</t>
  </si>
  <si>
    <t xml:space="preserve">Police Wingdins-12345678910</t>
  </si>
  <si>
    <t xml:space="preserve">Police Wingdins 2- 12345678910</t>
  </si>
  <si>
    <t xml:space="preserve">Police Wingdins 3 12345678910</t>
  </si>
  <si>
    <t xml:space="preserve">POLICE  Zdingbats 12345678910&amp;é"'</t>
  </si>
  <si>
    <t xml:space="preserve">COMMENT CHOISIR SA POLICE DE CARACTÈRES  Cuisine Centrale de Clamart 1991. Servez vous du pinceau pour reproduire la police que vous souhaitez utiliser</t>
  </si>
  <si>
    <t xml:space="preserve">Police de caractères ARIAL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N</t>
  </si>
  <si>
    <t xml:space="preserve">O</t>
  </si>
  <si>
    <t xml:space="preserve">Q</t>
  </si>
  <si>
    <t xml:space="preserve">R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*</t>
  </si>
  <si>
    <t xml:space="preserve">&gt;</t>
  </si>
  <si>
    <t xml:space="preserve">Saisir lettre-nombre ou phrase cellule ivoi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j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y</t>
  </si>
  <si>
    <t xml:space="preserve">z</t>
  </si>
  <si>
    <t xml:space="preserve">,</t>
  </si>
  <si>
    <t xml:space="preserve">.</t>
  </si>
  <si>
    <t xml:space="preserve">Aa</t>
  </si>
  <si>
    <t xml:space="preserve">;</t>
  </si>
  <si>
    <t xml:space="preserve">/</t>
  </si>
  <si>
    <t xml:space="preserve">§</t>
  </si>
  <si>
    <t xml:space="preserve">&amp;</t>
  </si>
  <si>
    <t xml:space="preserve">é</t>
  </si>
  <si>
    <t xml:space="preserve">~</t>
  </si>
  <si>
    <t xml:space="preserve">"</t>
  </si>
  <si>
    <t xml:space="preserve">#</t>
  </si>
  <si>
    <t xml:space="preserve">{</t>
  </si>
  <si>
    <t xml:space="preserve">(</t>
  </si>
  <si>
    <t xml:space="preserve">[</t>
  </si>
  <si>
    <t xml:space="preserve">-</t>
  </si>
  <si>
    <t xml:space="preserve">|</t>
  </si>
  <si>
    <t xml:space="preserve">è</t>
  </si>
  <si>
    <t xml:space="preserve">ù</t>
  </si>
  <si>
    <t xml:space="preserve">_</t>
  </si>
  <si>
    <t xml:space="preserve">\</t>
  </si>
  <si>
    <t xml:space="preserve">ç</t>
  </si>
  <si>
    <t xml:space="preserve">@</t>
  </si>
  <si>
    <t xml:space="preserve">)</t>
  </si>
  <si>
    <t xml:space="preserve">]</t>
  </si>
  <si>
    <t xml:space="preserve">}</t>
  </si>
  <si>
    <t xml:space="preserve">£</t>
  </si>
  <si>
    <t xml:space="preserve">$</t>
  </si>
  <si>
    <t xml:space="preserve">¤</t>
  </si>
  <si>
    <t xml:space="preserve">%</t>
  </si>
  <si>
    <t xml:space="preserve">µ</t>
  </si>
  <si>
    <t xml:space="preserve">:</t>
  </si>
  <si>
    <t xml:space="preserve">!</t>
  </si>
  <si>
    <t xml:space="preserve">COMMENT CHOISIR SA POLICE DE CARACTÈRES  Cuisine Centrale de Clamart 1991</t>
  </si>
  <si>
    <t xml:space="preserve">POLICE Tw Cen MT </t>
  </si>
  <si>
    <t xml:space="preserve">POLICE Tahoma</t>
  </si>
  <si>
    <t xml:space="preserve">POLICE  :Trébuchet MS</t>
  </si>
  <si>
    <t xml:space="preserve">POLICE: Times New Roman </t>
  </si>
  <si>
    <t xml:space="preserve">POLICE   : Verdana </t>
  </si>
  <si>
    <t xml:space="preserve">Police Comic Sans MS</t>
  </si>
  <si>
    <t xml:space="preserve">Police  Garamond</t>
  </si>
  <si>
    <t xml:space="preserve">Police Goudy Old Style</t>
  </si>
  <si>
    <t xml:space="preserve">Police Hight Tower Text</t>
  </si>
  <si>
    <t xml:space="preserve">Police Monotype Corsiva</t>
  </si>
  <si>
    <t xml:space="preserve">Police Wingdings</t>
  </si>
  <si>
    <t xml:space="preserve">Police Wingdings 2</t>
  </si>
  <si>
    <t xml:space="preserve">Police Wingdings 3</t>
  </si>
  <si>
    <t xml:space="preserve">Police Webdings </t>
  </si>
  <si>
    <t xml:space="preserve">Police Zdindbats</t>
  </si>
  <si>
    <t xml:space="preserve">Police Symbol</t>
  </si>
  <si>
    <t xml:space="preserve">Police MS Outlook</t>
  </si>
  <si>
    <r>
      <rPr>
        <b val="true"/>
        <sz val="22"/>
        <rFont val="Verdana"/>
        <family val="2"/>
      </rPr>
      <t xml:space="preserve">COMMENT CHOISIR SA POLICE DE SYMBOLES  </t>
    </r>
    <r>
      <rPr>
        <b val="true"/>
        <sz val="12"/>
        <rFont val="Verdana"/>
        <family val="2"/>
      </rPr>
      <t xml:space="preserve">Cuisine Centrale de Clamart 1991. Servez vous du pinceau pour reproduire les symboles que vous souhaitez utiliser.Attention saisissez la bonne lettre ou le bon chiffre pour la reproduction</t>
    </r>
  </si>
  <si>
    <t xml:space="preserve">Saisir lettre ou nombre</t>
  </si>
  <si>
    <t xml:space="preserve">Correspondance</t>
  </si>
  <si>
    <t xml:space="preserve">Police Wingdins</t>
  </si>
  <si>
    <t xml:space="preserve">Police Wingdins 2 </t>
  </si>
  <si>
    <t xml:space="preserve">Pour reproduire la police de caractère vous pouvez utiliser le pinceau</t>
  </si>
  <si>
    <t xml:space="preserve">Lettres</t>
  </si>
  <si>
    <t xml:space="preserve">Majuscules</t>
  </si>
  <si>
    <t xml:space="preserve">minuscules</t>
  </si>
  <si>
    <t xml:space="preserve">Police Wending 3</t>
  </si>
  <si>
    <t xml:space="preserve">Police Webdings</t>
  </si>
  <si>
    <t xml:space="preserve">Police ZDingba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F800]dddd&quot;, &quot;mmmm\ dd&quot;, &quot;yyyy"/>
    <numFmt numFmtId="167" formatCode="0\%"/>
    <numFmt numFmtId="168" formatCode="0.000&quot;Kg&quot;"/>
    <numFmt numFmtId="169" formatCode="0&quot; %&quot;"/>
    <numFmt numFmtId="170" formatCode="0.00"/>
    <numFmt numFmtId="171" formatCode="0.00&quot;Kg&quot;"/>
    <numFmt numFmtId="172" formatCode="0.000"/>
    <numFmt numFmtId="173" formatCode="0.0"/>
    <numFmt numFmtId="174" formatCode="@"/>
    <numFmt numFmtId="175" formatCode="0"/>
  </numFmts>
  <fonts count="1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Verdana"/>
      <family val="2"/>
    </font>
    <font>
      <b val="true"/>
      <sz val="18"/>
      <name val="Verdana"/>
      <family val="2"/>
    </font>
    <font>
      <b val="true"/>
      <sz val="10"/>
      <name val="Arial"/>
      <family val="2"/>
    </font>
    <font>
      <sz val="10"/>
      <color rgb="FF000000"/>
      <name val="Wingdings"/>
      <family val="0"/>
      <charset val="2"/>
    </font>
    <font>
      <sz val="10"/>
      <name val="Wingdings 3"/>
      <family val="1"/>
      <charset val="2"/>
    </font>
    <font>
      <sz val="10"/>
      <name val="Wingdings"/>
      <family val="0"/>
      <charset val="2"/>
    </font>
    <font>
      <sz val="10"/>
      <color rgb="FFFF0000"/>
      <name val="Wingdings"/>
      <family val="0"/>
      <charset val="2"/>
    </font>
    <font>
      <sz val="10"/>
      <name val="Symbol"/>
      <family val="1"/>
      <charset val="2"/>
    </font>
    <font>
      <sz val="8"/>
      <name val="Arial"/>
      <family val="0"/>
    </font>
    <font>
      <sz val="8"/>
      <color rgb="FF0000FF"/>
      <name val="Arial"/>
      <family val="0"/>
    </font>
    <font>
      <sz val="8"/>
      <color rgb="FF008000"/>
      <name val="Arial"/>
      <family val="0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sz val="8"/>
      <color rgb="FFFF0000"/>
      <name val="Arial"/>
      <family val="0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008000"/>
      <name val="Arial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1"/>
      <color rgb="FFFF0000"/>
      <name val="Verdana"/>
      <family val="2"/>
    </font>
    <font>
      <sz val="9"/>
      <color rgb="FFFF0000"/>
      <name val="Verdana"/>
      <family val="2"/>
    </font>
    <font>
      <sz val="11"/>
      <color rgb="FF0000FF"/>
      <name val="Verdana"/>
      <family val="2"/>
    </font>
    <font>
      <sz val="9"/>
      <color rgb="FF0000FF"/>
      <name val="Verdana"/>
      <family val="2"/>
    </font>
    <font>
      <sz val="9"/>
      <color rgb="FFCCFFCC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12"/>
      <color rgb="FF0000FF"/>
      <name val="Arial"/>
      <family val="2"/>
    </font>
    <font>
      <sz val="12"/>
      <name val="Arial"/>
      <family val="2"/>
    </font>
    <font>
      <i val="true"/>
      <sz val="10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008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i val="true"/>
      <sz val="10"/>
      <name val="Arial"/>
      <family val="2"/>
    </font>
    <font>
      <b val="true"/>
      <sz val="14"/>
      <color rgb="FFFF9900"/>
      <name val="Tahoma"/>
      <family val="2"/>
    </font>
    <font>
      <sz val="8"/>
      <color rgb="FF000000"/>
      <name val="Tahoma"/>
      <family val="0"/>
    </font>
    <font>
      <b val="true"/>
      <sz val="16"/>
      <name val="Verdana"/>
      <family val="2"/>
    </font>
    <font>
      <b val="true"/>
      <sz val="18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sz val="12"/>
      <color rgb="FF0000FF"/>
      <name val="Arial"/>
      <family val="0"/>
    </font>
    <font>
      <sz val="12"/>
      <color rgb="FFFF0000"/>
      <name val="Arial"/>
      <family val="0"/>
    </font>
    <font>
      <b val="true"/>
      <sz val="12"/>
      <color rgb="FF008000"/>
      <name val="Arial"/>
      <family val="0"/>
    </font>
    <font>
      <strike val="true"/>
      <sz val="12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000000"/>
      <name val="Arial"/>
      <family val="0"/>
    </font>
    <font>
      <sz val="12"/>
      <name val="Symbol"/>
      <family val="1"/>
      <charset val="2"/>
    </font>
    <font>
      <b val="true"/>
      <sz val="22"/>
      <name val="Verdana"/>
      <family val="2"/>
    </font>
    <font>
      <b val="true"/>
      <sz val="14"/>
      <name val="Verdana"/>
      <family val="2"/>
    </font>
    <font>
      <b val="true"/>
      <sz val="8"/>
      <name val="Verdana"/>
      <family val="2"/>
    </font>
    <font>
      <b val="true"/>
      <sz val="22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sz val="14"/>
      <color rgb="FF0000FF"/>
      <name val="Arial"/>
      <family val="0"/>
    </font>
    <font>
      <sz val="14"/>
      <color rgb="FFFF0000"/>
      <name val="Arial"/>
      <family val="0"/>
    </font>
    <font>
      <sz val="14"/>
      <name val="Arial"/>
      <family val="2"/>
    </font>
    <font>
      <b val="true"/>
      <sz val="14"/>
      <color rgb="FF008000"/>
      <name val="Arial"/>
      <family val="0"/>
    </font>
    <font>
      <sz val="14"/>
      <color rgb="FFC0C0C0"/>
      <name val="Arial"/>
      <family val="2"/>
    </font>
    <font>
      <sz val="12"/>
      <color rgb="FF000000"/>
      <name val="Wingdings"/>
      <family val="0"/>
      <charset val="2"/>
    </font>
    <font>
      <sz val="12"/>
      <name val="Wingdings"/>
      <family val="0"/>
      <charset val="2"/>
    </font>
    <font>
      <sz val="12"/>
      <color rgb="FFFF0000"/>
      <name val="Wingdings"/>
      <family val="0"/>
      <charset val="2"/>
    </font>
    <font>
      <sz val="14"/>
      <name val="Wingdings 3"/>
      <family val="1"/>
      <charset val="2"/>
    </font>
    <font>
      <sz val="14"/>
      <name val="Symbol"/>
      <family val="1"/>
      <charset val="2"/>
    </font>
    <font>
      <b val="true"/>
      <sz val="18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9"/>
      <color rgb="FF0000FF"/>
      <name val="Arial"/>
      <family val="2"/>
    </font>
    <font>
      <sz val="16"/>
      <name val="Arial"/>
      <family val="2"/>
    </font>
    <font>
      <strike val="true"/>
      <sz val="14"/>
      <name val="Arial"/>
      <family val="0"/>
    </font>
    <font>
      <sz val="12"/>
      <name val="Wingdings 3"/>
      <family val="1"/>
      <charset val="2"/>
    </font>
    <font>
      <sz val="22"/>
      <name val="Edwardian Script ITC"/>
      <family val="4"/>
    </font>
    <font>
      <sz val="22"/>
      <name val="Freestyle Script"/>
      <family val="4"/>
    </font>
    <font>
      <sz val="22"/>
      <name val="French Script MT"/>
      <family val="4"/>
    </font>
    <font>
      <sz val="22"/>
      <name val="Garamond"/>
      <family val="1"/>
    </font>
    <font>
      <sz val="22"/>
      <name val="Georgia"/>
      <family val="1"/>
    </font>
    <font>
      <sz val="22"/>
      <name val="Goudy Old Style"/>
      <family val="1"/>
    </font>
    <font>
      <sz val="22"/>
      <name val="Harrington"/>
      <family val="5"/>
    </font>
    <font>
      <sz val="22"/>
      <name val="High Tower Text"/>
      <family val="1"/>
    </font>
    <font>
      <sz val="22"/>
      <name val="Kunstler Script"/>
      <family val="4"/>
    </font>
    <font>
      <i val="true"/>
      <sz val="22"/>
      <name val="Lucida Calligraphy"/>
      <family val="4"/>
    </font>
    <font>
      <b val="true"/>
      <sz val="10"/>
      <name val="Marlett"/>
      <family val="0"/>
      <charset val="2"/>
    </font>
    <font>
      <sz val="22"/>
      <name val="Monotype Corsiva"/>
      <family val="4"/>
    </font>
    <font>
      <sz val="22"/>
      <name val="MT Extra"/>
      <family val="1"/>
      <charset val="2"/>
    </font>
    <font>
      <sz val="22"/>
      <name val="Palace Script MT"/>
      <family val="4"/>
    </font>
    <font>
      <sz val="22"/>
      <name val="Rage Italic"/>
      <family val="4"/>
    </font>
    <font>
      <sz val="22"/>
      <name val="Script"/>
      <family val="4"/>
    </font>
    <font>
      <sz val="22"/>
      <name val="Script MT Bold"/>
      <family val="4"/>
    </font>
    <font>
      <sz val="22"/>
      <name val="SheerElegance"/>
      <family val="2"/>
    </font>
    <font>
      <sz val="22"/>
      <name val="Symbol"/>
      <family val="1"/>
      <charset val="2"/>
    </font>
    <font>
      <sz val="22"/>
      <name val="Tw Cen MT"/>
      <family val="2"/>
    </font>
    <font>
      <sz val="22"/>
      <name val="Viner Hand ITC"/>
      <family val="4"/>
    </font>
    <font>
      <i val="true"/>
      <sz val="22"/>
      <name val="Webdings"/>
      <family val="1"/>
      <charset val="2"/>
    </font>
    <font>
      <i val="true"/>
      <sz val="22"/>
      <name val="Wingdings"/>
      <family val="0"/>
      <charset val="2"/>
    </font>
    <font>
      <i val="true"/>
      <sz val="22"/>
      <name val="Wingdings 2"/>
      <family val="1"/>
      <charset val="2"/>
    </font>
    <font>
      <i val="true"/>
      <sz val="22"/>
      <name val="Wingdings 3"/>
      <family val="1"/>
      <charset val="2"/>
    </font>
    <font>
      <b val="true"/>
      <sz val="22"/>
      <name val="ZDingbats"/>
      <family val="0"/>
    </font>
    <font>
      <sz val="14"/>
      <color rgb="FFFFFFFF"/>
      <name val="Arial"/>
      <family val="0"/>
    </font>
    <font>
      <sz val="14"/>
      <name val="Tw Cen MT"/>
      <family val="2"/>
    </font>
    <font>
      <sz val="14"/>
      <color rgb="FFFFFFFF"/>
      <name val="Tw Cen MT"/>
      <family val="2"/>
    </font>
    <font>
      <sz val="14"/>
      <name val="Tahoma"/>
      <family val="2"/>
    </font>
    <font>
      <sz val="14"/>
      <color rgb="FFFFFFFF"/>
      <name val="Tahoma"/>
      <family val="2"/>
    </font>
    <font>
      <sz val="14"/>
      <name val="Trebuchet MS"/>
      <family val="2"/>
    </font>
    <font>
      <sz val="14"/>
      <color rgb="FFFFFFFF"/>
      <name val="Trebuchet MS"/>
      <family val="2"/>
    </font>
    <font>
      <sz val="14"/>
      <name val="Times New Roman"/>
      <family val="1"/>
    </font>
    <font>
      <sz val="14"/>
      <color rgb="FFFFFFFF"/>
      <name val="Times New Roman"/>
      <family val="1"/>
    </font>
    <font>
      <sz val="14"/>
      <name val="Verdana"/>
      <family val="2"/>
    </font>
    <font>
      <sz val="14"/>
      <color rgb="FFFFFFFF"/>
      <name val="Verdana"/>
      <family val="2"/>
    </font>
    <font>
      <sz val="14"/>
      <name val="Comic Sans MS"/>
      <family val="4"/>
    </font>
    <font>
      <sz val="14"/>
      <color rgb="FFFFFFFF"/>
      <name val="Comic Sans MS"/>
      <family val="4"/>
    </font>
    <font>
      <sz val="14"/>
      <name val="Garamond"/>
      <family val="1"/>
    </font>
    <font>
      <sz val="14"/>
      <color rgb="FFFFFFFF"/>
      <name val="Garamond"/>
      <family val="1"/>
    </font>
    <font>
      <sz val="14"/>
      <name val="Georgia"/>
      <family val="1"/>
    </font>
    <font>
      <sz val="14"/>
      <color rgb="FFFFFFFF"/>
      <name val="Arial"/>
      <family val="2"/>
    </font>
    <font>
      <sz val="14"/>
      <name val="Goudy Old Style"/>
      <family val="1"/>
    </font>
    <font>
      <sz val="14"/>
      <color rgb="FFFFFFFF"/>
      <name val="Goudy Old Style"/>
      <family val="1"/>
    </font>
    <font>
      <sz val="14"/>
      <name val="Harrington"/>
      <family val="5"/>
    </font>
    <font>
      <sz val="14"/>
      <color rgb="FFFFFFFF"/>
      <name val="Harrington"/>
      <family val="5"/>
    </font>
    <font>
      <sz val="14"/>
      <name val="High Tower Text"/>
      <family val="1"/>
    </font>
    <font>
      <sz val="14"/>
      <color rgb="FFFFFFFF"/>
      <name val="High Tower Text"/>
      <family val="1"/>
    </font>
    <font>
      <sz val="12"/>
      <name val="Lucida Calligraphy"/>
      <family val="4"/>
    </font>
    <font>
      <sz val="14"/>
      <name val="Lucida Calligraphy"/>
      <family val="4"/>
    </font>
    <font>
      <sz val="14"/>
      <color rgb="FFFFFFFF"/>
      <name val="Lucida Calligraphy"/>
      <family val="4"/>
    </font>
    <font>
      <sz val="14"/>
      <name val="Monotype Corsiva"/>
      <family val="4"/>
    </font>
    <font>
      <sz val="14"/>
      <color rgb="FFFFFFFF"/>
      <name val="Monotype Corsiva"/>
      <family val="4"/>
    </font>
    <font>
      <sz val="14"/>
      <name val="Script MT Bold"/>
      <family val="4"/>
    </font>
    <font>
      <sz val="16"/>
      <color rgb="FFFFFFFF"/>
      <name val="Script MT Bold"/>
      <family val="4"/>
    </font>
    <font>
      <b val="true"/>
      <sz val="16"/>
      <name val="Tw Cen MT"/>
      <family val="2"/>
    </font>
    <font>
      <b val="true"/>
      <sz val="16"/>
      <color rgb="FFFFFFFF"/>
      <name val="Tw Cen MT"/>
      <family val="2"/>
    </font>
    <font>
      <sz val="14"/>
      <name val="Viner Hand ITC"/>
      <family val="4"/>
    </font>
    <font>
      <b val="true"/>
      <sz val="16"/>
      <name val="Viner Hand ITC"/>
      <family val="4"/>
    </font>
    <font>
      <b val="true"/>
      <sz val="16"/>
      <color rgb="FFFFFFFF"/>
      <name val="Viner Hand ITC"/>
      <family val="4"/>
    </font>
    <font>
      <sz val="14"/>
      <name val="Wingdings"/>
      <family val="0"/>
      <charset val="2"/>
    </font>
    <font>
      <sz val="14"/>
      <color rgb="FFFFFFFF"/>
      <name val="Wingdings"/>
      <family val="0"/>
      <charset val="2"/>
    </font>
    <font>
      <sz val="14"/>
      <name val="Wingdings 2"/>
      <family val="1"/>
      <charset val="2"/>
    </font>
    <font>
      <sz val="14"/>
      <color rgb="FFFFFFFF"/>
      <name val="Wingdings 2"/>
      <family val="1"/>
      <charset val="2"/>
    </font>
    <font>
      <sz val="14"/>
      <color rgb="FFFFFFFF"/>
      <name val="Wingdings 3"/>
      <family val="1"/>
      <charset val="2"/>
    </font>
    <font>
      <sz val="14"/>
      <name val="Webdings"/>
      <family val="1"/>
      <charset val="2"/>
    </font>
    <font>
      <sz val="14"/>
      <color rgb="FFFFFFFF"/>
      <name val="Webdings"/>
      <family val="1"/>
      <charset val="2"/>
    </font>
    <font>
      <sz val="14"/>
      <name val="ZDingbats"/>
      <family val="0"/>
    </font>
    <font>
      <sz val="14"/>
      <color rgb="FFFFFFFF"/>
      <name val="ZDingbats"/>
      <family val="0"/>
    </font>
    <font>
      <sz val="14"/>
      <name val="Marlett"/>
      <family val="0"/>
      <charset val="2"/>
    </font>
    <font>
      <sz val="14"/>
      <color rgb="FFFFFFFF"/>
      <name val="Marlett"/>
      <family val="0"/>
      <charset val="2"/>
    </font>
    <font>
      <sz val="14"/>
      <name val="MT Extra"/>
      <family val="1"/>
      <charset val="2"/>
    </font>
    <font>
      <sz val="14"/>
      <color rgb="FFFFFFFF"/>
      <name val="MT Extra"/>
      <family val="1"/>
      <charset val="2"/>
    </font>
    <font>
      <sz val="14"/>
      <color rgb="FFFFFFFF"/>
      <name val="Symbol"/>
      <family val="1"/>
      <charset val="2"/>
    </font>
    <font>
      <sz val="14"/>
      <name val="MS Outlook"/>
      <family val="0"/>
      <charset val="2"/>
    </font>
    <font>
      <sz val="14"/>
      <color rgb="FFFFFFFF"/>
      <name val="MS Outlook"/>
      <family val="0"/>
      <charset val="2"/>
    </font>
    <font>
      <sz val="8"/>
      <color rgb="FFFFFFFF"/>
      <name val="Arial"/>
      <family val="0"/>
    </font>
    <font>
      <sz val="10"/>
      <color rgb="FF0000FF"/>
      <name val="Arial"/>
      <family val="0"/>
    </font>
    <font>
      <sz val="16"/>
      <name val="Arial"/>
      <family val="0"/>
    </font>
    <font>
      <sz val="16"/>
      <name val="Wingdings"/>
      <family val="0"/>
      <charset val="2"/>
    </font>
    <font>
      <sz val="16"/>
      <name val="Wingdings 2"/>
      <family val="1"/>
      <charset val="2"/>
    </font>
    <font>
      <b val="true"/>
      <sz val="12"/>
      <color rgb="FFFFFFFF"/>
      <name val="Wingdings 3"/>
      <family val="1"/>
      <charset val="2"/>
    </font>
    <font>
      <sz val="16"/>
      <name val="Wingdings 3"/>
      <family val="1"/>
      <charset val="2"/>
    </font>
    <font>
      <sz val="16"/>
      <name val="Webdings"/>
      <family val="1"/>
      <charset val="2"/>
    </font>
    <font>
      <sz val="16"/>
      <name val="ZDingbats"/>
      <family val="0"/>
    </font>
    <font>
      <sz val="16"/>
      <name val="Marlett"/>
      <family val="0"/>
      <charset val="2"/>
    </font>
    <font>
      <sz val="12"/>
      <name val="ZDingbats"/>
      <family val="0"/>
    </font>
    <font>
      <sz val="16"/>
      <name val="MT Extra"/>
      <family val="1"/>
      <charset val="2"/>
    </font>
    <font>
      <sz val="16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FECTIF1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56"/>
    <col collapsed="false" customWidth="true" hidden="false" outlineLevel="0" max="3" min="3" style="1" width="7.85"/>
    <col collapsed="false" customWidth="true" hidden="false" outlineLevel="0" max="4" min="4" style="1" width="25.28"/>
    <col collapsed="false" customWidth="true" hidden="false" outlineLevel="0" max="5" min="5" style="1" width="15.13"/>
    <col collapsed="false" customWidth="false" hidden="false" outlineLevel="0" max="6" min="6" style="1" width="11.42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11.99"/>
    <col collapsed="false" customWidth="true" hidden="false" outlineLevel="0" max="10" min="10" style="1" width="9.41"/>
    <col collapsed="false" customWidth="true" hidden="false" outlineLevel="0" max="11" min="11" style="1" width="13.56"/>
    <col collapsed="false" customWidth="true" hidden="false" outlineLevel="0" max="12" min="12" style="1" width="12.7"/>
    <col collapsed="false" customWidth="true" hidden="false" outlineLevel="0" max="14" min="13" style="1" width="8.7"/>
    <col collapsed="false" customWidth="true" hidden="false" outlineLevel="0" max="15" min="15" style="1" width="14.14"/>
    <col collapsed="false" customWidth="true" hidden="false" outlineLevel="0" max="16" min="16" style="1" width="2.56"/>
    <col collapsed="false" customWidth="false" hidden="false" outlineLevel="0" max="257" min="17" style="1" width="11.42"/>
  </cols>
  <sheetData>
    <row r="1" s="2" customFormat="true" ht="22.5" hidden="false" customHeight="true" outlineLevel="0" collapsed="false">
      <c r="A1" s="2" t="n">
        <v>0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B2" s="4" t="str">
        <f aca="true">CELL("nomfichier")</f>
        <v>'file:///tmp/in/input.xls'#$Mode d'emploi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B4" s="6"/>
      <c r="C4" s="7"/>
      <c r="D4" s="8" t="s">
        <v>2</v>
      </c>
      <c r="E4" s="9" t="s">
        <v>3</v>
      </c>
      <c r="F4" s="10" t="s">
        <v>4</v>
      </c>
      <c r="G4" s="7"/>
      <c r="H4" s="7"/>
      <c r="I4" s="7"/>
      <c r="J4" s="7"/>
      <c r="K4" s="7"/>
      <c r="L4" s="8" t="s">
        <v>5</v>
      </c>
      <c r="M4" s="11" t="s">
        <v>6</v>
      </c>
      <c r="N4" s="10" t="s">
        <v>7</v>
      </c>
      <c r="O4" s="12"/>
    </row>
    <row r="5" customFormat="false" ht="12.75" hidden="false" customHeight="false" outlineLevel="0" collapsed="false">
      <c r="B5" s="6"/>
      <c r="C5" s="7"/>
      <c r="D5" s="8" t="s">
        <v>8</v>
      </c>
      <c r="E5" s="13" t="s">
        <v>9</v>
      </c>
      <c r="F5" s="10" t="s">
        <v>10</v>
      </c>
      <c r="G5" s="7"/>
      <c r="H5" s="7"/>
      <c r="I5" s="7"/>
      <c r="J5" s="7"/>
      <c r="K5" s="7"/>
      <c r="L5" s="8" t="s">
        <v>11</v>
      </c>
      <c r="M5" s="11" t="s">
        <v>12</v>
      </c>
      <c r="N5" s="10" t="s">
        <v>13</v>
      </c>
      <c r="O5" s="12"/>
    </row>
    <row r="6" customFormat="false" ht="12.75" hidden="false" customHeight="false" outlineLevel="0" collapsed="false">
      <c r="B6" s="6"/>
      <c r="C6" s="7"/>
      <c r="D6" s="8" t="s">
        <v>8</v>
      </c>
      <c r="E6" s="14" t="s">
        <v>9</v>
      </c>
      <c r="F6" s="10" t="s">
        <v>14</v>
      </c>
      <c r="G6" s="7"/>
      <c r="H6" s="7"/>
      <c r="I6" s="7"/>
      <c r="J6" s="7"/>
      <c r="K6" s="7"/>
      <c r="L6" s="8" t="s">
        <v>15</v>
      </c>
      <c r="M6" s="11" t="s">
        <v>16</v>
      </c>
      <c r="N6" s="10" t="s">
        <v>17</v>
      </c>
      <c r="O6" s="12"/>
    </row>
    <row r="7" customFormat="false" ht="12.75" hidden="false" customHeight="false" outlineLevel="0" collapsed="false">
      <c r="B7" s="6"/>
      <c r="C7" s="7"/>
      <c r="D7" s="8" t="s">
        <v>18</v>
      </c>
      <c r="E7" s="13" t="s">
        <v>19</v>
      </c>
      <c r="F7" s="10" t="s">
        <v>20</v>
      </c>
      <c r="G7" s="7"/>
      <c r="H7" s="7"/>
      <c r="I7" s="7"/>
      <c r="J7" s="7"/>
      <c r="K7" s="7"/>
      <c r="L7" s="8" t="s">
        <v>21</v>
      </c>
      <c r="M7" s="11" t="s">
        <v>3</v>
      </c>
      <c r="N7" s="10" t="s">
        <v>22</v>
      </c>
      <c r="O7" s="12"/>
    </row>
    <row r="8" customFormat="false" ht="12.75" hidden="false" customHeight="false" outlineLevel="0" collapsed="false">
      <c r="B8" s="6"/>
      <c r="C8" s="7"/>
      <c r="D8" s="8" t="s">
        <v>23</v>
      </c>
      <c r="E8" s="13" t="s">
        <v>24</v>
      </c>
      <c r="F8" s="10" t="s">
        <v>25</v>
      </c>
      <c r="G8" s="7"/>
      <c r="H8" s="7"/>
      <c r="I8" s="7"/>
      <c r="J8" s="7"/>
      <c r="K8" s="7"/>
      <c r="L8" s="8" t="s">
        <v>26</v>
      </c>
      <c r="M8" s="11" t="s">
        <v>27</v>
      </c>
      <c r="N8" s="10" t="s">
        <v>28</v>
      </c>
      <c r="O8" s="12"/>
    </row>
    <row r="9" customFormat="false" ht="12.75" hidden="false" customHeight="false" outlineLevel="0" collapsed="false">
      <c r="B9" s="6"/>
      <c r="C9" s="7"/>
      <c r="D9" s="8" t="s">
        <v>29</v>
      </c>
      <c r="E9" s="13" t="s">
        <v>30</v>
      </c>
      <c r="F9" s="10" t="s">
        <v>31</v>
      </c>
      <c r="G9" s="7"/>
      <c r="H9" s="7"/>
      <c r="I9" s="7"/>
      <c r="J9" s="7"/>
      <c r="K9" s="7"/>
      <c r="L9" s="8" t="s">
        <v>32</v>
      </c>
      <c r="M9" s="11" t="s">
        <v>33</v>
      </c>
      <c r="N9" s="10" t="s">
        <v>34</v>
      </c>
      <c r="O9" s="12"/>
    </row>
    <row r="10" customFormat="false" ht="12.75" hidden="false" customHeight="false" outlineLevel="0" collapsed="false">
      <c r="B10" s="6"/>
      <c r="C10" s="7"/>
      <c r="D10" s="8" t="s">
        <v>35</v>
      </c>
      <c r="E10" s="14" t="s">
        <v>36</v>
      </c>
      <c r="F10" s="10" t="s">
        <v>37</v>
      </c>
      <c r="G10" s="7"/>
      <c r="H10" s="7"/>
      <c r="I10" s="7"/>
      <c r="J10" s="7"/>
      <c r="K10" s="7"/>
      <c r="L10" s="8" t="s">
        <v>38</v>
      </c>
      <c r="M10" s="15" t="s">
        <v>39</v>
      </c>
      <c r="N10" s="10" t="s">
        <v>40</v>
      </c>
      <c r="O10" s="12"/>
    </row>
    <row r="11" customFormat="false" ht="12.75" hidden="false" customHeight="false" outlineLevel="0" collapsed="false">
      <c r="B11" s="6"/>
      <c r="C11" s="7"/>
      <c r="D11" s="8" t="s">
        <v>41</v>
      </c>
      <c r="E11" s="11" t="s">
        <v>42</v>
      </c>
      <c r="F11" s="10" t="s">
        <v>43</v>
      </c>
      <c r="G11" s="7"/>
      <c r="H11" s="7"/>
      <c r="I11" s="7"/>
      <c r="J11" s="7"/>
      <c r="K11" s="7"/>
      <c r="L11" s="8" t="s">
        <v>44</v>
      </c>
      <c r="M11" s="16" t="s">
        <v>45</v>
      </c>
      <c r="N11" s="10" t="s">
        <v>46</v>
      </c>
      <c r="O11" s="12"/>
    </row>
    <row r="12" customFormat="false" ht="12.75" hidden="false" customHeight="false" outlineLevel="0" collapsed="false">
      <c r="B12" s="6"/>
      <c r="C12" s="7"/>
      <c r="D12" s="17"/>
      <c r="E12" s="11"/>
      <c r="F12" s="7"/>
      <c r="G12" s="7"/>
      <c r="H12" s="7"/>
      <c r="I12" s="7"/>
      <c r="J12" s="7"/>
      <c r="K12" s="7"/>
      <c r="L12" s="17"/>
      <c r="M12" s="16"/>
      <c r="N12" s="7"/>
      <c r="O12" s="12"/>
    </row>
    <row r="13" customFormat="false" ht="12.75" hidden="false" customHeight="false" outlineLevel="0" collapsed="false">
      <c r="B13" s="6"/>
      <c r="C13" s="7"/>
      <c r="D13" s="16" t="s">
        <v>47</v>
      </c>
      <c r="E13" s="7"/>
      <c r="F13" s="18" t="s">
        <v>48</v>
      </c>
      <c r="G13" s="7"/>
      <c r="H13" s="7"/>
      <c r="I13" s="7"/>
      <c r="J13" s="7"/>
      <c r="K13" s="7"/>
      <c r="L13" s="17"/>
      <c r="M13" s="16"/>
      <c r="N13" s="7"/>
      <c r="O13" s="12"/>
    </row>
    <row r="14" customFormat="false" ht="3.75" hidden="false" customHeight="true" outlineLevel="0" collapsed="false">
      <c r="B14" s="6"/>
      <c r="C14" s="7"/>
      <c r="D14" s="19"/>
      <c r="E14" s="7"/>
      <c r="F14" s="20"/>
      <c r="G14" s="7"/>
      <c r="H14" s="7"/>
      <c r="I14" s="7"/>
      <c r="J14" s="7"/>
      <c r="K14" s="7"/>
      <c r="L14" s="17"/>
      <c r="M14" s="16"/>
      <c r="N14" s="7"/>
      <c r="O14" s="12"/>
    </row>
    <row r="15" customFormat="false" ht="12.75" hidden="false" customHeight="false" outlineLevel="0" collapsed="false">
      <c r="B15" s="6"/>
      <c r="C15" s="7"/>
      <c r="D15" s="21" t="s">
        <v>49</v>
      </c>
      <c r="E15" s="7"/>
      <c r="F15" s="22" t="s">
        <v>50</v>
      </c>
      <c r="G15" s="7"/>
      <c r="H15" s="7"/>
      <c r="I15" s="7"/>
      <c r="J15" s="23" t="s">
        <v>51</v>
      </c>
      <c r="K15" s="7"/>
      <c r="L15" s="17"/>
      <c r="M15" s="16"/>
      <c r="N15" s="7"/>
      <c r="O15" s="12"/>
    </row>
    <row r="16" customFormat="false" ht="12.75" hidden="false" customHeight="fals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</row>
    <row r="17" customFormat="false" ht="12.75" hidden="false" customHeight="false" outlineLevel="0" collapsed="false"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</row>
    <row r="18" customFormat="false" ht="27" hidden="false" customHeight="true" outlineLevel="0" collapsed="false">
      <c r="B18" s="6"/>
      <c r="C18" s="7"/>
      <c r="D18" s="7"/>
      <c r="E18" s="30" t="s">
        <v>52</v>
      </c>
      <c r="F18" s="30"/>
      <c r="G18" s="31" t="s">
        <v>53</v>
      </c>
      <c r="H18" s="31"/>
      <c r="I18" s="32"/>
      <c r="J18" s="33" t="s">
        <v>54</v>
      </c>
      <c r="K18" s="33"/>
      <c r="L18" s="32"/>
      <c r="M18" s="34"/>
      <c r="N18" s="7"/>
      <c r="O18" s="12"/>
    </row>
    <row r="19" customFormat="false" ht="18" hidden="false" customHeight="true" outlineLevel="0" collapsed="false">
      <c r="B19" s="6"/>
      <c r="C19" s="7"/>
      <c r="D19" s="7"/>
      <c r="E19" s="35" t="s">
        <v>55</v>
      </c>
      <c r="F19" s="35"/>
      <c r="G19" s="36" t="s">
        <v>56</v>
      </c>
      <c r="H19" s="37" t="s">
        <v>57</v>
      </c>
      <c r="I19" s="38" t="s">
        <v>58</v>
      </c>
      <c r="J19" s="39" t="s">
        <v>59</v>
      </c>
      <c r="K19" s="40" t="s">
        <v>60</v>
      </c>
      <c r="L19" s="41" t="s">
        <v>58</v>
      </c>
      <c r="M19" s="12" t="s">
        <v>61</v>
      </c>
      <c r="N19" s="7"/>
      <c r="O19" s="12"/>
    </row>
    <row r="20" customFormat="false" ht="18" hidden="false" customHeight="true" outlineLevel="0" collapsed="false">
      <c r="B20" s="6"/>
      <c r="C20" s="7"/>
      <c r="D20" s="7"/>
      <c r="E20" s="42" t="n">
        <v>39273</v>
      </c>
      <c r="F20" s="42"/>
      <c r="G20" s="43" t="n">
        <f aca="false">SUM(G22:G26)</f>
        <v>60</v>
      </c>
      <c r="H20" s="44" t="n">
        <f aca="false">SUM(H22:H26)</f>
        <v>125</v>
      </c>
      <c r="I20" s="45" t="n">
        <f aca="false">G20+H20</f>
        <v>185</v>
      </c>
      <c r="J20" s="43" t="n">
        <f aca="false">SUM(J22:J26)</f>
        <v>60</v>
      </c>
      <c r="K20" s="44" t="n">
        <f aca="false">SUM(K22:K26)</f>
        <v>125</v>
      </c>
      <c r="L20" s="45" t="n">
        <f aca="false">J20+K20</f>
        <v>185</v>
      </c>
      <c r="M20" s="46" t="n">
        <f aca="false">I20+L20</f>
        <v>370</v>
      </c>
      <c r="N20" s="7"/>
      <c r="O20" s="12"/>
    </row>
    <row r="21" customFormat="false" ht="18" hidden="false" customHeight="true" outlineLevel="0" collapsed="false">
      <c r="B21" s="6"/>
      <c r="C21" s="7"/>
      <c r="D21" s="7"/>
      <c r="E21" s="6"/>
      <c r="F21" s="7"/>
      <c r="G21" s="7"/>
      <c r="H21" s="7"/>
      <c r="I21" s="7"/>
      <c r="J21" s="7"/>
      <c r="K21" s="7"/>
      <c r="L21" s="7"/>
      <c r="M21" s="12"/>
      <c r="N21" s="7"/>
      <c r="O21" s="12"/>
    </row>
    <row r="22" customFormat="false" ht="18" hidden="false" customHeight="true" outlineLevel="0" collapsed="false">
      <c r="B22" s="6"/>
      <c r="C22" s="7"/>
      <c r="D22" s="7"/>
      <c r="E22" s="47" t="s">
        <v>62</v>
      </c>
      <c r="F22" s="48" t="s">
        <v>63</v>
      </c>
      <c r="G22" s="49" t="n">
        <v>12</v>
      </c>
      <c r="H22" s="50" t="n">
        <v>25</v>
      </c>
      <c r="I22" s="45" t="n">
        <f aca="false">G22+H22</f>
        <v>37</v>
      </c>
      <c r="J22" s="51" t="n">
        <v>12</v>
      </c>
      <c r="K22" s="52" t="n">
        <v>25</v>
      </c>
      <c r="L22" s="45" t="n">
        <f aca="false">J22+K22</f>
        <v>37</v>
      </c>
      <c r="M22" s="46" t="n">
        <f aca="false">I22+L22</f>
        <v>74</v>
      </c>
      <c r="N22" s="7"/>
      <c r="O22" s="12"/>
    </row>
    <row r="23" customFormat="false" ht="18" hidden="false" customHeight="true" outlineLevel="0" collapsed="false">
      <c r="B23" s="6"/>
      <c r="C23" s="7"/>
      <c r="D23" s="7"/>
      <c r="E23" s="47" t="s">
        <v>64</v>
      </c>
      <c r="F23" s="48" t="s">
        <v>65</v>
      </c>
      <c r="G23" s="49" t="n">
        <v>12</v>
      </c>
      <c r="H23" s="50" t="n">
        <v>25</v>
      </c>
      <c r="I23" s="45" t="n">
        <f aca="false">G23+H23</f>
        <v>37</v>
      </c>
      <c r="J23" s="51" t="n">
        <v>12</v>
      </c>
      <c r="K23" s="52" t="n">
        <v>25</v>
      </c>
      <c r="L23" s="45" t="n">
        <f aca="false">J23+K23</f>
        <v>37</v>
      </c>
      <c r="M23" s="46" t="n">
        <f aca="false">I23+L23</f>
        <v>74</v>
      </c>
      <c r="N23" s="7"/>
      <c r="O23" s="12"/>
    </row>
    <row r="24" customFormat="false" ht="18" hidden="false" customHeight="true" outlineLevel="0" collapsed="false">
      <c r="B24" s="6"/>
      <c r="C24" s="7"/>
      <c r="D24" s="7"/>
      <c r="E24" s="47" t="s">
        <v>66</v>
      </c>
      <c r="F24" s="48" t="s">
        <v>67</v>
      </c>
      <c r="G24" s="49" t="n">
        <v>12</v>
      </c>
      <c r="H24" s="50" t="n">
        <v>25</v>
      </c>
      <c r="I24" s="45" t="n">
        <f aca="false">G24+H24</f>
        <v>37</v>
      </c>
      <c r="J24" s="51" t="n">
        <v>12</v>
      </c>
      <c r="K24" s="52" t="n">
        <v>25</v>
      </c>
      <c r="L24" s="45" t="n">
        <f aca="false">J24+K24</f>
        <v>37</v>
      </c>
      <c r="M24" s="46" t="n">
        <f aca="false">I24+L24</f>
        <v>74</v>
      </c>
      <c r="N24" s="7"/>
      <c r="O24" s="12"/>
    </row>
    <row r="25" customFormat="false" ht="18" hidden="false" customHeight="true" outlineLevel="0" collapsed="false">
      <c r="B25" s="6"/>
      <c r="C25" s="7"/>
      <c r="D25" s="7"/>
      <c r="E25" s="47" t="s">
        <v>68</v>
      </c>
      <c r="F25" s="48" t="s">
        <v>69</v>
      </c>
      <c r="G25" s="49" t="n">
        <v>12</v>
      </c>
      <c r="H25" s="50" t="n">
        <v>25</v>
      </c>
      <c r="I25" s="45" t="n">
        <f aca="false">G25+H25</f>
        <v>37</v>
      </c>
      <c r="J25" s="51" t="n">
        <v>12</v>
      </c>
      <c r="K25" s="52" t="n">
        <v>25</v>
      </c>
      <c r="L25" s="45" t="n">
        <f aca="false">J25+K25</f>
        <v>37</v>
      </c>
      <c r="M25" s="46" t="n">
        <f aca="false">I25+L25</f>
        <v>74</v>
      </c>
      <c r="N25" s="7"/>
      <c r="O25" s="12"/>
    </row>
    <row r="26" customFormat="false" ht="18" hidden="false" customHeight="true" outlineLevel="0" collapsed="false">
      <c r="B26" s="6"/>
      <c r="C26" s="7"/>
      <c r="D26" s="7"/>
      <c r="E26" s="47" t="s">
        <v>70</v>
      </c>
      <c r="F26" s="48" t="s">
        <v>71</v>
      </c>
      <c r="G26" s="49" t="n">
        <v>12</v>
      </c>
      <c r="H26" s="50" t="n">
        <v>25</v>
      </c>
      <c r="I26" s="45" t="n">
        <f aca="false">G26+H26</f>
        <v>37</v>
      </c>
      <c r="J26" s="51" t="n">
        <v>12</v>
      </c>
      <c r="K26" s="52" t="n">
        <v>25</v>
      </c>
      <c r="L26" s="45" t="n">
        <f aca="false">J26+K26</f>
        <v>37</v>
      </c>
      <c r="M26" s="46" t="n">
        <f aca="false">I26+L26</f>
        <v>74</v>
      </c>
      <c r="N26" s="7"/>
      <c r="O26" s="12"/>
    </row>
    <row r="27" customFormat="false" ht="18" hidden="false" customHeight="true" outlineLevel="0" collapsed="false">
      <c r="B27" s="6"/>
      <c r="C27" s="7"/>
      <c r="D27" s="7"/>
      <c r="E27" s="53"/>
      <c r="F27" s="54"/>
      <c r="G27" s="54"/>
      <c r="H27" s="54"/>
      <c r="I27" s="54"/>
      <c r="J27" s="54"/>
      <c r="K27" s="54"/>
      <c r="L27" s="54"/>
      <c r="M27" s="55"/>
      <c r="N27" s="7"/>
      <c r="O27" s="12"/>
    </row>
    <row r="28" customFormat="false" ht="18" hidden="false" customHeight="tru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12"/>
    </row>
    <row r="29" customFormat="false" ht="18" hidden="false" customHeight="true" outlineLevel="0" collapsed="false">
      <c r="B29" s="6"/>
      <c r="C29" s="7"/>
      <c r="D29" s="7"/>
      <c r="E29" s="56"/>
      <c r="F29" s="57" t="s">
        <v>72</v>
      </c>
      <c r="G29" s="58" t="n">
        <v>50</v>
      </c>
      <c r="H29" s="59"/>
      <c r="I29" s="60"/>
      <c r="J29" s="60" t="s">
        <v>73</v>
      </c>
      <c r="K29" s="61" t="n">
        <f aca="false">L33/(100-G29)*100</f>
        <v>282</v>
      </c>
      <c r="L29" s="62" t="s">
        <v>58</v>
      </c>
      <c r="M29" s="34"/>
      <c r="N29" s="7"/>
      <c r="O29" s="12"/>
    </row>
    <row r="30" customFormat="false" ht="18" hidden="false" customHeight="true" outlineLevel="0" collapsed="false">
      <c r="B30" s="6"/>
      <c r="C30" s="7"/>
      <c r="D30" s="7"/>
      <c r="E30" s="63"/>
      <c r="F30" s="64" t="s">
        <v>74</v>
      </c>
      <c r="G30" s="65" t="n">
        <v>120</v>
      </c>
      <c r="H30" s="65" t="n">
        <v>500</v>
      </c>
      <c r="I30" s="66" t="n">
        <v>150</v>
      </c>
      <c r="J30" s="66" t="n">
        <v>150</v>
      </c>
      <c r="K30" s="65" t="n">
        <v>13</v>
      </c>
      <c r="L30" s="67" t="n">
        <f aca="false">SUM(G30:K30)</f>
        <v>933</v>
      </c>
      <c r="M30" s="12"/>
      <c r="N30" s="7"/>
      <c r="O30" s="12"/>
    </row>
    <row r="31" customFormat="false" ht="18" hidden="false" customHeight="true" outlineLevel="0" collapsed="false">
      <c r="B31" s="6"/>
      <c r="C31" s="7"/>
      <c r="D31" s="7"/>
      <c r="E31" s="68"/>
      <c r="F31" s="69" t="s">
        <v>75</v>
      </c>
      <c r="G31" s="70" t="n">
        <v>0.12</v>
      </c>
      <c r="H31" s="70" t="n">
        <v>0.14</v>
      </c>
      <c r="I31" s="70" t="n">
        <v>0.18</v>
      </c>
      <c r="J31" s="70" t="n">
        <v>0.18</v>
      </c>
      <c r="K31" s="70" t="n">
        <v>0.2</v>
      </c>
      <c r="L31" s="71" t="n">
        <v>0</v>
      </c>
      <c r="M31" s="12"/>
      <c r="N31" s="7"/>
      <c r="O31" s="12"/>
    </row>
    <row r="32" customFormat="false" ht="18" hidden="false" customHeight="true" outlineLevel="0" collapsed="false">
      <c r="B32" s="6"/>
      <c r="C32" s="7"/>
      <c r="D32" s="7"/>
      <c r="E32" s="68" t="n">
        <v>0</v>
      </c>
      <c r="F32" s="72" t="n">
        <v>0</v>
      </c>
      <c r="G32" s="73" t="s">
        <v>76</v>
      </c>
      <c r="H32" s="74" t="s">
        <v>77</v>
      </c>
      <c r="I32" s="75" t="s">
        <v>60</v>
      </c>
      <c r="J32" s="75" t="s">
        <v>78</v>
      </c>
      <c r="K32" s="74" t="s">
        <v>79</v>
      </c>
      <c r="L32" s="76" t="n">
        <v>0</v>
      </c>
      <c r="M32" s="12"/>
      <c r="N32" s="7"/>
      <c r="O32" s="12"/>
    </row>
    <row r="33" customFormat="false" ht="18" hidden="false" customHeight="true" outlineLevel="0" collapsed="false">
      <c r="B33" s="6"/>
      <c r="C33" s="7"/>
      <c r="D33" s="7"/>
      <c r="E33" s="77"/>
      <c r="F33" s="78" t="s">
        <v>80</v>
      </c>
      <c r="G33" s="79" t="n">
        <f aca="false">G31*G30</f>
        <v>14.4</v>
      </c>
      <c r="H33" s="79" t="n">
        <f aca="false">H31*H30</f>
        <v>70</v>
      </c>
      <c r="I33" s="79" t="n">
        <f aca="false">I31*I30</f>
        <v>27</v>
      </c>
      <c r="J33" s="79" t="n">
        <f aca="false">J31*J30</f>
        <v>27</v>
      </c>
      <c r="K33" s="79" t="n">
        <f aca="false">K31*K30</f>
        <v>2.6</v>
      </c>
      <c r="L33" s="80" t="n">
        <f aca="false">SUM(G33:K33)</f>
        <v>141</v>
      </c>
      <c r="M33" s="55" t="s">
        <v>81</v>
      </c>
      <c r="N33" s="7"/>
      <c r="O33" s="12"/>
    </row>
    <row r="34" customFormat="false" ht="18" hidden="false" customHeight="tru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12"/>
    </row>
    <row r="35" customFormat="false" ht="24.95" hidden="false" customHeight="true" outlineLevel="0" collapsed="false"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12"/>
    </row>
    <row r="36" customFormat="false" ht="24.95" hidden="false" customHeight="true" outlineLevel="0" collapsed="false">
      <c r="B36" s="6"/>
      <c r="C36" s="81" t="s">
        <v>82</v>
      </c>
      <c r="D36" s="82" t="s">
        <v>83</v>
      </c>
      <c r="E36" s="83" t="s">
        <v>84</v>
      </c>
      <c r="F36" s="83"/>
      <c r="G36" s="7"/>
      <c r="H36" s="7"/>
      <c r="I36" s="7"/>
      <c r="J36" s="7"/>
      <c r="K36" s="7"/>
      <c r="L36" s="7"/>
      <c r="M36" s="7"/>
      <c r="N36" s="7"/>
      <c r="O36" s="12"/>
    </row>
    <row r="37" customFormat="false" ht="24.95" hidden="false" customHeight="true" outlineLevel="0" collapsed="false">
      <c r="B37" s="6"/>
      <c r="C37" s="84"/>
      <c r="D37" s="85" t="s">
        <v>85</v>
      </c>
      <c r="E37" s="83" t="s">
        <v>86</v>
      </c>
      <c r="F37" s="83"/>
      <c r="G37" s="7"/>
      <c r="H37" s="7"/>
      <c r="I37" s="7"/>
      <c r="J37" s="7"/>
      <c r="K37" s="7"/>
      <c r="L37" s="7"/>
      <c r="M37" s="7"/>
      <c r="N37" s="7"/>
      <c r="O37" s="12"/>
    </row>
    <row r="38" customFormat="false" ht="24.95" hidden="false" customHeight="true" outlineLevel="0" collapsed="false">
      <c r="B38" s="6"/>
      <c r="C38" s="84"/>
      <c r="D38" s="7"/>
      <c r="E38" s="86"/>
      <c r="F38" s="86"/>
      <c r="G38" s="7"/>
      <c r="H38" s="7"/>
      <c r="I38" s="7"/>
      <c r="J38" s="7"/>
      <c r="K38" s="7"/>
      <c r="L38" s="7"/>
      <c r="M38" s="7"/>
      <c r="N38" s="7"/>
      <c r="O38" s="12"/>
    </row>
    <row r="39" customFormat="false" ht="30" hidden="false" customHeight="true" outlineLevel="0" collapsed="false">
      <c r="B39" s="6"/>
      <c r="C39" s="87" t="s">
        <v>87</v>
      </c>
      <c r="D39" s="88" t="s">
        <v>88</v>
      </c>
      <c r="E39" s="89" t="s">
        <v>89</v>
      </c>
      <c r="F39" s="89"/>
      <c r="G39" s="7"/>
      <c r="H39" s="7"/>
      <c r="I39" s="7"/>
      <c r="J39" s="7"/>
      <c r="K39" s="7"/>
      <c r="L39" s="7"/>
      <c r="M39" s="7"/>
      <c r="N39" s="7"/>
      <c r="O39" s="12"/>
    </row>
    <row r="40" customFormat="false" ht="24.95" hidden="false" customHeight="true" outlineLevel="0" collapsed="false">
      <c r="B40" s="6"/>
      <c r="C40" s="84"/>
      <c r="D40" s="7"/>
      <c r="E40" s="86"/>
      <c r="F40" s="86"/>
      <c r="G40" s="7"/>
      <c r="H40" s="7"/>
      <c r="I40" s="7"/>
      <c r="J40" s="7"/>
      <c r="K40" s="7"/>
      <c r="L40" s="7"/>
      <c r="M40" s="7"/>
      <c r="N40" s="7"/>
      <c r="O40" s="12"/>
    </row>
    <row r="41" customFormat="false" ht="24.95" hidden="false" customHeight="true" outlineLevel="0" collapsed="false">
      <c r="B41" s="6"/>
      <c r="C41" s="90" t="s">
        <v>90</v>
      </c>
      <c r="D41" s="91" t="s">
        <v>91</v>
      </c>
      <c r="E41" s="92" t="s">
        <v>92</v>
      </c>
      <c r="F41" s="92"/>
      <c r="G41" s="7"/>
      <c r="H41" s="7"/>
      <c r="I41" s="7"/>
      <c r="J41" s="7"/>
      <c r="K41" s="7"/>
      <c r="L41" s="7"/>
      <c r="M41" s="7"/>
      <c r="N41" s="7"/>
      <c r="O41" s="12"/>
    </row>
    <row r="42" customFormat="false" ht="24.95" hidden="false" customHeight="true" outlineLevel="0" collapsed="false">
      <c r="B42" s="6"/>
      <c r="C42" s="93"/>
      <c r="D42" s="94" t="s">
        <v>93</v>
      </c>
      <c r="E42" s="95" t="s">
        <v>94</v>
      </c>
      <c r="F42" s="95"/>
      <c r="G42" s="96"/>
      <c r="H42" s="96"/>
      <c r="I42" s="96"/>
      <c r="J42" s="7"/>
      <c r="K42" s="7"/>
      <c r="L42" s="7"/>
      <c r="M42" s="7"/>
      <c r="N42" s="7"/>
      <c r="O42" s="12"/>
    </row>
    <row r="43" customFormat="false" ht="24.95" hidden="false" customHeight="true" outlineLevel="0" collapsed="false">
      <c r="B43" s="6"/>
      <c r="C43" s="93"/>
      <c r="D43" s="7"/>
      <c r="E43" s="95" t="s">
        <v>95</v>
      </c>
      <c r="F43" s="95"/>
      <c r="G43" s="96"/>
      <c r="H43" s="96"/>
      <c r="I43" s="96"/>
      <c r="J43" s="7"/>
      <c r="K43" s="7"/>
      <c r="L43" s="7"/>
      <c r="M43" s="7"/>
      <c r="N43" s="7"/>
      <c r="O43" s="12"/>
    </row>
    <row r="44" customFormat="false" ht="24.95" hidden="false" customHeight="true" outlineLevel="0" collapsed="false">
      <c r="B44" s="6"/>
      <c r="C44" s="97"/>
      <c r="D44" s="7"/>
      <c r="E44" s="95" t="s">
        <v>96</v>
      </c>
      <c r="F44" s="95"/>
      <c r="G44" s="96"/>
      <c r="H44" s="96"/>
      <c r="I44" s="96"/>
      <c r="J44" s="7"/>
      <c r="K44" s="7"/>
      <c r="L44" s="7"/>
      <c r="M44" s="7"/>
      <c r="N44" s="7"/>
      <c r="O44" s="12"/>
    </row>
    <row r="45" customFormat="false" ht="24.95" hidden="false" customHeight="true" outlineLevel="0" collapsed="false">
      <c r="B45" s="6"/>
      <c r="C45" s="97"/>
      <c r="D45" s="7"/>
      <c r="E45" s="95" t="s">
        <v>97</v>
      </c>
      <c r="F45" s="95"/>
      <c r="G45" s="96"/>
      <c r="H45" s="96"/>
      <c r="I45" s="96"/>
      <c r="J45" s="7"/>
      <c r="K45" s="7"/>
      <c r="L45" s="7"/>
      <c r="M45" s="7"/>
      <c r="N45" s="7"/>
      <c r="O45" s="12"/>
    </row>
    <row r="46" customFormat="false" ht="24.95" hidden="false" customHeight="true" outlineLevel="0" collapsed="false">
      <c r="B46" s="6"/>
      <c r="C46" s="97"/>
      <c r="D46" s="7"/>
      <c r="E46" s="95" t="s">
        <v>98</v>
      </c>
      <c r="F46" s="95"/>
      <c r="G46" s="96"/>
      <c r="H46" s="96"/>
      <c r="I46" s="96"/>
      <c r="J46" s="7"/>
      <c r="K46" s="7"/>
      <c r="L46" s="7"/>
      <c r="M46" s="7"/>
      <c r="N46" s="7"/>
      <c r="O46" s="12"/>
    </row>
    <row r="47" customFormat="false" ht="24.95" hidden="false" customHeight="true" outlineLevel="0" collapsed="false">
      <c r="B47" s="6"/>
      <c r="C47" s="97"/>
      <c r="D47" s="7"/>
      <c r="E47" s="95" t="s">
        <v>99</v>
      </c>
      <c r="F47" s="95"/>
      <c r="G47" s="96"/>
      <c r="H47" s="96"/>
      <c r="I47" s="96"/>
      <c r="J47" s="7"/>
      <c r="K47" s="7"/>
      <c r="L47" s="7"/>
      <c r="M47" s="7"/>
      <c r="N47" s="7"/>
      <c r="O47" s="12"/>
    </row>
    <row r="48" customFormat="false" ht="24.95" hidden="false" customHeight="true" outlineLevel="0" collapsed="false">
      <c r="B48" s="6"/>
      <c r="C48" s="97"/>
      <c r="D48" s="7"/>
      <c r="E48" s="92"/>
      <c r="F48" s="92"/>
      <c r="G48" s="96"/>
      <c r="H48" s="96"/>
      <c r="I48" s="96"/>
      <c r="J48" s="7"/>
      <c r="K48" s="7"/>
      <c r="L48" s="7"/>
      <c r="M48" s="7"/>
      <c r="N48" s="7"/>
      <c r="O48" s="12"/>
    </row>
    <row r="49" customFormat="false" ht="24.95" hidden="false" customHeight="true" outlineLevel="0" collapsed="false">
      <c r="B49" s="6"/>
      <c r="C49" s="98" t="s">
        <v>100</v>
      </c>
      <c r="D49" s="99" t="s">
        <v>101</v>
      </c>
      <c r="E49" s="100" t="s">
        <v>102</v>
      </c>
      <c r="F49" s="100"/>
      <c r="G49" s="7"/>
      <c r="H49" s="7"/>
      <c r="I49" s="7"/>
      <c r="J49" s="7"/>
      <c r="K49" s="7"/>
      <c r="L49" s="7"/>
      <c r="M49" s="7"/>
      <c r="N49" s="7"/>
      <c r="O49" s="12"/>
    </row>
    <row r="50" customFormat="false" ht="24.95" hidden="false" customHeight="true" outlineLevel="0" collapsed="false">
      <c r="B50" s="6"/>
      <c r="C50" s="7"/>
      <c r="D50" s="7"/>
      <c r="E50" s="101" t="s">
        <v>103</v>
      </c>
      <c r="F50" s="101"/>
      <c r="G50" s="7"/>
      <c r="H50" s="7"/>
      <c r="I50" s="7"/>
      <c r="J50" s="7"/>
      <c r="K50" s="7"/>
      <c r="L50" s="7"/>
      <c r="M50" s="7"/>
      <c r="N50" s="7"/>
      <c r="O50" s="12"/>
    </row>
    <row r="51" customFormat="false" ht="24.95" hidden="false" customHeight="true" outlineLevel="0" collapsed="false">
      <c r="B51" s="6"/>
      <c r="C51" s="7"/>
      <c r="D51" s="7"/>
      <c r="E51" s="101" t="s">
        <v>104</v>
      </c>
      <c r="F51" s="101"/>
      <c r="G51" s="7"/>
      <c r="H51" s="7"/>
      <c r="I51" s="7"/>
      <c r="J51" s="7"/>
      <c r="K51" s="7"/>
      <c r="L51" s="7"/>
      <c r="M51" s="7"/>
      <c r="N51" s="7"/>
      <c r="O51" s="12"/>
    </row>
    <row r="52" customFormat="false" ht="24.95" hidden="false" customHeight="true" outlineLevel="0" collapsed="false">
      <c r="B52" s="6"/>
      <c r="C52" s="7"/>
      <c r="D52" s="7"/>
      <c r="E52" s="7"/>
      <c r="F52" s="7"/>
      <c r="G52" s="7"/>
      <c r="H52" s="102"/>
      <c r="I52" s="102"/>
      <c r="J52" s="7"/>
      <c r="K52" s="7"/>
      <c r="L52" s="7"/>
      <c r="M52" s="7"/>
      <c r="N52" s="7"/>
      <c r="O52" s="12"/>
    </row>
    <row r="53" customFormat="false" ht="15" hidden="false" customHeight="true" outlineLevel="0" collapsed="false">
      <c r="B53" s="103" t="s">
        <v>105</v>
      </c>
      <c r="C53" s="103"/>
      <c r="D53" s="104" t="s">
        <v>106</v>
      </c>
      <c r="E53" s="105" t="s">
        <v>63</v>
      </c>
      <c r="F53" s="105" t="s">
        <v>65</v>
      </c>
      <c r="G53" s="105" t="s">
        <v>67</v>
      </c>
      <c r="H53" s="106" t="s">
        <v>39</v>
      </c>
      <c r="I53" s="103" t="s">
        <v>105</v>
      </c>
      <c r="J53" s="103"/>
      <c r="K53" s="104" t="s">
        <v>107</v>
      </c>
      <c r="L53" s="105" t="s">
        <v>63</v>
      </c>
      <c r="M53" s="105" t="s">
        <v>65</v>
      </c>
      <c r="N53" s="105" t="s">
        <v>67</v>
      </c>
      <c r="O53" s="106" t="s">
        <v>39</v>
      </c>
    </row>
    <row r="54" customFormat="false" ht="12" hidden="false" customHeight="true" outlineLevel="0" collapsed="false">
      <c r="B54" s="107" t="s">
        <v>63</v>
      </c>
      <c r="C54" s="108" t="n">
        <v>1000</v>
      </c>
      <c r="D54" s="109" t="s">
        <v>108</v>
      </c>
      <c r="E54" s="110" t="n">
        <v>2</v>
      </c>
      <c r="F54" s="110" t="n">
        <v>1</v>
      </c>
      <c r="G54" s="110" t="n">
        <v>1</v>
      </c>
      <c r="H54" s="111" t="n">
        <f aca="false">(E54*C54)+(F54*C55)+(G54*C56)</f>
        <v>4050</v>
      </c>
      <c r="I54" s="107" t="s">
        <v>63</v>
      </c>
      <c r="J54" s="108" t="n">
        <v>350</v>
      </c>
      <c r="K54" s="112" t="s">
        <v>109</v>
      </c>
      <c r="L54" s="113" t="n">
        <v>0.1</v>
      </c>
      <c r="M54" s="113" t="n">
        <v>0.125</v>
      </c>
      <c r="N54" s="113" t="n">
        <v>0.165</v>
      </c>
      <c r="O54" s="114"/>
    </row>
    <row r="55" customFormat="false" ht="12" hidden="false" customHeight="true" outlineLevel="0" collapsed="false">
      <c r="B55" s="107" t="s">
        <v>65</v>
      </c>
      <c r="C55" s="108" t="n">
        <v>1700</v>
      </c>
      <c r="D55" s="109" t="s">
        <v>110</v>
      </c>
      <c r="E55" s="110" t="n">
        <v>0</v>
      </c>
      <c r="F55" s="110" t="n">
        <v>0.5</v>
      </c>
      <c r="G55" s="110" t="s">
        <v>111</v>
      </c>
      <c r="H55" s="111" t="n">
        <f aca="false">(E55*C54)+(F55*C55)+(G55*C56)</f>
        <v>1200</v>
      </c>
      <c r="I55" s="107" t="s">
        <v>65</v>
      </c>
      <c r="J55" s="108" t="n">
        <v>410</v>
      </c>
      <c r="K55" s="115"/>
      <c r="L55" s="116" t="n">
        <f aca="false">L54*J54</f>
        <v>35</v>
      </c>
      <c r="M55" s="116" t="n">
        <f aca="false">M54*J55</f>
        <v>51.25</v>
      </c>
      <c r="N55" s="116" t="n">
        <f aca="false">N54*J56</f>
        <v>57.75</v>
      </c>
      <c r="O55" s="117" t="n">
        <f aca="false">SUM(L55:N55)</f>
        <v>144</v>
      </c>
    </row>
    <row r="56" customFormat="false" ht="12" hidden="false" customHeight="true" outlineLevel="0" collapsed="false">
      <c r="B56" s="107" t="s">
        <v>67</v>
      </c>
      <c r="C56" s="108" t="n">
        <v>350</v>
      </c>
      <c r="D56" s="109" t="s">
        <v>112</v>
      </c>
      <c r="E56" s="110" t="s">
        <v>111</v>
      </c>
      <c r="F56" s="110" t="s">
        <v>111</v>
      </c>
      <c r="G56" s="110" t="s">
        <v>111</v>
      </c>
      <c r="H56" s="111" t="n">
        <f aca="false">(E56*C54)+(F56*C55)+(G56*C56)</f>
        <v>3050</v>
      </c>
      <c r="I56" s="107" t="s">
        <v>67</v>
      </c>
      <c r="J56" s="108" t="n">
        <v>350</v>
      </c>
      <c r="K56" s="115" t="s">
        <v>113</v>
      </c>
      <c r="L56" s="118" t="n">
        <v>0.065</v>
      </c>
      <c r="M56" s="118" t="n">
        <v>0.075</v>
      </c>
      <c r="N56" s="118" t="n">
        <v>0.1</v>
      </c>
      <c r="O56" s="119"/>
    </row>
    <row r="57" customFormat="false" ht="12" hidden="false" customHeight="true" outlineLevel="0" collapsed="false">
      <c r="B57" s="120" t="s">
        <v>39</v>
      </c>
      <c r="C57" s="121" t="n">
        <f aca="false">SUM(C54:C56)</f>
        <v>3050</v>
      </c>
      <c r="D57" s="122" t="s">
        <v>114</v>
      </c>
      <c r="E57" s="123" t="s">
        <v>115</v>
      </c>
      <c r="F57" s="123" t="s">
        <v>111</v>
      </c>
      <c r="G57" s="123" t="s">
        <v>116</v>
      </c>
      <c r="H57" s="124" t="n">
        <f aca="false">(E57*C54)+(F57*C55)+(G57*C56)</f>
        <v>2400</v>
      </c>
      <c r="I57" s="120" t="s">
        <v>39</v>
      </c>
      <c r="J57" s="121" t="n">
        <f aca="false">SUM(J54:J56)</f>
        <v>1110</v>
      </c>
      <c r="K57" s="125"/>
      <c r="L57" s="126" t="n">
        <f aca="false">L56*J54</f>
        <v>22.75</v>
      </c>
      <c r="M57" s="126" t="n">
        <f aca="false">M56*J55</f>
        <v>30.75</v>
      </c>
      <c r="N57" s="126" t="n">
        <f aca="false">N56*J56</f>
        <v>35</v>
      </c>
      <c r="O57" s="127" t="n">
        <f aca="false">SUM(L57:N57)</f>
        <v>88.5</v>
      </c>
    </row>
    <row r="58" customFormat="false" ht="9.75" hidden="false" customHeight="true" outlineLevel="0" collapsed="false">
      <c r="B58" s="6"/>
      <c r="C58" s="7"/>
      <c r="D58" s="7"/>
      <c r="E58" s="7"/>
      <c r="F58" s="7"/>
      <c r="G58" s="7"/>
      <c r="H58" s="102"/>
      <c r="I58" s="102"/>
      <c r="J58" s="7"/>
      <c r="K58" s="7"/>
      <c r="L58" s="7"/>
      <c r="M58" s="7"/>
      <c r="N58" s="7"/>
      <c r="O58" s="12"/>
    </row>
    <row r="59" customFormat="false" ht="15" hidden="false" customHeight="true" outlineLevel="0" collapsed="false">
      <c r="B59" s="103" t="s">
        <v>105</v>
      </c>
      <c r="C59" s="103"/>
      <c r="D59" s="104" t="s">
        <v>117</v>
      </c>
      <c r="E59" s="105" t="s">
        <v>63</v>
      </c>
      <c r="F59" s="105" t="s">
        <v>65</v>
      </c>
      <c r="G59" s="105" t="s">
        <v>67</v>
      </c>
      <c r="H59" s="106" t="s">
        <v>39</v>
      </c>
      <c r="I59" s="103" t="s">
        <v>105</v>
      </c>
      <c r="J59" s="104" t="s">
        <v>118</v>
      </c>
      <c r="K59" s="105" t="s">
        <v>119</v>
      </c>
      <c r="L59" s="105" t="s">
        <v>63</v>
      </c>
      <c r="M59" s="105" t="s">
        <v>65</v>
      </c>
      <c r="N59" s="105" t="s">
        <v>67</v>
      </c>
      <c r="O59" s="106" t="s">
        <v>39</v>
      </c>
    </row>
    <row r="60" customFormat="false" ht="12" hidden="false" customHeight="true" outlineLevel="0" collapsed="false">
      <c r="B60" s="107" t="s">
        <v>63</v>
      </c>
      <c r="C60" s="108" t="n">
        <v>380</v>
      </c>
      <c r="D60" s="109" t="s">
        <v>120</v>
      </c>
      <c r="E60" s="113" t="n">
        <v>0.04</v>
      </c>
      <c r="F60" s="113" t="n">
        <v>0.08</v>
      </c>
      <c r="G60" s="113" t="n">
        <v>0.16</v>
      </c>
      <c r="H60" s="111" t="n">
        <f aca="false">(E60*C60)+(F60*C61)+(G60*C62)</f>
        <v>116</v>
      </c>
      <c r="I60" s="128"/>
      <c r="J60" s="129" t="s">
        <v>121</v>
      </c>
      <c r="K60" s="129"/>
      <c r="L60" s="130" t="n">
        <v>0.6</v>
      </c>
      <c r="M60" s="130" t="n">
        <v>0.75</v>
      </c>
      <c r="N60" s="130" t="n">
        <v>1</v>
      </c>
      <c r="O60" s="131"/>
    </row>
    <row r="61" customFormat="false" ht="12" hidden="false" customHeight="true" outlineLevel="0" collapsed="false">
      <c r="B61" s="107" t="s">
        <v>65</v>
      </c>
      <c r="C61" s="108" t="n">
        <v>380</v>
      </c>
      <c r="D61" s="109" t="s">
        <v>122</v>
      </c>
      <c r="E61" s="113" t="n">
        <v>0.09</v>
      </c>
      <c r="F61" s="113" t="n">
        <v>0.09</v>
      </c>
      <c r="G61" s="113" t="n">
        <v>0.09</v>
      </c>
      <c r="H61" s="111" t="n">
        <f aca="false">(E61*C60)+(F61*C61)+(G61*C62)</f>
        <v>108</v>
      </c>
      <c r="I61" s="132" t="n">
        <v>990</v>
      </c>
      <c r="J61" s="133" t="s">
        <v>123</v>
      </c>
      <c r="K61" s="110" t="n">
        <v>0.026</v>
      </c>
      <c r="L61" s="134" t="n">
        <f aca="false">(K61*L60)*I61</f>
        <v>15.444</v>
      </c>
      <c r="M61" s="134" t="n">
        <f aca="false">(K61*M60)*I62</f>
        <v>31.785</v>
      </c>
      <c r="N61" s="134" t="n">
        <f aca="false">(K61*N60)*I63</f>
        <v>8.84</v>
      </c>
      <c r="O61" s="119" t="n">
        <f aca="false">SUM(K61:N61)</f>
        <v>56.095</v>
      </c>
    </row>
    <row r="62" customFormat="false" ht="12" hidden="false" customHeight="true" outlineLevel="0" collapsed="false">
      <c r="B62" s="107" t="s">
        <v>67</v>
      </c>
      <c r="C62" s="108" t="n">
        <v>440</v>
      </c>
      <c r="D62" s="109" t="s">
        <v>124</v>
      </c>
      <c r="E62" s="113" t="n">
        <v>0.05</v>
      </c>
      <c r="F62" s="113" t="n">
        <v>0.05</v>
      </c>
      <c r="G62" s="113" t="n">
        <v>0.05</v>
      </c>
      <c r="H62" s="111" t="n">
        <f aca="false">(E62*C60)+(F62*C61)+(G62*C62)</f>
        <v>60</v>
      </c>
      <c r="I62" s="132" t="n">
        <v>1630</v>
      </c>
      <c r="J62" s="129" t="s">
        <v>125</v>
      </c>
      <c r="K62" s="110" t="n">
        <v>0.035</v>
      </c>
      <c r="L62" s="134" t="n">
        <f aca="false">(K62*L60)*I61</f>
        <v>20.79</v>
      </c>
      <c r="M62" s="134" t="n">
        <f aca="false">(K62*M60)*I62</f>
        <v>42.7875</v>
      </c>
      <c r="N62" s="134" t="n">
        <f aca="false">(K62*N60)*I63</f>
        <v>11.9</v>
      </c>
      <c r="O62" s="119" t="n">
        <f aca="false">SUM(K62:N62)</f>
        <v>75.5125</v>
      </c>
    </row>
    <row r="63" customFormat="false" ht="12" hidden="false" customHeight="true" outlineLevel="0" collapsed="false">
      <c r="B63" s="135" t="s">
        <v>39</v>
      </c>
      <c r="C63" s="136" t="n">
        <f aca="false">SUM(C60:C62)</f>
        <v>1200</v>
      </c>
      <c r="D63" s="109" t="s">
        <v>126</v>
      </c>
      <c r="E63" s="113" t="n">
        <v>0.055</v>
      </c>
      <c r="F63" s="113" t="n">
        <v>0.07</v>
      </c>
      <c r="G63" s="113" t="n">
        <v>0.1</v>
      </c>
      <c r="H63" s="111" t="n">
        <f aca="false">(E63*C60)+(F63*C61)+(G63*C62)</f>
        <v>91.5</v>
      </c>
      <c r="I63" s="132" t="n">
        <v>340</v>
      </c>
      <c r="J63" s="133" t="s">
        <v>127</v>
      </c>
      <c r="K63" s="110" t="n">
        <v>0.03</v>
      </c>
      <c r="L63" s="134" t="n">
        <f aca="false">(K63*L60)*I61</f>
        <v>17.82</v>
      </c>
      <c r="M63" s="134" t="n">
        <f aca="false">(K63*M60)*I62</f>
        <v>36.675</v>
      </c>
      <c r="N63" s="134" t="n">
        <f aca="false">(K63*N60)*I63</f>
        <v>10.2</v>
      </c>
      <c r="O63" s="119" t="n">
        <f aca="false">SUM(K63:N63)</f>
        <v>64.725</v>
      </c>
    </row>
    <row r="64" customFormat="false" ht="12" hidden="false" customHeight="true" outlineLevel="0" collapsed="false">
      <c r="B64" s="107"/>
      <c r="C64" s="137"/>
      <c r="D64" s="109" t="s">
        <v>128</v>
      </c>
      <c r="E64" s="113" t="n">
        <v>0</v>
      </c>
      <c r="F64" s="113" t="n">
        <v>0</v>
      </c>
      <c r="G64" s="113" t="n">
        <v>0.16</v>
      </c>
      <c r="H64" s="111" t="n">
        <f aca="false">(E64*C60)+(F64*C61)+(G64*C62)</f>
        <v>70.4</v>
      </c>
      <c r="I64" s="138" t="n">
        <f aca="false">SUM(I61:I63)</f>
        <v>2960</v>
      </c>
      <c r="J64" s="133" t="s">
        <v>129</v>
      </c>
      <c r="K64" s="110" t="n">
        <v>0.01</v>
      </c>
      <c r="L64" s="134" t="n">
        <f aca="false">(K64*L60)*I61</f>
        <v>5.94</v>
      </c>
      <c r="M64" s="134" t="n">
        <f aca="false">(K64*M60)*I62</f>
        <v>12.225</v>
      </c>
      <c r="N64" s="134" t="n">
        <f aca="false">(K64*N60)*I63</f>
        <v>3.4</v>
      </c>
      <c r="O64" s="119" t="n">
        <f aca="false">SUM(K64:N64)</f>
        <v>21.575</v>
      </c>
    </row>
    <row r="65" customFormat="false" ht="12" hidden="false" customHeight="true" outlineLevel="0" collapsed="false">
      <c r="B65" s="107"/>
      <c r="C65" s="137"/>
      <c r="D65" s="109" t="s">
        <v>130</v>
      </c>
      <c r="E65" s="113" t="n">
        <v>0.04</v>
      </c>
      <c r="F65" s="113" t="n">
        <v>0.04</v>
      </c>
      <c r="G65" s="113" t="n">
        <v>0.04</v>
      </c>
      <c r="H65" s="111" t="n">
        <f aca="false">(E65*C60)+(F65*C61)+(G65*C62)</f>
        <v>48</v>
      </c>
      <c r="I65" s="139"/>
      <c r="J65" s="133" t="s">
        <v>131</v>
      </c>
      <c r="K65" s="110" t="n">
        <v>0.01</v>
      </c>
      <c r="L65" s="134" t="n">
        <f aca="false">(K65*L60)*I61</f>
        <v>5.94</v>
      </c>
      <c r="M65" s="134" t="n">
        <f aca="false">(K65*M60)*I62</f>
        <v>12.225</v>
      </c>
      <c r="N65" s="134" t="n">
        <f aca="false">(K65*N60)*I63</f>
        <v>3.4</v>
      </c>
      <c r="O65" s="119" t="n">
        <f aca="false">SUM(K65:N65)</f>
        <v>21.575</v>
      </c>
    </row>
    <row r="66" customFormat="false" ht="12" hidden="false" customHeight="true" outlineLevel="0" collapsed="false">
      <c r="B66" s="107"/>
      <c r="C66" s="137"/>
      <c r="D66" s="109" t="s">
        <v>132</v>
      </c>
      <c r="E66" s="113" t="n">
        <v>0.01</v>
      </c>
      <c r="F66" s="113" t="n">
        <v>0.015</v>
      </c>
      <c r="G66" s="113" t="n">
        <v>0.03</v>
      </c>
      <c r="H66" s="111" t="n">
        <f aca="false">(E66*C60)+(F66*C61)+(G66*C62)</f>
        <v>22.7</v>
      </c>
      <c r="I66" s="139"/>
      <c r="J66" s="133" t="s">
        <v>133</v>
      </c>
      <c r="K66" s="110" t="n">
        <v>0.022</v>
      </c>
      <c r="L66" s="134" t="n">
        <f aca="false">(K66*L60)*I61</f>
        <v>13.068</v>
      </c>
      <c r="M66" s="134" t="n">
        <f aca="false">(K66*M60)*I62</f>
        <v>26.895</v>
      </c>
      <c r="N66" s="134" t="n">
        <f aca="false">(K66*N60)*I63</f>
        <v>7.48</v>
      </c>
      <c r="O66" s="119" t="n">
        <f aca="false">SUM(K66:N66)</f>
        <v>47.465</v>
      </c>
    </row>
    <row r="67" customFormat="false" ht="12" hidden="false" customHeight="true" outlineLevel="0" collapsed="false">
      <c r="B67" s="107"/>
      <c r="C67" s="137"/>
      <c r="D67" s="109" t="s">
        <v>134</v>
      </c>
      <c r="E67" s="113" t="n">
        <v>0.02</v>
      </c>
      <c r="F67" s="113" t="n">
        <v>0.025</v>
      </c>
      <c r="G67" s="113" t="n">
        <v>0.025</v>
      </c>
      <c r="H67" s="111" t="n">
        <f aca="false">(E67*C60)+(F67*C61)+(G67*C62)</f>
        <v>28.1</v>
      </c>
      <c r="I67" s="139"/>
      <c r="J67" s="133" t="s">
        <v>135</v>
      </c>
      <c r="K67" s="110" t="n">
        <v>0.25</v>
      </c>
      <c r="L67" s="134" t="n">
        <f aca="false">(K67*L60)*I61</f>
        <v>148.5</v>
      </c>
      <c r="M67" s="134" t="n">
        <f aca="false">(K67*M60)*I62</f>
        <v>305.625</v>
      </c>
      <c r="N67" s="134" t="n">
        <f aca="false">(K67*N60)*I63</f>
        <v>85</v>
      </c>
      <c r="O67" s="119" t="n">
        <f aca="false">SUM(K67:N67)</f>
        <v>539.375</v>
      </c>
    </row>
    <row r="68" customFormat="false" ht="12" hidden="false" customHeight="true" outlineLevel="0" collapsed="false">
      <c r="B68" s="107"/>
      <c r="C68" s="137"/>
      <c r="D68" s="109" t="s">
        <v>136</v>
      </c>
      <c r="E68" s="140" t="s">
        <v>137</v>
      </c>
      <c r="F68" s="141"/>
      <c r="G68" s="141"/>
      <c r="H68" s="142"/>
      <c r="I68" s="139"/>
      <c r="J68" s="133" t="s">
        <v>138</v>
      </c>
      <c r="K68" s="110" t="n">
        <v>2</v>
      </c>
      <c r="L68" s="134" t="n">
        <f aca="false">(K68*L60)*I61</f>
        <v>1188</v>
      </c>
      <c r="M68" s="134" t="n">
        <f aca="false">(K68*M60)*I62</f>
        <v>2445</v>
      </c>
      <c r="N68" s="134" t="n">
        <f aca="false">(K68*N60)*I63</f>
        <v>680</v>
      </c>
      <c r="O68" s="119" t="n">
        <f aca="false">SUM(K68:N68)</f>
        <v>4315</v>
      </c>
    </row>
    <row r="69" customFormat="false" ht="12" hidden="false" customHeight="true" outlineLevel="0" collapsed="false">
      <c r="B69" s="143"/>
      <c r="C69" s="144"/>
      <c r="D69" s="145"/>
      <c r="E69" s="146"/>
      <c r="F69" s="146"/>
      <c r="G69" s="146"/>
      <c r="H69" s="147"/>
      <c r="I69" s="148"/>
      <c r="J69" s="149" t="s">
        <v>139</v>
      </c>
      <c r="K69" s="123" t="n">
        <v>0.5</v>
      </c>
      <c r="L69" s="150" t="n">
        <f aca="false">(K69*L60)*I61</f>
        <v>297</v>
      </c>
      <c r="M69" s="150" t="n">
        <f aca="false">(K69*M60)*I62</f>
        <v>611.25</v>
      </c>
      <c r="N69" s="150" t="n">
        <f aca="false">(K69*N60)*I63</f>
        <v>170</v>
      </c>
      <c r="O69" s="151" t="n">
        <f aca="false">SUM(K69:N69)</f>
        <v>1078.75</v>
      </c>
    </row>
    <row r="70" customFormat="false" ht="12" hidden="false" customHeight="true" outlineLevel="0" collapsed="false">
      <c r="B70" s="107"/>
      <c r="C70" s="137"/>
      <c r="D70" s="129"/>
      <c r="E70" s="141"/>
      <c r="F70" s="141"/>
      <c r="G70" s="141"/>
      <c r="H70" s="141"/>
      <c r="I70" s="152"/>
      <c r="J70" s="137"/>
      <c r="K70" s="129"/>
      <c r="L70" s="141"/>
      <c r="M70" s="141"/>
      <c r="N70" s="141"/>
      <c r="O70" s="142"/>
    </row>
    <row r="71" customFormat="false" ht="15" hidden="false" customHeight="true" outlineLevel="0" collapsed="false">
      <c r="B71" s="103" t="s">
        <v>105</v>
      </c>
      <c r="C71" s="103"/>
      <c r="D71" s="104" t="s">
        <v>140</v>
      </c>
      <c r="E71" s="105" t="s">
        <v>63</v>
      </c>
      <c r="F71" s="105" t="s">
        <v>65</v>
      </c>
      <c r="G71" s="105" t="s">
        <v>67</v>
      </c>
      <c r="H71" s="106" t="s">
        <v>39</v>
      </c>
      <c r="I71" s="103" t="s">
        <v>105</v>
      </c>
      <c r="J71" s="103"/>
      <c r="K71" s="104" t="s">
        <v>141</v>
      </c>
      <c r="L71" s="105" t="s">
        <v>63</v>
      </c>
      <c r="M71" s="105" t="s">
        <v>65</v>
      </c>
      <c r="N71" s="105" t="s">
        <v>67</v>
      </c>
      <c r="O71" s="106" t="s">
        <v>39</v>
      </c>
    </row>
    <row r="72" customFormat="false" ht="12" hidden="false" customHeight="true" outlineLevel="0" collapsed="false">
      <c r="B72" s="107" t="s">
        <v>63</v>
      </c>
      <c r="C72" s="108" t="n">
        <v>400</v>
      </c>
      <c r="D72" s="109" t="s">
        <v>142</v>
      </c>
      <c r="E72" s="153" t="n">
        <v>1</v>
      </c>
      <c r="F72" s="153" t="n">
        <v>1</v>
      </c>
      <c r="G72" s="153" t="n">
        <v>1</v>
      </c>
      <c r="H72" s="111" t="n">
        <f aca="false">(E72*C72)+(F72*C73)+(G72*C74)</f>
        <v>1210</v>
      </c>
      <c r="I72" s="107" t="s">
        <v>63</v>
      </c>
      <c r="J72" s="108" t="n">
        <v>1000</v>
      </c>
      <c r="K72" s="133" t="s">
        <v>143</v>
      </c>
      <c r="L72" s="113" t="n">
        <v>0.085</v>
      </c>
      <c r="M72" s="113" t="n">
        <v>0.105</v>
      </c>
      <c r="N72" s="113" t="n">
        <v>0.15</v>
      </c>
      <c r="O72" s="154" t="n">
        <f aca="false">(L72*J72)+(M72*J73)+(N72*J74)</f>
        <v>310.75</v>
      </c>
    </row>
    <row r="73" customFormat="false" ht="12" hidden="false" customHeight="true" outlineLevel="0" collapsed="false">
      <c r="B73" s="107" t="s">
        <v>65</v>
      </c>
      <c r="C73" s="108" t="n">
        <v>400</v>
      </c>
      <c r="D73" s="109" t="s">
        <v>144</v>
      </c>
      <c r="E73" s="113" t="n">
        <v>0.04</v>
      </c>
      <c r="F73" s="113" t="n">
        <v>0.04</v>
      </c>
      <c r="G73" s="113" t="n">
        <v>0.06</v>
      </c>
      <c r="H73" s="111" t="n">
        <f aca="false">(E73*C72)+(F73*C73)+(G73*C74)</f>
        <v>56.6</v>
      </c>
      <c r="I73" s="107" t="s">
        <v>65</v>
      </c>
      <c r="J73" s="108" t="n">
        <v>1650</v>
      </c>
      <c r="K73" s="129" t="s">
        <v>145</v>
      </c>
      <c r="L73" s="113" t="n">
        <v>0.09</v>
      </c>
      <c r="M73" s="113" t="n">
        <v>0.09</v>
      </c>
      <c r="N73" s="113" t="n">
        <v>0.13</v>
      </c>
      <c r="O73" s="154" t="n">
        <f aca="false">(L73*J72)+(M73*J73)+(N73*J74)</f>
        <v>284</v>
      </c>
    </row>
    <row r="74" customFormat="false" ht="12" hidden="false" customHeight="true" outlineLevel="0" collapsed="false">
      <c r="B74" s="107" t="s">
        <v>67</v>
      </c>
      <c r="C74" s="108" t="n">
        <v>410</v>
      </c>
      <c r="D74" s="109" t="s">
        <v>146</v>
      </c>
      <c r="E74" s="153" t="n">
        <v>2</v>
      </c>
      <c r="F74" s="153" t="n">
        <v>3</v>
      </c>
      <c r="G74" s="153" t="n">
        <v>5</v>
      </c>
      <c r="H74" s="111" t="n">
        <f aca="false">(E74*C72)+(F74*C73)+(G74*C74)</f>
        <v>4050</v>
      </c>
      <c r="I74" s="107" t="s">
        <v>67</v>
      </c>
      <c r="J74" s="108" t="n">
        <v>350</v>
      </c>
      <c r="K74" s="133" t="s">
        <v>147</v>
      </c>
      <c r="L74" s="113" t="n">
        <v>0.125</v>
      </c>
      <c r="M74" s="113" t="n">
        <v>0.16</v>
      </c>
      <c r="N74" s="113" t="n">
        <v>0.22</v>
      </c>
      <c r="O74" s="154" t="n">
        <f aca="false">(L74*J72)+(M74*J73)+(N74*J74)</f>
        <v>466</v>
      </c>
    </row>
    <row r="75" customFormat="false" ht="12" hidden="false" customHeight="true" outlineLevel="0" collapsed="false">
      <c r="B75" s="135" t="s">
        <v>39</v>
      </c>
      <c r="C75" s="136" t="n">
        <f aca="false">SUM(C72:C74)</f>
        <v>1210</v>
      </c>
      <c r="D75" s="109" t="s">
        <v>148</v>
      </c>
      <c r="E75" s="153" t="n">
        <v>3</v>
      </c>
      <c r="F75" s="153" t="n">
        <v>4</v>
      </c>
      <c r="G75" s="153" t="n">
        <v>7</v>
      </c>
      <c r="H75" s="111" t="n">
        <f aca="false">(E75*C72)+(F75*C73)+(G75*C74)</f>
        <v>5670</v>
      </c>
      <c r="I75" s="135" t="s">
        <v>39</v>
      </c>
      <c r="J75" s="136" t="n">
        <f aca="false">SUM(J72:J74)</f>
        <v>3000</v>
      </c>
      <c r="K75" s="133" t="s">
        <v>149</v>
      </c>
      <c r="L75" s="113" t="n">
        <v>0.125</v>
      </c>
      <c r="M75" s="113" t="n">
        <v>0.165</v>
      </c>
      <c r="N75" s="113" t="n">
        <v>0.25</v>
      </c>
      <c r="O75" s="154" t="n">
        <f aca="false">(L75*J72)+(M75*J73)+(N75*J74)</f>
        <v>484.75</v>
      </c>
    </row>
    <row r="76" customFormat="false" ht="12" hidden="false" customHeight="true" outlineLevel="0" collapsed="false">
      <c r="B76" s="107"/>
      <c r="C76" s="137"/>
      <c r="D76" s="109" t="s">
        <v>150</v>
      </c>
      <c r="E76" s="153" t="n">
        <v>2</v>
      </c>
      <c r="F76" s="153" t="n">
        <v>3</v>
      </c>
      <c r="G76" s="153" t="n">
        <v>4</v>
      </c>
      <c r="H76" s="111" t="n">
        <f aca="false">(E76*C72)+(F76*C73)+(G76*C74)</f>
        <v>3640</v>
      </c>
      <c r="I76" s="107"/>
      <c r="J76" s="137"/>
      <c r="K76" s="133" t="s">
        <v>151</v>
      </c>
      <c r="L76" s="113" t="n">
        <v>0.25</v>
      </c>
      <c r="M76" s="113" t="n">
        <v>0.32</v>
      </c>
      <c r="N76" s="113" t="n">
        <v>0.35</v>
      </c>
      <c r="O76" s="154" t="n">
        <f aca="false">(L76*J72)+(M76*J73)+(N76*J74)</f>
        <v>900.5</v>
      </c>
    </row>
    <row r="77" customFormat="false" ht="12" hidden="false" customHeight="true" outlineLevel="0" collapsed="false">
      <c r="B77" s="107"/>
      <c r="C77" s="137"/>
      <c r="D77" s="109" t="s">
        <v>152</v>
      </c>
      <c r="E77" s="153" t="n">
        <v>0</v>
      </c>
      <c r="F77" s="153" t="n">
        <v>0</v>
      </c>
      <c r="G77" s="153" t="n">
        <v>2</v>
      </c>
      <c r="H77" s="111" t="n">
        <f aca="false">(E77*C72)+(F77*C73)+(G77*C74)</f>
        <v>820</v>
      </c>
      <c r="I77" s="107"/>
      <c r="J77" s="137"/>
      <c r="K77" s="133" t="s">
        <v>153</v>
      </c>
      <c r="L77" s="113" t="n">
        <v>0.006</v>
      </c>
      <c r="M77" s="113" t="n">
        <v>0.012</v>
      </c>
      <c r="N77" s="113" t="n">
        <v>0.015</v>
      </c>
      <c r="O77" s="154" t="n">
        <f aca="false">(L77*J72)+(M77*J73)+(N77*J74)</f>
        <v>31.05</v>
      </c>
    </row>
    <row r="78" customFormat="false" ht="12" hidden="false" customHeight="true" outlineLevel="0" collapsed="false">
      <c r="B78" s="107"/>
      <c r="C78" s="137"/>
      <c r="D78" s="109" t="s">
        <v>154</v>
      </c>
      <c r="E78" s="153" t="n">
        <v>0</v>
      </c>
      <c r="F78" s="153" t="n">
        <v>0</v>
      </c>
      <c r="G78" s="153" t="n">
        <v>1</v>
      </c>
      <c r="H78" s="111" t="n">
        <f aca="false">(E78*C72)+(F78*C73)+(G78*C74)</f>
        <v>410</v>
      </c>
      <c r="I78" s="107"/>
      <c r="J78" s="137"/>
      <c r="K78" s="133" t="s">
        <v>155</v>
      </c>
      <c r="L78" s="113" t="n">
        <v>0.042</v>
      </c>
      <c r="M78" s="113" t="n">
        <v>0.064</v>
      </c>
      <c r="N78" s="113" t="n">
        <v>0.08</v>
      </c>
      <c r="O78" s="154" t="n">
        <f aca="false">(L78*J72)+(M78*J73)+(N78*J74)</f>
        <v>175.6</v>
      </c>
    </row>
    <row r="79" customFormat="false" ht="12" hidden="false" customHeight="true" outlineLevel="0" collapsed="false">
      <c r="B79" s="143"/>
      <c r="C79" s="144"/>
      <c r="D79" s="145"/>
      <c r="E79" s="146"/>
      <c r="F79" s="146"/>
      <c r="G79" s="146"/>
      <c r="H79" s="147"/>
      <c r="I79" s="143"/>
      <c r="J79" s="144"/>
      <c r="K79" s="145" t="s">
        <v>156</v>
      </c>
      <c r="L79" s="155" t="n">
        <v>0.08</v>
      </c>
      <c r="M79" s="155" t="n">
        <v>0.13</v>
      </c>
      <c r="N79" s="155" t="n">
        <v>0.15</v>
      </c>
      <c r="O79" s="156" t="n">
        <f aca="false">(L79*J72)+(M79*J73)+(N79*J74)</f>
        <v>347</v>
      </c>
    </row>
    <row r="80" customFormat="false" ht="12" hidden="false" customHeight="true" outlineLevel="0" collapsed="false">
      <c r="B80" s="107"/>
      <c r="C80" s="137"/>
      <c r="D80" s="129"/>
      <c r="E80" s="141"/>
      <c r="F80" s="141"/>
      <c r="G80" s="141"/>
      <c r="H80" s="141"/>
      <c r="I80" s="152"/>
      <c r="J80" s="137"/>
      <c r="K80" s="129"/>
      <c r="L80" s="141"/>
      <c r="M80" s="141"/>
      <c r="N80" s="141"/>
      <c r="O80" s="142"/>
    </row>
    <row r="81" customFormat="false" ht="24.95" hidden="false" customHeight="true" outlineLevel="0" collapsed="false">
      <c r="B81" s="53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5"/>
    </row>
    <row r="82" customFormat="false" ht="12.75" hidden="false" customHeight="false" outlineLevel="0" collapsed="false">
      <c r="P82" s="157"/>
    </row>
  </sheetData>
  <mergeCells count="13">
    <mergeCell ref="B1:O1"/>
    <mergeCell ref="B2:O2"/>
    <mergeCell ref="B3:O3"/>
    <mergeCell ref="E18:F18"/>
    <mergeCell ref="G18:H18"/>
    <mergeCell ref="J18:K18"/>
    <mergeCell ref="E19:F19"/>
    <mergeCell ref="E20:F20"/>
    <mergeCell ref="B53:C53"/>
    <mergeCell ref="I53:J53"/>
    <mergeCell ref="B59:C59"/>
    <mergeCell ref="B71:C71"/>
    <mergeCell ref="I71:J71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:M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56"/>
    <col collapsed="false" customWidth="true" hidden="false" outlineLevel="0" max="3" min="3" style="1" width="4.85"/>
    <col collapsed="false" customWidth="true" hidden="false" outlineLevel="0" max="4" min="4" style="1" width="22.99"/>
    <col collapsed="false" customWidth="true" hidden="false" outlineLevel="0" max="5" min="5" style="1" width="15.13"/>
    <col collapsed="false" customWidth="false" hidden="false" outlineLevel="0" max="6" min="6" style="1" width="11.42"/>
    <col collapsed="false" customWidth="true" hidden="false" outlineLevel="0" max="7" min="7" style="1" width="2.8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6.99"/>
    <col collapsed="false" customWidth="true" hidden="false" outlineLevel="0" max="11" min="11" style="1" width="7.7"/>
    <col collapsed="false" customWidth="true" hidden="false" outlineLevel="0" max="12" min="12" style="1" width="6.7"/>
    <col collapsed="false" customWidth="true" hidden="false" outlineLevel="0" max="13" min="13" style="1" width="13.56"/>
    <col collapsed="false" customWidth="true" hidden="false" outlineLevel="0" max="16" min="14" style="1" width="8.7"/>
    <col collapsed="false" customWidth="true" hidden="false" outlineLevel="0" max="17" min="17" style="1" width="16.99"/>
    <col collapsed="false" customWidth="true" hidden="false" outlineLevel="0" max="18" min="18" style="1" width="2.56"/>
    <col collapsed="false" customWidth="false" hidden="false" outlineLevel="0" max="257" min="19" style="1" width="11.42"/>
  </cols>
  <sheetData>
    <row r="1" s="2" customFormat="true" ht="42" hidden="false" customHeight="true" outlineLevel="0" collapsed="false">
      <c r="A1" s="2" t="n">
        <v>0</v>
      </c>
      <c r="B1" s="3" t="s">
        <v>15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3" customFormat="false" ht="12.75" hidden="false" customHeight="false" outlineLevel="0" collapsed="false">
      <c r="B3" s="4" t="str">
        <f aca="true">CELL("nomfichier")</f>
        <v>'file:///tmp/in/input.xls'#$Modèle Clamart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B5" s="6"/>
      <c r="C5" s="7"/>
      <c r="D5" s="17" t="s">
        <v>2</v>
      </c>
      <c r="E5" s="9" t="s">
        <v>3</v>
      </c>
      <c r="F5" s="7" t="s">
        <v>4</v>
      </c>
      <c r="G5" s="7"/>
      <c r="H5" s="7"/>
      <c r="I5" s="7"/>
      <c r="J5" s="7"/>
      <c r="K5" s="7"/>
      <c r="L5" s="7"/>
      <c r="M5" s="7"/>
      <c r="N5" s="17" t="s">
        <v>5</v>
      </c>
      <c r="O5" s="11" t="s">
        <v>6</v>
      </c>
      <c r="P5" s="7" t="s">
        <v>7</v>
      </c>
      <c r="Q5" s="12"/>
    </row>
    <row r="6" customFormat="false" ht="12.75" hidden="false" customHeight="false" outlineLevel="0" collapsed="false">
      <c r="B6" s="6"/>
      <c r="C6" s="7"/>
      <c r="D6" s="17" t="s">
        <v>8</v>
      </c>
      <c r="E6" s="13" t="s">
        <v>9</v>
      </c>
      <c r="F6" s="7" t="s">
        <v>10</v>
      </c>
      <c r="G6" s="7"/>
      <c r="H6" s="7"/>
      <c r="I6" s="7"/>
      <c r="J6" s="7"/>
      <c r="K6" s="7"/>
      <c r="L6" s="7"/>
      <c r="M6" s="7"/>
      <c r="N6" s="17" t="s">
        <v>11</v>
      </c>
      <c r="O6" s="11" t="s">
        <v>12</v>
      </c>
      <c r="P6" s="7" t="s">
        <v>13</v>
      </c>
      <c r="Q6" s="12"/>
    </row>
    <row r="7" customFormat="false" ht="12.75" hidden="false" customHeight="false" outlineLevel="0" collapsed="false">
      <c r="B7" s="6"/>
      <c r="C7" s="7"/>
      <c r="D7" s="17" t="s">
        <v>8</v>
      </c>
      <c r="E7" s="14" t="s">
        <v>9</v>
      </c>
      <c r="F7" s="7" t="s">
        <v>14</v>
      </c>
      <c r="G7" s="7"/>
      <c r="H7" s="7"/>
      <c r="I7" s="7"/>
      <c r="J7" s="7"/>
      <c r="K7" s="7"/>
      <c r="L7" s="7"/>
      <c r="M7" s="7"/>
      <c r="N7" s="17" t="s">
        <v>15</v>
      </c>
      <c r="O7" s="11" t="s">
        <v>16</v>
      </c>
      <c r="P7" s="7" t="s">
        <v>17</v>
      </c>
      <c r="Q7" s="12"/>
    </row>
    <row r="8" customFormat="false" ht="12.75" hidden="false" customHeight="false" outlineLevel="0" collapsed="false">
      <c r="B8" s="6"/>
      <c r="C8" s="7"/>
      <c r="D8" s="17" t="s">
        <v>18</v>
      </c>
      <c r="E8" s="13" t="s">
        <v>19</v>
      </c>
      <c r="F8" s="10" t="s">
        <v>20</v>
      </c>
      <c r="G8" s="10"/>
      <c r="H8" s="7"/>
      <c r="I8" s="7"/>
      <c r="J8" s="7"/>
      <c r="K8" s="7"/>
      <c r="L8" s="7"/>
      <c r="M8" s="7"/>
      <c r="N8" s="17" t="s">
        <v>21</v>
      </c>
      <c r="O8" s="11" t="s">
        <v>3</v>
      </c>
      <c r="P8" s="7" t="s">
        <v>22</v>
      </c>
      <c r="Q8" s="12"/>
    </row>
    <row r="9" customFormat="false" ht="12.75" hidden="false" customHeight="false" outlineLevel="0" collapsed="false">
      <c r="B9" s="6"/>
      <c r="C9" s="7"/>
      <c r="D9" s="17" t="s">
        <v>23</v>
      </c>
      <c r="E9" s="13" t="s">
        <v>24</v>
      </c>
      <c r="F9" s="7" t="s">
        <v>25</v>
      </c>
      <c r="G9" s="7"/>
      <c r="H9" s="7"/>
      <c r="I9" s="7"/>
      <c r="J9" s="7"/>
      <c r="K9" s="7"/>
      <c r="L9" s="7"/>
      <c r="M9" s="7"/>
      <c r="N9" s="17" t="s">
        <v>26</v>
      </c>
      <c r="O9" s="11" t="s">
        <v>27</v>
      </c>
      <c r="P9" s="7" t="s">
        <v>28</v>
      </c>
      <c r="Q9" s="12"/>
    </row>
    <row r="10" customFormat="false" ht="12.75" hidden="false" customHeight="false" outlineLevel="0" collapsed="false">
      <c r="B10" s="6"/>
      <c r="C10" s="7"/>
      <c r="D10" s="17" t="s">
        <v>29</v>
      </c>
      <c r="E10" s="13" t="s">
        <v>30</v>
      </c>
      <c r="F10" s="7" t="s">
        <v>31</v>
      </c>
      <c r="G10" s="7"/>
      <c r="H10" s="7"/>
      <c r="I10" s="7"/>
      <c r="J10" s="7"/>
      <c r="K10" s="7"/>
      <c r="L10" s="7"/>
      <c r="M10" s="7"/>
      <c r="N10" s="17" t="s">
        <v>32</v>
      </c>
      <c r="O10" s="11" t="s">
        <v>33</v>
      </c>
      <c r="P10" s="7" t="s">
        <v>34</v>
      </c>
      <c r="Q10" s="12"/>
    </row>
    <row r="11" customFormat="false" ht="12.75" hidden="false" customHeight="false" outlineLevel="0" collapsed="false">
      <c r="B11" s="6"/>
      <c r="C11" s="7"/>
      <c r="D11" s="17" t="s">
        <v>35</v>
      </c>
      <c r="E11" s="14" t="s">
        <v>36</v>
      </c>
      <c r="F11" s="7" t="s">
        <v>37</v>
      </c>
      <c r="G11" s="7"/>
      <c r="H11" s="7"/>
      <c r="I11" s="7"/>
      <c r="J11" s="7"/>
      <c r="K11" s="7"/>
      <c r="L11" s="7"/>
      <c r="M11" s="7"/>
      <c r="N11" s="17" t="s">
        <v>38</v>
      </c>
      <c r="O11" s="15" t="s">
        <v>39</v>
      </c>
      <c r="P11" s="7" t="s">
        <v>40</v>
      </c>
      <c r="Q11" s="12"/>
    </row>
    <row r="12" customFormat="false" ht="12.75" hidden="false" customHeight="false" outlineLevel="0" collapsed="false">
      <c r="B12" s="6"/>
      <c r="C12" s="7"/>
      <c r="D12" s="17" t="s">
        <v>41</v>
      </c>
      <c r="E12" s="11" t="s">
        <v>42</v>
      </c>
      <c r="F12" s="7" t="s">
        <v>43</v>
      </c>
      <c r="G12" s="7"/>
      <c r="H12" s="7"/>
      <c r="I12" s="7"/>
      <c r="J12" s="7"/>
      <c r="K12" s="7"/>
      <c r="L12" s="7"/>
      <c r="M12" s="7"/>
      <c r="N12" s="17" t="s">
        <v>44</v>
      </c>
      <c r="O12" s="16" t="s">
        <v>45</v>
      </c>
      <c r="P12" s="7" t="s">
        <v>46</v>
      </c>
      <c r="Q12" s="12"/>
    </row>
    <row r="13" customFormat="false" ht="12.75" hidden="false" customHeight="false" outlineLevel="0" collapsed="false">
      <c r="B13" s="6"/>
      <c r="C13" s="7"/>
      <c r="D13" s="17"/>
      <c r="E13" s="11"/>
      <c r="F13" s="7"/>
      <c r="G13" s="7"/>
      <c r="H13" s="7"/>
      <c r="I13" s="7"/>
      <c r="J13" s="7"/>
      <c r="K13" s="7"/>
      <c r="L13" s="7"/>
      <c r="M13" s="7"/>
      <c r="N13" s="17"/>
      <c r="O13" s="16"/>
      <c r="P13" s="7"/>
      <c r="Q13" s="12"/>
    </row>
    <row r="14" customFormat="false" ht="12.75" hidden="false" customHeight="false" outlineLevel="0" collapsed="false">
      <c r="B14" s="6"/>
      <c r="C14" s="7"/>
      <c r="D14" s="16" t="s">
        <v>47</v>
      </c>
      <c r="E14" s="7"/>
      <c r="F14" s="18" t="s">
        <v>48</v>
      </c>
      <c r="G14" s="18"/>
      <c r="H14" s="7"/>
      <c r="I14" s="7"/>
      <c r="J14" s="7"/>
      <c r="K14" s="7"/>
      <c r="L14" s="7"/>
      <c r="M14" s="7"/>
      <c r="N14" s="17"/>
      <c r="O14" s="16"/>
      <c r="P14" s="7"/>
      <c r="Q14" s="12"/>
    </row>
    <row r="15" customFormat="false" ht="3.75" hidden="false" customHeight="true" outlineLevel="0" collapsed="false">
      <c r="B15" s="6"/>
      <c r="C15" s="7"/>
      <c r="D15" s="19"/>
      <c r="E15" s="7"/>
      <c r="F15" s="20"/>
      <c r="G15" s="16"/>
      <c r="H15" s="7"/>
      <c r="I15" s="7"/>
      <c r="J15" s="7"/>
      <c r="K15" s="7"/>
      <c r="L15" s="7"/>
      <c r="M15" s="7"/>
      <c r="N15" s="17"/>
      <c r="O15" s="16"/>
      <c r="P15" s="7"/>
      <c r="Q15" s="12"/>
    </row>
    <row r="16" customFormat="false" ht="12.75" hidden="false" customHeight="false" outlineLevel="0" collapsed="false">
      <c r="B16" s="6"/>
      <c r="C16" s="7"/>
      <c r="D16" s="21" t="s">
        <v>49</v>
      </c>
      <c r="E16" s="7"/>
      <c r="F16" s="22" t="s">
        <v>50</v>
      </c>
      <c r="G16" s="22"/>
      <c r="H16" s="7"/>
      <c r="I16" s="7"/>
      <c r="J16" s="7"/>
      <c r="K16" s="7"/>
      <c r="L16" s="7"/>
      <c r="M16" s="7"/>
      <c r="N16" s="17"/>
      <c r="O16" s="16"/>
      <c r="P16" s="7"/>
      <c r="Q16" s="12"/>
    </row>
    <row r="17" customFormat="false" ht="15.75" hidden="false" customHeight="fals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158" t="s">
        <v>158</v>
      </c>
    </row>
    <row r="18" customFormat="false" ht="12.75" hidden="false" customHeight="fals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/>
    </row>
    <row r="19" customFormat="false" ht="24.75" hidden="false" customHeight="true" outlineLevel="0" collapsed="false">
      <c r="B19" s="159" t="s">
        <v>159</v>
      </c>
      <c r="C19" s="7"/>
      <c r="D19" s="7"/>
      <c r="E19" s="7"/>
      <c r="F19" s="7"/>
      <c r="G19" s="160"/>
      <c r="H19" s="161" t="s">
        <v>160</v>
      </c>
      <c r="I19" s="162" t="s">
        <v>161</v>
      </c>
      <c r="J19" s="163" t="s">
        <v>162</v>
      </c>
      <c r="K19" s="164" t="s">
        <v>163</v>
      </c>
      <c r="L19" s="165" t="s">
        <v>164</v>
      </c>
      <c r="M19" s="7"/>
      <c r="N19" s="7"/>
      <c r="O19" s="7"/>
      <c r="P19" s="7"/>
      <c r="Q19" s="12"/>
    </row>
    <row r="20" customFormat="false" ht="12.75" hidden="false" customHeight="false" outlineLevel="0" collapsed="false">
      <c r="B20" s="6"/>
      <c r="C20" s="7"/>
      <c r="D20" s="7"/>
      <c r="E20" s="13" t="s">
        <v>9</v>
      </c>
      <c r="F20" s="18" t="s">
        <v>165</v>
      </c>
      <c r="G20" s="166"/>
      <c r="H20" s="167" t="n">
        <v>92</v>
      </c>
      <c r="I20" s="168" t="n">
        <v>93</v>
      </c>
      <c r="J20" s="169" t="n">
        <v>93</v>
      </c>
      <c r="K20" s="170" t="n">
        <v>93</v>
      </c>
      <c r="L20" s="171"/>
      <c r="M20" s="7"/>
      <c r="N20" s="7"/>
      <c r="O20" s="7"/>
      <c r="P20" s="7"/>
      <c r="Q20" s="12"/>
    </row>
    <row r="21" customFormat="false" ht="24.95" hidden="false" customHeight="true" outlineLevel="0" collapsed="false">
      <c r="B21" s="172" t="s">
        <v>166</v>
      </c>
      <c r="C21" s="13" t="s">
        <v>9</v>
      </c>
      <c r="D21" s="173" t="s">
        <v>167</v>
      </c>
      <c r="E21" s="174" t="s">
        <v>168</v>
      </c>
      <c r="F21" s="175" t="s">
        <v>16</v>
      </c>
      <c r="G21" s="176"/>
      <c r="H21" s="177" t="n">
        <f aca="false">SUM(H25:H27)</f>
        <v>473</v>
      </c>
      <c r="I21" s="178" t="n">
        <f aca="false">SUM(I25:I27)</f>
        <v>570</v>
      </c>
      <c r="J21" s="179" t="n">
        <f aca="false">SUM(J25:J27)</f>
        <v>515</v>
      </c>
      <c r="K21" s="179" t="n">
        <f aca="false">SUM(K25:K27)</f>
        <v>501</v>
      </c>
      <c r="L21" s="180" t="n">
        <f aca="false">K21-J21</f>
        <v>-14</v>
      </c>
      <c r="M21" s="7"/>
      <c r="N21" s="7"/>
      <c r="O21" s="7"/>
      <c r="P21" s="7"/>
      <c r="Q21" s="12"/>
    </row>
    <row r="22" customFormat="false" ht="3.75" hidden="false" customHeight="true" outlineLevel="0" collapsed="false">
      <c r="B22" s="181"/>
      <c r="C22" s="7"/>
      <c r="D22" s="7"/>
      <c r="E22" s="174"/>
      <c r="F22" s="10"/>
      <c r="G22" s="182"/>
      <c r="H22" s="38"/>
      <c r="I22" s="183"/>
      <c r="J22" s="184"/>
      <c r="K22" s="184"/>
      <c r="L22" s="185"/>
      <c r="M22" s="7"/>
      <c r="N22" s="7"/>
      <c r="O22" s="7"/>
      <c r="P22" s="7"/>
      <c r="Q22" s="12"/>
    </row>
    <row r="23" customFormat="false" ht="20.1" hidden="false" customHeight="true" outlineLevel="0" collapsed="false">
      <c r="B23" s="186" t="s">
        <v>169</v>
      </c>
      <c r="C23" s="7"/>
      <c r="D23" s="7"/>
      <c r="E23" s="174" t="s">
        <v>170</v>
      </c>
      <c r="F23" s="10"/>
      <c r="G23" s="182"/>
      <c r="H23" s="187"/>
      <c r="I23" s="188"/>
      <c r="J23" s="189"/>
      <c r="K23" s="189"/>
      <c r="L23" s="190"/>
      <c r="M23" s="10" t="s">
        <v>171</v>
      </c>
      <c r="N23" s="191" t="s">
        <v>63</v>
      </c>
      <c r="O23" s="191" t="s">
        <v>65</v>
      </c>
      <c r="P23" s="191" t="s">
        <v>67</v>
      </c>
      <c r="Q23" s="192"/>
    </row>
    <row r="24" customFormat="false" ht="20.1" hidden="false" customHeight="true" outlineLevel="0" collapsed="false">
      <c r="B24" s="193" t="s">
        <v>172</v>
      </c>
      <c r="C24" s="13" t="s">
        <v>9</v>
      </c>
      <c r="D24" s="173" t="s">
        <v>173</v>
      </c>
      <c r="E24" s="174" t="s">
        <v>174</v>
      </c>
      <c r="F24" s="10"/>
      <c r="G24" s="182"/>
      <c r="H24" s="187"/>
      <c r="I24" s="188"/>
      <c r="J24" s="189"/>
      <c r="K24" s="189"/>
      <c r="L24" s="190"/>
      <c r="M24" s="10" t="s">
        <v>175</v>
      </c>
      <c r="N24" s="16" t="s">
        <v>176</v>
      </c>
      <c r="O24" s="16" t="s">
        <v>176</v>
      </c>
      <c r="P24" s="16" t="s">
        <v>177</v>
      </c>
      <c r="Q24" s="192"/>
    </row>
    <row r="25" customFormat="false" ht="20.1" hidden="false" customHeight="true" outlineLevel="0" collapsed="false">
      <c r="B25" s="193" t="s">
        <v>178</v>
      </c>
      <c r="C25" s="13" t="s">
        <v>9</v>
      </c>
      <c r="D25" s="173" t="s">
        <v>179</v>
      </c>
      <c r="E25" s="174" t="s">
        <v>180</v>
      </c>
      <c r="F25" s="175" t="s">
        <v>16</v>
      </c>
      <c r="G25" s="194" t="s">
        <v>63</v>
      </c>
      <c r="H25" s="195" t="n">
        <v>197</v>
      </c>
      <c r="I25" s="196" t="n">
        <v>197</v>
      </c>
      <c r="J25" s="197" t="n">
        <v>177</v>
      </c>
      <c r="K25" s="198" t="n">
        <v>168</v>
      </c>
      <c r="L25" s="180" t="n">
        <f aca="false">K25-J25</f>
        <v>-9</v>
      </c>
      <c r="M25" s="10"/>
      <c r="N25" s="10"/>
      <c r="O25" s="10"/>
      <c r="P25" s="11" t="s">
        <v>27</v>
      </c>
      <c r="Q25" s="192" t="s">
        <v>181</v>
      </c>
    </row>
    <row r="26" customFormat="false" ht="20.1" hidden="false" customHeight="true" outlineLevel="0" collapsed="false">
      <c r="B26" s="193" t="s">
        <v>182</v>
      </c>
      <c r="C26" s="9" t="s">
        <v>3</v>
      </c>
      <c r="D26" s="173" t="s">
        <v>183</v>
      </c>
      <c r="E26" s="174"/>
      <c r="F26" s="10"/>
      <c r="G26" s="194" t="s">
        <v>65</v>
      </c>
      <c r="H26" s="195" t="n">
        <v>106</v>
      </c>
      <c r="I26" s="196" t="n">
        <v>152</v>
      </c>
      <c r="J26" s="197" t="n">
        <v>122</v>
      </c>
      <c r="K26" s="198" t="n">
        <v>128</v>
      </c>
      <c r="L26" s="180" t="n">
        <f aca="false">K26-J26</f>
        <v>6</v>
      </c>
      <c r="M26" s="10"/>
      <c r="N26" s="10"/>
      <c r="O26" s="10"/>
      <c r="P26" s="10"/>
      <c r="Q26" s="192"/>
    </row>
    <row r="27" customFormat="false" ht="20.1" hidden="false" customHeight="true" outlineLevel="0" collapsed="false">
      <c r="B27" s="199"/>
      <c r="C27" s="13" t="s">
        <v>9</v>
      </c>
      <c r="D27" s="173" t="s">
        <v>184</v>
      </c>
      <c r="E27" s="174" t="s">
        <v>185</v>
      </c>
      <c r="F27" s="10"/>
      <c r="G27" s="194" t="s">
        <v>67</v>
      </c>
      <c r="H27" s="195" t="n">
        <v>170</v>
      </c>
      <c r="I27" s="196" t="n">
        <v>221</v>
      </c>
      <c r="J27" s="197" t="n">
        <v>216</v>
      </c>
      <c r="K27" s="198" t="n">
        <v>205</v>
      </c>
      <c r="L27" s="180" t="n">
        <f aca="false">K27-J27</f>
        <v>-11</v>
      </c>
      <c r="M27" s="10"/>
      <c r="N27" s="10"/>
      <c r="O27" s="10"/>
      <c r="P27" s="10"/>
      <c r="Q27" s="192"/>
    </row>
    <row r="28" customFormat="false" ht="24.95" hidden="false" customHeight="true" outlineLevel="0" collapsed="false">
      <c r="B28" s="200"/>
      <c r="C28" s="13"/>
      <c r="D28" s="7"/>
      <c r="E28" s="10"/>
      <c r="F28" s="10"/>
      <c r="G28" s="201"/>
      <c r="H28" s="202"/>
      <c r="I28" s="188"/>
      <c r="J28" s="203"/>
      <c r="K28" s="204"/>
      <c r="L28" s="180"/>
      <c r="M28" s="10"/>
      <c r="N28" s="10"/>
      <c r="O28" s="10"/>
      <c r="P28" s="10"/>
      <c r="Q28" s="192"/>
    </row>
    <row r="29" customFormat="false" ht="14.25" hidden="false" customHeight="true" outlineLevel="0" collapsed="false">
      <c r="B29" s="6"/>
      <c r="C29" s="7"/>
      <c r="D29" s="40" t="s">
        <v>186</v>
      </c>
      <c r="E29" s="10"/>
      <c r="F29" s="10"/>
      <c r="G29" s="201"/>
      <c r="H29" s="205"/>
      <c r="I29" s="206"/>
      <c r="J29" s="207"/>
      <c r="K29" s="207"/>
      <c r="L29" s="190"/>
      <c r="M29" s="10"/>
      <c r="N29" s="10"/>
      <c r="O29" s="10"/>
      <c r="P29" s="10"/>
      <c r="Q29" s="192"/>
    </row>
    <row r="30" customFormat="false" ht="24.95" hidden="false" customHeight="true" outlineLevel="0" collapsed="false">
      <c r="B30" s="172" t="s">
        <v>187</v>
      </c>
      <c r="C30" s="13" t="s">
        <v>9</v>
      </c>
      <c r="D30" s="173" t="s">
        <v>188</v>
      </c>
      <c r="E30" s="10" t="s">
        <v>189</v>
      </c>
      <c r="F30" s="10" t="s">
        <v>190</v>
      </c>
      <c r="G30" s="182"/>
      <c r="H30" s="177" t="n">
        <f aca="false">SUM(H34:H36)</f>
        <v>376</v>
      </c>
      <c r="I30" s="208" t="n">
        <f aca="false">SUM(I34:I36)</f>
        <v>540</v>
      </c>
      <c r="J30" s="179" t="n">
        <f aca="false">SUM(J34:J36)</f>
        <v>378</v>
      </c>
      <c r="K30" s="179" t="n">
        <f aca="false">SUM(K34:K36)</f>
        <v>416</v>
      </c>
      <c r="L30" s="180" t="n">
        <f aca="false">K30-J30</f>
        <v>38</v>
      </c>
      <c r="M30" s="10"/>
      <c r="N30" s="10"/>
      <c r="O30" s="10"/>
      <c r="P30" s="10"/>
      <c r="Q30" s="192"/>
    </row>
    <row r="31" customFormat="false" ht="3.75" hidden="false" customHeight="true" outlineLevel="0" collapsed="false">
      <c r="B31" s="181"/>
      <c r="C31" s="7"/>
      <c r="D31" s="173"/>
      <c r="E31" s="10"/>
      <c r="F31" s="10"/>
      <c r="G31" s="182"/>
      <c r="H31" s="187"/>
      <c r="I31" s="188"/>
      <c r="J31" s="189"/>
      <c r="K31" s="189"/>
      <c r="L31" s="190"/>
      <c r="M31" s="10"/>
      <c r="N31" s="10"/>
      <c r="O31" s="10"/>
      <c r="P31" s="10"/>
      <c r="Q31" s="192"/>
    </row>
    <row r="32" customFormat="false" ht="20.1" hidden="false" customHeight="true" outlineLevel="0" collapsed="false">
      <c r="B32" s="209" t="s">
        <v>191</v>
      </c>
      <c r="C32" s="13" t="s">
        <v>19</v>
      </c>
      <c r="D32" s="210" t="s">
        <v>192</v>
      </c>
      <c r="E32" s="10"/>
      <c r="F32" s="10"/>
      <c r="G32" s="182"/>
      <c r="H32" s="205"/>
      <c r="I32" s="206"/>
      <c r="J32" s="207"/>
      <c r="K32" s="207"/>
      <c r="L32" s="190"/>
      <c r="M32" s="13" t="s">
        <v>193</v>
      </c>
      <c r="N32" s="10" t="s">
        <v>194</v>
      </c>
      <c r="O32" s="10"/>
      <c r="P32" s="10"/>
      <c r="Q32" s="192"/>
    </row>
    <row r="33" customFormat="false" ht="20.1" hidden="false" customHeight="true" outlineLevel="0" collapsed="false">
      <c r="B33" s="193" t="s">
        <v>195</v>
      </c>
      <c r="C33" s="9" t="s">
        <v>3</v>
      </c>
      <c r="D33" s="173" t="s">
        <v>196</v>
      </c>
      <c r="E33" s="10"/>
      <c r="F33" s="10"/>
      <c r="G33" s="182"/>
      <c r="H33" s="205"/>
      <c r="I33" s="206"/>
      <c r="J33" s="207"/>
      <c r="K33" s="207"/>
      <c r="L33" s="190"/>
      <c r="M33" s="13" t="s">
        <v>193</v>
      </c>
      <c r="N33" s="10" t="s">
        <v>197</v>
      </c>
      <c r="O33" s="10"/>
      <c r="P33" s="10"/>
      <c r="Q33" s="192"/>
    </row>
    <row r="34" customFormat="false" ht="20.1" hidden="false" customHeight="true" outlineLevel="0" collapsed="false">
      <c r="B34" s="193" t="s">
        <v>198</v>
      </c>
      <c r="C34" s="9" t="s">
        <v>3</v>
      </c>
      <c r="D34" s="211" t="s">
        <v>199</v>
      </c>
      <c r="E34" s="10"/>
      <c r="F34" s="10"/>
      <c r="G34" s="194" t="s">
        <v>63</v>
      </c>
      <c r="H34" s="195" t="n">
        <v>130</v>
      </c>
      <c r="I34" s="196" t="n">
        <v>180</v>
      </c>
      <c r="J34" s="197" t="n">
        <v>79</v>
      </c>
      <c r="K34" s="198" t="n">
        <v>129</v>
      </c>
      <c r="L34" s="180" t="n">
        <f aca="false">K34-J34</f>
        <v>50</v>
      </c>
      <c r="M34" s="13" t="s">
        <v>193</v>
      </c>
      <c r="N34" s="10" t="s">
        <v>200</v>
      </c>
      <c r="O34" s="10"/>
      <c r="P34" s="10"/>
      <c r="Q34" s="192"/>
    </row>
    <row r="35" customFormat="false" ht="20.1" hidden="false" customHeight="true" outlineLevel="0" collapsed="false">
      <c r="B35" s="193" t="s">
        <v>201</v>
      </c>
      <c r="C35" s="13" t="s">
        <v>9</v>
      </c>
      <c r="D35" s="173" t="s">
        <v>202</v>
      </c>
      <c r="E35" s="10"/>
      <c r="F35" s="10"/>
      <c r="G35" s="194" t="s">
        <v>65</v>
      </c>
      <c r="H35" s="195" t="n">
        <v>76</v>
      </c>
      <c r="I35" s="196" t="n">
        <v>140</v>
      </c>
      <c r="J35" s="197" t="n">
        <v>95</v>
      </c>
      <c r="K35" s="198" t="n">
        <v>87</v>
      </c>
      <c r="L35" s="180" t="n">
        <f aca="false">K35-J35</f>
        <v>-8</v>
      </c>
      <c r="M35" s="10"/>
      <c r="N35" s="10"/>
      <c r="O35" s="10"/>
      <c r="P35" s="10"/>
      <c r="Q35" s="192"/>
    </row>
    <row r="36" customFormat="false" ht="20.1" hidden="false" customHeight="true" outlineLevel="0" collapsed="false">
      <c r="B36" s="193" t="s">
        <v>203</v>
      </c>
      <c r="C36" s="13" t="s">
        <v>9</v>
      </c>
      <c r="D36" s="173" t="s">
        <v>204</v>
      </c>
      <c r="E36" s="10"/>
      <c r="F36" s="10"/>
      <c r="G36" s="194" t="s">
        <v>67</v>
      </c>
      <c r="H36" s="195" t="n">
        <v>170</v>
      </c>
      <c r="I36" s="196" t="n">
        <v>220</v>
      </c>
      <c r="J36" s="197" t="n">
        <v>204</v>
      </c>
      <c r="K36" s="198" t="n">
        <v>200</v>
      </c>
      <c r="L36" s="180" t="n">
        <f aca="false">K36-J36</f>
        <v>-4</v>
      </c>
      <c r="M36" s="10"/>
      <c r="N36" s="10"/>
      <c r="O36" s="10"/>
      <c r="P36" s="10"/>
      <c r="Q36" s="192"/>
    </row>
    <row r="37" customFormat="false" ht="20.1" hidden="false" customHeight="true" outlineLevel="0" collapsed="false">
      <c r="B37" s="193" t="s">
        <v>205</v>
      </c>
      <c r="C37" s="7"/>
      <c r="D37" s="7"/>
      <c r="E37" s="10"/>
      <c r="F37" s="10"/>
      <c r="G37" s="182"/>
      <c r="H37" s="202"/>
      <c r="I37" s="188"/>
      <c r="J37" s="203"/>
      <c r="K37" s="204"/>
      <c r="L37" s="180"/>
      <c r="M37" s="10"/>
      <c r="N37" s="10"/>
      <c r="O37" s="10"/>
      <c r="P37" s="10"/>
      <c r="Q37" s="192"/>
    </row>
    <row r="38" customFormat="false" ht="20.1" hidden="false" customHeight="true" outlineLevel="0" collapsed="false">
      <c r="B38" s="193" t="s">
        <v>206</v>
      </c>
      <c r="C38" s="7"/>
      <c r="D38" s="7"/>
      <c r="E38" s="10"/>
      <c r="F38" s="10"/>
      <c r="G38" s="182"/>
      <c r="H38" s="205"/>
      <c r="I38" s="206"/>
      <c r="J38" s="207"/>
      <c r="K38" s="207"/>
      <c r="L38" s="190"/>
      <c r="M38" s="10"/>
      <c r="N38" s="10"/>
      <c r="O38" s="10"/>
      <c r="P38" s="10"/>
      <c r="Q38" s="192"/>
    </row>
    <row r="39" customFormat="false" ht="20.1" hidden="false" customHeight="true" outlineLevel="0" collapsed="false">
      <c r="B39" s="193" t="s">
        <v>207</v>
      </c>
      <c r="C39" s="7"/>
      <c r="D39" s="7"/>
      <c r="E39" s="10"/>
      <c r="F39" s="10"/>
      <c r="G39" s="182"/>
      <c r="H39" s="205"/>
      <c r="I39" s="206"/>
      <c r="J39" s="207"/>
      <c r="K39" s="207"/>
      <c r="L39" s="190"/>
      <c r="M39" s="10"/>
      <c r="N39" s="10"/>
      <c r="O39" s="10"/>
      <c r="P39" s="10"/>
      <c r="Q39" s="192"/>
    </row>
    <row r="40" customFormat="false" ht="24.95" hidden="false" customHeight="true" outlineLevel="0" collapsed="false">
      <c r="B40" s="200"/>
      <c r="C40" s="7"/>
      <c r="D40" s="7"/>
      <c r="E40" s="10"/>
      <c r="F40" s="10"/>
      <c r="G40" s="182"/>
      <c r="H40" s="205"/>
      <c r="I40" s="206"/>
      <c r="J40" s="207"/>
      <c r="K40" s="207"/>
      <c r="L40" s="190"/>
      <c r="M40" s="10"/>
      <c r="N40" s="10"/>
      <c r="O40" s="10"/>
      <c r="P40" s="10"/>
      <c r="Q40" s="192"/>
    </row>
    <row r="41" customFormat="false" ht="15" hidden="false" customHeight="false" outlineLevel="0" collapsed="false">
      <c r="B41" s="6"/>
      <c r="C41" s="7"/>
      <c r="D41" s="7"/>
      <c r="E41" s="10"/>
      <c r="F41" s="10"/>
      <c r="G41" s="182"/>
      <c r="H41" s="205"/>
      <c r="I41" s="206"/>
      <c r="J41" s="207"/>
      <c r="K41" s="207"/>
      <c r="L41" s="190"/>
      <c r="M41" s="133" t="s">
        <v>208</v>
      </c>
      <c r="N41" s="16" t="n">
        <v>0.7</v>
      </c>
      <c r="O41" s="16" t="n">
        <v>0.8</v>
      </c>
      <c r="P41" s="16" t="n">
        <v>1</v>
      </c>
      <c r="Q41" s="192"/>
    </row>
    <row r="42" customFormat="false" ht="24.95" hidden="false" customHeight="true" outlineLevel="0" collapsed="false">
      <c r="B42" s="172" t="s">
        <v>209</v>
      </c>
      <c r="C42" s="13" t="s">
        <v>9</v>
      </c>
      <c r="D42" s="173" t="s">
        <v>210</v>
      </c>
      <c r="E42" s="10"/>
      <c r="F42" s="10"/>
      <c r="G42" s="182"/>
      <c r="H42" s="177" t="n">
        <f aca="false">SUM(H46:H48)</f>
        <v>467</v>
      </c>
      <c r="I42" s="208" t="n">
        <f aca="false">SUM(I46:I48)</f>
        <v>486</v>
      </c>
      <c r="J42" s="179" t="n">
        <f aca="false">SUM(J46:J48)</f>
        <v>402</v>
      </c>
      <c r="K42" s="179" t="n">
        <f aca="false">SUM(K46:K48)</f>
        <v>389</v>
      </c>
      <c r="L42" s="180" t="n">
        <f aca="false">K42-J42</f>
        <v>-13</v>
      </c>
      <c r="M42" s="16" t="s">
        <v>211</v>
      </c>
      <c r="N42" s="16" t="s">
        <v>212</v>
      </c>
      <c r="O42" s="16" t="s">
        <v>213</v>
      </c>
      <c r="P42" s="16" t="s">
        <v>214</v>
      </c>
      <c r="Q42" s="212" t="s">
        <v>215</v>
      </c>
    </row>
    <row r="43" customFormat="false" ht="3.75" hidden="false" customHeight="true" outlineLevel="0" collapsed="false">
      <c r="B43" s="181"/>
      <c r="C43" s="7"/>
      <c r="D43" s="7"/>
      <c r="E43" s="10"/>
      <c r="F43" s="10"/>
      <c r="G43" s="182"/>
      <c r="H43" s="187"/>
      <c r="I43" s="188"/>
      <c r="J43" s="189"/>
      <c r="K43" s="189"/>
      <c r="L43" s="190"/>
      <c r="M43" s="13" t="s">
        <v>9</v>
      </c>
      <c r="N43" s="13" t="s">
        <v>9</v>
      </c>
      <c r="O43" s="13" t="s">
        <v>9</v>
      </c>
      <c r="P43" s="13" t="s">
        <v>9</v>
      </c>
      <c r="Q43" s="192"/>
    </row>
    <row r="44" customFormat="false" ht="20.1" hidden="false" customHeight="true" outlineLevel="0" collapsed="false">
      <c r="B44" s="209" t="s">
        <v>216</v>
      </c>
      <c r="C44" s="7"/>
      <c r="D44" s="211" t="s">
        <v>217</v>
      </c>
      <c r="E44" s="10"/>
      <c r="F44" s="10"/>
      <c r="G44" s="182"/>
      <c r="H44" s="205"/>
      <c r="I44" s="206"/>
      <c r="J44" s="207"/>
      <c r="K44" s="207"/>
      <c r="L44" s="190"/>
      <c r="M44" s="10"/>
      <c r="N44" s="10"/>
      <c r="O44" s="10"/>
      <c r="P44" s="10"/>
      <c r="Q44" s="192"/>
    </row>
    <row r="45" customFormat="false" ht="20.1" hidden="false" customHeight="true" outlineLevel="0" collapsed="false">
      <c r="B45" s="193" t="s">
        <v>218</v>
      </c>
      <c r="C45" s="9" t="s">
        <v>3</v>
      </c>
      <c r="D45" s="173" t="s">
        <v>219</v>
      </c>
      <c r="E45" s="10" t="s">
        <v>220</v>
      </c>
      <c r="F45" s="10"/>
      <c r="G45" s="182"/>
      <c r="H45" s="205"/>
      <c r="I45" s="206"/>
      <c r="J45" s="207"/>
      <c r="K45" s="207"/>
      <c r="L45" s="190"/>
      <c r="M45" s="16" t="s">
        <v>109</v>
      </c>
      <c r="N45" s="16" t="s">
        <v>221</v>
      </c>
      <c r="O45" s="16" t="s">
        <v>222</v>
      </c>
      <c r="P45" s="16" t="s">
        <v>223</v>
      </c>
      <c r="Q45" s="192"/>
    </row>
    <row r="46" customFormat="false" ht="20.1" hidden="false" customHeight="true" outlineLevel="0" collapsed="false">
      <c r="B46" s="193" t="s">
        <v>224</v>
      </c>
      <c r="C46" s="9" t="s">
        <v>3</v>
      </c>
      <c r="D46" s="173" t="s">
        <v>225</v>
      </c>
      <c r="E46" s="10" t="s">
        <v>226</v>
      </c>
      <c r="F46" s="10"/>
      <c r="G46" s="194" t="s">
        <v>63</v>
      </c>
      <c r="H46" s="195" t="n">
        <v>191</v>
      </c>
      <c r="I46" s="196" t="n">
        <v>153</v>
      </c>
      <c r="J46" s="197" t="n">
        <v>127</v>
      </c>
      <c r="K46" s="198" t="n">
        <v>126</v>
      </c>
      <c r="L46" s="180" t="n">
        <f aca="false">K46-J46</f>
        <v>-1</v>
      </c>
      <c r="M46" s="10" t="s">
        <v>227</v>
      </c>
      <c r="N46" s="10"/>
      <c r="O46" s="10"/>
      <c r="P46" s="10"/>
      <c r="Q46" s="192"/>
    </row>
    <row r="47" customFormat="false" ht="20.1" hidden="false" customHeight="true" outlineLevel="0" collapsed="false">
      <c r="B47" s="193" t="s">
        <v>228</v>
      </c>
      <c r="C47" s="13" t="s">
        <v>9</v>
      </c>
      <c r="D47" s="173" t="s">
        <v>229</v>
      </c>
      <c r="E47" s="10"/>
      <c r="F47" s="10"/>
      <c r="G47" s="194" t="s">
        <v>65</v>
      </c>
      <c r="H47" s="195" t="n">
        <v>106</v>
      </c>
      <c r="I47" s="196" t="n">
        <v>123</v>
      </c>
      <c r="J47" s="197" t="n">
        <v>73</v>
      </c>
      <c r="K47" s="198" t="n">
        <v>73</v>
      </c>
      <c r="L47" s="180" t="n">
        <f aca="false">K47-J47</f>
        <v>0</v>
      </c>
      <c r="M47" s="10"/>
      <c r="N47" s="213" t="s">
        <v>230</v>
      </c>
      <c r="O47" s="10"/>
      <c r="P47" s="10"/>
      <c r="Q47" s="192"/>
    </row>
    <row r="48" customFormat="false" ht="20.1" hidden="false" customHeight="true" outlineLevel="0" collapsed="false">
      <c r="B48" s="193" t="s">
        <v>231</v>
      </c>
      <c r="C48" s="13" t="s">
        <v>9</v>
      </c>
      <c r="D48" s="173" t="s">
        <v>232</v>
      </c>
      <c r="E48" s="10" t="s">
        <v>233</v>
      </c>
      <c r="F48" s="10"/>
      <c r="G48" s="194" t="s">
        <v>67</v>
      </c>
      <c r="H48" s="195" t="n">
        <v>170</v>
      </c>
      <c r="I48" s="196" t="n">
        <v>210</v>
      </c>
      <c r="J48" s="197" t="n">
        <v>202</v>
      </c>
      <c r="K48" s="198" t="n">
        <v>190</v>
      </c>
      <c r="L48" s="180" t="n">
        <f aca="false">K48-J48</f>
        <v>-12</v>
      </c>
      <c r="M48" s="10"/>
      <c r="N48" s="10"/>
      <c r="O48" s="10"/>
      <c r="P48" s="10"/>
      <c r="Q48" s="192"/>
    </row>
    <row r="49" customFormat="false" ht="24.95" hidden="false" customHeight="true" outlineLevel="0" collapsed="false">
      <c r="B49" s="200"/>
      <c r="C49" s="7"/>
      <c r="D49" s="7"/>
      <c r="E49" s="10"/>
      <c r="F49" s="10"/>
      <c r="G49" s="182"/>
      <c r="H49" s="205"/>
      <c r="I49" s="206"/>
      <c r="J49" s="207"/>
      <c r="K49" s="207"/>
      <c r="L49" s="190"/>
      <c r="M49" s="10"/>
      <c r="N49" s="10"/>
      <c r="O49" s="10"/>
      <c r="P49" s="10"/>
      <c r="Q49" s="192"/>
    </row>
    <row r="50" customFormat="false" ht="15" hidden="false" customHeight="false" outlineLevel="0" collapsed="false">
      <c r="B50" s="6"/>
      <c r="C50" s="7"/>
      <c r="D50" s="7"/>
      <c r="E50" s="10"/>
      <c r="F50" s="10"/>
      <c r="G50" s="182"/>
      <c r="H50" s="205"/>
      <c r="I50" s="206"/>
      <c r="J50" s="207"/>
      <c r="K50" s="207"/>
      <c r="L50" s="190"/>
      <c r="M50" s="10"/>
      <c r="N50" s="10"/>
      <c r="O50" s="10"/>
      <c r="P50" s="10"/>
      <c r="Q50" s="192"/>
    </row>
    <row r="51" customFormat="false" ht="24.95" hidden="false" customHeight="true" outlineLevel="0" collapsed="false">
      <c r="B51" s="172" t="s">
        <v>234</v>
      </c>
      <c r="C51" s="13" t="s">
        <v>9</v>
      </c>
      <c r="D51" s="173" t="s">
        <v>235</v>
      </c>
      <c r="E51" s="10"/>
      <c r="F51" s="10"/>
      <c r="G51" s="182"/>
      <c r="H51" s="177" t="n">
        <f aca="false">SUM(H55:H57)</f>
        <v>384</v>
      </c>
      <c r="I51" s="208" t="n">
        <f aca="false">SUM(I55:I57)</f>
        <v>481</v>
      </c>
      <c r="J51" s="179" t="n">
        <f aca="false">SUM(J55:J57)</f>
        <v>335</v>
      </c>
      <c r="K51" s="179" t="n">
        <f aca="false">SUM(K55:K57)</f>
        <v>365</v>
      </c>
      <c r="L51" s="180" t="n">
        <f aca="false">K51-J51</f>
        <v>30</v>
      </c>
      <c r="M51" s="10"/>
      <c r="N51" s="10"/>
      <c r="O51" s="10"/>
      <c r="P51" s="10"/>
      <c r="Q51" s="192"/>
    </row>
    <row r="52" customFormat="false" ht="3.75" hidden="false" customHeight="true" outlineLevel="0" collapsed="false">
      <c r="B52" s="181"/>
      <c r="C52" s="7"/>
      <c r="D52" s="7"/>
      <c r="E52" s="10"/>
      <c r="F52" s="10"/>
      <c r="G52" s="182"/>
      <c r="H52" s="187"/>
      <c r="I52" s="188"/>
      <c r="J52" s="189"/>
      <c r="K52" s="189"/>
      <c r="L52" s="190"/>
      <c r="M52" s="10"/>
      <c r="N52" s="10"/>
      <c r="O52" s="10"/>
      <c r="P52" s="10"/>
      <c r="Q52" s="192"/>
    </row>
    <row r="53" customFormat="false" ht="20.1" hidden="false" customHeight="true" outlineLevel="0" collapsed="false">
      <c r="B53" s="209" t="s">
        <v>236</v>
      </c>
      <c r="C53" s="7"/>
      <c r="D53" s="211" t="s">
        <v>237</v>
      </c>
      <c r="E53" s="10"/>
      <c r="F53" s="10"/>
      <c r="G53" s="182"/>
      <c r="H53" s="205"/>
      <c r="I53" s="206"/>
      <c r="J53" s="207"/>
      <c r="K53" s="207"/>
      <c r="L53" s="190"/>
      <c r="M53" s="10" t="s">
        <v>238</v>
      </c>
      <c r="N53" s="10"/>
      <c r="O53" s="10"/>
      <c r="P53" s="10"/>
      <c r="Q53" s="192"/>
    </row>
    <row r="54" customFormat="false" ht="20.1" hidden="false" customHeight="true" outlineLevel="0" collapsed="false">
      <c r="B54" s="193" t="s">
        <v>239</v>
      </c>
      <c r="C54" s="9" t="s">
        <v>3</v>
      </c>
      <c r="D54" s="173" t="s">
        <v>240</v>
      </c>
      <c r="E54" s="10" t="s">
        <v>241</v>
      </c>
      <c r="F54" s="10"/>
      <c r="G54" s="182"/>
      <c r="H54" s="205"/>
      <c r="I54" s="206"/>
      <c r="J54" s="207"/>
      <c r="K54" s="207"/>
      <c r="L54" s="190"/>
      <c r="M54" s="10" t="s">
        <v>242</v>
      </c>
      <c r="N54" s="10"/>
      <c r="O54" s="10"/>
      <c r="P54" s="10"/>
      <c r="Q54" s="192"/>
    </row>
    <row r="55" customFormat="false" ht="20.1" hidden="false" customHeight="true" outlineLevel="0" collapsed="false">
      <c r="B55" s="193" t="s">
        <v>243</v>
      </c>
      <c r="C55" s="13" t="s">
        <v>9</v>
      </c>
      <c r="D55" s="173" t="s">
        <v>244</v>
      </c>
      <c r="E55" s="10" t="s">
        <v>245</v>
      </c>
      <c r="F55" s="10"/>
      <c r="G55" s="194" t="s">
        <v>63</v>
      </c>
      <c r="H55" s="195" t="n">
        <v>128</v>
      </c>
      <c r="I55" s="196" t="n">
        <v>201</v>
      </c>
      <c r="J55" s="197" t="n">
        <v>99</v>
      </c>
      <c r="K55" s="198" t="n">
        <v>125</v>
      </c>
      <c r="L55" s="180" t="n">
        <f aca="false">K55-J55</f>
        <v>26</v>
      </c>
      <c r="M55" s="10"/>
      <c r="N55" s="10"/>
      <c r="O55" s="10"/>
      <c r="P55" s="10"/>
      <c r="Q55" s="192"/>
    </row>
    <row r="56" customFormat="false" ht="20.1" hidden="false" customHeight="true" outlineLevel="0" collapsed="false">
      <c r="B56" s="193" t="s">
        <v>201</v>
      </c>
      <c r="C56" s="13" t="s">
        <v>9</v>
      </c>
      <c r="D56" s="173" t="s">
        <v>246</v>
      </c>
      <c r="E56" s="10" t="s">
        <v>247</v>
      </c>
      <c r="F56" s="10"/>
      <c r="G56" s="194" t="s">
        <v>65</v>
      </c>
      <c r="H56" s="195" t="n">
        <v>76</v>
      </c>
      <c r="I56" s="196" t="n">
        <v>104</v>
      </c>
      <c r="J56" s="197" t="n">
        <v>74</v>
      </c>
      <c r="K56" s="198" t="n">
        <v>81</v>
      </c>
      <c r="L56" s="180" t="n">
        <f aca="false">K56-J56</f>
        <v>7</v>
      </c>
      <c r="M56" s="10" t="s">
        <v>248</v>
      </c>
      <c r="N56" s="10"/>
      <c r="O56" s="10"/>
      <c r="P56" s="10"/>
      <c r="Q56" s="192"/>
    </row>
    <row r="57" customFormat="false" ht="20.1" hidden="false" customHeight="true" outlineLevel="0" collapsed="false">
      <c r="B57" s="193" t="s">
        <v>249</v>
      </c>
      <c r="C57" s="13" t="s">
        <v>9</v>
      </c>
      <c r="D57" s="173" t="s">
        <v>250</v>
      </c>
      <c r="E57" s="10"/>
      <c r="F57" s="10"/>
      <c r="G57" s="194" t="s">
        <v>67</v>
      </c>
      <c r="H57" s="195" t="n">
        <v>180</v>
      </c>
      <c r="I57" s="196" t="n">
        <v>176</v>
      </c>
      <c r="J57" s="197" t="n">
        <v>162</v>
      </c>
      <c r="K57" s="198" t="n">
        <v>159</v>
      </c>
      <c r="L57" s="180" t="n">
        <f aca="false">K57-J57</f>
        <v>-3</v>
      </c>
      <c r="M57" s="10"/>
      <c r="N57" s="10"/>
      <c r="O57" s="10"/>
      <c r="P57" s="10"/>
      <c r="Q57" s="192"/>
    </row>
    <row r="58" customFormat="false" ht="20.1" hidden="false" customHeight="true" outlineLevel="0" collapsed="false">
      <c r="B58" s="193" t="s">
        <v>251</v>
      </c>
      <c r="C58" s="7"/>
      <c r="D58" s="7"/>
      <c r="E58" s="10"/>
      <c r="F58" s="10"/>
      <c r="G58" s="182"/>
      <c r="H58" s="205"/>
      <c r="I58" s="206"/>
      <c r="J58" s="207"/>
      <c r="K58" s="207"/>
      <c r="L58" s="190"/>
      <c r="M58" s="10"/>
      <c r="N58" s="10"/>
      <c r="O58" s="10"/>
      <c r="P58" s="10"/>
      <c r="Q58" s="192"/>
    </row>
    <row r="59" customFormat="false" ht="20.1" hidden="false" customHeight="true" outlineLevel="0" collapsed="false">
      <c r="B59" s="193" t="s">
        <v>252</v>
      </c>
      <c r="C59" s="7"/>
      <c r="D59" s="7"/>
      <c r="E59" s="10"/>
      <c r="F59" s="10"/>
      <c r="G59" s="182"/>
      <c r="H59" s="205"/>
      <c r="I59" s="206"/>
      <c r="J59" s="207"/>
      <c r="K59" s="207"/>
      <c r="L59" s="190"/>
      <c r="M59" s="10"/>
      <c r="N59" s="10"/>
      <c r="O59" s="10"/>
      <c r="P59" s="10"/>
      <c r="Q59" s="192"/>
    </row>
    <row r="60" customFormat="false" ht="24.95" hidden="false" customHeight="true" outlineLevel="0" collapsed="false">
      <c r="B60" s="200"/>
      <c r="C60" s="7"/>
      <c r="D60" s="7"/>
      <c r="E60" s="10"/>
      <c r="F60" s="10"/>
      <c r="G60" s="182"/>
      <c r="H60" s="205"/>
      <c r="I60" s="206"/>
      <c r="J60" s="207"/>
      <c r="K60" s="207"/>
      <c r="L60" s="190"/>
      <c r="M60" s="10"/>
      <c r="N60" s="10"/>
      <c r="O60" s="10"/>
      <c r="P60" s="10"/>
      <c r="Q60" s="192"/>
    </row>
    <row r="61" customFormat="false" ht="15" hidden="false" customHeight="false" outlineLevel="0" collapsed="false">
      <c r="B61" s="6"/>
      <c r="C61" s="7"/>
      <c r="D61" s="7"/>
      <c r="E61" s="10"/>
      <c r="F61" s="10"/>
      <c r="G61" s="182"/>
      <c r="H61" s="205"/>
      <c r="I61" s="206"/>
      <c r="J61" s="207"/>
      <c r="K61" s="207"/>
      <c r="L61" s="190"/>
      <c r="M61" s="10"/>
      <c r="N61" s="10"/>
      <c r="O61" s="10"/>
      <c r="P61" s="10"/>
      <c r="Q61" s="192"/>
    </row>
    <row r="62" customFormat="false" ht="24.95" hidden="false" customHeight="true" outlineLevel="0" collapsed="false">
      <c r="B62" s="172" t="s">
        <v>253</v>
      </c>
      <c r="C62" s="13" t="s">
        <v>9</v>
      </c>
      <c r="D62" s="173" t="s">
        <v>254</v>
      </c>
      <c r="E62" s="10"/>
      <c r="F62" s="10"/>
      <c r="G62" s="182"/>
      <c r="H62" s="177" t="n">
        <f aca="false">SUM(H66:H68)</f>
        <v>432</v>
      </c>
      <c r="I62" s="208" t="n">
        <f aca="false">SUM(I66:I68)</f>
        <v>468</v>
      </c>
      <c r="J62" s="179" t="n">
        <f aca="false">SUM(J66:J68)</f>
        <v>364</v>
      </c>
      <c r="K62" s="179" t="n">
        <f aca="false">SUM(K66:K68)</f>
        <v>416</v>
      </c>
      <c r="L62" s="180" t="n">
        <f aca="false">K62-J62</f>
        <v>52</v>
      </c>
      <c r="M62" s="10"/>
      <c r="N62" s="191" t="s">
        <v>63</v>
      </c>
      <c r="O62" s="191" t="s">
        <v>65</v>
      </c>
      <c r="P62" s="191" t="s">
        <v>67</v>
      </c>
      <c r="Q62" s="192"/>
    </row>
    <row r="63" customFormat="false" ht="3.75" hidden="false" customHeight="true" outlineLevel="0" collapsed="false">
      <c r="B63" s="181"/>
      <c r="C63" s="7"/>
      <c r="D63" s="7"/>
      <c r="E63" s="10"/>
      <c r="F63" s="10"/>
      <c r="G63" s="182"/>
      <c r="H63" s="187"/>
      <c r="I63" s="188"/>
      <c r="J63" s="189"/>
      <c r="K63" s="189"/>
      <c r="L63" s="190"/>
      <c r="M63" s="10"/>
      <c r="N63" s="10"/>
      <c r="O63" s="10"/>
      <c r="P63" s="10"/>
      <c r="Q63" s="192"/>
    </row>
    <row r="64" customFormat="false" ht="20.1" hidden="false" customHeight="true" outlineLevel="0" collapsed="false">
      <c r="B64" s="209" t="s">
        <v>255</v>
      </c>
      <c r="C64" s="7"/>
      <c r="D64" s="211"/>
      <c r="E64" s="10"/>
      <c r="F64" s="10"/>
      <c r="G64" s="182"/>
      <c r="H64" s="205"/>
      <c r="I64" s="206"/>
      <c r="J64" s="207"/>
      <c r="K64" s="207"/>
      <c r="L64" s="190"/>
      <c r="M64" s="133" t="s">
        <v>256</v>
      </c>
      <c r="N64" s="16" t="s">
        <v>221</v>
      </c>
      <c r="O64" s="16" t="s">
        <v>257</v>
      </c>
      <c r="P64" s="16" t="s">
        <v>186</v>
      </c>
      <c r="Q64" s="192"/>
    </row>
    <row r="65" customFormat="false" ht="20.1" hidden="false" customHeight="true" outlineLevel="0" collapsed="false">
      <c r="B65" s="193" t="s">
        <v>258</v>
      </c>
      <c r="C65" s="13" t="s">
        <v>9</v>
      </c>
      <c r="D65" s="173" t="s">
        <v>259</v>
      </c>
      <c r="E65" s="10"/>
      <c r="F65" s="10"/>
      <c r="G65" s="182"/>
      <c r="H65" s="205"/>
      <c r="I65" s="206"/>
      <c r="J65" s="207"/>
      <c r="K65" s="207"/>
      <c r="L65" s="190"/>
      <c r="M65" s="133" t="s">
        <v>260</v>
      </c>
      <c r="N65" s="16" t="s">
        <v>261</v>
      </c>
      <c r="O65" s="16" t="s">
        <v>262</v>
      </c>
      <c r="P65" s="16" t="s">
        <v>263</v>
      </c>
      <c r="Q65" s="192"/>
    </row>
    <row r="66" customFormat="false" ht="20.1" hidden="false" customHeight="true" outlineLevel="0" collapsed="false">
      <c r="B66" s="193" t="s">
        <v>264</v>
      </c>
      <c r="C66" s="13" t="s">
        <v>9</v>
      </c>
      <c r="D66" s="173" t="s">
        <v>265</v>
      </c>
      <c r="E66" s="10" t="s">
        <v>266</v>
      </c>
      <c r="F66" s="10"/>
      <c r="G66" s="194" t="s">
        <v>63</v>
      </c>
      <c r="H66" s="195" t="n">
        <v>150</v>
      </c>
      <c r="I66" s="196" t="n">
        <v>122</v>
      </c>
      <c r="J66" s="197" t="n">
        <v>86</v>
      </c>
      <c r="K66" s="198" t="n">
        <v>153</v>
      </c>
      <c r="L66" s="180" t="n">
        <f aca="false">K66-J66</f>
        <v>67</v>
      </c>
      <c r="M66" s="10"/>
      <c r="N66" s="10"/>
      <c r="O66" s="10"/>
      <c r="P66" s="10"/>
      <c r="Q66" s="192"/>
    </row>
    <row r="67" customFormat="false" ht="20.1" hidden="false" customHeight="true" outlineLevel="0" collapsed="false">
      <c r="B67" s="193" t="s">
        <v>267</v>
      </c>
      <c r="C67" s="9" t="s">
        <v>3</v>
      </c>
      <c r="D67" s="173" t="s">
        <v>268</v>
      </c>
      <c r="E67" s="10"/>
      <c r="F67" s="10"/>
      <c r="G67" s="194" t="s">
        <v>65</v>
      </c>
      <c r="H67" s="195" t="n">
        <v>100</v>
      </c>
      <c r="I67" s="196" t="n">
        <v>175</v>
      </c>
      <c r="J67" s="197" t="n">
        <v>115</v>
      </c>
      <c r="K67" s="198" t="n">
        <v>85</v>
      </c>
      <c r="L67" s="180" t="n">
        <f aca="false">K67-J67</f>
        <v>-30</v>
      </c>
      <c r="M67" s="10"/>
      <c r="N67" s="10"/>
      <c r="O67" s="10"/>
      <c r="P67" s="10"/>
      <c r="Q67" s="192"/>
    </row>
    <row r="68" customFormat="false" ht="20.1" hidden="false" customHeight="true" outlineLevel="0" collapsed="false">
      <c r="B68" s="193" t="s">
        <v>269</v>
      </c>
      <c r="C68" s="13" t="s">
        <v>9</v>
      </c>
      <c r="D68" s="173" t="s">
        <v>232</v>
      </c>
      <c r="E68" s="10" t="s">
        <v>270</v>
      </c>
      <c r="F68" s="10"/>
      <c r="G68" s="194" t="s">
        <v>67</v>
      </c>
      <c r="H68" s="195" t="n">
        <v>182</v>
      </c>
      <c r="I68" s="196" t="n">
        <v>171</v>
      </c>
      <c r="J68" s="197" t="n">
        <v>163</v>
      </c>
      <c r="K68" s="198" t="n">
        <v>178</v>
      </c>
      <c r="L68" s="180" t="n">
        <f aca="false">K68-J68</f>
        <v>15</v>
      </c>
      <c r="M68" s="10"/>
      <c r="N68" s="10"/>
      <c r="O68" s="10"/>
      <c r="P68" s="10"/>
      <c r="Q68" s="192"/>
    </row>
    <row r="69" customFormat="false" ht="24.95" hidden="false" customHeight="true" outlineLevel="0" collapsed="false">
      <c r="B69" s="200"/>
      <c r="C69" s="7"/>
      <c r="D69" s="7"/>
      <c r="E69" s="7"/>
      <c r="F69" s="7"/>
      <c r="G69" s="7"/>
      <c r="H69" s="7"/>
      <c r="I69" s="174"/>
      <c r="J69" s="7"/>
      <c r="K69" s="7"/>
      <c r="L69" s="7"/>
      <c r="M69" s="10"/>
      <c r="N69" s="10"/>
      <c r="O69" s="10"/>
      <c r="P69" s="10"/>
      <c r="Q69" s="192"/>
    </row>
    <row r="70" customFormat="false" ht="24.95" hidden="false" customHeight="true" outlineLevel="0" collapsed="false">
      <c r="B70" s="6"/>
      <c r="C70" s="7"/>
      <c r="D70" s="7"/>
      <c r="E70" s="7"/>
      <c r="F70" s="7"/>
      <c r="G70" s="27"/>
      <c r="H70" s="214" t="n">
        <f aca="false">H62+H51+H42+H30+H21</f>
        <v>2132</v>
      </c>
      <c r="I70" s="215" t="n">
        <f aca="false">I62+I51+I42+I30+I21</f>
        <v>2545</v>
      </c>
      <c r="J70" s="216" t="n">
        <f aca="false">J62+J51+J42+J30+J21</f>
        <v>1994</v>
      </c>
      <c r="K70" s="217" t="n">
        <f aca="false">K62+K51+K42+K30+K21</f>
        <v>2087</v>
      </c>
      <c r="L70" s="218" t="n">
        <f aca="false">L62+L51+L42+L30+L21</f>
        <v>93</v>
      </c>
      <c r="M70" s="219" t="s">
        <v>39</v>
      </c>
      <c r="N70" s="7"/>
      <c r="O70" s="7"/>
      <c r="P70" s="7"/>
      <c r="Q70" s="12"/>
    </row>
    <row r="71" customFormat="false" ht="24.95" hidden="false" customHeight="true" outlineLevel="0" collapsed="false">
      <c r="B71" s="6"/>
      <c r="C71" s="7"/>
      <c r="D71" s="7"/>
      <c r="E71" s="7"/>
      <c r="F71" s="7"/>
      <c r="G71" s="53"/>
      <c r="H71" s="220" t="s">
        <v>67</v>
      </c>
      <c r="I71" s="221" t="s">
        <v>271</v>
      </c>
      <c r="J71" s="222" t="s">
        <v>272</v>
      </c>
      <c r="K71" s="223" t="s">
        <v>273</v>
      </c>
      <c r="L71" s="224" t="s">
        <v>274</v>
      </c>
      <c r="M71" s="7"/>
      <c r="N71" s="7"/>
      <c r="O71" s="7"/>
      <c r="P71" s="7"/>
      <c r="Q71" s="12"/>
    </row>
    <row r="72" customFormat="false" ht="12.75" hidden="false" customHeight="false" outlineLevel="0" collapsed="false">
      <c r="B72" s="6"/>
      <c r="C72" s="7"/>
      <c r="D72" s="213" t="s">
        <v>275</v>
      </c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12"/>
    </row>
    <row r="73" customFormat="false" ht="24.95" hidden="false" customHeight="true" outlineLevel="0" collapsed="false">
      <c r="B73" s="6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12"/>
    </row>
    <row r="74" customFormat="false" ht="24.95" hidden="false" customHeight="true" outlineLevel="0" collapsed="false">
      <c r="B74" s="53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5"/>
    </row>
  </sheetData>
  <mergeCells count="3">
    <mergeCell ref="B1:Q1"/>
    <mergeCell ref="B3:Q3"/>
    <mergeCell ref="B4:Q4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7" activeCellId="0" sqref="W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4.99"/>
    <col collapsed="false" customWidth="true" hidden="false" outlineLevel="0" max="3" min="3" style="1" width="4.85"/>
    <col collapsed="false" customWidth="true" hidden="false" outlineLevel="0" max="4" min="4" style="1" width="33.14"/>
    <col collapsed="false" customWidth="true" hidden="false" outlineLevel="0" max="5" min="5" style="1" width="20.13"/>
    <col collapsed="false" customWidth="false" hidden="false" outlineLevel="0" max="6" min="6" style="1" width="11.42"/>
    <col collapsed="false" customWidth="true" hidden="false" outlineLevel="0" max="7" min="7" style="1" width="2.84"/>
    <col collapsed="false" customWidth="true" hidden="false" outlineLevel="0" max="8" min="8" style="1" width="9.41"/>
    <col collapsed="false" customWidth="true" hidden="false" outlineLevel="0" max="10" min="9" style="1" width="10.41"/>
    <col collapsed="false" customWidth="true" hidden="false" outlineLevel="0" max="12" min="11" style="1" width="9.41"/>
    <col collapsed="false" customWidth="true" hidden="false" outlineLevel="0" max="13" min="13" style="1" width="13.56"/>
    <col collapsed="false" customWidth="true" hidden="false" outlineLevel="0" max="16" min="14" style="1" width="8.7"/>
    <col collapsed="false" customWidth="true" hidden="false" outlineLevel="0" max="17" min="17" style="1" width="17.85"/>
    <col collapsed="false" customWidth="true" hidden="true" outlineLevel="0" max="18" min="18" style="1" width="0.13"/>
    <col collapsed="false" customWidth="false" hidden="false" outlineLevel="0" max="257" min="19" style="1" width="11.42"/>
  </cols>
  <sheetData>
    <row r="1" s="2" customFormat="true" ht="28.5" hidden="false" customHeight="true" outlineLevel="0" collapsed="false">
      <c r="A1" s="2" t="n">
        <v>0</v>
      </c>
      <c r="B1" s="225" t="s">
        <v>276</v>
      </c>
      <c r="C1" s="226"/>
      <c r="D1" s="227"/>
      <c r="E1" s="227"/>
      <c r="F1" s="227"/>
      <c r="G1" s="227"/>
      <c r="H1" s="227"/>
      <c r="I1" s="227"/>
      <c r="J1" s="227"/>
      <c r="K1" s="227"/>
      <c r="L1" s="228"/>
      <c r="M1" s="227"/>
      <c r="N1" s="227"/>
      <c r="O1" s="227"/>
      <c r="P1" s="227"/>
      <c r="Q1" s="229" t="s">
        <v>277</v>
      </c>
    </row>
    <row r="2" customFormat="false" ht="12.75" hidden="false" customHeight="false" outlineLevel="0" collapsed="false">
      <c r="B2" s="4" t="str">
        <f aca="true">CELL("nomfichier")</f>
        <v>'file:///tmp/in/input.xls'#$Menu vierge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B3" s="160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4"/>
    </row>
    <row r="4" customFormat="false" ht="24.75" hidden="false" customHeight="true" outlineLevel="0" collapsed="false">
      <c r="B4" s="159"/>
      <c r="C4" s="7"/>
      <c r="D4" s="230"/>
      <c r="E4" s="231"/>
      <c r="F4" s="7"/>
      <c r="G4" s="232"/>
      <c r="H4" s="233" t="s">
        <v>105</v>
      </c>
      <c r="I4" s="234" t="s">
        <v>278</v>
      </c>
      <c r="J4" s="235" t="s">
        <v>279</v>
      </c>
      <c r="K4" s="164" t="s">
        <v>280</v>
      </c>
      <c r="L4" s="165" t="s">
        <v>164</v>
      </c>
      <c r="M4" s="133"/>
      <c r="N4" s="191"/>
      <c r="O4" s="191"/>
      <c r="P4" s="191"/>
      <c r="Q4" s="212"/>
    </row>
    <row r="5" customFormat="false" ht="24.95" hidden="false" customHeight="true" outlineLevel="0" collapsed="false">
      <c r="B5" s="236" t="s">
        <v>281</v>
      </c>
      <c r="C5" s="7"/>
      <c r="D5" s="230"/>
      <c r="E5" s="231"/>
      <c r="F5" s="237"/>
      <c r="G5" s="107"/>
      <c r="H5" s="238" t="n">
        <f aca="false">H7+H21+H35+H49+H63+H77+H91</f>
        <v>0</v>
      </c>
      <c r="I5" s="239"/>
      <c r="J5" s="208" t="n">
        <f aca="false">J7+J21+J35+J49+J63+J77+J91</f>
        <v>0</v>
      </c>
      <c r="K5" s="240" t="n">
        <f aca="false">K7+K21+K35+K49+K63+K77+K91</f>
        <v>0</v>
      </c>
      <c r="L5" s="241" t="n">
        <f aca="false">K5-J5</f>
        <v>0</v>
      </c>
      <c r="M5" s="133"/>
      <c r="N5" s="191"/>
      <c r="O5" s="191"/>
      <c r="P5" s="191"/>
      <c r="Q5" s="212"/>
    </row>
    <row r="6" customFormat="false" ht="10.5" hidden="false" customHeight="true" outlineLevel="0" collapsed="false">
      <c r="B6" s="242"/>
      <c r="C6" s="16"/>
      <c r="D6" s="243"/>
      <c r="E6" s="244"/>
      <c r="F6" s="245"/>
      <c r="G6" s="246"/>
      <c r="H6" s="247" t="s">
        <v>67</v>
      </c>
      <c r="I6" s="248" t="s">
        <v>271</v>
      </c>
      <c r="J6" s="249" t="s">
        <v>272</v>
      </c>
      <c r="K6" s="250" t="s">
        <v>273</v>
      </c>
      <c r="L6" s="251" t="s">
        <v>274</v>
      </c>
      <c r="M6" s="129"/>
      <c r="N6" s="252"/>
      <c r="O6" s="252"/>
      <c r="P6" s="252"/>
      <c r="Q6" s="253"/>
    </row>
    <row r="7" customFormat="false" ht="24.95" hidden="false" customHeight="true" outlineLevel="0" collapsed="false">
      <c r="B7" s="159" t="s">
        <v>282</v>
      </c>
      <c r="C7" s="7"/>
      <c r="D7" s="254"/>
      <c r="E7" s="86"/>
      <c r="F7" s="255"/>
      <c r="G7" s="107"/>
      <c r="H7" s="177" t="n">
        <f aca="false">SUM(H10:H18)</f>
        <v>0</v>
      </c>
      <c r="I7" s="179" t="n">
        <f aca="false">SUM(I10:I18)</f>
        <v>0</v>
      </c>
      <c r="J7" s="208" t="n">
        <f aca="false">SUM(J10:J18)</f>
        <v>0</v>
      </c>
      <c r="K7" s="179" t="n">
        <f aca="false">SUM(K10:K18)</f>
        <v>0</v>
      </c>
      <c r="L7" s="180" t="n">
        <f aca="false">K7-J7</f>
        <v>0</v>
      </c>
      <c r="M7" s="133"/>
      <c r="N7" s="191"/>
      <c r="O7" s="191"/>
      <c r="P7" s="191"/>
      <c r="Q7" s="212"/>
    </row>
    <row r="8" customFormat="false" ht="3.75" hidden="false" customHeight="true" outlineLevel="0" collapsed="false">
      <c r="B8" s="181"/>
      <c r="C8" s="7"/>
      <c r="D8" s="7"/>
      <c r="E8" s="174"/>
      <c r="F8" s="10"/>
      <c r="G8" s="256"/>
      <c r="H8" s="38"/>
      <c r="I8" s="184"/>
      <c r="J8" s="183"/>
      <c r="K8" s="184"/>
      <c r="L8" s="185"/>
      <c r="M8" s="7"/>
      <c r="N8" s="7"/>
      <c r="O8" s="7"/>
      <c r="P8" s="7"/>
      <c r="Q8" s="12"/>
    </row>
    <row r="9" customFormat="false" ht="10.5" hidden="false" customHeight="true" outlineLevel="0" collapsed="false">
      <c r="B9" s="257" t="s">
        <v>283</v>
      </c>
      <c r="C9" s="16"/>
      <c r="D9" s="243"/>
      <c r="E9" s="244"/>
      <c r="F9" s="245"/>
      <c r="G9" s="258"/>
      <c r="H9" s="259"/>
      <c r="I9" s="260"/>
      <c r="J9" s="261"/>
      <c r="K9" s="260"/>
      <c r="L9" s="262"/>
      <c r="M9" s="129"/>
      <c r="N9" s="252"/>
      <c r="O9" s="252"/>
      <c r="P9" s="252"/>
      <c r="Q9" s="253"/>
    </row>
    <row r="10" customFormat="false" ht="20.1" hidden="false" customHeight="true" outlineLevel="0" collapsed="false">
      <c r="B10" s="186"/>
      <c r="C10" s="13"/>
      <c r="D10" s="254" t="s">
        <v>284</v>
      </c>
      <c r="E10" s="86"/>
      <c r="F10" s="255"/>
      <c r="G10" s="107" t="s">
        <v>63</v>
      </c>
      <c r="H10" s="263"/>
      <c r="I10" s="264"/>
      <c r="J10" s="265"/>
      <c r="K10" s="266"/>
      <c r="L10" s="267" t="n">
        <f aca="false">K10-J10</f>
        <v>0</v>
      </c>
      <c r="M10" s="133"/>
      <c r="N10" s="268"/>
      <c r="O10" s="268"/>
      <c r="P10" s="268"/>
      <c r="Q10" s="269"/>
    </row>
    <row r="11" customFormat="false" ht="10.5" hidden="false" customHeight="true" outlineLevel="0" collapsed="false">
      <c r="B11" s="186"/>
      <c r="C11" s="16"/>
      <c r="D11" s="243"/>
      <c r="E11" s="244"/>
      <c r="F11" s="245"/>
      <c r="G11" s="258"/>
      <c r="H11" s="270"/>
      <c r="I11" s="271"/>
      <c r="J11" s="272"/>
      <c r="K11" s="273"/>
      <c r="L11" s="267"/>
      <c r="M11" s="129"/>
      <c r="N11" s="252"/>
      <c r="O11" s="252"/>
      <c r="P11" s="252"/>
      <c r="Q11" s="253"/>
    </row>
    <row r="12" customFormat="false" ht="20.1" hidden="false" customHeight="true" outlineLevel="0" collapsed="false">
      <c r="B12" s="186"/>
      <c r="C12" s="13"/>
      <c r="D12" s="254" t="s">
        <v>285</v>
      </c>
      <c r="E12" s="86"/>
      <c r="F12" s="255"/>
      <c r="G12" s="107" t="s">
        <v>65</v>
      </c>
      <c r="H12" s="263"/>
      <c r="I12" s="264"/>
      <c r="J12" s="265"/>
      <c r="K12" s="266"/>
      <c r="L12" s="267" t="n">
        <f aca="false">K12-J12</f>
        <v>0</v>
      </c>
      <c r="M12" s="133"/>
      <c r="N12" s="268"/>
      <c r="O12" s="268"/>
      <c r="P12" s="268"/>
      <c r="Q12" s="269"/>
    </row>
    <row r="13" customFormat="false" ht="10.5" hidden="false" customHeight="true" outlineLevel="0" collapsed="false">
      <c r="B13" s="186"/>
      <c r="C13" s="13"/>
      <c r="D13" s="243"/>
      <c r="E13" s="244"/>
      <c r="F13" s="245"/>
      <c r="G13" s="258"/>
      <c r="H13" s="270"/>
      <c r="I13" s="271"/>
      <c r="J13" s="272"/>
      <c r="K13" s="273"/>
      <c r="L13" s="267" t="n">
        <f aca="false">K13-J13</f>
        <v>0</v>
      </c>
      <c r="M13" s="129"/>
      <c r="N13" s="252"/>
      <c r="O13" s="252"/>
      <c r="P13" s="252"/>
      <c r="Q13" s="253"/>
    </row>
    <row r="14" customFormat="false" ht="20.1" hidden="false" customHeight="true" outlineLevel="0" collapsed="false">
      <c r="B14" s="186"/>
      <c r="C14" s="13"/>
      <c r="D14" s="254" t="s">
        <v>286</v>
      </c>
      <c r="E14" s="86"/>
      <c r="F14" s="255"/>
      <c r="G14" s="107" t="s">
        <v>67</v>
      </c>
      <c r="H14" s="263"/>
      <c r="I14" s="264"/>
      <c r="J14" s="265"/>
      <c r="K14" s="266"/>
      <c r="L14" s="267" t="n">
        <f aca="false">K14-J14</f>
        <v>0</v>
      </c>
      <c r="M14" s="133"/>
      <c r="N14" s="268"/>
      <c r="O14" s="268"/>
      <c r="P14" s="268"/>
      <c r="Q14" s="269"/>
    </row>
    <row r="15" customFormat="false" ht="10.5" hidden="false" customHeight="true" outlineLevel="0" collapsed="false">
      <c r="B15" s="186"/>
      <c r="C15" s="13"/>
      <c r="D15" s="243"/>
      <c r="E15" s="244"/>
      <c r="F15" s="245"/>
      <c r="G15" s="258"/>
      <c r="H15" s="270"/>
      <c r="I15" s="271"/>
      <c r="J15" s="272"/>
      <c r="K15" s="273"/>
      <c r="L15" s="267" t="n">
        <f aca="false">K15-J15</f>
        <v>0</v>
      </c>
      <c r="M15" s="129"/>
      <c r="N15" s="252"/>
      <c r="O15" s="252"/>
      <c r="P15" s="252"/>
      <c r="Q15" s="253"/>
    </row>
    <row r="16" customFormat="false" ht="20.1" hidden="false" customHeight="true" outlineLevel="0" collapsed="false">
      <c r="B16" s="186"/>
      <c r="C16" s="13"/>
      <c r="D16" s="254" t="s">
        <v>287</v>
      </c>
      <c r="E16" s="86"/>
      <c r="F16" s="255"/>
      <c r="G16" s="107" t="s">
        <v>69</v>
      </c>
      <c r="H16" s="263"/>
      <c r="I16" s="264"/>
      <c r="J16" s="265"/>
      <c r="K16" s="266"/>
      <c r="L16" s="267" t="n">
        <f aca="false">K16-J16</f>
        <v>0</v>
      </c>
      <c r="M16" s="133"/>
      <c r="N16" s="268"/>
      <c r="O16" s="268"/>
      <c r="P16" s="268"/>
      <c r="Q16" s="269"/>
    </row>
    <row r="17" customFormat="false" ht="10.5" hidden="false" customHeight="true" outlineLevel="0" collapsed="false">
      <c r="B17" s="186"/>
      <c r="C17" s="13"/>
      <c r="D17" s="243"/>
      <c r="E17" s="244"/>
      <c r="F17" s="245"/>
      <c r="G17" s="258"/>
      <c r="H17" s="270"/>
      <c r="I17" s="271"/>
      <c r="J17" s="272"/>
      <c r="K17" s="273"/>
      <c r="L17" s="267" t="n">
        <f aca="false">K17-J17</f>
        <v>0</v>
      </c>
      <c r="M17" s="129"/>
      <c r="N17" s="252"/>
      <c r="O17" s="252"/>
      <c r="P17" s="252"/>
      <c r="Q17" s="253"/>
    </row>
    <row r="18" customFormat="false" ht="20.1" hidden="false" customHeight="true" outlineLevel="0" collapsed="false">
      <c r="B18" s="186"/>
      <c r="C18" s="13"/>
      <c r="D18" s="254" t="s">
        <v>288</v>
      </c>
      <c r="E18" s="86"/>
      <c r="F18" s="255"/>
      <c r="G18" s="107" t="s">
        <v>71</v>
      </c>
      <c r="H18" s="263"/>
      <c r="I18" s="264"/>
      <c r="J18" s="265"/>
      <c r="K18" s="266"/>
      <c r="L18" s="267" t="n">
        <f aca="false">K18-J18</f>
        <v>0</v>
      </c>
      <c r="M18" s="133"/>
      <c r="N18" s="268"/>
      <c r="O18" s="268"/>
      <c r="P18" s="268"/>
      <c r="Q18" s="269"/>
    </row>
    <row r="19" customFormat="false" ht="20.1" hidden="false" customHeight="true" outlineLevel="0" collapsed="false">
      <c r="B19" s="186"/>
      <c r="C19" s="13"/>
      <c r="D19" s="254"/>
      <c r="E19" s="86"/>
      <c r="F19" s="255"/>
      <c r="G19" s="107"/>
      <c r="H19" s="274"/>
      <c r="I19" s="275"/>
      <c r="J19" s="276"/>
      <c r="K19" s="277"/>
      <c r="L19" s="267"/>
      <c r="M19" s="133"/>
      <c r="N19" s="268"/>
      <c r="O19" s="268"/>
      <c r="P19" s="268"/>
      <c r="Q19" s="269"/>
    </row>
    <row r="20" customFormat="false" ht="11.25" hidden="false" customHeight="true" outlineLevel="0" collapsed="false">
      <c r="B20" s="200"/>
      <c r="C20" s="9"/>
      <c r="D20" s="230"/>
      <c r="E20" s="231"/>
      <c r="F20" s="237"/>
      <c r="G20" s="107"/>
      <c r="H20" s="187"/>
      <c r="I20" s="189"/>
      <c r="J20" s="188"/>
      <c r="K20" s="189"/>
      <c r="L20" s="190"/>
      <c r="M20" s="133"/>
      <c r="N20" s="191"/>
      <c r="O20" s="191"/>
      <c r="P20" s="191"/>
      <c r="Q20" s="212"/>
    </row>
    <row r="21" customFormat="false" ht="24.95" hidden="false" customHeight="true" outlineLevel="0" collapsed="false">
      <c r="B21" s="159" t="s">
        <v>289</v>
      </c>
      <c r="C21" s="7"/>
      <c r="D21" s="254"/>
      <c r="E21" s="86"/>
      <c r="F21" s="255"/>
      <c r="G21" s="107"/>
      <c r="H21" s="177" t="n">
        <f aca="false">SUM(H24:H32)</f>
        <v>0</v>
      </c>
      <c r="I21" s="179"/>
      <c r="J21" s="208" t="n">
        <f aca="false">SUM(J24:J32)</f>
        <v>0</v>
      </c>
      <c r="K21" s="179" t="n">
        <f aca="false">SUM(K24:K32)</f>
        <v>0</v>
      </c>
      <c r="L21" s="180" t="n">
        <f aca="false">K21-J21</f>
        <v>0</v>
      </c>
      <c r="M21" s="133"/>
      <c r="N21" s="191"/>
      <c r="O21" s="191"/>
      <c r="P21" s="191"/>
      <c r="Q21" s="212"/>
    </row>
    <row r="22" customFormat="false" ht="3.75" hidden="false" customHeight="true" outlineLevel="0" collapsed="false">
      <c r="B22" s="181"/>
      <c r="C22" s="7"/>
      <c r="D22" s="7"/>
      <c r="E22" s="174"/>
      <c r="F22" s="10"/>
      <c r="G22" s="256"/>
      <c r="H22" s="38"/>
      <c r="I22" s="184"/>
      <c r="J22" s="183"/>
      <c r="K22" s="184"/>
      <c r="L22" s="185"/>
      <c r="M22" s="7"/>
      <c r="N22" s="7"/>
      <c r="O22" s="7"/>
      <c r="P22" s="7"/>
      <c r="Q22" s="12"/>
    </row>
    <row r="23" customFormat="false" ht="10.5" hidden="false" customHeight="true" outlineLevel="0" collapsed="false">
      <c r="B23" s="257" t="s">
        <v>283</v>
      </c>
      <c r="C23" s="16"/>
      <c r="D23" s="243"/>
      <c r="E23" s="244"/>
      <c r="F23" s="245"/>
      <c r="G23" s="258"/>
      <c r="H23" s="259"/>
      <c r="I23" s="260"/>
      <c r="J23" s="261"/>
      <c r="K23" s="260"/>
      <c r="L23" s="262"/>
      <c r="M23" s="129"/>
      <c r="N23" s="252"/>
      <c r="O23" s="252"/>
      <c r="P23" s="252"/>
      <c r="Q23" s="253"/>
    </row>
    <row r="24" customFormat="false" ht="20.1" hidden="false" customHeight="true" outlineLevel="0" collapsed="false">
      <c r="B24" s="186"/>
      <c r="C24" s="13"/>
      <c r="D24" s="254" t="s">
        <v>284</v>
      </c>
      <c r="E24" s="86"/>
      <c r="F24" s="255"/>
      <c r="G24" s="107" t="s">
        <v>63</v>
      </c>
      <c r="H24" s="263"/>
      <c r="I24" s="264"/>
      <c r="J24" s="265"/>
      <c r="K24" s="266"/>
      <c r="L24" s="267" t="n">
        <f aca="false">K24-J24</f>
        <v>0</v>
      </c>
      <c r="M24" s="133"/>
      <c r="N24" s="268"/>
      <c r="O24" s="268"/>
      <c r="P24" s="268"/>
      <c r="Q24" s="269"/>
    </row>
    <row r="25" customFormat="false" ht="10.5" hidden="false" customHeight="true" outlineLevel="0" collapsed="false">
      <c r="B25" s="186"/>
      <c r="C25" s="16"/>
      <c r="D25" s="243"/>
      <c r="E25" s="244"/>
      <c r="F25" s="245"/>
      <c r="G25" s="258"/>
      <c r="H25" s="270"/>
      <c r="I25" s="271"/>
      <c r="J25" s="272"/>
      <c r="K25" s="273"/>
      <c r="L25" s="267"/>
      <c r="M25" s="129"/>
      <c r="N25" s="252"/>
      <c r="O25" s="252"/>
      <c r="P25" s="252"/>
      <c r="Q25" s="253"/>
    </row>
    <row r="26" customFormat="false" ht="20.1" hidden="false" customHeight="true" outlineLevel="0" collapsed="false">
      <c r="B26" s="186"/>
      <c r="C26" s="13"/>
      <c r="D26" s="254" t="s">
        <v>285</v>
      </c>
      <c r="E26" s="86"/>
      <c r="F26" s="255"/>
      <c r="G26" s="107" t="s">
        <v>65</v>
      </c>
      <c r="H26" s="263"/>
      <c r="I26" s="264"/>
      <c r="J26" s="265"/>
      <c r="K26" s="266"/>
      <c r="L26" s="267" t="n">
        <f aca="false">K26-J26</f>
        <v>0</v>
      </c>
      <c r="M26" s="133"/>
      <c r="N26" s="268"/>
      <c r="O26" s="268"/>
      <c r="P26" s="268"/>
      <c r="Q26" s="269"/>
    </row>
    <row r="27" customFormat="false" ht="10.5" hidden="false" customHeight="true" outlineLevel="0" collapsed="false">
      <c r="B27" s="186"/>
      <c r="C27" s="13"/>
      <c r="D27" s="243"/>
      <c r="E27" s="244"/>
      <c r="F27" s="245"/>
      <c r="G27" s="258"/>
      <c r="H27" s="270"/>
      <c r="I27" s="271"/>
      <c r="J27" s="272"/>
      <c r="K27" s="273"/>
      <c r="L27" s="267" t="n">
        <f aca="false">K27-J27</f>
        <v>0</v>
      </c>
      <c r="M27" s="129"/>
      <c r="N27" s="252"/>
      <c r="O27" s="252"/>
      <c r="P27" s="252"/>
      <c r="Q27" s="253"/>
    </row>
    <row r="28" customFormat="false" ht="20.1" hidden="false" customHeight="true" outlineLevel="0" collapsed="false">
      <c r="B28" s="186"/>
      <c r="C28" s="13"/>
      <c r="D28" s="254" t="s">
        <v>286</v>
      </c>
      <c r="E28" s="86"/>
      <c r="F28" s="255"/>
      <c r="G28" s="107" t="s">
        <v>67</v>
      </c>
      <c r="H28" s="263"/>
      <c r="I28" s="264"/>
      <c r="J28" s="265"/>
      <c r="K28" s="266"/>
      <c r="L28" s="267" t="n">
        <f aca="false">K28-J28</f>
        <v>0</v>
      </c>
      <c r="M28" s="133"/>
      <c r="N28" s="268"/>
      <c r="O28" s="268"/>
      <c r="P28" s="268"/>
      <c r="Q28" s="269"/>
    </row>
    <row r="29" customFormat="false" ht="10.5" hidden="false" customHeight="true" outlineLevel="0" collapsed="false">
      <c r="B29" s="186"/>
      <c r="C29" s="13"/>
      <c r="D29" s="243"/>
      <c r="E29" s="244"/>
      <c r="F29" s="245"/>
      <c r="G29" s="258"/>
      <c r="H29" s="270"/>
      <c r="I29" s="271"/>
      <c r="J29" s="272"/>
      <c r="K29" s="273"/>
      <c r="L29" s="267" t="n">
        <f aca="false">K29-J29</f>
        <v>0</v>
      </c>
      <c r="M29" s="129"/>
      <c r="N29" s="252"/>
      <c r="O29" s="252"/>
      <c r="P29" s="252"/>
      <c r="Q29" s="253"/>
    </row>
    <row r="30" customFormat="false" ht="20.1" hidden="false" customHeight="true" outlineLevel="0" collapsed="false">
      <c r="B30" s="186"/>
      <c r="C30" s="13"/>
      <c r="D30" s="254" t="s">
        <v>287</v>
      </c>
      <c r="E30" s="86"/>
      <c r="F30" s="255"/>
      <c r="G30" s="107" t="s">
        <v>69</v>
      </c>
      <c r="H30" s="263"/>
      <c r="I30" s="264"/>
      <c r="J30" s="265"/>
      <c r="K30" s="266"/>
      <c r="L30" s="267" t="n">
        <f aca="false">K30-J30</f>
        <v>0</v>
      </c>
      <c r="M30" s="133"/>
      <c r="N30" s="268"/>
      <c r="O30" s="268"/>
      <c r="P30" s="268"/>
      <c r="Q30" s="269"/>
    </row>
    <row r="31" customFormat="false" ht="10.5" hidden="false" customHeight="true" outlineLevel="0" collapsed="false">
      <c r="B31" s="186"/>
      <c r="C31" s="13"/>
      <c r="D31" s="243"/>
      <c r="E31" s="244"/>
      <c r="F31" s="245"/>
      <c r="G31" s="258"/>
      <c r="H31" s="270"/>
      <c r="I31" s="271"/>
      <c r="J31" s="272"/>
      <c r="K31" s="273"/>
      <c r="L31" s="267" t="n">
        <f aca="false">K31-J31</f>
        <v>0</v>
      </c>
      <c r="M31" s="129"/>
      <c r="N31" s="252"/>
      <c r="O31" s="252"/>
      <c r="P31" s="252"/>
      <c r="Q31" s="253"/>
    </row>
    <row r="32" customFormat="false" ht="20.1" hidden="false" customHeight="true" outlineLevel="0" collapsed="false">
      <c r="B32" s="186"/>
      <c r="C32" s="13"/>
      <c r="D32" s="254" t="s">
        <v>288</v>
      </c>
      <c r="E32" s="86"/>
      <c r="F32" s="255"/>
      <c r="G32" s="107" t="s">
        <v>71</v>
      </c>
      <c r="H32" s="263"/>
      <c r="I32" s="264"/>
      <c r="J32" s="265"/>
      <c r="K32" s="266"/>
      <c r="L32" s="267" t="n">
        <f aca="false">K32-J32</f>
        <v>0</v>
      </c>
      <c r="M32" s="133"/>
      <c r="N32" s="268"/>
      <c r="O32" s="268"/>
      <c r="P32" s="268"/>
      <c r="Q32" s="269"/>
    </row>
    <row r="33" customFormat="false" ht="20.1" hidden="false" customHeight="true" outlineLevel="0" collapsed="false">
      <c r="B33" s="186"/>
      <c r="C33" s="13"/>
      <c r="D33" s="254"/>
      <c r="E33" s="86"/>
      <c r="F33" s="255"/>
      <c r="G33" s="107"/>
      <c r="H33" s="274"/>
      <c r="I33" s="275"/>
      <c r="J33" s="276"/>
      <c r="K33" s="277"/>
      <c r="L33" s="267"/>
      <c r="M33" s="133"/>
      <c r="N33" s="268"/>
      <c r="O33" s="268"/>
      <c r="P33" s="268"/>
      <c r="Q33" s="269"/>
    </row>
    <row r="34" customFormat="false" ht="11.25" hidden="false" customHeight="true" outlineLevel="0" collapsed="false">
      <c r="B34" s="200"/>
      <c r="C34" s="9"/>
      <c r="D34" s="230"/>
      <c r="E34" s="231"/>
      <c r="F34" s="237"/>
      <c r="G34" s="107"/>
      <c r="H34" s="187"/>
      <c r="I34" s="189"/>
      <c r="J34" s="188"/>
      <c r="K34" s="189"/>
      <c r="L34" s="190"/>
      <c r="M34" s="133"/>
      <c r="N34" s="191"/>
      <c r="O34" s="191"/>
      <c r="P34" s="191"/>
      <c r="Q34" s="212"/>
    </row>
    <row r="35" customFormat="false" ht="24.95" hidden="false" customHeight="true" outlineLevel="0" collapsed="false">
      <c r="B35" s="159" t="s">
        <v>290</v>
      </c>
      <c r="C35" s="7"/>
      <c r="D35" s="254"/>
      <c r="E35" s="86"/>
      <c r="F35" s="255"/>
      <c r="G35" s="107"/>
      <c r="H35" s="177" t="n">
        <f aca="false">SUM(H38:H46)</f>
        <v>0</v>
      </c>
      <c r="I35" s="179"/>
      <c r="J35" s="208" t="n">
        <f aca="false">SUM(J38:J46)</f>
        <v>0</v>
      </c>
      <c r="K35" s="179" t="n">
        <f aca="false">SUM(K38:K46)</f>
        <v>0</v>
      </c>
      <c r="L35" s="180" t="n">
        <f aca="false">K35-J35</f>
        <v>0</v>
      </c>
      <c r="M35" s="133"/>
      <c r="N35" s="191"/>
      <c r="O35" s="191"/>
      <c r="P35" s="191"/>
      <c r="Q35" s="212"/>
    </row>
    <row r="36" customFormat="false" ht="3.75" hidden="false" customHeight="true" outlineLevel="0" collapsed="false">
      <c r="B36" s="181"/>
      <c r="C36" s="7"/>
      <c r="D36" s="7"/>
      <c r="E36" s="174"/>
      <c r="F36" s="10"/>
      <c r="G36" s="256"/>
      <c r="H36" s="38"/>
      <c r="I36" s="184"/>
      <c r="J36" s="183"/>
      <c r="K36" s="184"/>
      <c r="L36" s="185"/>
      <c r="M36" s="7"/>
      <c r="N36" s="7"/>
      <c r="O36" s="7"/>
      <c r="P36" s="7"/>
      <c r="Q36" s="12"/>
    </row>
    <row r="37" customFormat="false" ht="10.5" hidden="false" customHeight="true" outlineLevel="0" collapsed="false">
      <c r="B37" s="257" t="s">
        <v>283</v>
      </c>
      <c r="C37" s="16"/>
      <c r="D37" s="243"/>
      <c r="E37" s="244"/>
      <c r="F37" s="245"/>
      <c r="G37" s="258"/>
      <c r="H37" s="259"/>
      <c r="I37" s="260"/>
      <c r="J37" s="261"/>
      <c r="K37" s="260"/>
      <c r="L37" s="262"/>
      <c r="M37" s="129"/>
      <c r="N37" s="252"/>
      <c r="O37" s="252"/>
      <c r="P37" s="252"/>
      <c r="Q37" s="253"/>
    </row>
    <row r="38" customFormat="false" ht="20.1" hidden="false" customHeight="true" outlineLevel="0" collapsed="false">
      <c r="B38" s="186"/>
      <c r="C38" s="13"/>
      <c r="D38" s="254" t="s">
        <v>284</v>
      </c>
      <c r="E38" s="86"/>
      <c r="F38" s="255"/>
      <c r="G38" s="107" t="s">
        <v>63</v>
      </c>
      <c r="H38" s="263"/>
      <c r="I38" s="264"/>
      <c r="J38" s="265"/>
      <c r="K38" s="266"/>
      <c r="L38" s="267" t="n">
        <f aca="false">K38-J38</f>
        <v>0</v>
      </c>
      <c r="M38" s="133"/>
      <c r="N38" s="268"/>
      <c r="O38" s="268"/>
      <c r="P38" s="268"/>
      <c r="Q38" s="269"/>
    </row>
    <row r="39" customFormat="false" ht="10.5" hidden="false" customHeight="true" outlineLevel="0" collapsed="false">
      <c r="B39" s="186"/>
      <c r="C39" s="16"/>
      <c r="D39" s="243"/>
      <c r="E39" s="244"/>
      <c r="F39" s="245"/>
      <c r="G39" s="258"/>
      <c r="H39" s="270"/>
      <c r="I39" s="271"/>
      <c r="J39" s="272"/>
      <c r="K39" s="273"/>
      <c r="L39" s="267"/>
      <c r="M39" s="129"/>
      <c r="N39" s="252"/>
      <c r="O39" s="252"/>
      <c r="P39" s="252"/>
      <c r="Q39" s="253"/>
    </row>
    <row r="40" customFormat="false" ht="20.1" hidden="false" customHeight="true" outlineLevel="0" collapsed="false">
      <c r="B40" s="186"/>
      <c r="C40" s="13"/>
      <c r="D40" s="254" t="s">
        <v>285</v>
      </c>
      <c r="E40" s="86"/>
      <c r="F40" s="255"/>
      <c r="G40" s="107" t="s">
        <v>65</v>
      </c>
      <c r="H40" s="263"/>
      <c r="I40" s="264"/>
      <c r="J40" s="265"/>
      <c r="K40" s="266"/>
      <c r="L40" s="267" t="n">
        <f aca="false">K40-J40</f>
        <v>0</v>
      </c>
      <c r="M40" s="133"/>
      <c r="N40" s="268"/>
      <c r="O40" s="268"/>
      <c r="P40" s="268"/>
      <c r="Q40" s="269"/>
    </row>
    <row r="41" customFormat="false" ht="10.5" hidden="false" customHeight="true" outlineLevel="0" collapsed="false">
      <c r="B41" s="186"/>
      <c r="C41" s="13"/>
      <c r="D41" s="243"/>
      <c r="E41" s="244"/>
      <c r="F41" s="245"/>
      <c r="G41" s="258"/>
      <c r="H41" s="270"/>
      <c r="I41" s="271"/>
      <c r="J41" s="272"/>
      <c r="K41" s="273"/>
      <c r="L41" s="267" t="n">
        <f aca="false">K41-J41</f>
        <v>0</v>
      </c>
      <c r="M41" s="129"/>
      <c r="N41" s="252"/>
      <c r="O41" s="252"/>
      <c r="P41" s="252"/>
      <c r="Q41" s="253"/>
    </row>
    <row r="42" customFormat="false" ht="20.1" hidden="false" customHeight="true" outlineLevel="0" collapsed="false">
      <c r="B42" s="186"/>
      <c r="C42" s="13"/>
      <c r="D42" s="254" t="s">
        <v>286</v>
      </c>
      <c r="E42" s="86"/>
      <c r="F42" s="255"/>
      <c r="G42" s="107" t="s">
        <v>67</v>
      </c>
      <c r="H42" s="263"/>
      <c r="I42" s="264"/>
      <c r="J42" s="265"/>
      <c r="K42" s="266"/>
      <c r="L42" s="267" t="n">
        <f aca="false">K42-J42</f>
        <v>0</v>
      </c>
      <c r="M42" s="133"/>
      <c r="N42" s="268"/>
      <c r="O42" s="268"/>
      <c r="P42" s="268"/>
      <c r="Q42" s="269"/>
    </row>
    <row r="43" customFormat="false" ht="10.5" hidden="false" customHeight="true" outlineLevel="0" collapsed="false">
      <c r="B43" s="186"/>
      <c r="C43" s="13"/>
      <c r="D43" s="243"/>
      <c r="E43" s="244"/>
      <c r="F43" s="245"/>
      <c r="G43" s="258"/>
      <c r="H43" s="270"/>
      <c r="I43" s="271"/>
      <c r="J43" s="272"/>
      <c r="K43" s="273"/>
      <c r="L43" s="267" t="n">
        <f aca="false">K43-J43</f>
        <v>0</v>
      </c>
      <c r="M43" s="129"/>
      <c r="N43" s="252"/>
      <c r="O43" s="252"/>
      <c r="P43" s="252"/>
      <c r="Q43" s="253"/>
    </row>
    <row r="44" customFormat="false" ht="20.1" hidden="false" customHeight="true" outlineLevel="0" collapsed="false">
      <c r="B44" s="186"/>
      <c r="C44" s="13"/>
      <c r="D44" s="254" t="s">
        <v>287</v>
      </c>
      <c r="E44" s="86"/>
      <c r="F44" s="255"/>
      <c r="G44" s="107" t="s">
        <v>69</v>
      </c>
      <c r="H44" s="263"/>
      <c r="I44" s="264"/>
      <c r="J44" s="265"/>
      <c r="K44" s="266"/>
      <c r="L44" s="267" t="n">
        <f aca="false">K44-J44</f>
        <v>0</v>
      </c>
      <c r="M44" s="133"/>
      <c r="N44" s="268"/>
      <c r="O44" s="268"/>
      <c r="P44" s="268"/>
      <c r="Q44" s="269"/>
    </row>
    <row r="45" customFormat="false" ht="10.5" hidden="false" customHeight="true" outlineLevel="0" collapsed="false">
      <c r="B45" s="186"/>
      <c r="C45" s="13"/>
      <c r="D45" s="243"/>
      <c r="E45" s="244"/>
      <c r="F45" s="245"/>
      <c r="G45" s="258"/>
      <c r="H45" s="270"/>
      <c r="I45" s="271"/>
      <c r="J45" s="272"/>
      <c r="K45" s="273"/>
      <c r="L45" s="267" t="n">
        <f aca="false">K45-J45</f>
        <v>0</v>
      </c>
      <c r="M45" s="129"/>
      <c r="N45" s="252"/>
      <c r="O45" s="252"/>
      <c r="P45" s="252"/>
      <c r="Q45" s="253"/>
    </row>
    <row r="46" customFormat="false" ht="20.1" hidden="false" customHeight="true" outlineLevel="0" collapsed="false">
      <c r="B46" s="186"/>
      <c r="C46" s="13"/>
      <c r="D46" s="254" t="s">
        <v>288</v>
      </c>
      <c r="E46" s="86"/>
      <c r="F46" s="255"/>
      <c r="G46" s="107" t="s">
        <v>71</v>
      </c>
      <c r="H46" s="263"/>
      <c r="I46" s="264"/>
      <c r="J46" s="265"/>
      <c r="K46" s="266"/>
      <c r="L46" s="267" t="n">
        <f aca="false">K46-J46</f>
        <v>0</v>
      </c>
      <c r="M46" s="133"/>
      <c r="N46" s="268"/>
      <c r="O46" s="268"/>
      <c r="P46" s="268"/>
      <c r="Q46" s="269"/>
    </row>
    <row r="47" customFormat="false" ht="20.1" hidden="false" customHeight="true" outlineLevel="0" collapsed="false">
      <c r="B47" s="186"/>
      <c r="C47" s="13"/>
      <c r="D47" s="254"/>
      <c r="E47" s="86"/>
      <c r="F47" s="255"/>
      <c r="G47" s="107"/>
      <c r="H47" s="274"/>
      <c r="I47" s="275"/>
      <c r="J47" s="276"/>
      <c r="K47" s="277"/>
      <c r="L47" s="267"/>
      <c r="M47" s="133"/>
      <c r="N47" s="268"/>
      <c r="O47" s="268"/>
      <c r="P47" s="268"/>
      <c r="Q47" s="269"/>
    </row>
    <row r="48" customFormat="false" ht="11.25" hidden="false" customHeight="true" outlineLevel="0" collapsed="false">
      <c r="B48" s="200"/>
      <c r="C48" s="9"/>
      <c r="D48" s="230"/>
      <c r="E48" s="231"/>
      <c r="F48" s="237"/>
      <c r="G48" s="107"/>
      <c r="H48" s="187"/>
      <c r="I48" s="189"/>
      <c r="J48" s="188"/>
      <c r="K48" s="189"/>
      <c r="L48" s="190"/>
      <c r="M48" s="133"/>
      <c r="N48" s="191"/>
      <c r="O48" s="191"/>
      <c r="P48" s="191"/>
      <c r="Q48" s="212"/>
    </row>
    <row r="49" customFormat="false" ht="24.95" hidden="false" customHeight="true" outlineLevel="0" collapsed="false">
      <c r="B49" s="159" t="s">
        <v>291</v>
      </c>
      <c r="C49" s="7"/>
      <c r="D49" s="254"/>
      <c r="E49" s="86"/>
      <c r="F49" s="255"/>
      <c r="G49" s="107"/>
      <c r="H49" s="177" t="n">
        <f aca="false">SUM(H52:H60)</f>
        <v>0</v>
      </c>
      <c r="I49" s="179"/>
      <c r="J49" s="208" t="n">
        <f aca="false">SUM(J52:J60)</f>
        <v>0</v>
      </c>
      <c r="K49" s="179" t="n">
        <f aca="false">SUM(K52:K60)</f>
        <v>0</v>
      </c>
      <c r="L49" s="180" t="n">
        <f aca="false">K49-J49</f>
        <v>0</v>
      </c>
      <c r="M49" s="133"/>
      <c r="N49" s="191"/>
      <c r="O49" s="191"/>
      <c r="P49" s="191"/>
      <c r="Q49" s="212"/>
    </row>
    <row r="50" customFormat="false" ht="3.75" hidden="false" customHeight="true" outlineLevel="0" collapsed="false">
      <c r="B50" s="181"/>
      <c r="C50" s="7"/>
      <c r="D50" s="7"/>
      <c r="E50" s="174"/>
      <c r="F50" s="10"/>
      <c r="G50" s="256"/>
      <c r="H50" s="38"/>
      <c r="I50" s="184"/>
      <c r="J50" s="183"/>
      <c r="K50" s="184"/>
      <c r="L50" s="185"/>
      <c r="M50" s="7"/>
      <c r="N50" s="7"/>
      <c r="O50" s="7"/>
      <c r="P50" s="7"/>
      <c r="Q50" s="12"/>
    </row>
    <row r="51" customFormat="false" ht="10.5" hidden="false" customHeight="true" outlineLevel="0" collapsed="false">
      <c r="B51" s="257" t="s">
        <v>283</v>
      </c>
      <c r="C51" s="16"/>
      <c r="D51" s="243"/>
      <c r="E51" s="244"/>
      <c r="F51" s="245"/>
      <c r="G51" s="258"/>
      <c r="H51" s="259"/>
      <c r="I51" s="260"/>
      <c r="J51" s="261"/>
      <c r="K51" s="260"/>
      <c r="L51" s="262"/>
      <c r="M51" s="129"/>
      <c r="N51" s="252"/>
      <c r="O51" s="252"/>
      <c r="P51" s="252"/>
      <c r="Q51" s="253"/>
    </row>
    <row r="52" customFormat="false" ht="20.1" hidden="false" customHeight="true" outlineLevel="0" collapsed="false">
      <c r="B52" s="186"/>
      <c r="C52" s="13"/>
      <c r="D52" s="254" t="s">
        <v>284</v>
      </c>
      <c r="E52" s="86"/>
      <c r="F52" s="255"/>
      <c r="G52" s="107" t="s">
        <v>63</v>
      </c>
      <c r="H52" s="263"/>
      <c r="I52" s="264"/>
      <c r="J52" s="265"/>
      <c r="K52" s="266"/>
      <c r="L52" s="267" t="n">
        <f aca="false">K52-J52</f>
        <v>0</v>
      </c>
      <c r="M52" s="133"/>
      <c r="N52" s="268"/>
      <c r="O52" s="268"/>
      <c r="P52" s="268"/>
      <c r="Q52" s="269"/>
    </row>
    <row r="53" customFormat="false" ht="10.5" hidden="false" customHeight="true" outlineLevel="0" collapsed="false">
      <c r="B53" s="186"/>
      <c r="C53" s="16"/>
      <c r="D53" s="243"/>
      <c r="E53" s="244"/>
      <c r="F53" s="245"/>
      <c r="G53" s="258"/>
      <c r="H53" s="270"/>
      <c r="I53" s="271"/>
      <c r="J53" s="272"/>
      <c r="K53" s="273"/>
      <c r="L53" s="267"/>
      <c r="M53" s="129"/>
      <c r="N53" s="252"/>
      <c r="O53" s="252"/>
      <c r="P53" s="252"/>
      <c r="Q53" s="253"/>
    </row>
    <row r="54" customFormat="false" ht="20.1" hidden="false" customHeight="true" outlineLevel="0" collapsed="false">
      <c r="B54" s="186"/>
      <c r="C54" s="13"/>
      <c r="D54" s="254" t="s">
        <v>285</v>
      </c>
      <c r="E54" s="86"/>
      <c r="F54" s="255"/>
      <c r="G54" s="107" t="s">
        <v>65</v>
      </c>
      <c r="H54" s="263"/>
      <c r="I54" s="264"/>
      <c r="J54" s="265"/>
      <c r="K54" s="266"/>
      <c r="L54" s="267" t="n">
        <f aca="false">K54-J54</f>
        <v>0</v>
      </c>
      <c r="M54" s="133"/>
      <c r="N54" s="268"/>
      <c r="O54" s="268"/>
      <c r="P54" s="268"/>
      <c r="Q54" s="269"/>
    </row>
    <row r="55" customFormat="false" ht="10.5" hidden="false" customHeight="true" outlineLevel="0" collapsed="false">
      <c r="B55" s="186"/>
      <c r="C55" s="13"/>
      <c r="D55" s="243"/>
      <c r="E55" s="244"/>
      <c r="F55" s="245"/>
      <c r="G55" s="258"/>
      <c r="H55" s="270"/>
      <c r="I55" s="271"/>
      <c r="J55" s="272"/>
      <c r="K55" s="273"/>
      <c r="L55" s="267" t="n">
        <f aca="false">K55-J55</f>
        <v>0</v>
      </c>
      <c r="M55" s="129"/>
      <c r="N55" s="252"/>
      <c r="O55" s="252"/>
      <c r="P55" s="252"/>
      <c r="Q55" s="253"/>
    </row>
    <row r="56" customFormat="false" ht="20.1" hidden="false" customHeight="true" outlineLevel="0" collapsed="false">
      <c r="B56" s="186"/>
      <c r="C56" s="13"/>
      <c r="D56" s="254" t="s">
        <v>286</v>
      </c>
      <c r="E56" s="86"/>
      <c r="F56" s="255"/>
      <c r="G56" s="107" t="s">
        <v>67</v>
      </c>
      <c r="H56" s="263"/>
      <c r="I56" s="264"/>
      <c r="J56" s="265"/>
      <c r="K56" s="266"/>
      <c r="L56" s="267" t="n">
        <f aca="false">K56-J56</f>
        <v>0</v>
      </c>
      <c r="M56" s="133"/>
      <c r="N56" s="268"/>
      <c r="O56" s="268"/>
      <c r="P56" s="268"/>
      <c r="Q56" s="269"/>
    </row>
    <row r="57" customFormat="false" ht="10.5" hidden="false" customHeight="true" outlineLevel="0" collapsed="false">
      <c r="B57" s="186"/>
      <c r="C57" s="13"/>
      <c r="D57" s="243"/>
      <c r="E57" s="244"/>
      <c r="F57" s="245"/>
      <c r="G57" s="258"/>
      <c r="H57" s="270"/>
      <c r="I57" s="271"/>
      <c r="J57" s="272"/>
      <c r="K57" s="273"/>
      <c r="L57" s="267" t="n">
        <f aca="false">K57-J57</f>
        <v>0</v>
      </c>
      <c r="M57" s="129"/>
      <c r="N57" s="252"/>
      <c r="O57" s="252"/>
      <c r="P57" s="252"/>
      <c r="Q57" s="253"/>
    </row>
    <row r="58" customFormat="false" ht="20.1" hidden="false" customHeight="true" outlineLevel="0" collapsed="false">
      <c r="B58" s="186"/>
      <c r="C58" s="13"/>
      <c r="D58" s="254" t="s">
        <v>287</v>
      </c>
      <c r="E58" s="86"/>
      <c r="F58" s="255"/>
      <c r="G58" s="107" t="s">
        <v>69</v>
      </c>
      <c r="H58" s="263"/>
      <c r="I58" s="264"/>
      <c r="J58" s="265"/>
      <c r="K58" s="266"/>
      <c r="L58" s="267" t="n">
        <f aca="false">K58-J58</f>
        <v>0</v>
      </c>
      <c r="M58" s="133"/>
      <c r="N58" s="268"/>
      <c r="O58" s="268"/>
      <c r="P58" s="268"/>
      <c r="Q58" s="269"/>
    </row>
    <row r="59" customFormat="false" ht="10.5" hidden="false" customHeight="true" outlineLevel="0" collapsed="false">
      <c r="B59" s="186"/>
      <c r="C59" s="13"/>
      <c r="D59" s="243"/>
      <c r="E59" s="244"/>
      <c r="F59" s="245"/>
      <c r="G59" s="258"/>
      <c r="H59" s="270"/>
      <c r="I59" s="271"/>
      <c r="J59" s="272"/>
      <c r="K59" s="273"/>
      <c r="L59" s="267" t="n">
        <f aca="false">K59-J59</f>
        <v>0</v>
      </c>
      <c r="M59" s="129"/>
      <c r="N59" s="252"/>
      <c r="O59" s="252"/>
      <c r="P59" s="252"/>
      <c r="Q59" s="253"/>
    </row>
    <row r="60" customFormat="false" ht="20.1" hidden="false" customHeight="true" outlineLevel="0" collapsed="false">
      <c r="B60" s="186"/>
      <c r="C60" s="13"/>
      <c r="D60" s="254" t="s">
        <v>288</v>
      </c>
      <c r="E60" s="86"/>
      <c r="F60" s="255"/>
      <c r="G60" s="107" t="s">
        <v>71</v>
      </c>
      <c r="H60" s="263"/>
      <c r="I60" s="264"/>
      <c r="J60" s="265"/>
      <c r="K60" s="266"/>
      <c r="L60" s="267" t="n">
        <f aca="false">K60-J60</f>
        <v>0</v>
      </c>
      <c r="M60" s="133"/>
      <c r="N60" s="268"/>
      <c r="O60" s="268"/>
      <c r="P60" s="268"/>
      <c r="Q60" s="269"/>
    </row>
    <row r="61" customFormat="false" ht="20.1" hidden="false" customHeight="true" outlineLevel="0" collapsed="false">
      <c r="B61" s="186"/>
      <c r="C61" s="13"/>
      <c r="D61" s="254"/>
      <c r="E61" s="86"/>
      <c r="F61" s="255"/>
      <c r="G61" s="107"/>
      <c r="H61" s="274"/>
      <c r="I61" s="275"/>
      <c r="J61" s="276"/>
      <c r="K61" s="277"/>
      <c r="L61" s="267"/>
      <c r="M61" s="133"/>
      <c r="N61" s="268"/>
      <c r="O61" s="268"/>
      <c r="P61" s="268"/>
      <c r="Q61" s="269"/>
    </row>
    <row r="62" customFormat="false" ht="11.25" hidden="false" customHeight="true" outlineLevel="0" collapsed="false">
      <c r="B62" s="200"/>
      <c r="C62" s="9"/>
      <c r="D62" s="230"/>
      <c r="E62" s="231"/>
      <c r="F62" s="237"/>
      <c r="G62" s="107"/>
      <c r="H62" s="187"/>
      <c r="I62" s="189"/>
      <c r="J62" s="188"/>
      <c r="K62" s="189"/>
      <c r="L62" s="190"/>
      <c r="M62" s="133"/>
      <c r="N62" s="191"/>
      <c r="O62" s="191"/>
      <c r="P62" s="191"/>
      <c r="Q62" s="212"/>
    </row>
    <row r="63" customFormat="false" ht="24.95" hidden="false" customHeight="true" outlineLevel="0" collapsed="false">
      <c r="B63" s="159" t="s">
        <v>292</v>
      </c>
      <c r="C63" s="7"/>
      <c r="D63" s="254"/>
      <c r="E63" s="86"/>
      <c r="F63" s="255"/>
      <c r="G63" s="107"/>
      <c r="H63" s="177" t="n">
        <f aca="false">SUM(H66:H74)</f>
        <v>0</v>
      </c>
      <c r="I63" s="179"/>
      <c r="J63" s="208" t="n">
        <f aca="false">SUM(J66:J74)</f>
        <v>0</v>
      </c>
      <c r="K63" s="179" t="n">
        <f aca="false">SUM(K66:K74)</f>
        <v>0</v>
      </c>
      <c r="L63" s="180" t="n">
        <f aca="false">K63-J63</f>
        <v>0</v>
      </c>
      <c r="M63" s="133"/>
      <c r="N63" s="191"/>
      <c r="O63" s="191"/>
      <c r="P63" s="191"/>
      <c r="Q63" s="212"/>
    </row>
    <row r="64" customFormat="false" ht="3.75" hidden="false" customHeight="true" outlineLevel="0" collapsed="false">
      <c r="B64" s="181"/>
      <c r="C64" s="7"/>
      <c r="D64" s="7"/>
      <c r="E64" s="174"/>
      <c r="F64" s="10"/>
      <c r="G64" s="256"/>
      <c r="H64" s="38"/>
      <c r="I64" s="184"/>
      <c r="J64" s="183"/>
      <c r="K64" s="184"/>
      <c r="L64" s="185"/>
      <c r="M64" s="7"/>
      <c r="N64" s="7"/>
      <c r="O64" s="7"/>
      <c r="P64" s="7"/>
      <c r="Q64" s="12"/>
    </row>
    <row r="65" customFormat="false" ht="10.5" hidden="false" customHeight="true" outlineLevel="0" collapsed="false">
      <c r="B65" s="257" t="s">
        <v>283</v>
      </c>
      <c r="C65" s="16"/>
      <c r="D65" s="243"/>
      <c r="E65" s="244"/>
      <c r="F65" s="245"/>
      <c r="G65" s="258"/>
      <c r="H65" s="259"/>
      <c r="I65" s="260"/>
      <c r="J65" s="261"/>
      <c r="K65" s="260"/>
      <c r="L65" s="262"/>
      <c r="M65" s="129"/>
      <c r="N65" s="252"/>
      <c r="O65" s="252"/>
      <c r="P65" s="252"/>
      <c r="Q65" s="253"/>
    </row>
    <row r="66" customFormat="false" ht="20.1" hidden="false" customHeight="true" outlineLevel="0" collapsed="false">
      <c r="B66" s="186"/>
      <c r="C66" s="13"/>
      <c r="D66" s="254" t="s">
        <v>284</v>
      </c>
      <c r="E66" s="86"/>
      <c r="F66" s="255"/>
      <c r="G66" s="107" t="s">
        <v>63</v>
      </c>
      <c r="H66" s="263"/>
      <c r="I66" s="264"/>
      <c r="J66" s="265"/>
      <c r="K66" s="266"/>
      <c r="L66" s="267" t="n">
        <f aca="false">K66-J66</f>
        <v>0</v>
      </c>
      <c r="M66" s="133"/>
      <c r="N66" s="268"/>
      <c r="O66" s="268"/>
      <c r="P66" s="268"/>
      <c r="Q66" s="269"/>
    </row>
    <row r="67" customFormat="false" ht="10.5" hidden="false" customHeight="true" outlineLevel="0" collapsed="false">
      <c r="B67" s="186"/>
      <c r="C67" s="16"/>
      <c r="D67" s="243"/>
      <c r="E67" s="244"/>
      <c r="F67" s="245"/>
      <c r="G67" s="258"/>
      <c r="H67" s="270"/>
      <c r="I67" s="271"/>
      <c r="J67" s="272"/>
      <c r="K67" s="273"/>
      <c r="L67" s="267"/>
      <c r="M67" s="129"/>
      <c r="N67" s="252"/>
      <c r="O67" s="252"/>
      <c r="P67" s="252"/>
      <c r="Q67" s="253"/>
    </row>
    <row r="68" customFormat="false" ht="20.1" hidden="false" customHeight="true" outlineLevel="0" collapsed="false">
      <c r="B68" s="186"/>
      <c r="C68" s="13"/>
      <c r="D68" s="254" t="s">
        <v>285</v>
      </c>
      <c r="E68" s="86"/>
      <c r="F68" s="255"/>
      <c r="G68" s="107" t="s">
        <v>65</v>
      </c>
      <c r="H68" s="263"/>
      <c r="I68" s="264"/>
      <c r="J68" s="265"/>
      <c r="K68" s="266"/>
      <c r="L68" s="267" t="n">
        <f aca="false">K68-J68</f>
        <v>0</v>
      </c>
      <c r="M68" s="133"/>
      <c r="N68" s="268"/>
      <c r="O68" s="268"/>
      <c r="P68" s="268"/>
      <c r="Q68" s="269"/>
    </row>
    <row r="69" customFormat="false" ht="10.5" hidden="false" customHeight="true" outlineLevel="0" collapsed="false">
      <c r="B69" s="186"/>
      <c r="C69" s="13"/>
      <c r="D69" s="243"/>
      <c r="E69" s="244"/>
      <c r="F69" s="245"/>
      <c r="G69" s="258"/>
      <c r="H69" s="270"/>
      <c r="I69" s="271"/>
      <c r="J69" s="272"/>
      <c r="K69" s="273"/>
      <c r="L69" s="267" t="n">
        <f aca="false">K69-J69</f>
        <v>0</v>
      </c>
      <c r="M69" s="129"/>
      <c r="N69" s="252"/>
      <c r="O69" s="252"/>
      <c r="P69" s="252"/>
      <c r="Q69" s="253"/>
    </row>
    <row r="70" customFormat="false" ht="20.1" hidden="false" customHeight="true" outlineLevel="0" collapsed="false">
      <c r="B70" s="186"/>
      <c r="C70" s="13"/>
      <c r="D70" s="254" t="s">
        <v>286</v>
      </c>
      <c r="E70" s="86"/>
      <c r="F70" s="255"/>
      <c r="G70" s="107" t="s">
        <v>67</v>
      </c>
      <c r="H70" s="263"/>
      <c r="I70" s="264"/>
      <c r="J70" s="265"/>
      <c r="K70" s="266"/>
      <c r="L70" s="267" t="n">
        <f aca="false">K70-J70</f>
        <v>0</v>
      </c>
      <c r="M70" s="133"/>
      <c r="N70" s="268"/>
      <c r="O70" s="268"/>
      <c r="P70" s="268"/>
      <c r="Q70" s="269"/>
    </row>
    <row r="71" customFormat="false" ht="10.5" hidden="false" customHeight="true" outlineLevel="0" collapsed="false">
      <c r="B71" s="186"/>
      <c r="C71" s="13"/>
      <c r="D71" s="243"/>
      <c r="E71" s="244"/>
      <c r="F71" s="245"/>
      <c r="G71" s="258"/>
      <c r="H71" s="270"/>
      <c r="I71" s="271"/>
      <c r="J71" s="272"/>
      <c r="K71" s="273"/>
      <c r="L71" s="267" t="n">
        <f aca="false">K71-J71</f>
        <v>0</v>
      </c>
      <c r="M71" s="129"/>
      <c r="N71" s="252"/>
      <c r="O71" s="252"/>
      <c r="P71" s="252"/>
      <c r="Q71" s="253"/>
    </row>
    <row r="72" customFormat="false" ht="20.1" hidden="false" customHeight="true" outlineLevel="0" collapsed="false">
      <c r="B72" s="186"/>
      <c r="C72" s="13"/>
      <c r="D72" s="254" t="s">
        <v>287</v>
      </c>
      <c r="E72" s="86"/>
      <c r="F72" s="255"/>
      <c r="G72" s="107" t="s">
        <v>69</v>
      </c>
      <c r="H72" s="263"/>
      <c r="I72" s="264"/>
      <c r="J72" s="265"/>
      <c r="K72" s="266"/>
      <c r="L72" s="267" t="n">
        <f aca="false">K72-J72</f>
        <v>0</v>
      </c>
      <c r="M72" s="133"/>
      <c r="N72" s="268"/>
      <c r="O72" s="268"/>
      <c r="P72" s="268"/>
      <c r="Q72" s="269"/>
    </row>
    <row r="73" customFormat="false" ht="10.5" hidden="false" customHeight="true" outlineLevel="0" collapsed="false">
      <c r="B73" s="186"/>
      <c r="C73" s="13"/>
      <c r="D73" s="243"/>
      <c r="E73" s="244"/>
      <c r="F73" s="245"/>
      <c r="G73" s="258"/>
      <c r="H73" s="270"/>
      <c r="I73" s="271"/>
      <c r="J73" s="272"/>
      <c r="K73" s="273"/>
      <c r="L73" s="267" t="n">
        <f aca="false">K73-J73</f>
        <v>0</v>
      </c>
      <c r="M73" s="129"/>
      <c r="N73" s="252"/>
      <c r="O73" s="252"/>
      <c r="P73" s="252"/>
      <c r="Q73" s="253"/>
    </row>
    <row r="74" customFormat="false" ht="20.1" hidden="false" customHeight="true" outlineLevel="0" collapsed="false">
      <c r="B74" s="186"/>
      <c r="C74" s="13"/>
      <c r="D74" s="254" t="s">
        <v>288</v>
      </c>
      <c r="E74" s="86"/>
      <c r="F74" s="255"/>
      <c r="G74" s="107" t="s">
        <v>71</v>
      </c>
      <c r="H74" s="263"/>
      <c r="I74" s="264"/>
      <c r="J74" s="265"/>
      <c r="K74" s="266"/>
      <c r="L74" s="267" t="n">
        <f aca="false">K74-J74</f>
        <v>0</v>
      </c>
      <c r="M74" s="133"/>
      <c r="N74" s="268"/>
      <c r="O74" s="268"/>
      <c r="P74" s="268"/>
      <c r="Q74" s="269"/>
    </row>
    <row r="75" customFormat="false" ht="20.1" hidden="false" customHeight="true" outlineLevel="0" collapsed="false">
      <c r="B75" s="186"/>
      <c r="C75" s="13"/>
      <c r="D75" s="254"/>
      <c r="E75" s="86"/>
      <c r="F75" s="255"/>
      <c r="G75" s="107"/>
      <c r="H75" s="274"/>
      <c r="I75" s="275"/>
      <c r="J75" s="276"/>
      <c r="K75" s="277"/>
      <c r="L75" s="267"/>
      <c r="M75" s="133"/>
      <c r="N75" s="268"/>
      <c r="O75" s="268"/>
      <c r="P75" s="268"/>
      <c r="Q75" s="269"/>
    </row>
    <row r="76" customFormat="false" ht="11.25" hidden="false" customHeight="true" outlineLevel="0" collapsed="false">
      <c r="B76" s="200"/>
      <c r="C76" s="9"/>
      <c r="D76" s="230"/>
      <c r="E76" s="231"/>
      <c r="F76" s="237"/>
      <c r="G76" s="107"/>
      <c r="H76" s="187"/>
      <c r="I76" s="189"/>
      <c r="J76" s="188"/>
      <c r="K76" s="189"/>
      <c r="L76" s="190"/>
      <c r="M76" s="133"/>
      <c r="N76" s="191"/>
      <c r="O76" s="191"/>
      <c r="P76" s="191"/>
      <c r="Q76" s="212"/>
    </row>
    <row r="77" customFormat="false" ht="24.95" hidden="false" customHeight="true" outlineLevel="0" collapsed="false">
      <c r="B77" s="159" t="s">
        <v>293</v>
      </c>
      <c r="C77" s="7"/>
      <c r="D77" s="254"/>
      <c r="E77" s="86"/>
      <c r="F77" s="255"/>
      <c r="G77" s="107"/>
      <c r="H77" s="177" t="n">
        <f aca="false">SUM(H80:H88)</f>
        <v>0</v>
      </c>
      <c r="I77" s="179"/>
      <c r="J77" s="208" t="n">
        <f aca="false">SUM(J80:J88)</f>
        <v>0</v>
      </c>
      <c r="K77" s="179" t="n">
        <f aca="false">SUM(K80:K88)</f>
        <v>0</v>
      </c>
      <c r="L77" s="180" t="n">
        <f aca="false">K77-J77</f>
        <v>0</v>
      </c>
      <c r="M77" s="133"/>
      <c r="N77" s="191"/>
      <c r="O77" s="191"/>
      <c r="P77" s="191"/>
      <c r="Q77" s="212"/>
    </row>
    <row r="78" customFormat="false" ht="3.75" hidden="false" customHeight="true" outlineLevel="0" collapsed="false">
      <c r="B78" s="181"/>
      <c r="C78" s="7"/>
      <c r="D78" s="7"/>
      <c r="E78" s="174"/>
      <c r="F78" s="10"/>
      <c r="G78" s="256"/>
      <c r="H78" s="38"/>
      <c r="I78" s="184"/>
      <c r="J78" s="183"/>
      <c r="K78" s="184"/>
      <c r="L78" s="185"/>
      <c r="M78" s="7"/>
      <c r="N78" s="7"/>
      <c r="O78" s="7"/>
      <c r="P78" s="7"/>
      <c r="Q78" s="12"/>
    </row>
    <row r="79" customFormat="false" ht="10.5" hidden="false" customHeight="true" outlineLevel="0" collapsed="false">
      <c r="B79" s="257" t="s">
        <v>283</v>
      </c>
      <c r="C79" s="16"/>
      <c r="D79" s="243"/>
      <c r="E79" s="244"/>
      <c r="F79" s="245"/>
      <c r="G79" s="258"/>
      <c r="H79" s="259"/>
      <c r="I79" s="260"/>
      <c r="J79" s="261"/>
      <c r="K79" s="260"/>
      <c r="L79" s="262"/>
      <c r="M79" s="129"/>
      <c r="N79" s="252"/>
      <c r="O79" s="252"/>
      <c r="P79" s="252"/>
      <c r="Q79" s="253"/>
    </row>
    <row r="80" customFormat="false" ht="20.1" hidden="false" customHeight="true" outlineLevel="0" collapsed="false">
      <c r="B80" s="186"/>
      <c r="C80" s="13"/>
      <c r="D80" s="254" t="s">
        <v>284</v>
      </c>
      <c r="E80" s="86"/>
      <c r="F80" s="255"/>
      <c r="G80" s="107" t="s">
        <v>63</v>
      </c>
      <c r="H80" s="263"/>
      <c r="I80" s="264"/>
      <c r="J80" s="265"/>
      <c r="K80" s="266"/>
      <c r="L80" s="267" t="n">
        <f aca="false">K80-J80</f>
        <v>0</v>
      </c>
      <c r="M80" s="133"/>
      <c r="N80" s="268"/>
      <c r="O80" s="268"/>
      <c r="P80" s="268"/>
      <c r="Q80" s="269"/>
    </row>
    <row r="81" customFormat="false" ht="10.5" hidden="false" customHeight="true" outlineLevel="0" collapsed="false">
      <c r="B81" s="186"/>
      <c r="C81" s="16"/>
      <c r="D81" s="243"/>
      <c r="E81" s="244"/>
      <c r="F81" s="245"/>
      <c r="G81" s="258"/>
      <c r="H81" s="270"/>
      <c r="I81" s="271"/>
      <c r="J81" s="272"/>
      <c r="K81" s="273"/>
      <c r="L81" s="267"/>
      <c r="M81" s="129"/>
      <c r="N81" s="252"/>
      <c r="O81" s="252"/>
      <c r="P81" s="252"/>
      <c r="Q81" s="253"/>
    </row>
    <row r="82" customFormat="false" ht="20.1" hidden="false" customHeight="true" outlineLevel="0" collapsed="false">
      <c r="B82" s="186"/>
      <c r="C82" s="13"/>
      <c r="D82" s="254" t="s">
        <v>285</v>
      </c>
      <c r="E82" s="86"/>
      <c r="F82" s="255"/>
      <c r="G82" s="107" t="s">
        <v>65</v>
      </c>
      <c r="H82" s="263"/>
      <c r="I82" s="264"/>
      <c r="J82" s="265"/>
      <c r="K82" s="266"/>
      <c r="L82" s="267" t="n">
        <f aca="false">K82-J82</f>
        <v>0</v>
      </c>
      <c r="M82" s="133"/>
      <c r="N82" s="268"/>
      <c r="O82" s="268"/>
      <c r="P82" s="268"/>
      <c r="Q82" s="269"/>
    </row>
    <row r="83" customFormat="false" ht="10.5" hidden="false" customHeight="true" outlineLevel="0" collapsed="false">
      <c r="B83" s="186"/>
      <c r="C83" s="13"/>
      <c r="D83" s="243"/>
      <c r="E83" s="244"/>
      <c r="F83" s="245"/>
      <c r="G83" s="258"/>
      <c r="H83" s="270"/>
      <c r="I83" s="271"/>
      <c r="J83" s="272"/>
      <c r="K83" s="273"/>
      <c r="L83" s="267" t="n">
        <f aca="false">K83-J83</f>
        <v>0</v>
      </c>
      <c r="M83" s="129"/>
      <c r="N83" s="252"/>
      <c r="O83" s="252"/>
      <c r="P83" s="252"/>
      <c r="Q83" s="253"/>
    </row>
    <row r="84" customFormat="false" ht="20.1" hidden="false" customHeight="true" outlineLevel="0" collapsed="false">
      <c r="B84" s="186"/>
      <c r="C84" s="13"/>
      <c r="D84" s="254" t="s">
        <v>286</v>
      </c>
      <c r="E84" s="86"/>
      <c r="F84" s="255"/>
      <c r="G84" s="107" t="s">
        <v>67</v>
      </c>
      <c r="H84" s="263"/>
      <c r="I84" s="264"/>
      <c r="J84" s="265"/>
      <c r="K84" s="266"/>
      <c r="L84" s="267" t="n">
        <f aca="false">K84-J84</f>
        <v>0</v>
      </c>
      <c r="M84" s="133"/>
      <c r="N84" s="268"/>
      <c r="O84" s="268"/>
      <c r="P84" s="268"/>
      <c r="Q84" s="269"/>
    </row>
    <row r="85" customFormat="false" ht="10.5" hidden="false" customHeight="true" outlineLevel="0" collapsed="false">
      <c r="B85" s="186"/>
      <c r="C85" s="13"/>
      <c r="D85" s="243"/>
      <c r="E85" s="244"/>
      <c r="F85" s="245"/>
      <c r="G85" s="258"/>
      <c r="H85" s="270"/>
      <c r="I85" s="271"/>
      <c r="J85" s="272"/>
      <c r="K85" s="273"/>
      <c r="L85" s="267" t="n">
        <f aca="false">K85-J85</f>
        <v>0</v>
      </c>
      <c r="M85" s="129"/>
      <c r="N85" s="252"/>
      <c r="O85" s="252"/>
      <c r="P85" s="252"/>
      <c r="Q85" s="253"/>
    </row>
    <row r="86" customFormat="false" ht="20.1" hidden="false" customHeight="true" outlineLevel="0" collapsed="false">
      <c r="B86" s="186"/>
      <c r="C86" s="13"/>
      <c r="D86" s="254" t="s">
        <v>287</v>
      </c>
      <c r="E86" s="86"/>
      <c r="F86" s="255"/>
      <c r="G86" s="107" t="s">
        <v>69</v>
      </c>
      <c r="H86" s="263"/>
      <c r="I86" s="264"/>
      <c r="J86" s="265"/>
      <c r="K86" s="266"/>
      <c r="L86" s="267" t="n">
        <f aca="false">K86-J86</f>
        <v>0</v>
      </c>
      <c r="M86" s="133"/>
      <c r="N86" s="268"/>
      <c r="O86" s="268"/>
      <c r="P86" s="268"/>
      <c r="Q86" s="269"/>
    </row>
    <row r="87" customFormat="false" ht="10.5" hidden="false" customHeight="true" outlineLevel="0" collapsed="false">
      <c r="B87" s="186"/>
      <c r="C87" s="13"/>
      <c r="D87" s="243"/>
      <c r="E87" s="244"/>
      <c r="F87" s="245"/>
      <c r="G87" s="258"/>
      <c r="H87" s="270"/>
      <c r="I87" s="271"/>
      <c r="J87" s="272"/>
      <c r="K87" s="273"/>
      <c r="L87" s="267" t="n">
        <f aca="false">K87-J87</f>
        <v>0</v>
      </c>
      <c r="M87" s="129"/>
      <c r="N87" s="252"/>
      <c r="O87" s="252"/>
      <c r="P87" s="252"/>
      <c r="Q87" s="253"/>
    </row>
    <row r="88" customFormat="false" ht="20.1" hidden="false" customHeight="true" outlineLevel="0" collapsed="false">
      <c r="B88" s="186"/>
      <c r="C88" s="13"/>
      <c r="D88" s="254" t="s">
        <v>288</v>
      </c>
      <c r="E88" s="86"/>
      <c r="F88" s="255"/>
      <c r="G88" s="107" t="s">
        <v>71</v>
      </c>
      <c r="H88" s="263"/>
      <c r="I88" s="264"/>
      <c r="J88" s="265"/>
      <c r="K88" s="266"/>
      <c r="L88" s="267" t="n">
        <f aca="false">K88-J88</f>
        <v>0</v>
      </c>
      <c r="M88" s="133"/>
      <c r="N88" s="268"/>
      <c r="O88" s="268"/>
      <c r="P88" s="268"/>
      <c r="Q88" s="269"/>
    </row>
    <row r="89" customFormat="false" ht="20.1" hidden="false" customHeight="true" outlineLevel="0" collapsed="false">
      <c r="B89" s="186"/>
      <c r="C89" s="13"/>
      <c r="D89" s="254"/>
      <c r="E89" s="86"/>
      <c r="F89" s="255"/>
      <c r="G89" s="107"/>
      <c r="H89" s="274"/>
      <c r="I89" s="275"/>
      <c r="J89" s="276"/>
      <c r="K89" s="277"/>
      <c r="L89" s="267"/>
      <c r="M89" s="133"/>
      <c r="N89" s="268"/>
      <c r="O89" s="268"/>
      <c r="P89" s="268"/>
      <c r="Q89" s="269"/>
    </row>
    <row r="90" customFormat="false" ht="11.25" hidden="false" customHeight="true" outlineLevel="0" collapsed="false">
      <c r="B90" s="200"/>
      <c r="C90" s="9"/>
      <c r="D90" s="230"/>
      <c r="E90" s="231"/>
      <c r="F90" s="237"/>
      <c r="G90" s="107"/>
      <c r="H90" s="187"/>
      <c r="I90" s="189"/>
      <c r="J90" s="188"/>
      <c r="K90" s="189"/>
      <c r="L90" s="190"/>
      <c r="M90" s="133"/>
      <c r="N90" s="191"/>
      <c r="O90" s="191"/>
      <c r="P90" s="191"/>
      <c r="Q90" s="212"/>
    </row>
    <row r="91" customFormat="false" ht="24.95" hidden="false" customHeight="true" outlineLevel="0" collapsed="false">
      <c r="B91" s="159" t="s">
        <v>294</v>
      </c>
      <c r="C91" s="7"/>
      <c r="D91" s="254"/>
      <c r="E91" s="86"/>
      <c r="F91" s="255"/>
      <c r="G91" s="107"/>
      <c r="H91" s="177" t="n">
        <f aca="false">SUM(H94:H102)</f>
        <v>0</v>
      </c>
      <c r="I91" s="179"/>
      <c r="J91" s="208" t="n">
        <f aca="false">SUM(J94:J102)</f>
        <v>0</v>
      </c>
      <c r="K91" s="179" t="n">
        <f aca="false">SUM(K94:K102)</f>
        <v>0</v>
      </c>
      <c r="L91" s="180" t="n">
        <f aca="false">K91-J91</f>
        <v>0</v>
      </c>
      <c r="M91" s="133"/>
      <c r="N91" s="191"/>
      <c r="O91" s="191"/>
      <c r="P91" s="191"/>
      <c r="Q91" s="212"/>
    </row>
    <row r="92" customFormat="false" ht="3.75" hidden="false" customHeight="true" outlineLevel="0" collapsed="false">
      <c r="B92" s="181"/>
      <c r="C92" s="7"/>
      <c r="D92" s="7"/>
      <c r="E92" s="174"/>
      <c r="F92" s="10"/>
      <c r="G92" s="256"/>
      <c r="H92" s="38"/>
      <c r="I92" s="184"/>
      <c r="J92" s="183"/>
      <c r="K92" s="184"/>
      <c r="L92" s="185"/>
      <c r="M92" s="7"/>
      <c r="N92" s="7"/>
      <c r="O92" s="7"/>
      <c r="P92" s="7"/>
      <c r="Q92" s="12"/>
    </row>
    <row r="93" customFormat="false" ht="10.5" hidden="false" customHeight="true" outlineLevel="0" collapsed="false">
      <c r="B93" s="257" t="s">
        <v>283</v>
      </c>
      <c r="C93" s="16"/>
      <c r="D93" s="243"/>
      <c r="E93" s="244"/>
      <c r="F93" s="245"/>
      <c r="G93" s="258"/>
      <c r="H93" s="259"/>
      <c r="I93" s="260"/>
      <c r="J93" s="261"/>
      <c r="K93" s="260"/>
      <c r="L93" s="262"/>
      <c r="M93" s="129"/>
      <c r="N93" s="252"/>
      <c r="O93" s="252"/>
      <c r="P93" s="252"/>
      <c r="Q93" s="253"/>
    </row>
    <row r="94" customFormat="false" ht="20.1" hidden="false" customHeight="true" outlineLevel="0" collapsed="false">
      <c r="B94" s="186"/>
      <c r="C94" s="13"/>
      <c r="D94" s="254" t="s">
        <v>284</v>
      </c>
      <c r="E94" s="86"/>
      <c r="F94" s="255"/>
      <c r="G94" s="107" t="s">
        <v>63</v>
      </c>
      <c r="H94" s="263"/>
      <c r="I94" s="264"/>
      <c r="J94" s="265"/>
      <c r="K94" s="266"/>
      <c r="L94" s="267" t="n">
        <f aca="false">K94-J94</f>
        <v>0</v>
      </c>
      <c r="M94" s="133"/>
      <c r="N94" s="268"/>
      <c r="O94" s="268"/>
      <c r="P94" s="268"/>
      <c r="Q94" s="269"/>
    </row>
    <row r="95" customFormat="false" ht="10.5" hidden="false" customHeight="true" outlineLevel="0" collapsed="false">
      <c r="B95" s="186"/>
      <c r="C95" s="16"/>
      <c r="D95" s="243"/>
      <c r="E95" s="244"/>
      <c r="F95" s="245"/>
      <c r="G95" s="258"/>
      <c r="H95" s="270"/>
      <c r="I95" s="271"/>
      <c r="J95" s="272"/>
      <c r="K95" s="273"/>
      <c r="L95" s="267"/>
      <c r="M95" s="129"/>
      <c r="N95" s="252"/>
      <c r="O95" s="252"/>
      <c r="P95" s="252"/>
      <c r="Q95" s="253"/>
    </row>
    <row r="96" customFormat="false" ht="20.1" hidden="false" customHeight="true" outlineLevel="0" collapsed="false">
      <c r="B96" s="186"/>
      <c r="C96" s="13"/>
      <c r="D96" s="254" t="s">
        <v>285</v>
      </c>
      <c r="E96" s="86"/>
      <c r="F96" s="255"/>
      <c r="G96" s="107" t="s">
        <v>65</v>
      </c>
      <c r="H96" s="263"/>
      <c r="I96" s="264"/>
      <c r="J96" s="265"/>
      <c r="K96" s="266"/>
      <c r="L96" s="267" t="n">
        <f aca="false">K96-J96</f>
        <v>0</v>
      </c>
      <c r="M96" s="133"/>
      <c r="N96" s="268"/>
      <c r="O96" s="268"/>
      <c r="P96" s="268"/>
      <c r="Q96" s="269"/>
    </row>
    <row r="97" customFormat="false" ht="10.5" hidden="false" customHeight="true" outlineLevel="0" collapsed="false">
      <c r="B97" s="186"/>
      <c r="C97" s="13"/>
      <c r="D97" s="243"/>
      <c r="E97" s="244"/>
      <c r="F97" s="245"/>
      <c r="G97" s="258"/>
      <c r="H97" s="270"/>
      <c r="I97" s="271"/>
      <c r="J97" s="272"/>
      <c r="K97" s="273"/>
      <c r="L97" s="267" t="n">
        <f aca="false">K97-J97</f>
        <v>0</v>
      </c>
      <c r="M97" s="129"/>
      <c r="N97" s="252"/>
      <c r="O97" s="252"/>
      <c r="P97" s="252"/>
      <c r="Q97" s="253"/>
    </row>
    <row r="98" customFormat="false" ht="20.1" hidden="false" customHeight="true" outlineLevel="0" collapsed="false">
      <c r="B98" s="186"/>
      <c r="C98" s="13"/>
      <c r="D98" s="254" t="s">
        <v>286</v>
      </c>
      <c r="E98" s="86"/>
      <c r="F98" s="255"/>
      <c r="G98" s="107" t="s">
        <v>67</v>
      </c>
      <c r="H98" s="263"/>
      <c r="I98" s="264"/>
      <c r="J98" s="265"/>
      <c r="K98" s="266"/>
      <c r="L98" s="267" t="n">
        <f aca="false">K98-J98</f>
        <v>0</v>
      </c>
      <c r="M98" s="133"/>
      <c r="N98" s="268"/>
      <c r="O98" s="268"/>
      <c r="P98" s="268"/>
      <c r="Q98" s="269"/>
    </row>
    <row r="99" customFormat="false" ht="10.5" hidden="false" customHeight="true" outlineLevel="0" collapsed="false">
      <c r="B99" s="186"/>
      <c r="C99" s="13"/>
      <c r="D99" s="243"/>
      <c r="E99" s="244"/>
      <c r="F99" s="245"/>
      <c r="G99" s="258"/>
      <c r="H99" s="270"/>
      <c r="I99" s="271"/>
      <c r="J99" s="272"/>
      <c r="K99" s="273"/>
      <c r="L99" s="267" t="n">
        <f aca="false">K99-J99</f>
        <v>0</v>
      </c>
      <c r="M99" s="129"/>
      <c r="N99" s="252"/>
      <c r="O99" s="252"/>
      <c r="P99" s="252"/>
      <c r="Q99" s="253"/>
    </row>
    <row r="100" customFormat="false" ht="20.1" hidden="false" customHeight="true" outlineLevel="0" collapsed="false">
      <c r="B100" s="186"/>
      <c r="C100" s="13"/>
      <c r="D100" s="254" t="s">
        <v>287</v>
      </c>
      <c r="E100" s="86"/>
      <c r="F100" s="255"/>
      <c r="G100" s="107" t="s">
        <v>69</v>
      </c>
      <c r="H100" s="263"/>
      <c r="I100" s="264"/>
      <c r="J100" s="265"/>
      <c r="K100" s="266"/>
      <c r="L100" s="267" t="n">
        <f aca="false">K100-J100</f>
        <v>0</v>
      </c>
      <c r="M100" s="133"/>
      <c r="N100" s="268"/>
      <c r="O100" s="268"/>
      <c r="P100" s="268"/>
      <c r="Q100" s="269"/>
    </row>
    <row r="101" customFormat="false" ht="10.5" hidden="false" customHeight="true" outlineLevel="0" collapsed="false">
      <c r="B101" s="186"/>
      <c r="C101" s="13"/>
      <c r="D101" s="243"/>
      <c r="E101" s="244"/>
      <c r="F101" s="245"/>
      <c r="G101" s="258"/>
      <c r="H101" s="270"/>
      <c r="I101" s="271"/>
      <c r="J101" s="272"/>
      <c r="K101" s="273"/>
      <c r="L101" s="267" t="n">
        <f aca="false">K101-J101</f>
        <v>0</v>
      </c>
      <c r="M101" s="129"/>
      <c r="N101" s="252"/>
      <c r="O101" s="252"/>
      <c r="P101" s="252"/>
      <c r="Q101" s="253"/>
    </row>
    <row r="102" customFormat="false" ht="20.1" hidden="false" customHeight="true" outlineLevel="0" collapsed="false">
      <c r="B102" s="186"/>
      <c r="C102" s="13"/>
      <c r="D102" s="254" t="s">
        <v>288</v>
      </c>
      <c r="E102" s="86"/>
      <c r="F102" s="255"/>
      <c r="G102" s="107" t="s">
        <v>71</v>
      </c>
      <c r="H102" s="263"/>
      <c r="I102" s="264"/>
      <c r="J102" s="265"/>
      <c r="K102" s="266"/>
      <c r="L102" s="267" t="n">
        <f aca="false">K102-J102</f>
        <v>0</v>
      </c>
      <c r="M102" s="133"/>
      <c r="N102" s="268"/>
      <c r="O102" s="268"/>
      <c r="P102" s="268"/>
      <c r="Q102" s="269"/>
    </row>
    <row r="103" customFormat="false" ht="20.1" hidden="false" customHeight="true" outlineLevel="0" collapsed="false">
      <c r="B103" s="186"/>
      <c r="C103" s="13"/>
      <c r="D103" s="254"/>
      <c r="E103" s="86"/>
      <c r="F103" s="255"/>
      <c r="G103" s="107"/>
      <c r="H103" s="274"/>
      <c r="I103" s="278"/>
      <c r="J103" s="276"/>
      <c r="K103" s="277"/>
      <c r="L103" s="267"/>
      <c r="M103" s="133"/>
      <c r="N103" s="268"/>
      <c r="O103" s="268"/>
      <c r="P103" s="268"/>
      <c r="Q103" s="269"/>
    </row>
    <row r="104" customFormat="false" ht="11.25" hidden="false" customHeight="true" outlineLevel="0" collapsed="false">
      <c r="B104" s="200"/>
      <c r="C104" s="9"/>
      <c r="D104" s="230"/>
      <c r="E104" s="231"/>
      <c r="F104" s="237"/>
      <c r="G104" s="107"/>
      <c r="H104" s="187"/>
      <c r="I104" s="189"/>
      <c r="J104" s="189"/>
      <c r="K104" s="189"/>
      <c r="L104" s="190"/>
      <c r="M104" s="133"/>
      <c r="N104" s="191"/>
      <c r="O104" s="191"/>
      <c r="P104" s="191"/>
      <c r="Q104" s="212"/>
    </row>
    <row r="105" customFormat="false" ht="12.75" hidden="false" customHeight="false" outlineLevel="0" collapsed="false"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5"/>
      <c r="R105" s="157"/>
    </row>
  </sheetData>
  <mergeCells count="1">
    <mergeCell ref="B2:Q2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2" activeCellId="0" sqref="Q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0.7"/>
    <col collapsed="false" customWidth="true" hidden="false" outlineLevel="0" max="3" min="3" style="1" width="4.85"/>
    <col collapsed="false" customWidth="true" hidden="false" outlineLevel="0" max="17" min="4" style="1" width="10.71"/>
    <col collapsed="false" customWidth="true" hidden="true" outlineLevel="0" max="18" min="18" style="1" width="0.13"/>
    <col collapsed="false" customWidth="false" hidden="false" outlineLevel="0" max="257" min="19" style="1" width="11.42"/>
  </cols>
  <sheetData>
    <row r="1" s="2" customFormat="true" ht="28.5" hidden="false" customHeight="true" outlineLevel="0" collapsed="false">
      <c r="A1" s="2" t="n">
        <v>0</v>
      </c>
      <c r="B1" s="225" t="s">
        <v>295</v>
      </c>
      <c r="C1" s="226"/>
      <c r="D1" s="227"/>
      <c r="E1" s="227"/>
      <c r="F1" s="227"/>
      <c r="G1" s="227"/>
      <c r="H1" s="227"/>
      <c r="I1" s="227"/>
      <c r="J1" s="227"/>
      <c r="K1" s="227"/>
      <c r="L1" s="228"/>
      <c r="M1" s="227"/>
      <c r="N1" s="227"/>
      <c r="O1" s="227"/>
      <c r="P1" s="227"/>
      <c r="Q1" s="229" t="s">
        <v>296</v>
      </c>
    </row>
    <row r="2" customFormat="false" ht="12.75" hidden="false" customHeight="false" outlineLevel="0" collapsed="false">
      <c r="B2" s="4" t="str">
        <f aca="true">CELL("nomfichier")</f>
        <v>'file:///tmp/in/input.xls'#$Approvisionnement Modèle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B3" s="160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4"/>
    </row>
    <row r="4" customFormat="false" ht="24.75" hidden="false" customHeight="true" outlineLevel="0" collapsed="false">
      <c r="B4" s="279" t="s">
        <v>297</v>
      </c>
      <c r="C4" s="280" t="s">
        <v>3</v>
      </c>
      <c r="D4" s="281" t="s">
        <v>9</v>
      </c>
      <c r="E4" s="282" t="s">
        <v>9</v>
      </c>
      <c r="F4" s="281" t="s">
        <v>19</v>
      </c>
      <c r="G4" s="281" t="s">
        <v>24</v>
      </c>
      <c r="H4" s="281" t="s">
        <v>30</v>
      </c>
      <c r="I4" s="282" t="s">
        <v>36</v>
      </c>
      <c r="J4" s="283" t="s">
        <v>27</v>
      </c>
      <c r="K4" s="283" t="s">
        <v>33</v>
      </c>
      <c r="L4" s="284" t="s">
        <v>39</v>
      </c>
      <c r="M4" s="254"/>
      <c r="N4" s="254"/>
      <c r="O4" s="254"/>
      <c r="P4" s="254"/>
      <c r="Q4" s="285" t="s">
        <v>298</v>
      </c>
    </row>
    <row r="5" customFormat="false" ht="24.95" hidden="false" customHeight="true" outlineLevel="0" collapsed="false">
      <c r="B5" s="236" t="s">
        <v>299</v>
      </c>
      <c r="C5" s="173"/>
      <c r="D5" s="286" t="s">
        <v>300</v>
      </c>
      <c r="E5" s="254"/>
      <c r="F5" s="254"/>
      <c r="G5" s="254"/>
      <c r="H5" s="254"/>
      <c r="I5" s="254"/>
      <c r="J5" s="254"/>
      <c r="K5" s="254"/>
      <c r="L5" s="287" t="s">
        <v>301</v>
      </c>
      <c r="M5" s="288" t="s">
        <v>159</v>
      </c>
      <c r="N5" s="254"/>
      <c r="O5" s="254"/>
      <c r="P5" s="254"/>
      <c r="Q5" s="289"/>
    </row>
    <row r="6" customFormat="false" ht="12" hidden="false" customHeight="true" outlineLevel="0" collapsed="false">
      <c r="B6" s="242"/>
      <c r="C6" s="290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91"/>
    </row>
    <row r="7" customFormat="false" ht="24.95" hidden="false" customHeight="true" outlineLevel="0" collapsed="false">
      <c r="B7" s="292" t="s">
        <v>302</v>
      </c>
      <c r="C7" s="282" t="s">
        <v>36</v>
      </c>
      <c r="D7" s="293" t="s">
        <v>303</v>
      </c>
      <c r="E7" s="293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89"/>
    </row>
    <row r="8" customFormat="false" ht="3.75" hidden="false" customHeight="true" outlineLevel="0" collapsed="false">
      <c r="B8" s="294"/>
      <c r="C8" s="173"/>
      <c r="D8" s="295"/>
      <c r="E8" s="211"/>
      <c r="F8" s="211"/>
      <c r="G8" s="40"/>
      <c r="H8" s="40"/>
      <c r="I8" s="40"/>
      <c r="J8" s="40"/>
      <c r="K8" s="40"/>
      <c r="L8" s="211"/>
      <c r="M8" s="211"/>
      <c r="N8" s="211"/>
      <c r="O8" s="211"/>
      <c r="P8" s="211"/>
      <c r="Q8" s="296"/>
    </row>
    <row r="9" customFormat="false" ht="12" hidden="false" customHeight="true" outlineLevel="0" collapsed="false">
      <c r="B9" s="297"/>
      <c r="C9" s="290"/>
      <c r="D9" s="298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91"/>
    </row>
    <row r="10" customFormat="false" ht="19.5" hidden="false" customHeight="true" outlineLevel="0" collapsed="false">
      <c r="B10" s="299"/>
      <c r="C10" s="281"/>
      <c r="D10" s="293"/>
      <c r="E10" s="293" t="s">
        <v>304</v>
      </c>
      <c r="F10" s="254"/>
      <c r="G10" s="254"/>
      <c r="H10" s="254" t="s">
        <v>305</v>
      </c>
      <c r="I10" s="254"/>
      <c r="J10" s="254"/>
      <c r="K10" s="254" t="s">
        <v>306</v>
      </c>
      <c r="L10" s="254"/>
      <c r="M10" s="254" t="s">
        <v>307</v>
      </c>
      <c r="N10" s="254"/>
      <c r="O10" s="254"/>
      <c r="P10" s="254"/>
      <c r="Q10" s="289"/>
    </row>
    <row r="11" customFormat="false" ht="12" hidden="false" customHeight="true" outlineLevel="0" collapsed="false">
      <c r="B11" s="300"/>
      <c r="C11" s="290"/>
      <c r="D11" s="298"/>
      <c r="E11" s="29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91"/>
    </row>
    <row r="12" customFormat="false" ht="20.1" hidden="false" customHeight="true" outlineLevel="0" collapsed="false">
      <c r="B12" s="299"/>
      <c r="C12" s="281"/>
      <c r="D12" s="293"/>
      <c r="E12" s="293" t="s">
        <v>308</v>
      </c>
      <c r="F12" s="254"/>
      <c r="G12" s="254"/>
      <c r="H12" s="254" t="s">
        <v>309</v>
      </c>
      <c r="I12" s="254"/>
      <c r="J12" s="254"/>
      <c r="K12" s="254" t="s">
        <v>310</v>
      </c>
      <c r="L12" s="254"/>
      <c r="M12" s="254"/>
      <c r="N12" s="254"/>
      <c r="O12" s="254"/>
      <c r="P12" s="254"/>
      <c r="Q12" s="289"/>
    </row>
    <row r="13" customFormat="false" ht="12" hidden="false" customHeight="true" outlineLevel="0" collapsed="false">
      <c r="B13" s="300"/>
      <c r="C13" s="281"/>
      <c r="D13" s="298"/>
      <c r="E13" s="29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91"/>
    </row>
    <row r="14" customFormat="false" ht="20.1" hidden="false" customHeight="true" outlineLevel="0" collapsed="false">
      <c r="B14" s="299"/>
      <c r="C14" s="281"/>
      <c r="D14" s="293"/>
      <c r="E14" s="293" t="s">
        <v>311</v>
      </c>
      <c r="F14" s="254"/>
      <c r="G14" s="254"/>
      <c r="H14" s="254" t="s">
        <v>312</v>
      </c>
      <c r="I14" s="254"/>
      <c r="J14" s="254"/>
      <c r="K14" s="254" t="s">
        <v>313</v>
      </c>
      <c r="L14" s="254"/>
      <c r="M14" s="254" t="s">
        <v>314</v>
      </c>
      <c r="N14" s="254"/>
      <c r="O14" s="254"/>
      <c r="P14" s="254"/>
      <c r="Q14" s="289"/>
    </row>
    <row r="15" customFormat="false" ht="12" hidden="false" customHeight="true" outlineLevel="0" collapsed="false">
      <c r="B15" s="300"/>
      <c r="C15" s="281"/>
      <c r="D15" s="298"/>
      <c r="E15" s="29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91"/>
    </row>
    <row r="16" customFormat="false" ht="20.1" hidden="false" customHeight="true" outlineLevel="0" collapsed="false">
      <c r="B16" s="299"/>
      <c r="C16" s="282" t="s">
        <v>9</v>
      </c>
      <c r="D16" s="293" t="s">
        <v>315</v>
      </c>
      <c r="E16" s="293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89"/>
    </row>
    <row r="17" customFormat="false" ht="12" hidden="false" customHeight="true" outlineLevel="0" collapsed="false">
      <c r="B17" s="300"/>
      <c r="C17" s="281"/>
      <c r="D17" s="298"/>
      <c r="E17" s="29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91"/>
    </row>
    <row r="18" customFormat="false" ht="20.1" hidden="false" customHeight="true" outlineLevel="0" collapsed="false">
      <c r="B18" s="299"/>
      <c r="C18" s="281"/>
      <c r="D18" s="293"/>
      <c r="E18" s="293" t="s">
        <v>308</v>
      </c>
      <c r="F18" s="254"/>
      <c r="G18" s="254" t="s">
        <v>316</v>
      </c>
      <c r="H18" s="254"/>
      <c r="I18" s="254"/>
      <c r="J18" s="254" t="s">
        <v>317</v>
      </c>
      <c r="K18" s="254"/>
      <c r="L18" s="254"/>
      <c r="M18" s="254"/>
      <c r="N18" s="254"/>
      <c r="O18" s="254"/>
      <c r="P18" s="254"/>
      <c r="Q18" s="289"/>
    </row>
    <row r="19" customFormat="false" ht="20.1" hidden="false" customHeight="true" outlineLevel="0" collapsed="false">
      <c r="B19" s="299"/>
      <c r="C19" s="281"/>
      <c r="D19" s="293"/>
      <c r="E19" s="293" t="s">
        <v>318</v>
      </c>
      <c r="F19" s="254"/>
      <c r="G19" s="254" t="s">
        <v>319</v>
      </c>
      <c r="H19" s="254"/>
      <c r="I19" s="254"/>
      <c r="J19" s="254"/>
      <c r="K19" s="254"/>
      <c r="L19" s="254"/>
      <c r="M19" s="254"/>
      <c r="N19" s="254"/>
      <c r="O19" s="254"/>
      <c r="P19" s="254"/>
      <c r="Q19" s="289"/>
    </row>
    <row r="20" customFormat="false" ht="11.25" hidden="false" customHeight="true" outlineLevel="0" collapsed="false">
      <c r="B20" s="200"/>
      <c r="C20" s="280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91"/>
    </row>
    <row r="21" customFormat="false" ht="24.95" hidden="false" customHeight="true" outlineLevel="0" collapsed="false">
      <c r="B21" s="292" t="s">
        <v>320</v>
      </c>
      <c r="C21" s="282" t="s">
        <v>36</v>
      </c>
      <c r="D21" s="293" t="s">
        <v>321</v>
      </c>
      <c r="E21" s="293"/>
      <c r="F21" s="254"/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89"/>
    </row>
    <row r="22" customFormat="false" ht="3.75" hidden="false" customHeight="true" outlineLevel="0" collapsed="false">
      <c r="B22" s="294"/>
      <c r="C22" s="173"/>
      <c r="D22" s="295"/>
      <c r="E22" s="211"/>
      <c r="F22" s="211"/>
      <c r="G22" s="40"/>
      <c r="H22" s="40"/>
      <c r="I22" s="40"/>
      <c r="J22" s="40"/>
      <c r="K22" s="40"/>
      <c r="L22" s="211"/>
      <c r="M22" s="211"/>
      <c r="N22" s="211"/>
      <c r="O22" s="211"/>
      <c r="P22" s="211"/>
      <c r="Q22" s="296"/>
    </row>
    <row r="23" customFormat="false" ht="12" hidden="false" customHeight="true" outlineLevel="0" collapsed="false">
      <c r="B23" s="297"/>
      <c r="C23" s="290"/>
      <c r="D23" s="298"/>
      <c r="E23" s="243"/>
      <c r="F23" s="243"/>
      <c r="G23" s="243"/>
      <c r="H23" s="243"/>
      <c r="I23" s="243"/>
      <c r="J23" s="243"/>
      <c r="K23" s="280" t="s">
        <v>3</v>
      </c>
      <c r="L23" s="243"/>
      <c r="M23" s="243"/>
      <c r="N23" s="243"/>
      <c r="O23" s="243"/>
      <c r="P23" s="243"/>
      <c r="Q23" s="291"/>
    </row>
    <row r="24" customFormat="false" ht="20.1" hidden="false" customHeight="true" outlineLevel="0" collapsed="false">
      <c r="B24" s="299"/>
      <c r="C24" s="281"/>
      <c r="D24" s="293" t="s">
        <v>304</v>
      </c>
      <c r="E24" s="293"/>
      <c r="F24" s="254" t="s">
        <v>322</v>
      </c>
      <c r="G24" s="254"/>
      <c r="H24" s="254"/>
      <c r="I24" s="254" t="s">
        <v>323</v>
      </c>
      <c r="J24" s="254"/>
      <c r="K24" s="254" t="s">
        <v>324</v>
      </c>
      <c r="L24" s="254"/>
      <c r="M24" s="254"/>
      <c r="N24" s="254"/>
      <c r="O24" s="254"/>
      <c r="P24" s="254"/>
      <c r="Q24" s="289"/>
    </row>
    <row r="25" customFormat="false" ht="12" hidden="false" customHeight="true" outlineLevel="0" collapsed="false">
      <c r="B25" s="300"/>
      <c r="C25" s="290"/>
      <c r="D25" s="298"/>
      <c r="E25" s="293"/>
      <c r="F25" s="243"/>
      <c r="G25" s="243"/>
      <c r="H25" s="281" t="s">
        <v>19</v>
      </c>
      <c r="I25" s="243"/>
      <c r="J25" s="243"/>
      <c r="K25" s="243"/>
      <c r="L25" s="243"/>
      <c r="M25" s="243"/>
      <c r="N25" s="243"/>
      <c r="O25" s="243"/>
      <c r="P25" s="243"/>
      <c r="Q25" s="291"/>
    </row>
    <row r="26" customFormat="false" ht="20.1" hidden="false" customHeight="true" outlineLevel="0" collapsed="false">
      <c r="B26" s="299"/>
      <c r="C26" s="281"/>
      <c r="D26" s="293" t="s">
        <v>325</v>
      </c>
      <c r="E26" s="293"/>
      <c r="F26" s="254" t="s">
        <v>326</v>
      </c>
      <c r="G26" s="254"/>
      <c r="H26" s="301" t="s">
        <v>327</v>
      </c>
      <c r="I26" s="254"/>
      <c r="J26" s="254" t="s">
        <v>328</v>
      </c>
      <c r="K26" s="254"/>
      <c r="L26" s="254" t="s">
        <v>329</v>
      </c>
      <c r="M26" s="254"/>
      <c r="N26" s="254" t="s">
        <v>330</v>
      </c>
      <c r="O26" s="254"/>
      <c r="P26" s="254"/>
      <c r="Q26" s="289"/>
    </row>
    <row r="27" customFormat="false" ht="12" hidden="false" customHeight="true" outlineLevel="0" collapsed="false">
      <c r="B27" s="300"/>
      <c r="C27" s="281"/>
      <c r="D27" s="298"/>
      <c r="E27" s="29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91"/>
    </row>
    <row r="28" customFormat="false" ht="19.5" hidden="false" customHeight="true" outlineLevel="0" collapsed="false">
      <c r="B28" s="299"/>
      <c r="C28" s="281"/>
      <c r="D28" s="293"/>
      <c r="E28" s="293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89"/>
    </row>
    <row r="29" customFormat="false" ht="12" hidden="false" customHeight="true" outlineLevel="0" collapsed="false">
      <c r="B29" s="300"/>
      <c r="C29" s="281"/>
      <c r="D29" s="298"/>
      <c r="E29" s="29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91"/>
    </row>
    <row r="30" customFormat="false" ht="20.1" hidden="false" customHeight="true" outlineLevel="0" collapsed="false">
      <c r="B30" s="299"/>
      <c r="C30" s="281"/>
      <c r="D30" s="293"/>
      <c r="E30" s="293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89"/>
    </row>
    <row r="31" customFormat="false" ht="12" hidden="false" customHeight="true" outlineLevel="0" collapsed="false">
      <c r="B31" s="300"/>
      <c r="C31" s="281"/>
      <c r="D31" s="298"/>
      <c r="E31" s="293"/>
      <c r="F31" s="243"/>
      <c r="G31" s="243"/>
      <c r="H31" s="243"/>
      <c r="I31" s="243"/>
      <c r="J31" s="243"/>
      <c r="K31" s="243"/>
      <c r="L31" s="243"/>
      <c r="M31" s="243"/>
      <c r="N31" s="243"/>
      <c r="O31" s="243"/>
      <c r="P31" s="243"/>
      <c r="Q31" s="291"/>
    </row>
    <row r="32" customFormat="false" ht="20.1" hidden="false" customHeight="true" outlineLevel="0" collapsed="false">
      <c r="B32" s="299"/>
      <c r="C32" s="281"/>
      <c r="D32" s="293"/>
      <c r="E32" s="293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85" t="s">
        <v>158</v>
      </c>
    </row>
    <row r="33" customFormat="false" ht="20.1" hidden="false" customHeight="true" outlineLevel="0" collapsed="false">
      <c r="B33" s="299"/>
      <c r="C33" s="281"/>
      <c r="D33" s="293"/>
      <c r="E33" s="293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89"/>
    </row>
    <row r="34" customFormat="false" ht="11.25" hidden="false" customHeight="true" outlineLevel="0" collapsed="false">
      <c r="B34" s="200"/>
      <c r="C34" s="280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243"/>
      <c r="Q34" s="291"/>
    </row>
    <row r="35" customFormat="false" ht="24.95" hidden="false" customHeight="true" outlineLevel="0" collapsed="false">
      <c r="B35" s="292" t="s">
        <v>331</v>
      </c>
      <c r="C35" s="282" t="s">
        <v>36</v>
      </c>
      <c r="D35" s="293" t="s">
        <v>332</v>
      </c>
      <c r="E35" s="293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89"/>
    </row>
    <row r="36" customFormat="false" ht="3.75" hidden="false" customHeight="true" outlineLevel="0" collapsed="false">
      <c r="B36" s="294"/>
      <c r="C36" s="173"/>
      <c r="D36" s="295"/>
      <c r="E36" s="211"/>
      <c r="F36" s="211"/>
      <c r="G36" s="40"/>
      <c r="H36" s="40"/>
      <c r="I36" s="40"/>
      <c r="J36" s="40"/>
      <c r="K36" s="40"/>
      <c r="L36" s="211"/>
      <c r="M36" s="211"/>
      <c r="N36" s="211"/>
      <c r="O36" s="211"/>
      <c r="P36" s="211"/>
      <c r="Q36" s="296"/>
    </row>
    <row r="37" customFormat="false" ht="12" hidden="false" customHeight="true" outlineLevel="0" collapsed="false">
      <c r="B37" s="297"/>
      <c r="C37" s="290"/>
      <c r="D37" s="298"/>
      <c r="E37" s="243"/>
      <c r="F37" s="281" t="s">
        <v>9</v>
      </c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91"/>
    </row>
    <row r="38" customFormat="false" ht="20.1" hidden="false" customHeight="true" outlineLevel="0" collapsed="false">
      <c r="B38" s="299" t="s">
        <v>333</v>
      </c>
      <c r="C38" s="281"/>
      <c r="D38" s="293" t="s">
        <v>304</v>
      </c>
      <c r="E38" s="293"/>
      <c r="F38" s="254" t="s">
        <v>334</v>
      </c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89"/>
    </row>
    <row r="39" customFormat="false" ht="12" hidden="false" customHeight="true" outlineLevel="0" collapsed="false">
      <c r="B39" s="300"/>
      <c r="C39" s="290"/>
      <c r="D39" s="298"/>
      <c r="E39" s="293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91"/>
    </row>
    <row r="40" customFormat="false" ht="20.1" hidden="false" customHeight="true" outlineLevel="0" collapsed="false">
      <c r="B40" s="299"/>
      <c r="C40" s="281"/>
      <c r="D40" s="293" t="s">
        <v>318</v>
      </c>
      <c r="E40" s="293"/>
      <c r="F40" s="281" t="s">
        <v>9</v>
      </c>
      <c r="G40" s="254" t="s">
        <v>335</v>
      </c>
      <c r="H40" s="254"/>
      <c r="I40" s="254"/>
      <c r="J40" s="281" t="s">
        <v>30</v>
      </c>
      <c r="K40" s="254" t="s">
        <v>336</v>
      </c>
      <c r="L40" s="254"/>
      <c r="M40" s="254"/>
      <c r="N40" s="254"/>
      <c r="O40" s="254"/>
      <c r="P40" s="254"/>
      <c r="Q40" s="289"/>
    </row>
    <row r="41" customFormat="false" ht="12" hidden="false" customHeight="true" outlineLevel="0" collapsed="false">
      <c r="B41" s="300"/>
      <c r="C41" s="281"/>
      <c r="D41" s="298"/>
      <c r="E41" s="29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  <c r="Q41" s="291"/>
    </row>
    <row r="42" customFormat="false" ht="20.1" hidden="false" customHeight="true" outlineLevel="0" collapsed="false">
      <c r="B42" s="299"/>
      <c r="C42" s="281"/>
      <c r="D42" s="293"/>
      <c r="E42" s="293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89"/>
    </row>
    <row r="43" customFormat="false" ht="12" hidden="false" customHeight="true" outlineLevel="0" collapsed="false">
      <c r="B43" s="300"/>
      <c r="C43" s="281"/>
      <c r="D43" s="298"/>
      <c r="E43" s="29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91"/>
    </row>
    <row r="44" customFormat="false" ht="20.1" hidden="false" customHeight="true" outlineLevel="0" collapsed="false">
      <c r="B44" s="299"/>
      <c r="C44" s="281"/>
      <c r="D44" s="293"/>
      <c r="E44" s="293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89"/>
    </row>
    <row r="45" customFormat="false" ht="12" hidden="false" customHeight="true" outlineLevel="0" collapsed="false">
      <c r="B45" s="300"/>
      <c r="C45" s="281"/>
      <c r="D45" s="298"/>
      <c r="E45" s="29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91"/>
    </row>
    <row r="46" customFormat="false" ht="20.1" hidden="false" customHeight="true" outlineLevel="0" collapsed="false">
      <c r="B46" s="299"/>
      <c r="C46" s="281"/>
      <c r="D46" s="293"/>
      <c r="E46" s="293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89"/>
    </row>
    <row r="47" customFormat="false" ht="20.1" hidden="false" customHeight="true" outlineLevel="0" collapsed="false">
      <c r="B47" s="299"/>
      <c r="C47" s="281"/>
      <c r="D47" s="293"/>
      <c r="E47" s="293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89"/>
    </row>
    <row r="48" customFormat="false" ht="11.25" hidden="false" customHeight="true" outlineLevel="0" collapsed="false">
      <c r="B48" s="200"/>
      <c r="C48" s="280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91"/>
    </row>
    <row r="49" customFormat="false" ht="24.95" hidden="false" customHeight="true" outlineLevel="0" collapsed="false">
      <c r="B49" s="292" t="s">
        <v>337</v>
      </c>
      <c r="C49" s="173"/>
      <c r="D49" s="293" t="s">
        <v>338</v>
      </c>
      <c r="E49" s="293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89"/>
    </row>
    <row r="50" customFormat="false" ht="3.75" hidden="false" customHeight="true" outlineLevel="0" collapsed="false">
      <c r="B50" s="294"/>
      <c r="C50" s="173"/>
      <c r="D50" s="295"/>
      <c r="E50" s="211"/>
      <c r="F50" s="211"/>
      <c r="G50" s="40"/>
      <c r="H50" s="40"/>
      <c r="I50" s="40"/>
      <c r="J50" s="40"/>
      <c r="K50" s="40"/>
      <c r="L50" s="211"/>
      <c r="M50" s="211"/>
      <c r="N50" s="211"/>
      <c r="O50" s="211"/>
      <c r="P50" s="211"/>
      <c r="Q50" s="296"/>
    </row>
    <row r="51" customFormat="false" ht="12" hidden="false" customHeight="true" outlineLevel="0" collapsed="false">
      <c r="B51" s="297"/>
      <c r="C51" s="290"/>
      <c r="D51" s="298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91"/>
    </row>
    <row r="52" customFormat="false" ht="20.1" hidden="false" customHeight="true" outlineLevel="0" collapsed="false">
      <c r="B52" s="299"/>
      <c r="C52" s="281"/>
      <c r="D52" s="293"/>
      <c r="E52" s="293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89"/>
    </row>
    <row r="53" customFormat="false" ht="12" hidden="false" customHeight="true" outlineLevel="0" collapsed="false">
      <c r="B53" s="300"/>
      <c r="C53" s="290"/>
      <c r="D53" s="298"/>
      <c r="E53" s="29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91"/>
    </row>
    <row r="54" customFormat="false" ht="20.1" hidden="false" customHeight="true" outlineLevel="0" collapsed="false">
      <c r="B54" s="299"/>
      <c r="C54" s="281"/>
      <c r="D54" s="293"/>
      <c r="E54" s="293"/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89"/>
    </row>
    <row r="55" customFormat="false" ht="12" hidden="false" customHeight="true" outlineLevel="0" collapsed="false">
      <c r="B55" s="300"/>
      <c r="C55" s="281"/>
      <c r="D55" s="298"/>
      <c r="E55" s="293"/>
      <c r="F55" s="243"/>
      <c r="G55" s="243"/>
      <c r="H55" s="243"/>
      <c r="I55" s="243"/>
      <c r="J55" s="243"/>
      <c r="K55" s="243"/>
      <c r="L55" s="243"/>
      <c r="M55" s="243"/>
      <c r="N55" s="243"/>
      <c r="O55" s="243"/>
      <c r="P55" s="243"/>
      <c r="Q55" s="291"/>
    </row>
    <row r="56" customFormat="false" ht="20.1" hidden="false" customHeight="true" outlineLevel="0" collapsed="false">
      <c r="B56" s="299"/>
      <c r="C56" s="281"/>
      <c r="D56" s="293"/>
      <c r="E56" s="293"/>
      <c r="F56" s="254"/>
      <c r="G56" s="254"/>
      <c r="H56" s="254"/>
      <c r="I56" s="254"/>
      <c r="J56" s="254"/>
      <c r="K56" s="254"/>
      <c r="L56" s="254"/>
      <c r="M56" s="254"/>
      <c r="N56" s="254"/>
      <c r="O56" s="254"/>
      <c r="P56" s="254"/>
      <c r="Q56" s="289"/>
    </row>
    <row r="57" customFormat="false" ht="12" hidden="false" customHeight="true" outlineLevel="0" collapsed="false">
      <c r="B57" s="300"/>
      <c r="C57" s="281"/>
      <c r="D57" s="298"/>
      <c r="E57" s="29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91"/>
    </row>
    <row r="58" customFormat="false" ht="20.1" hidden="false" customHeight="true" outlineLevel="0" collapsed="false">
      <c r="B58" s="299"/>
      <c r="C58" s="281"/>
      <c r="D58" s="293"/>
      <c r="E58" s="293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89"/>
    </row>
    <row r="59" customFormat="false" ht="12" hidden="false" customHeight="true" outlineLevel="0" collapsed="false">
      <c r="B59" s="300"/>
      <c r="C59" s="281"/>
      <c r="D59" s="298"/>
      <c r="E59" s="29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91"/>
    </row>
    <row r="60" customFormat="false" ht="20.1" hidden="false" customHeight="true" outlineLevel="0" collapsed="false">
      <c r="B60" s="299"/>
      <c r="C60" s="281"/>
      <c r="D60" s="293"/>
      <c r="E60" s="293"/>
      <c r="F60" s="254"/>
      <c r="G60" s="254"/>
      <c r="H60" s="254"/>
      <c r="I60" s="254"/>
      <c r="J60" s="254"/>
      <c r="K60" s="254"/>
      <c r="L60" s="254"/>
      <c r="M60" s="254"/>
      <c r="N60" s="254"/>
      <c r="O60" s="254"/>
      <c r="P60" s="254"/>
      <c r="Q60" s="289"/>
    </row>
    <row r="61" customFormat="false" ht="20.1" hidden="false" customHeight="true" outlineLevel="0" collapsed="false">
      <c r="B61" s="299"/>
      <c r="C61" s="281"/>
      <c r="D61" s="293"/>
      <c r="E61" s="293"/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89"/>
    </row>
    <row r="62" customFormat="false" ht="11.25" hidden="false" customHeight="true" outlineLevel="0" collapsed="false">
      <c r="B62" s="200"/>
      <c r="C62" s="280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  <c r="O62" s="243"/>
      <c r="P62" s="243"/>
      <c r="Q62" s="291"/>
    </row>
    <row r="63" customFormat="false" ht="24.95" hidden="false" customHeight="true" outlineLevel="0" collapsed="false">
      <c r="B63" s="292" t="s">
        <v>339</v>
      </c>
      <c r="C63" s="282" t="s">
        <v>9</v>
      </c>
      <c r="D63" s="293" t="s">
        <v>340</v>
      </c>
      <c r="E63" s="293"/>
      <c r="F63" s="254"/>
      <c r="G63" s="254"/>
      <c r="H63" s="254"/>
      <c r="I63" s="254"/>
      <c r="J63" s="254"/>
      <c r="K63" s="254"/>
      <c r="L63" s="254"/>
      <c r="M63" s="254"/>
      <c r="N63" s="254"/>
      <c r="O63" s="254"/>
      <c r="P63" s="254"/>
      <c r="Q63" s="289"/>
    </row>
    <row r="64" customFormat="false" ht="3.75" hidden="false" customHeight="true" outlineLevel="0" collapsed="false">
      <c r="B64" s="294"/>
      <c r="C64" s="173"/>
      <c r="D64" s="295"/>
      <c r="E64" s="211"/>
      <c r="F64" s="211"/>
      <c r="G64" s="40"/>
      <c r="H64" s="40"/>
      <c r="I64" s="40"/>
      <c r="J64" s="40"/>
      <c r="K64" s="40"/>
      <c r="L64" s="211"/>
      <c r="M64" s="211"/>
      <c r="N64" s="211"/>
      <c r="O64" s="211"/>
      <c r="P64" s="211"/>
      <c r="Q64" s="296"/>
    </row>
    <row r="65" customFormat="false" ht="12" hidden="false" customHeight="true" outlineLevel="0" collapsed="false">
      <c r="B65" s="297"/>
      <c r="C65" s="290"/>
      <c r="D65" s="298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91"/>
    </row>
    <row r="66" customFormat="false" ht="20.1" hidden="false" customHeight="true" outlineLevel="0" collapsed="false">
      <c r="B66" s="299"/>
      <c r="C66" s="281"/>
      <c r="D66" s="293"/>
      <c r="E66" s="293" t="s">
        <v>325</v>
      </c>
      <c r="F66" s="254"/>
      <c r="G66" s="281" t="s">
        <v>9</v>
      </c>
      <c r="H66" s="254" t="s">
        <v>341</v>
      </c>
      <c r="I66" s="254"/>
      <c r="J66" s="254"/>
      <c r="K66" s="254"/>
      <c r="L66" s="281" t="s">
        <v>24</v>
      </c>
      <c r="M66" s="254" t="s">
        <v>342</v>
      </c>
      <c r="N66" s="254"/>
      <c r="O66" s="254"/>
      <c r="P66" s="254"/>
      <c r="Q66" s="289"/>
    </row>
    <row r="67" customFormat="false" ht="12" hidden="false" customHeight="true" outlineLevel="0" collapsed="false">
      <c r="B67" s="300"/>
      <c r="C67" s="290"/>
      <c r="D67" s="293"/>
      <c r="E67" s="293"/>
      <c r="F67" s="243"/>
      <c r="G67" s="243"/>
      <c r="H67" s="243"/>
      <c r="I67" s="243"/>
      <c r="J67" s="243"/>
      <c r="K67" s="243"/>
      <c r="L67" s="243"/>
      <c r="M67" s="243"/>
      <c r="N67" s="243"/>
      <c r="O67" s="243"/>
      <c r="P67" s="243"/>
      <c r="Q67" s="291"/>
    </row>
    <row r="68" customFormat="false" ht="20.1" hidden="false" customHeight="true" outlineLevel="0" collapsed="false">
      <c r="B68" s="299"/>
      <c r="C68" s="281"/>
      <c r="D68" s="293" t="s">
        <v>343</v>
      </c>
      <c r="E68" s="293"/>
      <c r="F68" s="254"/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89"/>
    </row>
    <row r="69" customFormat="false" ht="12" hidden="false" customHeight="true" outlineLevel="0" collapsed="false">
      <c r="B69" s="300"/>
      <c r="C69" s="281"/>
      <c r="D69" s="298"/>
      <c r="E69" s="293"/>
      <c r="F69" s="243"/>
      <c r="G69" s="282" t="s">
        <v>9</v>
      </c>
      <c r="H69" s="243"/>
      <c r="I69" s="243"/>
      <c r="J69" s="243"/>
      <c r="K69" s="243"/>
      <c r="L69" s="243"/>
      <c r="M69" s="243"/>
      <c r="N69" s="243"/>
      <c r="O69" s="243"/>
      <c r="P69" s="243"/>
      <c r="Q69" s="291"/>
    </row>
    <row r="70" customFormat="false" ht="20.1" hidden="false" customHeight="true" outlineLevel="0" collapsed="false">
      <c r="B70" s="299"/>
      <c r="C70" s="281"/>
      <c r="D70" s="293"/>
      <c r="E70" s="293" t="s">
        <v>308</v>
      </c>
      <c r="F70" s="254"/>
      <c r="G70" s="254" t="s">
        <v>344</v>
      </c>
      <c r="H70" s="254"/>
      <c r="I70" s="254"/>
      <c r="J70" s="254"/>
      <c r="K70" s="254"/>
      <c r="L70" s="254"/>
      <c r="M70" s="254"/>
      <c r="N70" s="254"/>
      <c r="O70" s="254"/>
      <c r="P70" s="254"/>
      <c r="Q70" s="289"/>
    </row>
    <row r="71" customFormat="false" ht="12" hidden="false" customHeight="true" outlineLevel="0" collapsed="false">
      <c r="B71" s="300"/>
      <c r="C71" s="281"/>
      <c r="D71" s="298"/>
      <c r="E71" s="293"/>
      <c r="F71" s="243"/>
      <c r="G71" s="243"/>
      <c r="H71" s="243"/>
      <c r="I71" s="243"/>
      <c r="J71" s="243"/>
      <c r="K71" s="243"/>
      <c r="L71" s="243"/>
      <c r="M71" s="243"/>
      <c r="N71" s="243"/>
      <c r="O71" s="243"/>
      <c r="P71" s="243"/>
      <c r="Q71" s="291"/>
    </row>
    <row r="72" customFormat="false" ht="20.1" hidden="false" customHeight="true" outlineLevel="0" collapsed="false">
      <c r="B72" s="299"/>
      <c r="C72" s="281"/>
      <c r="D72" s="293"/>
      <c r="E72" s="293"/>
      <c r="F72" s="254"/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289"/>
    </row>
    <row r="73" customFormat="false" ht="12" hidden="false" customHeight="true" outlineLevel="0" collapsed="false">
      <c r="B73" s="300"/>
      <c r="C73" s="281"/>
      <c r="D73" s="298"/>
      <c r="E73" s="293"/>
      <c r="F73" s="243"/>
      <c r="G73" s="243"/>
      <c r="H73" s="243"/>
      <c r="I73" s="243"/>
      <c r="J73" s="243"/>
      <c r="K73" s="243"/>
      <c r="L73" s="243"/>
      <c r="M73" s="243"/>
      <c r="N73" s="243"/>
      <c r="O73" s="243"/>
      <c r="P73" s="243"/>
      <c r="Q73" s="291"/>
    </row>
    <row r="74" customFormat="false" ht="20.1" hidden="false" customHeight="true" outlineLevel="0" collapsed="false">
      <c r="B74" s="299"/>
      <c r="C74" s="281"/>
      <c r="D74" s="293"/>
      <c r="E74" s="293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89"/>
    </row>
    <row r="75" customFormat="false" ht="20.1" hidden="false" customHeight="true" outlineLevel="0" collapsed="false">
      <c r="B75" s="299"/>
      <c r="C75" s="281"/>
      <c r="D75" s="293"/>
      <c r="E75" s="293"/>
      <c r="F75" s="254"/>
      <c r="G75" s="254"/>
      <c r="H75" s="254"/>
      <c r="I75" s="254"/>
      <c r="J75" s="254"/>
      <c r="K75" s="254"/>
      <c r="L75" s="254"/>
      <c r="M75" s="254"/>
      <c r="N75" s="254"/>
      <c r="O75" s="254"/>
      <c r="P75" s="254"/>
      <c r="Q75" s="289"/>
    </row>
    <row r="76" customFormat="false" ht="11.25" hidden="false" customHeight="true" outlineLevel="0" collapsed="false">
      <c r="B76" s="200"/>
      <c r="C76" s="280"/>
      <c r="D76" s="243"/>
      <c r="E76" s="243"/>
      <c r="F76" s="243"/>
      <c r="G76" s="243"/>
      <c r="H76" s="243"/>
      <c r="I76" s="243"/>
      <c r="J76" s="243"/>
      <c r="K76" s="243"/>
      <c r="L76" s="243"/>
      <c r="M76" s="243"/>
      <c r="N76" s="243"/>
      <c r="O76" s="243"/>
      <c r="P76" s="243"/>
      <c r="Q76" s="291"/>
    </row>
    <row r="77" customFormat="false" ht="24.95" hidden="false" customHeight="true" outlineLevel="0" collapsed="false">
      <c r="B77" s="292" t="s">
        <v>345</v>
      </c>
      <c r="C77" s="173"/>
      <c r="D77" s="293" t="s">
        <v>346</v>
      </c>
      <c r="E77" s="293"/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89"/>
    </row>
    <row r="78" customFormat="false" ht="3.75" hidden="false" customHeight="true" outlineLevel="0" collapsed="false">
      <c r="B78" s="294"/>
      <c r="C78" s="173"/>
      <c r="D78" s="295"/>
      <c r="E78" s="211"/>
      <c r="F78" s="211"/>
      <c r="G78" s="40"/>
      <c r="H78" s="40"/>
      <c r="I78" s="40"/>
      <c r="J78" s="40"/>
      <c r="K78" s="40"/>
      <c r="L78" s="211"/>
      <c r="M78" s="211"/>
      <c r="N78" s="211"/>
      <c r="O78" s="211"/>
      <c r="P78" s="211"/>
      <c r="Q78" s="296"/>
    </row>
    <row r="79" customFormat="false" ht="12" hidden="false" customHeight="true" outlineLevel="0" collapsed="false">
      <c r="B79" s="297"/>
      <c r="C79" s="290"/>
      <c r="D79" s="298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91"/>
    </row>
    <row r="80" customFormat="false" ht="20.1" hidden="false" customHeight="true" outlineLevel="0" collapsed="false">
      <c r="B80" s="299"/>
      <c r="C80" s="281"/>
      <c r="D80" s="293"/>
      <c r="E80" s="293"/>
      <c r="F80" s="254"/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289"/>
    </row>
    <row r="81" customFormat="false" ht="12" hidden="false" customHeight="true" outlineLevel="0" collapsed="false">
      <c r="B81" s="300"/>
      <c r="C81" s="290"/>
      <c r="D81" s="298"/>
      <c r="E81" s="293"/>
      <c r="F81" s="243"/>
      <c r="G81" s="243"/>
      <c r="H81" s="243"/>
      <c r="I81" s="243"/>
      <c r="J81" s="243"/>
      <c r="K81" s="243"/>
      <c r="L81" s="243"/>
      <c r="M81" s="243"/>
      <c r="N81" s="243"/>
      <c r="O81" s="243"/>
      <c r="P81" s="243"/>
      <c r="Q81" s="291"/>
    </row>
    <row r="82" customFormat="false" ht="20.1" hidden="false" customHeight="true" outlineLevel="0" collapsed="false">
      <c r="B82" s="299"/>
      <c r="C82" s="281"/>
      <c r="D82" s="293"/>
      <c r="E82" s="293"/>
      <c r="F82" s="254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89"/>
    </row>
    <row r="83" customFormat="false" ht="12" hidden="false" customHeight="true" outlineLevel="0" collapsed="false">
      <c r="B83" s="300"/>
      <c r="C83" s="281"/>
      <c r="D83" s="298"/>
      <c r="E83" s="293"/>
      <c r="F83" s="243"/>
      <c r="G83" s="243"/>
      <c r="H83" s="243"/>
      <c r="I83" s="243"/>
      <c r="J83" s="243"/>
      <c r="K83" s="243"/>
      <c r="L83" s="243"/>
      <c r="M83" s="243"/>
      <c r="N83" s="243"/>
      <c r="O83" s="243"/>
      <c r="P83" s="243"/>
      <c r="Q83" s="291"/>
    </row>
    <row r="84" customFormat="false" ht="20.1" hidden="false" customHeight="true" outlineLevel="0" collapsed="false">
      <c r="B84" s="299"/>
      <c r="C84" s="281"/>
      <c r="D84" s="293"/>
      <c r="E84" s="293"/>
      <c r="F84" s="254"/>
      <c r="G84" s="254"/>
      <c r="H84" s="254"/>
      <c r="I84" s="254"/>
      <c r="J84" s="254"/>
      <c r="K84" s="254"/>
      <c r="L84" s="254"/>
      <c r="M84" s="254"/>
      <c r="N84" s="254"/>
      <c r="O84" s="254"/>
      <c r="P84" s="254"/>
      <c r="Q84" s="289"/>
    </row>
    <row r="85" customFormat="false" ht="12" hidden="false" customHeight="true" outlineLevel="0" collapsed="false">
      <c r="B85" s="300"/>
      <c r="C85" s="281"/>
      <c r="D85" s="298"/>
      <c r="E85" s="293"/>
      <c r="F85" s="243"/>
      <c r="G85" s="243"/>
      <c r="H85" s="243"/>
      <c r="I85" s="243"/>
      <c r="J85" s="243"/>
      <c r="K85" s="243"/>
      <c r="L85" s="243"/>
      <c r="M85" s="243"/>
      <c r="N85" s="243"/>
      <c r="O85" s="243"/>
      <c r="P85" s="243"/>
      <c r="Q85" s="291"/>
    </row>
    <row r="86" customFormat="false" ht="20.1" hidden="false" customHeight="true" outlineLevel="0" collapsed="false">
      <c r="B86" s="299"/>
      <c r="C86" s="281"/>
      <c r="D86" s="293"/>
      <c r="E86" s="293"/>
      <c r="F86" s="254"/>
      <c r="G86" s="254"/>
      <c r="H86" s="254"/>
      <c r="I86" s="254"/>
      <c r="J86" s="254"/>
      <c r="K86" s="254"/>
      <c r="L86" s="254"/>
      <c r="M86" s="254"/>
      <c r="N86" s="254"/>
      <c r="O86" s="254"/>
      <c r="P86" s="254"/>
      <c r="Q86" s="289"/>
    </row>
    <row r="87" customFormat="false" ht="12" hidden="false" customHeight="true" outlineLevel="0" collapsed="false">
      <c r="B87" s="300"/>
      <c r="C87" s="281"/>
      <c r="D87" s="298"/>
      <c r="E87" s="293"/>
      <c r="F87" s="243"/>
      <c r="G87" s="243"/>
      <c r="H87" s="243"/>
      <c r="I87" s="243"/>
      <c r="J87" s="243"/>
      <c r="K87" s="243"/>
      <c r="L87" s="243"/>
      <c r="M87" s="243"/>
      <c r="N87" s="243"/>
      <c r="O87" s="243"/>
      <c r="P87" s="243"/>
      <c r="Q87" s="291"/>
    </row>
    <row r="88" customFormat="false" ht="20.1" hidden="false" customHeight="true" outlineLevel="0" collapsed="false">
      <c r="B88" s="299"/>
      <c r="C88" s="281"/>
      <c r="D88" s="293"/>
      <c r="E88" s="293"/>
      <c r="F88" s="254"/>
      <c r="G88" s="254"/>
      <c r="H88" s="254"/>
      <c r="I88" s="254"/>
      <c r="J88" s="254"/>
      <c r="K88" s="254"/>
      <c r="L88" s="254"/>
      <c r="M88" s="254"/>
      <c r="N88" s="254"/>
      <c r="O88" s="254"/>
      <c r="P88" s="254"/>
      <c r="Q88" s="289"/>
    </row>
    <row r="89" customFormat="false" ht="20.1" hidden="false" customHeight="true" outlineLevel="0" collapsed="false">
      <c r="B89" s="299"/>
      <c r="C89" s="281"/>
      <c r="D89" s="293"/>
      <c r="E89" s="293"/>
      <c r="F89" s="254"/>
      <c r="G89" s="254"/>
      <c r="H89" s="254"/>
      <c r="I89" s="254"/>
      <c r="J89" s="254"/>
      <c r="K89" s="254"/>
      <c r="L89" s="254"/>
      <c r="M89" s="254"/>
      <c r="N89" s="254"/>
      <c r="O89" s="254"/>
      <c r="P89" s="254"/>
      <c r="Q89" s="289"/>
    </row>
    <row r="90" customFormat="false" ht="11.25" hidden="false" customHeight="true" outlineLevel="0" collapsed="false">
      <c r="B90" s="200"/>
      <c r="C90" s="280"/>
      <c r="D90" s="243"/>
      <c r="E90" s="243"/>
      <c r="F90" s="243"/>
      <c r="G90" s="243"/>
      <c r="H90" s="243"/>
      <c r="I90" s="243"/>
      <c r="J90" s="243"/>
      <c r="K90" s="243"/>
      <c r="L90" s="243"/>
      <c r="M90" s="243"/>
      <c r="N90" s="243"/>
      <c r="O90" s="243"/>
      <c r="P90" s="243"/>
      <c r="Q90" s="291"/>
    </row>
    <row r="91" customFormat="false" ht="24.95" hidden="false" customHeight="true" outlineLevel="0" collapsed="false">
      <c r="B91" s="292" t="s">
        <v>347</v>
      </c>
      <c r="C91" s="173"/>
      <c r="D91" s="293" t="s">
        <v>348</v>
      </c>
      <c r="E91" s="293"/>
      <c r="F91" s="254"/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289"/>
    </row>
    <row r="92" customFormat="false" ht="3.75" hidden="false" customHeight="true" outlineLevel="0" collapsed="false">
      <c r="B92" s="294"/>
      <c r="C92" s="173"/>
      <c r="D92" s="295"/>
      <c r="E92" s="211"/>
      <c r="F92" s="211"/>
      <c r="G92" s="40"/>
      <c r="H92" s="40"/>
      <c r="I92" s="40"/>
      <c r="J92" s="40"/>
      <c r="K92" s="40"/>
      <c r="L92" s="211"/>
      <c r="M92" s="211"/>
      <c r="N92" s="211"/>
      <c r="O92" s="211"/>
      <c r="P92" s="211"/>
      <c r="Q92" s="296"/>
    </row>
    <row r="93" customFormat="false" ht="12" hidden="false" customHeight="true" outlineLevel="0" collapsed="false">
      <c r="B93" s="297"/>
      <c r="C93" s="290"/>
      <c r="D93" s="298"/>
      <c r="E93" s="243"/>
      <c r="F93" s="243"/>
      <c r="G93" s="243"/>
      <c r="H93" s="243"/>
      <c r="I93" s="243"/>
      <c r="J93" s="243"/>
      <c r="K93" s="243"/>
      <c r="L93" s="243"/>
      <c r="M93" s="243"/>
      <c r="N93" s="243"/>
      <c r="O93" s="243"/>
      <c r="P93" s="243"/>
      <c r="Q93" s="291"/>
    </row>
    <row r="94" customFormat="false" ht="20.1" hidden="false" customHeight="true" outlineLevel="0" collapsed="false">
      <c r="B94" s="299"/>
      <c r="C94" s="281"/>
      <c r="D94" s="293"/>
      <c r="E94" s="293"/>
      <c r="F94" s="254"/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289"/>
    </row>
    <row r="95" customFormat="false" ht="12" hidden="false" customHeight="true" outlineLevel="0" collapsed="false">
      <c r="B95" s="300"/>
      <c r="C95" s="290"/>
      <c r="D95" s="298"/>
      <c r="E95" s="293"/>
      <c r="F95" s="243"/>
      <c r="G95" s="243"/>
      <c r="H95" s="243"/>
      <c r="I95" s="243"/>
      <c r="J95" s="243"/>
      <c r="K95" s="243"/>
      <c r="L95" s="243"/>
      <c r="M95" s="243"/>
      <c r="N95" s="243"/>
      <c r="O95" s="243"/>
      <c r="P95" s="243"/>
      <c r="Q95" s="291"/>
    </row>
    <row r="96" customFormat="false" ht="20.1" hidden="false" customHeight="true" outlineLevel="0" collapsed="false">
      <c r="B96" s="299"/>
      <c r="C96" s="281"/>
      <c r="D96" s="293"/>
      <c r="E96" s="293"/>
      <c r="F96" s="254"/>
      <c r="G96" s="254"/>
      <c r="H96" s="254"/>
      <c r="I96" s="254"/>
      <c r="J96" s="254"/>
      <c r="K96" s="254"/>
      <c r="L96" s="254"/>
      <c r="M96" s="254"/>
      <c r="N96" s="254"/>
      <c r="O96" s="254"/>
      <c r="P96" s="254"/>
      <c r="Q96" s="289"/>
    </row>
    <row r="97" customFormat="false" ht="12" hidden="false" customHeight="true" outlineLevel="0" collapsed="false">
      <c r="B97" s="300"/>
      <c r="C97" s="281"/>
      <c r="D97" s="298"/>
      <c r="E97" s="293"/>
      <c r="F97" s="243"/>
      <c r="G97" s="243"/>
      <c r="H97" s="243"/>
      <c r="I97" s="243"/>
      <c r="J97" s="243"/>
      <c r="K97" s="243"/>
      <c r="L97" s="243"/>
      <c r="M97" s="243"/>
      <c r="N97" s="243"/>
      <c r="O97" s="243"/>
      <c r="P97" s="243"/>
      <c r="Q97" s="291"/>
    </row>
    <row r="98" customFormat="false" ht="20.1" hidden="false" customHeight="true" outlineLevel="0" collapsed="false">
      <c r="B98" s="299"/>
      <c r="C98" s="281"/>
      <c r="D98" s="293"/>
      <c r="E98" s="293"/>
      <c r="F98" s="254"/>
      <c r="G98" s="254"/>
      <c r="H98" s="254"/>
      <c r="I98" s="254"/>
      <c r="J98" s="254"/>
      <c r="K98" s="254"/>
      <c r="L98" s="254"/>
      <c r="M98" s="254"/>
      <c r="N98" s="254"/>
      <c r="O98" s="254"/>
      <c r="P98" s="254"/>
      <c r="Q98" s="289"/>
    </row>
    <row r="99" customFormat="false" ht="12" hidden="false" customHeight="true" outlineLevel="0" collapsed="false">
      <c r="B99" s="300"/>
      <c r="C99" s="281"/>
      <c r="D99" s="298"/>
      <c r="E99" s="293"/>
      <c r="F99" s="243"/>
      <c r="G99" s="243"/>
      <c r="H99" s="243"/>
      <c r="I99" s="243"/>
      <c r="J99" s="243"/>
      <c r="K99" s="243"/>
      <c r="L99" s="243"/>
      <c r="M99" s="243"/>
      <c r="N99" s="243"/>
      <c r="O99" s="243"/>
      <c r="P99" s="243"/>
      <c r="Q99" s="291"/>
    </row>
    <row r="100" customFormat="false" ht="20.1" hidden="false" customHeight="true" outlineLevel="0" collapsed="false">
      <c r="B100" s="299"/>
      <c r="C100" s="281"/>
      <c r="D100" s="293"/>
      <c r="E100" s="293"/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89"/>
    </row>
    <row r="101" customFormat="false" ht="12" hidden="false" customHeight="true" outlineLevel="0" collapsed="false">
      <c r="B101" s="300"/>
      <c r="C101" s="281"/>
      <c r="D101" s="298"/>
      <c r="E101" s="293"/>
      <c r="F101" s="243"/>
      <c r="G101" s="243"/>
      <c r="H101" s="243"/>
      <c r="I101" s="243"/>
      <c r="J101" s="243"/>
      <c r="K101" s="243"/>
      <c r="L101" s="243"/>
      <c r="M101" s="243"/>
      <c r="N101" s="243"/>
      <c r="O101" s="243"/>
      <c r="P101" s="243"/>
      <c r="Q101" s="291"/>
    </row>
    <row r="102" customFormat="false" ht="20.1" hidden="false" customHeight="true" outlineLevel="0" collapsed="false">
      <c r="B102" s="299"/>
      <c r="C102" s="281"/>
      <c r="D102" s="293"/>
      <c r="E102" s="293"/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89"/>
    </row>
    <row r="103" customFormat="false" ht="20.1" hidden="false" customHeight="true" outlineLevel="0" collapsed="false">
      <c r="B103" s="299"/>
      <c r="C103" s="281"/>
      <c r="D103" s="293"/>
      <c r="E103" s="293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89"/>
    </row>
    <row r="104" customFormat="false" ht="11.25" hidden="false" customHeight="true" outlineLevel="0" collapsed="false">
      <c r="B104" s="200"/>
      <c r="C104" s="280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  <c r="Q104" s="291"/>
    </row>
    <row r="105" customFormat="false" ht="11.25" hidden="false" customHeight="true" outlineLevel="0" collapsed="false">
      <c r="B105" s="302"/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  <c r="O105" s="243"/>
      <c r="P105" s="243"/>
      <c r="Q105" s="291"/>
    </row>
    <row r="106" customFormat="false" ht="11.25" hidden="false" customHeight="true" outlineLevel="0" collapsed="false">
      <c r="B106" s="302"/>
      <c r="C106" s="280" t="s">
        <v>3</v>
      </c>
      <c r="D106" s="173" t="s">
        <v>4</v>
      </c>
      <c r="E106" s="243"/>
      <c r="F106" s="243"/>
      <c r="G106" s="281" t="s">
        <v>9</v>
      </c>
      <c r="H106" s="173" t="s">
        <v>10</v>
      </c>
      <c r="I106" s="243"/>
      <c r="J106" s="282" t="s">
        <v>9</v>
      </c>
      <c r="K106" s="173" t="s">
        <v>14</v>
      </c>
      <c r="L106" s="243"/>
      <c r="M106" s="243"/>
      <c r="N106" s="243"/>
      <c r="O106" s="243"/>
      <c r="P106" s="243"/>
      <c r="Q106" s="291"/>
    </row>
    <row r="107" customFormat="false" ht="11.25" hidden="false" customHeight="true" outlineLevel="0" collapsed="false">
      <c r="B107" s="302"/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  <c r="Q107" s="291"/>
    </row>
    <row r="108" customFormat="false" ht="11.25" hidden="false" customHeight="true" outlineLevel="0" collapsed="false">
      <c r="B108" s="303" t="s">
        <v>297</v>
      </c>
      <c r="C108" s="281" t="s">
        <v>19</v>
      </c>
      <c r="D108" s="173" t="s">
        <v>20</v>
      </c>
      <c r="E108" s="243"/>
      <c r="F108" s="243"/>
      <c r="G108" s="243"/>
      <c r="H108" s="281" t="s">
        <v>24</v>
      </c>
      <c r="I108" s="173" t="s">
        <v>25</v>
      </c>
      <c r="J108" s="243"/>
      <c r="K108" s="281" t="s">
        <v>30</v>
      </c>
      <c r="L108" s="173" t="s">
        <v>31</v>
      </c>
      <c r="M108" s="243"/>
      <c r="N108" s="243"/>
      <c r="O108" s="243"/>
      <c r="P108" s="243"/>
      <c r="Q108" s="291"/>
    </row>
    <row r="109" customFormat="false" ht="11.25" hidden="false" customHeight="true" outlineLevel="0" collapsed="false">
      <c r="B109" s="302"/>
      <c r="C109" s="281"/>
      <c r="D109" s="173"/>
      <c r="E109" s="243"/>
      <c r="F109" s="243"/>
      <c r="G109" s="243"/>
      <c r="H109" s="281"/>
      <c r="I109" s="173"/>
      <c r="J109" s="243"/>
      <c r="K109" s="281"/>
      <c r="L109" s="173"/>
      <c r="M109" s="243"/>
      <c r="N109" s="243"/>
      <c r="O109" s="243"/>
      <c r="P109" s="243"/>
      <c r="Q109" s="291"/>
    </row>
    <row r="110" customFormat="false" ht="11.25" hidden="false" customHeight="true" outlineLevel="0" collapsed="false">
      <c r="B110" s="302"/>
      <c r="C110" s="282" t="s">
        <v>36</v>
      </c>
      <c r="D110" s="173" t="s">
        <v>37</v>
      </c>
      <c r="E110" s="243"/>
      <c r="F110" s="243"/>
      <c r="G110" s="243"/>
      <c r="H110" s="281"/>
      <c r="I110" s="173"/>
      <c r="J110" s="304" t="s">
        <v>27</v>
      </c>
      <c r="K110" s="173" t="s">
        <v>28</v>
      </c>
      <c r="L110" s="173"/>
      <c r="M110" s="304" t="s">
        <v>33</v>
      </c>
      <c r="N110" s="173" t="s">
        <v>34</v>
      </c>
      <c r="O110" s="243"/>
      <c r="P110" s="243"/>
      <c r="Q110" s="291"/>
    </row>
    <row r="111" customFormat="false" ht="15" hidden="false" customHeight="false" outlineLevel="0" collapsed="false">
      <c r="B111" s="53"/>
      <c r="C111" s="305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5"/>
      <c r="R111" s="157"/>
    </row>
  </sheetData>
  <mergeCells count="1">
    <mergeCell ref="B2:Q2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5" activeCellId="0" sqref="T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0.7"/>
    <col collapsed="false" customWidth="true" hidden="false" outlineLevel="0" max="3" min="3" style="1" width="4.85"/>
    <col collapsed="false" customWidth="true" hidden="false" outlineLevel="0" max="17" min="4" style="1" width="10.71"/>
    <col collapsed="false" customWidth="true" hidden="true" outlineLevel="0" max="18" min="18" style="1" width="0.13"/>
    <col collapsed="false" customWidth="false" hidden="false" outlineLevel="0" max="257" min="19" style="1" width="11.42"/>
  </cols>
  <sheetData>
    <row r="1" s="2" customFormat="true" ht="28.5" hidden="false" customHeight="true" outlineLevel="0" collapsed="false">
      <c r="A1" s="2" t="n">
        <v>0</v>
      </c>
      <c r="B1" s="225" t="s">
        <v>276</v>
      </c>
      <c r="C1" s="226"/>
      <c r="D1" s="227"/>
      <c r="E1" s="227"/>
      <c r="F1" s="227"/>
      <c r="G1" s="227"/>
      <c r="H1" s="227"/>
      <c r="I1" s="227"/>
      <c r="J1" s="227"/>
      <c r="K1" s="227"/>
      <c r="L1" s="228"/>
      <c r="M1" s="227"/>
      <c r="N1" s="227"/>
      <c r="O1" s="227"/>
      <c r="P1" s="227"/>
      <c r="Q1" s="229" t="s">
        <v>296</v>
      </c>
    </row>
    <row r="2" customFormat="false" ht="12.75" hidden="false" customHeight="false" outlineLevel="0" collapsed="false">
      <c r="B2" s="4" t="str">
        <f aca="true">CELL("nomfichier")</f>
        <v>'file:///tmp/in/input.xls'#$Approvisionnement Vierge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B3" s="160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4"/>
    </row>
    <row r="4" customFormat="false" ht="24.75" hidden="false" customHeight="true" outlineLevel="0" collapsed="false">
      <c r="B4" s="279" t="s">
        <v>297</v>
      </c>
      <c r="C4" s="280" t="s">
        <v>3</v>
      </c>
      <c r="D4" s="281" t="s">
        <v>9</v>
      </c>
      <c r="E4" s="282" t="s">
        <v>9</v>
      </c>
      <c r="F4" s="281" t="s">
        <v>19</v>
      </c>
      <c r="G4" s="281" t="s">
        <v>24</v>
      </c>
      <c r="H4" s="281" t="s">
        <v>30</v>
      </c>
      <c r="I4" s="282" t="s">
        <v>36</v>
      </c>
      <c r="J4" s="283" t="s">
        <v>27</v>
      </c>
      <c r="K4" s="283" t="s">
        <v>33</v>
      </c>
      <c r="L4" s="284" t="s">
        <v>39</v>
      </c>
      <c r="M4" s="254"/>
      <c r="N4" s="254"/>
      <c r="O4" s="254"/>
      <c r="P4" s="254"/>
      <c r="Q4" s="306"/>
    </row>
    <row r="5" customFormat="false" ht="24.95" hidden="false" customHeight="true" outlineLevel="0" collapsed="false">
      <c r="B5" s="236" t="s">
        <v>299</v>
      </c>
      <c r="C5" s="173"/>
      <c r="D5" s="286" t="s">
        <v>300</v>
      </c>
      <c r="E5" s="254"/>
      <c r="F5" s="254"/>
      <c r="G5" s="254"/>
      <c r="H5" s="254"/>
      <c r="I5" s="254"/>
      <c r="J5" s="254"/>
      <c r="K5" s="254"/>
      <c r="L5" s="287" t="s">
        <v>301</v>
      </c>
      <c r="M5" s="288"/>
      <c r="N5" s="254"/>
      <c r="O5" s="254"/>
      <c r="P5" s="254"/>
      <c r="Q5" s="306"/>
    </row>
    <row r="6" customFormat="false" ht="12" hidden="false" customHeight="true" outlineLevel="0" collapsed="false">
      <c r="B6" s="242"/>
      <c r="C6" s="290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91"/>
    </row>
    <row r="7" customFormat="false" ht="24.95" hidden="false" customHeight="true" outlineLevel="0" collapsed="false">
      <c r="B7" s="292" t="s">
        <v>302</v>
      </c>
      <c r="C7" s="281"/>
      <c r="D7" s="293"/>
      <c r="E7" s="293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306"/>
    </row>
    <row r="8" customFormat="false" ht="3.75" hidden="false" customHeight="true" outlineLevel="0" collapsed="false">
      <c r="B8" s="294"/>
      <c r="C8" s="281"/>
      <c r="D8" s="295"/>
      <c r="E8" s="211"/>
      <c r="F8" s="211"/>
      <c r="G8" s="40"/>
      <c r="H8" s="40"/>
      <c r="I8" s="40"/>
      <c r="J8" s="40"/>
      <c r="K8" s="40"/>
      <c r="L8" s="211"/>
      <c r="M8" s="211"/>
      <c r="N8" s="211"/>
      <c r="O8" s="211"/>
      <c r="P8" s="211"/>
      <c r="Q8" s="307"/>
    </row>
    <row r="9" customFormat="false" ht="12" hidden="false" customHeight="true" outlineLevel="0" collapsed="false">
      <c r="B9" s="297"/>
      <c r="C9" s="281"/>
      <c r="D9" s="298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91"/>
    </row>
    <row r="10" customFormat="false" ht="19.5" hidden="false" customHeight="true" outlineLevel="0" collapsed="false">
      <c r="B10" s="299"/>
      <c r="C10" s="281"/>
      <c r="D10" s="293"/>
      <c r="E10" s="293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306"/>
    </row>
    <row r="11" customFormat="false" ht="12" hidden="false" customHeight="true" outlineLevel="0" collapsed="false">
      <c r="B11" s="300"/>
      <c r="C11" s="281"/>
      <c r="D11" s="298"/>
      <c r="E11" s="29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91"/>
    </row>
    <row r="12" customFormat="false" ht="20.1" hidden="false" customHeight="true" outlineLevel="0" collapsed="false">
      <c r="B12" s="299"/>
      <c r="C12" s="281"/>
      <c r="D12" s="293"/>
      <c r="E12" s="293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306"/>
    </row>
    <row r="13" customFormat="false" ht="12" hidden="false" customHeight="true" outlineLevel="0" collapsed="false">
      <c r="B13" s="300"/>
      <c r="C13" s="281"/>
      <c r="D13" s="298"/>
      <c r="E13" s="29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91"/>
    </row>
    <row r="14" customFormat="false" ht="20.1" hidden="false" customHeight="true" outlineLevel="0" collapsed="false">
      <c r="B14" s="299"/>
      <c r="C14" s="281"/>
      <c r="D14" s="293"/>
      <c r="E14" s="293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306"/>
    </row>
    <row r="15" customFormat="false" ht="12" hidden="false" customHeight="true" outlineLevel="0" collapsed="false">
      <c r="B15" s="300"/>
      <c r="C15" s="281"/>
      <c r="D15" s="298"/>
      <c r="E15" s="29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91"/>
    </row>
    <row r="16" customFormat="false" ht="20.1" hidden="false" customHeight="true" outlineLevel="0" collapsed="false">
      <c r="B16" s="299"/>
      <c r="C16" s="281"/>
      <c r="D16" s="293"/>
      <c r="E16" s="293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306"/>
    </row>
    <row r="17" customFormat="false" ht="12" hidden="false" customHeight="true" outlineLevel="0" collapsed="false">
      <c r="B17" s="300"/>
      <c r="C17" s="281"/>
      <c r="D17" s="298"/>
      <c r="E17" s="29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91"/>
    </row>
    <row r="18" customFormat="false" ht="20.1" hidden="false" customHeight="true" outlineLevel="0" collapsed="false">
      <c r="B18" s="299"/>
      <c r="C18" s="281"/>
      <c r="D18" s="293"/>
      <c r="E18" s="293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306"/>
    </row>
    <row r="19" customFormat="false" ht="20.1" hidden="false" customHeight="true" outlineLevel="0" collapsed="false">
      <c r="B19" s="299"/>
      <c r="C19" s="281"/>
      <c r="D19" s="293"/>
      <c r="E19" s="293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306"/>
    </row>
    <row r="20" customFormat="false" ht="11.25" hidden="false" customHeight="true" outlineLevel="0" collapsed="false">
      <c r="B20" s="200"/>
      <c r="C20" s="281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91"/>
    </row>
    <row r="21" customFormat="false" ht="24.95" hidden="false" customHeight="true" outlineLevel="0" collapsed="false">
      <c r="B21" s="292" t="s">
        <v>320</v>
      </c>
      <c r="C21" s="281"/>
      <c r="D21" s="293"/>
      <c r="E21" s="293"/>
      <c r="F21" s="254"/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306"/>
    </row>
    <row r="22" customFormat="false" ht="3.75" hidden="false" customHeight="true" outlineLevel="0" collapsed="false">
      <c r="B22" s="294"/>
      <c r="C22" s="281"/>
      <c r="D22" s="295"/>
      <c r="E22" s="211"/>
      <c r="F22" s="211"/>
      <c r="G22" s="40"/>
      <c r="H22" s="40"/>
      <c r="I22" s="40"/>
      <c r="J22" s="40"/>
      <c r="K22" s="40"/>
      <c r="L22" s="211"/>
      <c r="M22" s="211"/>
      <c r="N22" s="211"/>
      <c r="O22" s="211"/>
      <c r="P22" s="211"/>
      <c r="Q22" s="307"/>
    </row>
    <row r="23" customFormat="false" ht="12" hidden="false" customHeight="true" outlineLevel="0" collapsed="false">
      <c r="B23" s="297"/>
      <c r="C23" s="281"/>
      <c r="D23" s="298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91"/>
    </row>
    <row r="24" customFormat="false" ht="20.1" hidden="false" customHeight="true" outlineLevel="0" collapsed="false">
      <c r="B24" s="299"/>
      <c r="C24" s="281"/>
      <c r="D24" s="293"/>
      <c r="E24" s="293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306"/>
    </row>
    <row r="25" customFormat="false" ht="12" hidden="false" customHeight="true" outlineLevel="0" collapsed="false">
      <c r="B25" s="300"/>
      <c r="C25" s="281"/>
      <c r="D25" s="298"/>
      <c r="E25" s="29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91"/>
    </row>
    <row r="26" customFormat="false" ht="20.1" hidden="false" customHeight="true" outlineLevel="0" collapsed="false">
      <c r="B26" s="299"/>
      <c r="C26" s="281"/>
      <c r="D26" s="293"/>
      <c r="E26" s="293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306"/>
    </row>
    <row r="27" customFormat="false" ht="12" hidden="false" customHeight="true" outlineLevel="0" collapsed="false">
      <c r="B27" s="300"/>
      <c r="C27" s="281"/>
      <c r="D27" s="298"/>
      <c r="E27" s="29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91"/>
    </row>
    <row r="28" customFormat="false" ht="20.1" hidden="false" customHeight="true" outlineLevel="0" collapsed="false">
      <c r="B28" s="299"/>
      <c r="C28" s="281"/>
      <c r="D28" s="293"/>
      <c r="E28" s="293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306"/>
    </row>
    <row r="29" customFormat="false" ht="12" hidden="false" customHeight="true" outlineLevel="0" collapsed="false">
      <c r="B29" s="300"/>
      <c r="C29" s="281"/>
      <c r="D29" s="298"/>
      <c r="E29" s="29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91"/>
    </row>
    <row r="30" customFormat="false" ht="20.1" hidden="false" customHeight="true" outlineLevel="0" collapsed="false">
      <c r="B30" s="299"/>
      <c r="C30" s="281"/>
      <c r="D30" s="293"/>
      <c r="E30" s="293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306"/>
    </row>
    <row r="31" customFormat="false" ht="12" hidden="false" customHeight="true" outlineLevel="0" collapsed="false">
      <c r="B31" s="300"/>
      <c r="C31" s="281"/>
      <c r="D31" s="298"/>
      <c r="E31" s="293"/>
      <c r="F31" s="243"/>
      <c r="G31" s="243"/>
      <c r="H31" s="243"/>
      <c r="I31" s="243"/>
      <c r="J31" s="243"/>
      <c r="K31" s="243"/>
      <c r="L31" s="243"/>
      <c r="M31" s="243"/>
      <c r="N31" s="243"/>
      <c r="O31" s="243"/>
      <c r="P31" s="243"/>
      <c r="Q31" s="291"/>
    </row>
    <row r="32" customFormat="false" ht="20.1" hidden="false" customHeight="true" outlineLevel="0" collapsed="false">
      <c r="B32" s="299"/>
      <c r="C32" s="281"/>
      <c r="D32" s="293"/>
      <c r="E32" s="293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306"/>
    </row>
    <row r="33" customFormat="false" ht="20.1" hidden="false" customHeight="true" outlineLevel="0" collapsed="false">
      <c r="B33" s="299"/>
      <c r="C33" s="281"/>
      <c r="D33" s="293"/>
      <c r="E33" s="293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306"/>
    </row>
    <row r="34" customFormat="false" ht="11.25" hidden="false" customHeight="true" outlineLevel="0" collapsed="false">
      <c r="B34" s="200"/>
      <c r="C34" s="281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243"/>
      <c r="Q34" s="291"/>
    </row>
    <row r="35" customFormat="false" ht="24.95" hidden="false" customHeight="true" outlineLevel="0" collapsed="false">
      <c r="B35" s="292" t="s">
        <v>331</v>
      </c>
      <c r="C35" s="281"/>
      <c r="D35" s="293"/>
      <c r="E35" s="293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306"/>
    </row>
    <row r="36" customFormat="false" ht="3.75" hidden="false" customHeight="true" outlineLevel="0" collapsed="false">
      <c r="B36" s="294"/>
      <c r="C36" s="281"/>
      <c r="D36" s="295"/>
      <c r="E36" s="211"/>
      <c r="F36" s="211"/>
      <c r="G36" s="40"/>
      <c r="H36" s="40"/>
      <c r="I36" s="40"/>
      <c r="J36" s="40"/>
      <c r="K36" s="40"/>
      <c r="L36" s="211"/>
      <c r="M36" s="211"/>
      <c r="N36" s="211"/>
      <c r="O36" s="211"/>
      <c r="P36" s="211"/>
      <c r="Q36" s="307"/>
    </row>
    <row r="37" customFormat="false" ht="12" hidden="false" customHeight="true" outlineLevel="0" collapsed="false">
      <c r="B37" s="297"/>
      <c r="C37" s="281"/>
      <c r="D37" s="298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91"/>
    </row>
    <row r="38" customFormat="false" ht="20.1" hidden="false" customHeight="true" outlineLevel="0" collapsed="false">
      <c r="B38" s="299"/>
      <c r="C38" s="281"/>
      <c r="D38" s="293"/>
      <c r="E38" s="293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306"/>
    </row>
    <row r="39" customFormat="false" ht="12" hidden="false" customHeight="true" outlineLevel="0" collapsed="false">
      <c r="B39" s="300"/>
      <c r="C39" s="281"/>
      <c r="D39" s="298"/>
      <c r="E39" s="293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91"/>
    </row>
    <row r="40" customFormat="false" ht="20.1" hidden="false" customHeight="true" outlineLevel="0" collapsed="false">
      <c r="B40" s="299"/>
      <c r="C40" s="281"/>
      <c r="D40" s="293"/>
      <c r="E40" s="293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306"/>
    </row>
    <row r="41" customFormat="false" ht="12" hidden="false" customHeight="true" outlineLevel="0" collapsed="false">
      <c r="B41" s="300"/>
      <c r="C41" s="281"/>
      <c r="D41" s="298"/>
      <c r="E41" s="29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  <c r="Q41" s="291"/>
    </row>
    <row r="42" customFormat="false" ht="20.1" hidden="false" customHeight="true" outlineLevel="0" collapsed="false">
      <c r="B42" s="299"/>
      <c r="C42" s="281"/>
      <c r="D42" s="293"/>
      <c r="E42" s="293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306"/>
    </row>
    <row r="43" customFormat="false" ht="12" hidden="false" customHeight="true" outlineLevel="0" collapsed="false">
      <c r="B43" s="300"/>
      <c r="C43" s="281"/>
      <c r="D43" s="298"/>
      <c r="E43" s="29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91"/>
    </row>
    <row r="44" customFormat="false" ht="20.1" hidden="false" customHeight="true" outlineLevel="0" collapsed="false">
      <c r="B44" s="299"/>
      <c r="C44" s="281"/>
      <c r="D44" s="293"/>
      <c r="E44" s="293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306"/>
    </row>
    <row r="45" customFormat="false" ht="12" hidden="false" customHeight="true" outlineLevel="0" collapsed="false">
      <c r="B45" s="300"/>
      <c r="C45" s="281"/>
      <c r="D45" s="298"/>
      <c r="E45" s="29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91"/>
    </row>
    <row r="46" customFormat="false" ht="20.1" hidden="false" customHeight="true" outlineLevel="0" collapsed="false">
      <c r="B46" s="299"/>
      <c r="C46" s="281"/>
      <c r="D46" s="293"/>
      <c r="E46" s="293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306"/>
    </row>
    <row r="47" customFormat="false" ht="20.1" hidden="false" customHeight="true" outlineLevel="0" collapsed="false">
      <c r="B47" s="299"/>
      <c r="C47" s="281"/>
      <c r="D47" s="293"/>
      <c r="E47" s="293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306"/>
    </row>
    <row r="48" customFormat="false" ht="11.25" hidden="false" customHeight="true" outlineLevel="0" collapsed="false">
      <c r="B48" s="200"/>
      <c r="C48" s="281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91"/>
    </row>
    <row r="49" customFormat="false" ht="24.95" hidden="false" customHeight="true" outlineLevel="0" collapsed="false">
      <c r="B49" s="292" t="s">
        <v>337</v>
      </c>
      <c r="C49" s="281"/>
      <c r="D49" s="293"/>
      <c r="E49" s="293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306"/>
    </row>
    <row r="50" customFormat="false" ht="3.75" hidden="false" customHeight="true" outlineLevel="0" collapsed="false">
      <c r="B50" s="294"/>
      <c r="C50" s="281"/>
      <c r="D50" s="295"/>
      <c r="E50" s="211"/>
      <c r="F50" s="211"/>
      <c r="G50" s="40"/>
      <c r="H50" s="40"/>
      <c r="I50" s="40"/>
      <c r="J50" s="40"/>
      <c r="K50" s="40"/>
      <c r="L50" s="211"/>
      <c r="M50" s="211"/>
      <c r="N50" s="211"/>
      <c r="O50" s="211"/>
      <c r="P50" s="211"/>
      <c r="Q50" s="307"/>
    </row>
    <row r="51" customFormat="false" ht="12" hidden="false" customHeight="true" outlineLevel="0" collapsed="false">
      <c r="B51" s="297"/>
      <c r="C51" s="281"/>
      <c r="D51" s="298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91"/>
    </row>
    <row r="52" customFormat="false" ht="20.1" hidden="false" customHeight="true" outlineLevel="0" collapsed="false">
      <c r="B52" s="299"/>
      <c r="C52" s="281"/>
      <c r="D52" s="293"/>
      <c r="E52" s="293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306"/>
    </row>
    <row r="53" customFormat="false" ht="12" hidden="false" customHeight="true" outlineLevel="0" collapsed="false">
      <c r="B53" s="300"/>
      <c r="C53" s="281"/>
      <c r="D53" s="298"/>
      <c r="E53" s="29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91"/>
    </row>
    <row r="54" customFormat="false" ht="20.1" hidden="false" customHeight="true" outlineLevel="0" collapsed="false">
      <c r="B54" s="299"/>
      <c r="C54" s="281"/>
      <c r="D54" s="293"/>
      <c r="E54" s="293"/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306"/>
    </row>
    <row r="55" customFormat="false" ht="12" hidden="false" customHeight="true" outlineLevel="0" collapsed="false">
      <c r="B55" s="300"/>
      <c r="C55" s="281"/>
      <c r="D55" s="298"/>
      <c r="E55" s="293"/>
      <c r="F55" s="243"/>
      <c r="G55" s="243"/>
      <c r="H55" s="243"/>
      <c r="I55" s="243"/>
      <c r="J55" s="243"/>
      <c r="K55" s="243"/>
      <c r="L55" s="243"/>
      <c r="M55" s="243"/>
      <c r="N55" s="243"/>
      <c r="O55" s="243"/>
      <c r="P55" s="243"/>
      <c r="Q55" s="291"/>
    </row>
    <row r="56" customFormat="false" ht="20.1" hidden="false" customHeight="true" outlineLevel="0" collapsed="false">
      <c r="B56" s="299"/>
      <c r="C56" s="281"/>
      <c r="D56" s="293"/>
      <c r="E56" s="293"/>
      <c r="F56" s="254"/>
      <c r="G56" s="254"/>
      <c r="H56" s="254"/>
      <c r="I56" s="254"/>
      <c r="J56" s="254"/>
      <c r="K56" s="254"/>
      <c r="L56" s="254"/>
      <c r="M56" s="254"/>
      <c r="N56" s="254"/>
      <c r="O56" s="254"/>
      <c r="P56" s="254"/>
      <c r="Q56" s="306"/>
    </row>
    <row r="57" customFormat="false" ht="12" hidden="false" customHeight="true" outlineLevel="0" collapsed="false">
      <c r="B57" s="300"/>
      <c r="C57" s="281"/>
      <c r="D57" s="298"/>
      <c r="E57" s="29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91"/>
    </row>
    <row r="58" customFormat="false" ht="20.1" hidden="false" customHeight="true" outlineLevel="0" collapsed="false">
      <c r="B58" s="299"/>
      <c r="C58" s="281"/>
      <c r="D58" s="293"/>
      <c r="E58" s="293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306"/>
    </row>
    <row r="59" customFormat="false" ht="12" hidden="false" customHeight="true" outlineLevel="0" collapsed="false">
      <c r="B59" s="300"/>
      <c r="C59" s="281"/>
      <c r="D59" s="298"/>
      <c r="E59" s="29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91"/>
    </row>
    <row r="60" customFormat="false" ht="20.1" hidden="false" customHeight="true" outlineLevel="0" collapsed="false">
      <c r="B60" s="299"/>
      <c r="C60" s="281"/>
      <c r="D60" s="293"/>
      <c r="E60" s="293"/>
      <c r="F60" s="254"/>
      <c r="G60" s="254"/>
      <c r="H60" s="254"/>
      <c r="I60" s="254"/>
      <c r="J60" s="254"/>
      <c r="K60" s="254"/>
      <c r="L60" s="254"/>
      <c r="M60" s="254"/>
      <c r="N60" s="254"/>
      <c r="O60" s="254"/>
      <c r="P60" s="254"/>
      <c r="Q60" s="306"/>
    </row>
    <row r="61" customFormat="false" ht="20.1" hidden="false" customHeight="true" outlineLevel="0" collapsed="false">
      <c r="B61" s="299"/>
      <c r="C61" s="281"/>
      <c r="D61" s="293"/>
      <c r="E61" s="293"/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306"/>
    </row>
    <row r="62" customFormat="false" ht="11.25" hidden="false" customHeight="true" outlineLevel="0" collapsed="false">
      <c r="B62" s="200"/>
      <c r="C62" s="281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  <c r="O62" s="243"/>
      <c r="P62" s="243"/>
      <c r="Q62" s="291"/>
    </row>
    <row r="63" customFormat="false" ht="24.95" hidden="false" customHeight="true" outlineLevel="0" collapsed="false">
      <c r="B63" s="292" t="s">
        <v>339</v>
      </c>
      <c r="C63" s="281"/>
      <c r="D63" s="293"/>
      <c r="E63" s="293"/>
      <c r="F63" s="254"/>
      <c r="G63" s="254"/>
      <c r="H63" s="254"/>
      <c r="I63" s="254"/>
      <c r="J63" s="254"/>
      <c r="K63" s="254"/>
      <c r="L63" s="254"/>
      <c r="M63" s="254"/>
      <c r="N63" s="254"/>
      <c r="O63" s="254"/>
      <c r="P63" s="254"/>
      <c r="Q63" s="306"/>
    </row>
    <row r="64" customFormat="false" ht="3.75" hidden="false" customHeight="true" outlineLevel="0" collapsed="false">
      <c r="B64" s="294"/>
      <c r="C64" s="281"/>
      <c r="D64" s="295"/>
      <c r="E64" s="211"/>
      <c r="F64" s="211"/>
      <c r="G64" s="40"/>
      <c r="H64" s="40"/>
      <c r="I64" s="40"/>
      <c r="J64" s="40"/>
      <c r="K64" s="40"/>
      <c r="L64" s="211"/>
      <c r="M64" s="211"/>
      <c r="N64" s="211"/>
      <c r="O64" s="211"/>
      <c r="P64" s="211"/>
      <c r="Q64" s="307"/>
    </row>
    <row r="65" customFormat="false" ht="12" hidden="false" customHeight="true" outlineLevel="0" collapsed="false">
      <c r="B65" s="297"/>
      <c r="C65" s="281"/>
      <c r="D65" s="298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91"/>
    </row>
    <row r="66" customFormat="false" ht="20.1" hidden="false" customHeight="true" outlineLevel="0" collapsed="false">
      <c r="B66" s="299"/>
      <c r="C66" s="281"/>
      <c r="D66" s="293"/>
      <c r="E66" s="293"/>
      <c r="F66" s="254"/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306"/>
    </row>
    <row r="67" customFormat="false" ht="12" hidden="false" customHeight="true" outlineLevel="0" collapsed="false">
      <c r="B67" s="300"/>
      <c r="C67" s="281"/>
      <c r="D67" s="293"/>
      <c r="E67" s="293"/>
      <c r="F67" s="243"/>
      <c r="G67" s="243"/>
      <c r="H67" s="243"/>
      <c r="I67" s="243"/>
      <c r="J67" s="243"/>
      <c r="K67" s="243"/>
      <c r="L67" s="243"/>
      <c r="M67" s="243"/>
      <c r="N67" s="243"/>
      <c r="O67" s="243"/>
      <c r="P67" s="243"/>
      <c r="Q67" s="291"/>
    </row>
    <row r="68" customFormat="false" ht="20.1" hidden="false" customHeight="true" outlineLevel="0" collapsed="false">
      <c r="B68" s="299"/>
      <c r="C68" s="281"/>
      <c r="D68" s="293"/>
      <c r="E68" s="293"/>
      <c r="F68" s="254"/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306"/>
    </row>
    <row r="69" customFormat="false" ht="12" hidden="false" customHeight="true" outlineLevel="0" collapsed="false">
      <c r="B69" s="300"/>
      <c r="C69" s="281"/>
      <c r="D69" s="298"/>
      <c r="E69" s="293"/>
      <c r="F69" s="243"/>
      <c r="G69" s="243"/>
      <c r="H69" s="243"/>
      <c r="I69" s="243"/>
      <c r="J69" s="243"/>
      <c r="K69" s="243"/>
      <c r="L69" s="243"/>
      <c r="M69" s="243"/>
      <c r="N69" s="243"/>
      <c r="O69" s="243"/>
      <c r="P69" s="243"/>
      <c r="Q69" s="291"/>
    </row>
    <row r="70" customFormat="false" ht="20.1" hidden="false" customHeight="true" outlineLevel="0" collapsed="false">
      <c r="B70" s="299"/>
      <c r="C70" s="281"/>
      <c r="D70" s="293"/>
      <c r="E70" s="293"/>
      <c r="F70" s="254"/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306"/>
    </row>
    <row r="71" customFormat="false" ht="12" hidden="false" customHeight="true" outlineLevel="0" collapsed="false">
      <c r="B71" s="300"/>
      <c r="C71" s="281"/>
      <c r="D71" s="298"/>
      <c r="E71" s="293"/>
      <c r="F71" s="243"/>
      <c r="G71" s="243"/>
      <c r="H71" s="243"/>
      <c r="I71" s="243"/>
      <c r="J71" s="243"/>
      <c r="K71" s="243"/>
      <c r="L71" s="243"/>
      <c r="M71" s="243"/>
      <c r="N71" s="243"/>
      <c r="O71" s="243"/>
      <c r="P71" s="243"/>
      <c r="Q71" s="291"/>
    </row>
    <row r="72" customFormat="false" ht="20.1" hidden="false" customHeight="true" outlineLevel="0" collapsed="false">
      <c r="B72" s="299"/>
      <c r="C72" s="281"/>
      <c r="D72" s="293"/>
      <c r="E72" s="293"/>
      <c r="F72" s="254"/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306"/>
    </row>
    <row r="73" customFormat="false" ht="12" hidden="false" customHeight="true" outlineLevel="0" collapsed="false">
      <c r="B73" s="300"/>
      <c r="C73" s="281"/>
      <c r="D73" s="298"/>
      <c r="E73" s="293"/>
      <c r="F73" s="243"/>
      <c r="G73" s="243"/>
      <c r="H73" s="243"/>
      <c r="I73" s="243"/>
      <c r="J73" s="243"/>
      <c r="K73" s="243"/>
      <c r="L73" s="243"/>
      <c r="M73" s="243"/>
      <c r="N73" s="243"/>
      <c r="O73" s="243"/>
      <c r="P73" s="243"/>
      <c r="Q73" s="291"/>
    </row>
    <row r="74" customFormat="false" ht="20.1" hidden="false" customHeight="true" outlineLevel="0" collapsed="false">
      <c r="B74" s="299"/>
      <c r="C74" s="281"/>
      <c r="D74" s="293"/>
      <c r="E74" s="293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306"/>
    </row>
    <row r="75" customFormat="false" ht="20.1" hidden="false" customHeight="true" outlineLevel="0" collapsed="false">
      <c r="B75" s="299"/>
      <c r="C75" s="281"/>
      <c r="D75" s="293"/>
      <c r="E75" s="293"/>
      <c r="F75" s="254"/>
      <c r="G75" s="254"/>
      <c r="H75" s="254"/>
      <c r="I75" s="254"/>
      <c r="J75" s="254"/>
      <c r="K75" s="254"/>
      <c r="L75" s="254"/>
      <c r="M75" s="254"/>
      <c r="N75" s="254"/>
      <c r="O75" s="254"/>
      <c r="P75" s="254"/>
      <c r="Q75" s="306"/>
    </row>
    <row r="76" customFormat="false" ht="11.25" hidden="false" customHeight="true" outlineLevel="0" collapsed="false">
      <c r="B76" s="200"/>
      <c r="C76" s="281"/>
      <c r="D76" s="243"/>
      <c r="E76" s="243"/>
      <c r="F76" s="243"/>
      <c r="G76" s="243"/>
      <c r="H76" s="243"/>
      <c r="I76" s="243"/>
      <c r="J76" s="243"/>
      <c r="K76" s="243"/>
      <c r="L76" s="243"/>
      <c r="M76" s="243"/>
      <c r="N76" s="243"/>
      <c r="O76" s="243"/>
      <c r="P76" s="243"/>
      <c r="Q76" s="291"/>
    </row>
    <row r="77" customFormat="false" ht="24.95" hidden="false" customHeight="true" outlineLevel="0" collapsed="false">
      <c r="B77" s="292" t="s">
        <v>345</v>
      </c>
      <c r="C77" s="281"/>
      <c r="D77" s="293"/>
      <c r="E77" s="293"/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306"/>
    </row>
    <row r="78" customFormat="false" ht="3.75" hidden="false" customHeight="true" outlineLevel="0" collapsed="false">
      <c r="B78" s="294"/>
      <c r="C78" s="281"/>
      <c r="D78" s="295"/>
      <c r="E78" s="211"/>
      <c r="F78" s="211"/>
      <c r="G78" s="40"/>
      <c r="H78" s="40"/>
      <c r="I78" s="40"/>
      <c r="J78" s="40"/>
      <c r="K78" s="40"/>
      <c r="L78" s="211"/>
      <c r="M78" s="211"/>
      <c r="N78" s="211"/>
      <c r="O78" s="211"/>
      <c r="P78" s="211"/>
      <c r="Q78" s="307"/>
    </row>
    <row r="79" customFormat="false" ht="12" hidden="false" customHeight="true" outlineLevel="0" collapsed="false">
      <c r="B79" s="297"/>
      <c r="C79" s="281"/>
      <c r="D79" s="298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91"/>
    </row>
    <row r="80" customFormat="false" ht="20.1" hidden="false" customHeight="true" outlineLevel="0" collapsed="false">
      <c r="B80" s="299"/>
      <c r="C80" s="281"/>
      <c r="D80" s="293"/>
      <c r="E80" s="293"/>
      <c r="F80" s="254"/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306"/>
    </row>
    <row r="81" customFormat="false" ht="12" hidden="false" customHeight="true" outlineLevel="0" collapsed="false">
      <c r="B81" s="300"/>
      <c r="C81" s="281"/>
      <c r="D81" s="298"/>
      <c r="E81" s="293"/>
      <c r="F81" s="243"/>
      <c r="G81" s="243"/>
      <c r="H81" s="243"/>
      <c r="I81" s="243"/>
      <c r="J81" s="243"/>
      <c r="K81" s="243"/>
      <c r="L81" s="243"/>
      <c r="M81" s="243"/>
      <c r="N81" s="243"/>
      <c r="O81" s="243"/>
      <c r="P81" s="243"/>
      <c r="Q81" s="291"/>
    </row>
    <row r="82" customFormat="false" ht="20.1" hidden="false" customHeight="true" outlineLevel="0" collapsed="false">
      <c r="B82" s="299"/>
      <c r="C82" s="281"/>
      <c r="D82" s="293"/>
      <c r="E82" s="293"/>
      <c r="F82" s="254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306"/>
    </row>
    <row r="83" customFormat="false" ht="12" hidden="false" customHeight="true" outlineLevel="0" collapsed="false">
      <c r="B83" s="300"/>
      <c r="C83" s="281"/>
      <c r="D83" s="298"/>
      <c r="E83" s="293"/>
      <c r="F83" s="243"/>
      <c r="G83" s="243"/>
      <c r="H83" s="243"/>
      <c r="I83" s="243"/>
      <c r="J83" s="243"/>
      <c r="K83" s="243"/>
      <c r="L83" s="243"/>
      <c r="M83" s="243"/>
      <c r="N83" s="243"/>
      <c r="O83" s="243"/>
      <c r="P83" s="243"/>
      <c r="Q83" s="291"/>
    </row>
    <row r="84" customFormat="false" ht="20.1" hidden="false" customHeight="true" outlineLevel="0" collapsed="false">
      <c r="B84" s="299"/>
      <c r="C84" s="281"/>
      <c r="D84" s="293"/>
      <c r="E84" s="293"/>
      <c r="F84" s="254"/>
      <c r="G84" s="254"/>
      <c r="H84" s="254"/>
      <c r="I84" s="254"/>
      <c r="J84" s="254"/>
      <c r="K84" s="254"/>
      <c r="L84" s="254"/>
      <c r="M84" s="254"/>
      <c r="N84" s="254"/>
      <c r="O84" s="254"/>
      <c r="P84" s="254"/>
      <c r="Q84" s="306"/>
    </row>
    <row r="85" customFormat="false" ht="12" hidden="false" customHeight="true" outlineLevel="0" collapsed="false">
      <c r="B85" s="300"/>
      <c r="C85" s="281"/>
      <c r="D85" s="298"/>
      <c r="E85" s="293"/>
      <c r="F85" s="243"/>
      <c r="G85" s="243"/>
      <c r="H85" s="243"/>
      <c r="I85" s="243"/>
      <c r="J85" s="243"/>
      <c r="K85" s="243"/>
      <c r="L85" s="243"/>
      <c r="M85" s="243"/>
      <c r="N85" s="243"/>
      <c r="O85" s="243"/>
      <c r="P85" s="243"/>
      <c r="Q85" s="291"/>
    </row>
    <row r="86" customFormat="false" ht="20.1" hidden="false" customHeight="true" outlineLevel="0" collapsed="false">
      <c r="B86" s="299"/>
      <c r="C86" s="281"/>
      <c r="D86" s="293"/>
      <c r="E86" s="293"/>
      <c r="F86" s="254"/>
      <c r="G86" s="254"/>
      <c r="H86" s="254"/>
      <c r="I86" s="254"/>
      <c r="J86" s="254"/>
      <c r="K86" s="254"/>
      <c r="L86" s="254"/>
      <c r="M86" s="254"/>
      <c r="N86" s="254"/>
      <c r="O86" s="254"/>
      <c r="P86" s="254"/>
      <c r="Q86" s="306"/>
    </row>
    <row r="87" customFormat="false" ht="12" hidden="false" customHeight="true" outlineLevel="0" collapsed="false">
      <c r="B87" s="300"/>
      <c r="C87" s="281"/>
      <c r="D87" s="298"/>
      <c r="E87" s="293"/>
      <c r="F87" s="243"/>
      <c r="G87" s="243"/>
      <c r="H87" s="243"/>
      <c r="I87" s="243"/>
      <c r="J87" s="243"/>
      <c r="K87" s="243"/>
      <c r="L87" s="243"/>
      <c r="M87" s="243"/>
      <c r="N87" s="243"/>
      <c r="O87" s="243"/>
      <c r="P87" s="243"/>
      <c r="Q87" s="291"/>
    </row>
    <row r="88" customFormat="false" ht="20.1" hidden="false" customHeight="true" outlineLevel="0" collapsed="false">
      <c r="B88" s="299"/>
      <c r="C88" s="281"/>
      <c r="D88" s="293"/>
      <c r="E88" s="293"/>
      <c r="F88" s="254"/>
      <c r="G88" s="254"/>
      <c r="H88" s="254"/>
      <c r="I88" s="254"/>
      <c r="J88" s="254"/>
      <c r="K88" s="254"/>
      <c r="L88" s="254"/>
      <c r="M88" s="254"/>
      <c r="N88" s="254"/>
      <c r="O88" s="254"/>
      <c r="P88" s="254"/>
      <c r="Q88" s="306"/>
    </row>
    <row r="89" customFormat="false" ht="20.1" hidden="false" customHeight="true" outlineLevel="0" collapsed="false">
      <c r="B89" s="299"/>
      <c r="C89" s="281"/>
      <c r="D89" s="293"/>
      <c r="E89" s="293"/>
      <c r="F89" s="254"/>
      <c r="G89" s="254"/>
      <c r="H89" s="254"/>
      <c r="I89" s="254"/>
      <c r="J89" s="254"/>
      <c r="K89" s="254"/>
      <c r="L89" s="254"/>
      <c r="M89" s="254"/>
      <c r="N89" s="254"/>
      <c r="O89" s="254"/>
      <c r="P89" s="254"/>
      <c r="Q89" s="306"/>
    </row>
    <row r="90" customFormat="false" ht="11.25" hidden="false" customHeight="true" outlineLevel="0" collapsed="false">
      <c r="B90" s="200"/>
      <c r="C90" s="280"/>
      <c r="D90" s="243"/>
      <c r="E90" s="243"/>
      <c r="F90" s="243"/>
      <c r="G90" s="243"/>
      <c r="H90" s="243"/>
      <c r="I90" s="243"/>
      <c r="J90" s="243"/>
      <c r="K90" s="243"/>
      <c r="L90" s="243"/>
      <c r="M90" s="243"/>
      <c r="N90" s="243"/>
      <c r="O90" s="243"/>
      <c r="P90" s="243"/>
      <c r="Q90" s="291"/>
    </row>
    <row r="91" customFormat="false" ht="24.95" hidden="false" customHeight="true" outlineLevel="0" collapsed="false">
      <c r="B91" s="292" t="s">
        <v>347</v>
      </c>
      <c r="C91" s="173"/>
      <c r="D91" s="293"/>
      <c r="E91" s="293"/>
      <c r="F91" s="254"/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306"/>
    </row>
    <row r="92" customFormat="false" ht="3.75" hidden="false" customHeight="true" outlineLevel="0" collapsed="false">
      <c r="B92" s="294"/>
      <c r="C92" s="173"/>
      <c r="D92" s="295"/>
      <c r="E92" s="211"/>
      <c r="F92" s="211"/>
      <c r="G92" s="40"/>
      <c r="H92" s="40"/>
      <c r="I92" s="40"/>
      <c r="J92" s="40"/>
      <c r="K92" s="40"/>
      <c r="L92" s="211"/>
      <c r="M92" s="211"/>
      <c r="N92" s="211"/>
      <c r="O92" s="211"/>
      <c r="P92" s="211"/>
      <c r="Q92" s="307"/>
    </row>
    <row r="93" customFormat="false" ht="12" hidden="false" customHeight="true" outlineLevel="0" collapsed="false">
      <c r="B93" s="297"/>
      <c r="C93" s="290"/>
      <c r="D93" s="298"/>
      <c r="E93" s="243"/>
      <c r="F93" s="243"/>
      <c r="G93" s="243"/>
      <c r="H93" s="243"/>
      <c r="I93" s="243"/>
      <c r="J93" s="243"/>
      <c r="K93" s="243"/>
      <c r="L93" s="243"/>
      <c r="M93" s="243"/>
      <c r="N93" s="243"/>
      <c r="O93" s="243"/>
      <c r="P93" s="243"/>
      <c r="Q93" s="291"/>
    </row>
    <row r="94" customFormat="false" ht="20.1" hidden="false" customHeight="true" outlineLevel="0" collapsed="false">
      <c r="B94" s="299"/>
      <c r="C94" s="281"/>
      <c r="D94" s="293"/>
      <c r="E94" s="293"/>
      <c r="F94" s="254"/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306"/>
    </row>
    <row r="95" customFormat="false" ht="12" hidden="false" customHeight="true" outlineLevel="0" collapsed="false">
      <c r="B95" s="300"/>
      <c r="C95" s="290"/>
      <c r="D95" s="298"/>
      <c r="E95" s="293"/>
      <c r="F95" s="243"/>
      <c r="G95" s="243"/>
      <c r="H95" s="243"/>
      <c r="I95" s="243"/>
      <c r="J95" s="243"/>
      <c r="K95" s="243"/>
      <c r="L95" s="243"/>
      <c r="M95" s="243"/>
      <c r="N95" s="243"/>
      <c r="O95" s="243"/>
      <c r="P95" s="243"/>
      <c r="Q95" s="291"/>
    </row>
    <row r="96" customFormat="false" ht="20.1" hidden="false" customHeight="true" outlineLevel="0" collapsed="false">
      <c r="B96" s="299"/>
      <c r="C96" s="281"/>
      <c r="D96" s="293"/>
      <c r="E96" s="293"/>
      <c r="F96" s="254"/>
      <c r="G96" s="254"/>
      <c r="H96" s="254"/>
      <c r="I96" s="254"/>
      <c r="J96" s="254"/>
      <c r="K96" s="254"/>
      <c r="L96" s="254"/>
      <c r="M96" s="254"/>
      <c r="N96" s="254"/>
      <c r="O96" s="254"/>
      <c r="P96" s="254"/>
      <c r="Q96" s="306"/>
    </row>
    <row r="97" customFormat="false" ht="12" hidden="false" customHeight="true" outlineLevel="0" collapsed="false">
      <c r="B97" s="300"/>
      <c r="C97" s="281"/>
      <c r="D97" s="298"/>
      <c r="E97" s="293"/>
      <c r="F97" s="243"/>
      <c r="G97" s="243"/>
      <c r="H97" s="243"/>
      <c r="I97" s="243"/>
      <c r="J97" s="243"/>
      <c r="K97" s="243"/>
      <c r="L97" s="243"/>
      <c r="M97" s="243"/>
      <c r="N97" s="243"/>
      <c r="O97" s="243"/>
      <c r="P97" s="243"/>
      <c r="Q97" s="291"/>
    </row>
    <row r="98" customFormat="false" ht="20.1" hidden="false" customHeight="true" outlineLevel="0" collapsed="false">
      <c r="B98" s="299"/>
      <c r="C98" s="281"/>
      <c r="D98" s="293"/>
      <c r="E98" s="293"/>
      <c r="F98" s="254"/>
      <c r="G98" s="254"/>
      <c r="H98" s="254"/>
      <c r="I98" s="254"/>
      <c r="J98" s="254"/>
      <c r="K98" s="254"/>
      <c r="L98" s="254"/>
      <c r="M98" s="254"/>
      <c r="N98" s="254"/>
      <c r="O98" s="254"/>
      <c r="P98" s="254"/>
      <c r="Q98" s="306"/>
    </row>
    <row r="99" customFormat="false" ht="12" hidden="false" customHeight="true" outlineLevel="0" collapsed="false">
      <c r="B99" s="300"/>
      <c r="C99" s="281"/>
      <c r="D99" s="298"/>
      <c r="E99" s="293"/>
      <c r="F99" s="243"/>
      <c r="G99" s="243"/>
      <c r="H99" s="243"/>
      <c r="I99" s="243"/>
      <c r="J99" s="243"/>
      <c r="K99" s="243"/>
      <c r="L99" s="243"/>
      <c r="M99" s="243"/>
      <c r="N99" s="243"/>
      <c r="O99" s="243"/>
      <c r="P99" s="243"/>
      <c r="Q99" s="291"/>
    </row>
    <row r="100" customFormat="false" ht="20.1" hidden="false" customHeight="true" outlineLevel="0" collapsed="false">
      <c r="B100" s="299"/>
      <c r="C100" s="281"/>
      <c r="D100" s="293"/>
      <c r="E100" s="293"/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306"/>
    </row>
    <row r="101" customFormat="false" ht="12" hidden="false" customHeight="true" outlineLevel="0" collapsed="false">
      <c r="B101" s="300"/>
      <c r="C101" s="281"/>
      <c r="D101" s="298"/>
      <c r="E101" s="293"/>
      <c r="F101" s="243"/>
      <c r="G101" s="243"/>
      <c r="H101" s="243"/>
      <c r="I101" s="243"/>
      <c r="J101" s="243"/>
      <c r="K101" s="243"/>
      <c r="L101" s="243"/>
      <c r="M101" s="243"/>
      <c r="N101" s="243"/>
      <c r="O101" s="243"/>
      <c r="P101" s="243"/>
      <c r="Q101" s="291"/>
    </row>
    <row r="102" customFormat="false" ht="20.1" hidden="false" customHeight="true" outlineLevel="0" collapsed="false">
      <c r="B102" s="299"/>
      <c r="C102" s="281"/>
      <c r="D102" s="293"/>
      <c r="E102" s="293"/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306"/>
    </row>
    <row r="103" customFormat="false" ht="20.1" hidden="false" customHeight="true" outlineLevel="0" collapsed="false">
      <c r="B103" s="299"/>
      <c r="C103" s="281"/>
      <c r="D103" s="293"/>
      <c r="E103" s="293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306"/>
    </row>
    <row r="104" customFormat="false" ht="11.25" hidden="false" customHeight="true" outlineLevel="0" collapsed="false">
      <c r="B104" s="200"/>
      <c r="C104" s="280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  <c r="Q104" s="291"/>
    </row>
    <row r="105" customFormat="false" ht="11.25" hidden="false" customHeight="true" outlineLevel="0" collapsed="false">
      <c r="B105" s="302"/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  <c r="O105" s="243"/>
      <c r="P105" s="243"/>
      <c r="Q105" s="291"/>
    </row>
    <row r="106" customFormat="false" ht="11.25" hidden="false" customHeight="true" outlineLevel="0" collapsed="false">
      <c r="B106" s="302"/>
      <c r="C106" s="280" t="s">
        <v>3</v>
      </c>
      <c r="D106" s="173" t="s">
        <v>4</v>
      </c>
      <c r="E106" s="243"/>
      <c r="F106" s="243"/>
      <c r="G106" s="281" t="s">
        <v>9</v>
      </c>
      <c r="H106" s="173" t="s">
        <v>10</v>
      </c>
      <c r="I106" s="243"/>
      <c r="J106" s="282" t="s">
        <v>9</v>
      </c>
      <c r="K106" s="173" t="s">
        <v>14</v>
      </c>
      <c r="L106" s="243"/>
      <c r="M106" s="243"/>
      <c r="N106" s="243"/>
      <c r="O106" s="243"/>
      <c r="P106" s="243"/>
      <c r="Q106" s="291"/>
    </row>
    <row r="107" customFormat="false" ht="11.25" hidden="false" customHeight="true" outlineLevel="0" collapsed="false">
      <c r="B107" s="302"/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  <c r="Q107" s="291"/>
    </row>
    <row r="108" customFormat="false" ht="11.25" hidden="false" customHeight="true" outlineLevel="0" collapsed="false">
      <c r="B108" s="303" t="s">
        <v>297</v>
      </c>
      <c r="C108" s="281" t="s">
        <v>19</v>
      </c>
      <c r="D108" s="173" t="s">
        <v>20</v>
      </c>
      <c r="E108" s="243"/>
      <c r="F108" s="243"/>
      <c r="G108" s="243"/>
      <c r="H108" s="281" t="s">
        <v>24</v>
      </c>
      <c r="I108" s="173" t="s">
        <v>25</v>
      </c>
      <c r="J108" s="243"/>
      <c r="K108" s="281" t="s">
        <v>30</v>
      </c>
      <c r="L108" s="173" t="s">
        <v>31</v>
      </c>
      <c r="M108" s="243"/>
      <c r="N108" s="243"/>
      <c r="O108" s="243"/>
      <c r="P108" s="243"/>
      <c r="Q108" s="291"/>
    </row>
    <row r="109" customFormat="false" ht="11.25" hidden="false" customHeight="true" outlineLevel="0" collapsed="false">
      <c r="B109" s="302"/>
      <c r="C109" s="281"/>
      <c r="D109" s="173"/>
      <c r="E109" s="243"/>
      <c r="F109" s="243"/>
      <c r="G109" s="243"/>
      <c r="H109" s="281"/>
      <c r="I109" s="173"/>
      <c r="J109" s="243"/>
      <c r="K109" s="281"/>
      <c r="L109" s="173"/>
      <c r="M109" s="243"/>
      <c r="N109" s="243"/>
      <c r="O109" s="243"/>
      <c r="P109" s="243"/>
      <c r="Q109" s="291"/>
    </row>
    <row r="110" customFormat="false" ht="11.25" hidden="false" customHeight="true" outlineLevel="0" collapsed="false">
      <c r="B110" s="302"/>
      <c r="C110" s="282" t="s">
        <v>36</v>
      </c>
      <c r="D110" s="173" t="s">
        <v>37</v>
      </c>
      <c r="E110" s="243"/>
      <c r="F110" s="243"/>
      <c r="G110" s="243"/>
      <c r="H110" s="281"/>
      <c r="I110" s="173"/>
      <c r="J110" s="304" t="s">
        <v>27</v>
      </c>
      <c r="K110" s="173" t="s">
        <v>28</v>
      </c>
      <c r="L110" s="173"/>
      <c r="M110" s="304" t="s">
        <v>33</v>
      </c>
      <c r="N110" s="173" t="s">
        <v>34</v>
      </c>
      <c r="O110" s="243"/>
      <c r="P110" s="243"/>
      <c r="Q110" s="291"/>
    </row>
    <row r="111" customFormat="false" ht="15" hidden="false" customHeight="false" outlineLevel="0" collapsed="false">
      <c r="B111" s="53"/>
      <c r="C111" s="305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308"/>
      <c r="R111" s="157"/>
    </row>
  </sheetData>
  <mergeCells count="1">
    <mergeCell ref="B2:Q2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5.28"/>
    <col collapsed="false" customWidth="true" hidden="false" outlineLevel="0" max="10" min="3" style="1" width="15.7"/>
    <col collapsed="false" customWidth="true" hidden="false" outlineLevel="0" max="11" min="11" style="1" width="3.7"/>
    <col collapsed="false" customWidth="false" hidden="false" outlineLevel="0" max="257" min="12" style="1" width="11.42"/>
  </cols>
  <sheetData>
    <row r="1" s="2" customFormat="true" ht="67.5" hidden="false" customHeight="true" outlineLevel="0" collapsed="false">
      <c r="A1" s="2" t="n">
        <v>0</v>
      </c>
      <c r="B1" s="3" t="s">
        <v>349</v>
      </c>
      <c r="C1" s="3"/>
      <c r="D1" s="3"/>
      <c r="E1" s="3"/>
      <c r="F1" s="3"/>
      <c r="G1" s="3"/>
      <c r="H1" s="3"/>
      <c r="I1" s="3"/>
      <c r="J1" s="3"/>
    </row>
    <row r="2" s="309" customFormat="true" ht="18" hidden="false" customHeight="false" outlineLevel="0" collapsed="false">
      <c r="B2" s="4" t="str">
        <f aca="true">CELL("nomfichier")</f>
        <v>'file:///tmp/in/input.xls'#$Police</v>
      </c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B3" s="96" t="s">
        <v>350</v>
      </c>
      <c r="C3" s="96" t="s">
        <v>351</v>
      </c>
    </row>
    <row r="4" customFormat="false" ht="30" hidden="false" customHeight="false" outlineLevel="0" collapsed="false">
      <c r="B4" s="310" t="s">
        <v>352</v>
      </c>
      <c r="C4" s="311" t="str">
        <f aca="false">B4</f>
        <v>Police Edwardian Script ITC</v>
      </c>
    </row>
    <row r="5" customFormat="false" ht="30" hidden="false" customHeight="false" outlineLevel="0" collapsed="false">
      <c r="B5" s="310" t="s">
        <v>353</v>
      </c>
      <c r="C5" s="312" t="str">
        <f aca="false">B5</f>
        <v>Police Freestyle Script</v>
      </c>
    </row>
    <row r="6" customFormat="false" ht="29.25" hidden="false" customHeight="false" outlineLevel="0" collapsed="false">
      <c r="B6" s="310" t="s">
        <v>354</v>
      </c>
      <c r="C6" s="313" t="str">
        <f aca="false">B6</f>
        <v>Police French Script MT</v>
      </c>
    </row>
    <row r="7" customFormat="false" ht="28.5" hidden="false" customHeight="false" outlineLevel="0" collapsed="false">
      <c r="B7" s="310" t="s">
        <v>355</v>
      </c>
      <c r="C7" s="314" t="str">
        <f aca="false">B7</f>
        <v>Police Garamond</v>
      </c>
    </row>
    <row r="8" customFormat="false" ht="27" hidden="false" customHeight="false" outlineLevel="0" collapsed="false">
      <c r="B8" s="310" t="s">
        <v>356</v>
      </c>
      <c r="C8" s="315" t="str">
        <f aca="false">B8</f>
        <v>Police Georgia</v>
      </c>
    </row>
    <row r="9" customFormat="false" ht="30" hidden="false" customHeight="false" outlineLevel="0" collapsed="false">
      <c r="B9" s="310" t="s">
        <v>357</v>
      </c>
      <c r="C9" s="316" t="str">
        <f aca="false">B9</f>
        <v>Police Goudy Style</v>
      </c>
    </row>
    <row r="10" customFormat="false" ht="27.75" hidden="false" customHeight="false" outlineLevel="0" collapsed="false">
      <c r="B10" s="310" t="s">
        <v>358</v>
      </c>
      <c r="C10" s="317" t="str">
        <f aca="false">B10</f>
        <v>Police Harrington</v>
      </c>
    </row>
    <row r="11" customFormat="false" ht="27.75" hidden="false" customHeight="false" outlineLevel="0" collapsed="false">
      <c r="B11" s="310" t="s">
        <v>359</v>
      </c>
      <c r="C11" s="318" t="str">
        <f aca="false">B11</f>
        <v>Police High Tower Text</v>
      </c>
    </row>
    <row r="12" customFormat="false" ht="28.5" hidden="false" customHeight="false" outlineLevel="0" collapsed="false">
      <c r="B12" s="310" t="s">
        <v>360</v>
      </c>
      <c r="C12" s="319" t="str">
        <f aca="false">B12</f>
        <v>Police Krinstler Scipt</v>
      </c>
    </row>
    <row r="13" customFormat="false" ht="30.75" hidden="false" customHeight="false" outlineLevel="0" collapsed="false">
      <c r="B13" s="310" t="s">
        <v>361</v>
      </c>
      <c r="C13" s="320" t="str">
        <f aca="false">B13</f>
        <v>Police Lucida Calligraphy</v>
      </c>
    </row>
    <row r="14" customFormat="false" ht="21.75" hidden="false" customHeight="true" outlineLevel="0" collapsed="false">
      <c r="B14" s="310" t="s">
        <v>362</v>
      </c>
      <c r="C14" s="321" t="str">
        <f aca="false">B14</f>
        <v>Police Marlett</v>
      </c>
    </row>
    <row r="15" customFormat="false" ht="29.25" hidden="false" customHeight="false" outlineLevel="0" collapsed="false">
      <c r="B15" s="310" t="s">
        <v>363</v>
      </c>
      <c r="C15" s="322" t="str">
        <f aca="false">B15</f>
        <v>Police Mono type Corsiva</v>
      </c>
    </row>
    <row r="16" customFormat="false" ht="31.5" hidden="false" customHeight="false" outlineLevel="0" collapsed="false">
      <c r="B16" s="310" t="s">
        <v>364</v>
      </c>
      <c r="C16" s="323" t="str">
        <f aca="false">B16</f>
        <v>Police MT Extra</v>
      </c>
    </row>
    <row r="17" customFormat="false" ht="27.75" hidden="false" customHeight="false" outlineLevel="0" collapsed="false">
      <c r="B17" s="310" t="s">
        <v>365</v>
      </c>
      <c r="C17" s="324" t="str">
        <f aca="false">B17</f>
        <v>Police Palace Script MT</v>
      </c>
    </row>
    <row r="18" customFormat="false" ht="31.5" hidden="false" customHeight="false" outlineLevel="0" collapsed="false">
      <c r="B18" s="310" t="s">
        <v>366</v>
      </c>
      <c r="C18" s="325" t="str">
        <f aca="false">B18</f>
        <v>Police Rage Italic</v>
      </c>
    </row>
    <row r="19" customFormat="false" ht="30" hidden="false" customHeight="false" outlineLevel="0" collapsed="false">
      <c r="B19" s="310" t="s">
        <v>367</v>
      </c>
      <c r="C19" s="326" t="str">
        <f aca="false">B19</f>
        <v>Police Script</v>
      </c>
    </row>
    <row r="20" customFormat="false" ht="27.75" hidden="false" customHeight="false" outlineLevel="0" collapsed="false">
      <c r="B20" s="310" t="s">
        <v>368</v>
      </c>
      <c r="C20" s="327" t="str">
        <f aca="false">B20</f>
        <v>Police Script MT Bold</v>
      </c>
    </row>
    <row r="21" customFormat="false" ht="27" hidden="false" customHeight="false" outlineLevel="0" collapsed="false">
      <c r="B21" s="310" t="s">
        <v>369</v>
      </c>
      <c r="C21" s="328" t="str">
        <f aca="false">B21</f>
        <v>Police Sheer Elegance</v>
      </c>
    </row>
    <row r="22" customFormat="false" ht="28.5" hidden="false" customHeight="false" outlineLevel="0" collapsed="false">
      <c r="B22" s="310" t="s">
        <v>370</v>
      </c>
      <c r="C22" s="329" t="str">
        <f aca="false">B22</f>
        <v>Police Simbol</v>
      </c>
    </row>
    <row r="23" customFormat="false" ht="27.75" hidden="false" customHeight="false" outlineLevel="0" collapsed="false">
      <c r="B23" s="310" t="s">
        <v>371</v>
      </c>
      <c r="C23" s="330" t="str">
        <f aca="false">B23</f>
        <v>Police Tw Cen MT</v>
      </c>
    </row>
    <row r="24" customFormat="false" ht="36" hidden="false" customHeight="false" outlineLevel="0" collapsed="false">
      <c r="B24" s="310" t="s">
        <v>372</v>
      </c>
      <c r="C24" s="331" t="str">
        <f aca="false">B24</f>
        <v>Police Viner Hand ITC</v>
      </c>
    </row>
    <row r="25" customFormat="false" ht="27" hidden="false" customHeight="false" outlineLevel="0" collapsed="false">
      <c r="B25" s="310" t="s">
        <v>373</v>
      </c>
      <c r="C25" s="332" t="str">
        <f aca="false">B25</f>
        <v>Police Webdings -12345678910</v>
      </c>
    </row>
    <row r="26" customFormat="false" ht="27" hidden="false" customHeight="false" outlineLevel="0" collapsed="false">
      <c r="B26" s="310" t="s">
        <v>374</v>
      </c>
      <c r="C26" s="333" t="str">
        <f aca="false">B26</f>
        <v>Police Wingdins-12345678910</v>
      </c>
    </row>
    <row r="27" customFormat="false" ht="27" hidden="false" customHeight="false" outlineLevel="0" collapsed="false">
      <c r="B27" s="310" t="s">
        <v>375</v>
      </c>
      <c r="C27" s="334" t="str">
        <f aca="false">B27</f>
        <v>Police Wingdins 2- 12345678910</v>
      </c>
    </row>
    <row r="28" customFormat="false" ht="26.25" hidden="false" customHeight="false" outlineLevel="0" collapsed="false">
      <c r="B28" s="310" t="s">
        <v>376</v>
      </c>
      <c r="C28" s="335" t="str">
        <f aca="false">B28</f>
        <v>Police Wingdins 3 12345678910</v>
      </c>
    </row>
    <row r="29" customFormat="false" ht="27" hidden="false" customHeight="false" outlineLevel="0" collapsed="false">
      <c r="B29" s="310" t="s">
        <v>377</v>
      </c>
      <c r="C29" s="336" t="str">
        <f aca="false">B29</f>
        <v>POLICE  Zdingbats 12345678910&amp;é"'</v>
      </c>
    </row>
    <row r="30" customFormat="false" ht="12.75" hidden="false" customHeight="false" outlineLevel="0" collapsed="false">
      <c r="K30" s="157"/>
    </row>
  </sheetData>
  <mergeCells count="2">
    <mergeCell ref="B1:J1"/>
    <mergeCell ref="B2:J2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7" width="2.99"/>
    <col collapsed="false" customWidth="true" hidden="false" outlineLevel="0" max="2" min="2" style="1" width="35.28"/>
    <col collapsed="false" customWidth="true" hidden="false" outlineLevel="0" max="31" min="3" style="1" width="5.71"/>
    <col collapsed="false" customWidth="true" hidden="false" outlineLevel="0" max="32" min="32" style="1" width="2.42"/>
    <col collapsed="false" customWidth="false" hidden="false" outlineLevel="0" max="257" min="33" style="1" width="11.42"/>
  </cols>
  <sheetData>
    <row r="1" s="2" customFormat="true" ht="45" hidden="false" customHeight="true" outlineLevel="0" collapsed="false">
      <c r="A1" s="309" t="n">
        <v>0</v>
      </c>
      <c r="B1" s="3" t="s">
        <v>37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309" customFormat="true" ht="18" hidden="false" customHeight="false" outlineLevel="0" collapsed="false">
      <c r="B2" s="4" t="str">
        <f aca="true">CELL("nomfichier")</f>
        <v>'file:///tmp/in/input.xls'#$Police de caractères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" hidden="false" customHeight="false" outlineLevel="0" collapsed="false">
      <c r="B3" s="338" t="s">
        <v>379</v>
      </c>
      <c r="C3" s="339" t="s">
        <v>67</v>
      </c>
      <c r="D3" s="339" t="s">
        <v>271</v>
      </c>
      <c r="E3" s="339" t="s">
        <v>272</v>
      </c>
      <c r="F3" s="339" t="s">
        <v>273</v>
      </c>
      <c r="G3" s="339" t="s">
        <v>274</v>
      </c>
      <c r="H3" s="339" t="s">
        <v>71</v>
      </c>
      <c r="I3" s="339" t="s">
        <v>380</v>
      </c>
      <c r="J3" s="339" t="s">
        <v>381</v>
      </c>
      <c r="K3" s="339" t="s">
        <v>382</v>
      </c>
      <c r="L3" s="339" t="s">
        <v>383</v>
      </c>
      <c r="M3" s="339" t="s">
        <v>384</v>
      </c>
      <c r="N3" s="339" t="s">
        <v>385</v>
      </c>
      <c r="O3" s="339" t="s">
        <v>63</v>
      </c>
      <c r="P3" s="339" t="s">
        <v>386</v>
      </c>
      <c r="Q3" s="339" t="s">
        <v>387</v>
      </c>
      <c r="R3" s="339" t="s">
        <v>65</v>
      </c>
      <c r="S3" s="339" t="s">
        <v>388</v>
      </c>
      <c r="T3" s="339" t="s">
        <v>389</v>
      </c>
      <c r="U3" s="339" t="s">
        <v>39</v>
      </c>
      <c r="V3" s="339" t="s">
        <v>390</v>
      </c>
      <c r="W3" s="339" t="s">
        <v>391</v>
      </c>
      <c r="X3" s="339" t="s">
        <v>392</v>
      </c>
      <c r="Y3" s="339" t="s">
        <v>393</v>
      </c>
      <c r="Z3" s="339" t="s">
        <v>394</v>
      </c>
      <c r="AA3" s="339" t="s">
        <v>395</v>
      </c>
      <c r="AB3" s="339" t="s">
        <v>396</v>
      </c>
      <c r="AC3" s="339" t="s">
        <v>397</v>
      </c>
      <c r="AD3" s="339" t="s">
        <v>398</v>
      </c>
      <c r="AE3" s="340" t="s">
        <v>27</v>
      </c>
    </row>
    <row r="4" customFormat="false" ht="18" hidden="false" customHeight="false" outlineLevel="0" collapsed="false">
      <c r="B4" s="341" t="s">
        <v>399</v>
      </c>
      <c r="C4" s="342" t="s">
        <v>400</v>
      </c>
      <c r="D4" s="342" t="s">
        <v>401</v>
      </c>
      <c r="E4" s="342" t="s">
        <v>402</v>
      </c>
      <c r="F4" s="342" t="s">
        <v>403</v>
      </c>
      <c r="G4" s="342" t="s">
        <v>404</v>
      </c>
      <c r="H4" s="342" t="s">
        <v>405</v>
      </c>
      <c r="I4" s="342" t="s">
        <v>406</v>
      </c>
      <c r="J4" s="342" t="s">
        <v>6</v>
      </c>
      <c r="K4" s="342" t="s">
        <v>12</v>
      </c>
      <c r="L4" s="342" t="s">
        <v>407</v>
      </c>
      <c r="M4" s="342" t="s">
        <v>16</v>
      </c>
      <c r="N4" s="342" t="s">
        <v>9</v>
      </c>
      <c r="O4" s="342" t="s">
        <v>3</v>
      </c>
      <c r="P4" s="342" t="s">
        <v>42</v>
      </c>
      <c r="Q4" s="342" t="s">
        <v>408</v>
      </c>
      <c r="R4" s="342" t="s">
        <v>409</v>
      </c>
      <c r="S4" s="342" t="s">
        <v>410</v>
      </c>
      <c r="T4" s="342" t="s">
        <v>411</v>
      </c>
      <c r="U4" s="342" t="s">
        <v>412</v>
      </c>
      <c r="V4" s="342" t="s">
        <v>413</v>
      </c>
      <c r="W4" s="342" t="s">
        <v>414</v>
      </c>
      <c r="X4" s="342" t="s">
        <v>415</v>
      </c>
      <c r="Y4" s="342" t="s">
        <v>416</v>
      </c>
      <c r="Z4" s="342" t="s">
        <v>24</v>
      </c>
      <c r="AA4" s="342" t="s">
        <v>417</v>
      </c>
      <c r="AB4" s="342" t="s">
        <v>418</v>
      </c>
      <c r="AC4" s="342" t="s">
        <v>33</v>
      </c>
      <c r="AD4" s="342" t="s">
        <v>419</v>
      </c>
      <c r="AE4" s="343" t="s">
        <v>420</v>
      </c>
    </row>
    <row r="5" customFormat="false" ht="18" hidden="false" customHeight="false" outlineLevel="0" collapsed="false">
      <c r="B5" s="344" t="s">
        <v>421</v>
      </c>
      <c r="C5" s="342" t="n">
        <v>1</v>
      </c>
      <c r="D5" s="342" t="n">
        <v>2</v>
      </c>
      <c r="E5" s="342" t="n">
        <v>3</v>
      </c>
      <c r="F5" s="342" t="n">
        <v>4</v>
      </c>
      <c r="G5" s="342" t="n">
        <v>5</v>
      </c>
      <c r="H5" s="342" t="n">
        <v>6</v>
      </c>
      <c r="I5" s="342" t="n">
        <v>7</v>
      </c>
      <c r="J5" s="342" t="n">
        <v>8</v>
      </c>
      <c r="K5" s="342" t="n">
        <v>9</v>
      </c>
      <c r="L5" s="342" t="n">
        <v>10</v>
      </c>
      <c r="M5" s="342" t="n">
        <v>11</v>
      </c>
      <c r="N5" s="342" t="n">
        <v>12</v>
      </c>
      <c r="O5" s="342" t="n">
        <v>13</v>
      </c>
      <c r="P5" s="342" t="n">
        <v>14</v>
      </c>
      <c r="Q5" s="342" t="n">
        <v>15</v>
      </c>
      <c r="R5" s="342" t="n">
        <v>16</v>
      </c>
      <c r="S5" s="342" t="n">
        <v>17</v>
      </c>
      <c r="T5" s="342" t="n">
        <v>18</v>
      </c>
      <c r="U5" s="342" t="n">
        <v>19</v>
      </c>
      <c r="V5" s="342" t="n">
        <v>20</v>
      </c>
      <c r="W5" s="342" t="n">
        <v>21</v>
      </c>
      <c r="X5" s="342" t="n">
        <v>22</v>
      </c>
      <c r="Y5" s="342" t="n">
        <v>23</v>
      </c>
      <c r="Z5" s="342" t="n">
        <v>24</v>
      </c>
      <c r="AA5" s="342" t="n">
        <v>25</v>
      </c>
      <c r="AB5" s="342" t="n">
        <v>26</v>
      </c>
      <c r="AC5" s="342" t="s">
        <v>422</v>
      </c>
      <c r="AD5" s="342" t="s">
        <v>423</v>
      </c>
      <c r="AE5" s="343" t="s">
        <v>424</v>
      </c>
    </row>
    <row r="6" customFormat="false" ht="18" hidden="false" customHeight="false" outlineLevel="0" collapsed="false">
      <c r="B6" s="345" t="str">
        <f aca="false">B5</f>
        <v>Aa</v>
      </c>
      <c r="C6" s="342" t="s">
        <v>425</v>
      </c>
      <c r="D6" s="342" t="s">
        <v>426</v>
      </c>
      <c r="E6" s="342" t="s">
        <v>427</v>
      </c>
      <c r="F6" s="342" t="s">
        <v>428</v>
      </c>
      <c r="G6" s="342" t="s">
        <v>429</v>
      </c>
      <c r="H6" s="342"/>
      <c r="I6" s="342" t="s">
        <v>430</v>
      </c>
      <c r="J6" s="342" t="s">
        <v>431</v>
      </c>
      <c r="K6" s="342" t="s">
        <v>432</v>
      </c>
      <c r="L6" s="342" t="s">
        <v>433</v>
      </c>
      <c r="M6" s="342" t="s">
        <v>434</v>
      </c>
      <c r="N6" s="342" t="s">
        <v>435</v>
      </c>
      <c r="O6" s="342" t="s">
        <v>436</v>
      </c>
      <c r="P6" s="342" t="s">
        <v>437</v>
      </c>
      <c r="Q6" s="342" t="s">
        <v>438</v>
      </c>
      <c r="R6" s="342" t="s">
        <v>439</v>
      </c>
      <c r="S6" s="342" t="s">
        <v>193</v>
      </c>
      <c r="T6" s="342" t="s">
        <v>440</v>
      </c>
      <c r="U6" s="342" t="s">
        <v>441</v>
      </c>
      <c r="V6" s="342" t="s">
        <v>442</v>
      </c>
      <c r="W6" s="342" t="s">
        <v>443</v>
      </c>
      <c r="X6" s="342" t="s">
        <v>444</v>
      </c>
      <c r="Y6" s="342" t="s">
        <v>445</v>
      </c>
      <c r="Z6" s="342" t="s">
        <v>446</v>
      </c>
      <c r="AA6" s="342" t="s">
        <v>447</v>
      </c>
      <c r="AB6" s="342" t="s">
        <v>448</v>
      </c>
      <c r="AC6" s="342" t="s">
        <v>449</v>
      </c>
      <c r="AD6" s="342" t="s">
        <v>450</v>
      </c>
      <c r="AE6" s="346"/>
    </row>
    <row r="7" customFormat="false" ht="18" hidden="false" customHeight="false" outlineLevel="0" collapsed="false">
      <c r="B7" s="347" t="s">
        <v>451</v>
      </c>
      <c r="C7" s="347"/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347"/>
      <c r="O7" s="347"/>
      <c r="P7" s="347"/>
      <c r="Q7" s="347"/>
      <c r="R7" s="347"/>
      <c r="S7" s="347"/>
      <c r="T7" s="347"/>
      <c r="U7" s="347"/>
      <c r="V7" s="347"/>
      <c r="W7" s="347"/>
      <c r="X7" s="347"/>
      <c r="Y7" s="347"/>
      <c r="Z7" s="347"/>
      <c r="AA7" s="347"/>
      <c r="AB7" s="347"/>
      <c r="AC7" s="347"/>
      <c r="AD7" s="347"/>
      <c r="AE7" s="347"/>
    </row>
    <row r="9" customFormat="false" ht="18.75" hidden="false" customHeight="false" outlineLevel="0" collapsed="false">
      <c r="B9" s="348" t="s">
        <v>452</v>
      </c>
      <c r="C9" s="349" t="s">
        <v>67</v>
      </c>
      <c r="D9" s="349" t="s">
        <v>271</v>
      </c>
      <c r="E9" s="349" t="s">
        <v>272</v>
      </c>
      <c r="F9" s="349" t="s">
        <v>273</v>
      </c>
      <c r="G9" s="349" t="s">
        <v>274</v>
      </c>
      <c r="H9" s="349" t="s">
        <v>71</v>
      </c>
      <c r="I9" s="349" t="s">
        <v>380</v>
      </c>
      <c r="J9" s="349" t="s">
        <v>381</v>
      </c>
      <c r="K9" s="349" t="s">
        <v>382</v>
      </c>
      <c r="L9" s="349" t="s">
        <v>383</v>
      </c>
      <c r="M9" s="349" t="s">
        <v>384</v>
      </c>
      <c r="N9" s="349" t="s">
        <v>385</v>
      </c>
      <c r="O9" s="349" t="s">
        <v>63</v>
      </c>
      <c r="P9" s="349" t="s">
        <v>386</v>
      </c>
      <c r="Q9" s="349" t="s">
        <v>387</v>
      </c>
      <c r="R9" s="349" t="s">
        <v>65</v>
      </c>
      <c r="S9" s="349" t="s">
        <v>388</v>
      </c>
      <c r="T9" s="349" t="s">
        <v>389</v>
      </c>
      <c r="U9" s="349" t="s">
        <v>39</v>
      </c>
      <c r="V9" s="349" t="s">
        <v>390</v>
      </c>
      <c r="W9" s="349" t="s">
        <v>391</v>
      </c>
      <c r="X9" s="349" t="s">
        <v>392</v>
      </c>
      <c r="Y9" s="349" t="s">
        <v>393</v>
      </c>
      <c r="Z9" s="349" t="s">
        <v>394</v>
      </c>
      <c r="AA9" s="349" t="s">
        <v>395</v>
      </c>
      <c r="AB9" s="349" t="s">
        <v>396</v>
      </c>
      <c r="AC9" s="349" t="s">
        <v>397</v>
      </c>
      <c r="AD9" s="349" t="s">
        <v>398</v>
      </c>
      <c r="AE9" s="350" t="s">
        <v>27</v>
      </c>
    </row>
    <row r="10" customFormat="false" ht="18.75" hidden="false" customHeight="false" outlineLevel="0" collapsed="false">
      <c r="B10" s="341" t="s">
        <v>399</v>
      </c>
      <c r="C10" s="351" t="s">
        <v>400</v>
      </c>
      <c r="D10" s="351" t="s">
        <v>401</v>
      </c>
      <c r="E10" s="351" t="s">
        <v>402</v>
      </c>
      <c r="F10" s="351" t="s">
        <v>403</v>
      </c>
      <c r="G10" s="351" t="s">
        <v>404</v>
      </c>
      <c r="H10" s="351" t="s">
        <v>405</v>
      </c>
      <c r="I10" s="351" t="s">
        <v>406</v>
      </c>
      <c r="J10" s="351" t="s">
        <v>6</v>
      </c>
      <c r="K10" s="351" t="s">
        <v>12</v>
      </c>
      <c r="L10" s="351" t="s">
        <v>407</v>
      </c>
      <c r="M10" s="351" t="s">
        <v>16</v>
      </c>
      <c r="N10" s="351" t="s">
        <v>9</v>
      </c>
      <c r="O10" s="351" t="s">
        <v>3</v>
      </c>
      <c r="P10" s="351" t="s">
        <v>42</v>
      </c>
      <c r="Q10" s="351" t="s">
        <v>408</v>
      </c>
      <c r="R10" s="351" t="s">
        <v>409</v>
      </c>
      <c r="S10" s="351" t="s">
        <v>410</v>
      </c>
      <c r="T10" s="351" t="s">
        <v>411</v>
      </c>
      <c r="U10" s="351" t="s">
        <v>412</v>
      </c>
      <c r="V10" s="351" t="s">
        <v>413</v>
      </c>
      <c r="W10" s="351" t="s">
        <v>414</v>
      </c>
      <c r="X10" s="351" t="s">
        <v>415</v>
      </c>
      <c r="Y10" s="351" t="s">
        <v>416</v>
      </c>
      <c r="Z10" s="351" t="s">
        <v>24</v>
      </c>
      <c r="AA10" s="351" t="s">
        <v>417</v>
      </c>
      <c r="AB10" s="351" t="s">
        <v>418</v>
      </c>
      <c r="AC10" s="351" t="s">
        <v>33</v>
      </c>
      <c r="AD10" s="351" t="s">
        <v>419</v>
      </c>
      <c r="AE10" s="352" t="s">
        <v>420</v>
      </c>
    </row>
    <row r="11" customFormat="false" ht="18.75" hidden="false" customHeight="false" outlineLevel="0" collapsed="false">
      <c r="B11" s="344" t="s">
        <v>421</v>
      </c>
      <c r="C11" s="351" t="n">
        <v>1</v>
      </c>
      <c r="D11" s="351" t="n">
        <v>2</v>
      </c>
      <c r="E11" s="351" t="n">
        <v>3</v>
      </c>
      <c r="F11" s="351" t="n">
        <v>4</v>
      </c>
      <c r="G11" s="351" t="n">
        <v>5</v>
      </c>
      <c r="H11" s="351" t="n">
        <v>6</v>
      </c>
      <c r="I11" s="351" t="n">
        <v>7</v>
      </c>
      <c r="J11" s="351" t="n">
        <v>8</v>
      </c>
      <c r="K11" s="351" t="n">
        <v>9</v>
      </c>
      <c r="L11" s="351" t="n">
        <v>10</v>
      </c>
      <c r="M11" s="351" t="n">
        <v>11</v>
      </c>
      <c r="N11" s="351" t="n">
        <v>12</v>
      </c>
      <c r="O11" s="351" t="n">
        <v>13</v>
      </c>
      <c r="P11" s="351" t="n">
        <v>14</v>
      </c>
      <c r="Q11" s="351" t="n">
        <v>15</v>
      </c>
      <c r="R11" s="351" t="n">
        <v>16</v>
      </c>
      <c r="S11" s="351" t="n">
        <v>17</v>
      </c>
      <c r="T11" s="351" t="n">
        <v>18</v>
      </c>
      <c r="U11" s="351" t="n">
        <v>19</v>
      </c>
      <c r="V11" s="351" t="n">
        <v>20</v>
      </c>
      <c r="W11" s="351" t="n">
        <v>21</v>
      </c>
      <c r="X11" s="351" t="n">
        <v>22</v>
      </c>
      <c r="Y11" s="351" t="n">
        <v>23</v>
      </c>
      <c r="Z11" s="351" t="n">
        <v>24</v>
      </c>
      <c r="AA11" s="351" t="n">
        <v>25</v>
      </c>
      <c r="AB11" s="351" t="n">
        <v>26</v>
      </c>
      <c r="AC11" s="351" t="s">
        <v>422</v>
      </c>
      <c r="AD11" s="351" t="s">
        <v>423</v>
      </c>
      <c r="AE11" s="352" t="s">
        <v>424</v>
      </c>
    </row>
    <row r="12" customFormat="false" ht="18.75" hidden="false" customHeight="false" outlineLevel="0" collapsed="false">
      <c r="B12" s="353" t="str">
        <f aca="false">B11</f>
        <v>Aa</v>
      </c>
      <c r="C12" s="351" t="s">
        <v>425</v>
      </c>
      <c r="D12" s="351" t="s">
        <v>426</v>
      </c>
      <c r="E12" s="351" t="s">
        <v>427</v>
      </c>
      <c r="F12" s="351" t="s">
        <v>428</v>
      </c>
      <c r="G12" s="351" t="s">
        <v>429</v>
      </c>
      <c r="H12" s="351"/>
      <c r="I12" s="351" t="s">
        <v>430</v>
      </c>
      <c r="J12" s="351" t="s">
        <v>431</v>
      </c>
      <c r="K12" s="351" t="s">
        <v>432</v>
      </c>
      <c r="L12" s="351" t="s">
        <v>433</v>
      </c>
      <c r="M12" s="351" t="s">
        <v>434</v>
      </c>
      <c r="N12" s="351" t="s">
        <v>435</v>
      </c>
      <c r="O12" s="351" t="s">
        <v>436</v>
      </c>
      <c r="P12" s="351" t="s">
        <v>437</v>
      </c>
      <c r="Q12" s="351" t="s">
        <v>438</v>
      </c>
      <c r="R12" s="351" t="s">
        <v>439</v>
      </c>
      <c r="S12" s="351" t="s">
        <v>193</v>
      </c>
      <c r="T12" s="351" t="s">
        <v>440</v>
      </c>
      <c r="U12" s="351" t="s">
        <v>441</v>
      </c>
      <c r="V12" s="351" t="s">
        <v>442</v>
      </c>
      <c r="W12" s="351" t="s">
        <v>443</v>
      </c>
      <c r="X12" s="351" t="s">
        <v>444</v>
      </c>
      <c r="Y12" s="351" t="s">
        <v>445</v>
      </c>
      <c r="Z12" s="351" t="s">
        <v>446</v>
      </c>
      <c r="AA12" s="351" t="s">
        <v>447</v>
      </c>
      <c r="AB12" s="351" t="s">
        <v>448</v>
      </c>
      <c r="AC12" s="351" t="s">
        <v>449</v>
      </c>
      <c r="AD12" s="351" t="s">
        <v>450</v>
      </c>
      <c r="AE12" s="352"/>
    </row>
    <row r="13" customFormat="false" ht="18.75" hidden="false" customHeight="false" outlineLevel="0" collapsed="false">
      <c r="B13" s="354" t="s">
        <v>451</v>
      </c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354"/>
      <c r="R13" s="354"/>
      <c r="S13" s="354"/>
      <c r="T13" s="354"/>
      <c r="U13" s="354"/>
      <c r="V13" s="354"/>
      <c r="W13" s="354"/>
      <c r="X13" s="354"/>
      <c r="Y13" s="354"/>
      <c r="Z13" s="354"/>
      <c r="AA13" s="354"/>
      <c r="AB13" s="354"/>
      <c r="AC13" s="354"/>
      <c r="AD13" s="354"/>
      <c r="AE13" s="354"/>
    </row>
    <row r="15" customFormat="false" ht="18" hidden="false" customHeight="false" outlineLevel="0" collapsed="false">
      <c r="B15" s="355" t="s">
        <v>453</v>
      </c>
      <c r="C15" s="356" t="s">
        <v>67</v>
      </c>
      <c r="D15" s="356" t="s">
        <v>271</v>
      </c>
      <c r="E15" s="356" t="s">
        <v>272</v>
      </c>
      <c r="F15" s="356" t="s">
        <v>273</v>
      </c>
      <c r="G15" s="356" t="s">
        <v>274</v>
      </c>
      <c r="H15" s="356" t="s">
        <v>71</v>
      </c>
      <c r="I15" s="356" t="s">
        <v>380</v>
      </c>
      <c r="J15" s="356" t="s">
        <v>381</v>
      </c>
      <c r="K15" s="356" t="s">
        <v>382</v>
      </c>
      <c r="L15" s="356" t="s">
        <v>383</v>
      </c>
      <c r="M15" s="356" t="s">
        <v>384</v>
      </c>
      <c r="N15" s="356" t="s">
        <v>385</v>
      </c>
      <c r="O15" s="356" t="s">
        <v>63</v>
      </c>
      <c r="P15" s="356" t="s">
        <v>386</v>
      </c>
      <c r="Q15" s="356" t="s">
        <v>387</v>
      </c>
      <c r="R15" s="356" t="s">
        <v>65</v>
      </c>
      <c r="S15" s="356" t="s">
        <v>388</v>
      </c>
      <c r="T15" s="356" t="s">
        <v>389</v>
      </c>
      <c r="U15" s="356" t="s">
        <v>39</v>
      </c>
      <c r="V15" s="356" t="s">
        <v>390</v>
      </c>
      <c r="W15" s="356" t="s">
        <v>391</v>
      </c>
      <c r="X15" s="356" t="s">
        <v>392</v>
      </c>
      <c r="Y15" s="356" t="s">
        <v>393</v>
      </c>
      <c r="Z15" s="356" t="s">
        <v>394</v>
      </c>
      <c r="AA15" s="356" t="s">
        <v>395</v>
      </c>
      <c r="AB15" s="356" t="s">
        <v>396</v>
      </c>
      <c r="AC15" s="356" t="s">
        <v>397</v>
      </c>
      <c r="AD15" s="356" t="s">
        <v>398</v>
      </c>
      <c r="AE15" s="357" t="s">
        <v>27</v>
      </c>
    </row>
    <row r="16" customFormat="false" ht="18" hidden="false" customHeight="false" outlineLevel="0" collapsed="false">
      <c r="B16" s="341" t="s">
        <v>399</v>
      </c>
      <c r="C16" s="358" t="s">
        <v>400</v>
      </c>
      <c r="D16" s="358" t="s">
        <v>401</v>
      </c>
      <c r="E16" s="358" t="s">
        <v>402</v>
      </c>
      <c r="F16" s="358" t="s">
        <v>403</v>
      </c>
      <c r="G16" s="358" t="s">
        <v>404</v>
      </c>
      <c r="H16" s="358" t="s">
        <v>405</v>
      </c>
      <c r="I16" s="358" t="s">
        <v>406</v>
      </c>
      <c r="J16" s="358" t="s">
        <v>6</v>
      </c>
      <c r="K16" s="358" t="s">
        <v>12</v>
      </c>
      <c r="L16" s="358" t="s">
        <v>407</v>
      </c>
      <c r="M16" s="358" t="s">
        <v>16</v>
      </c>
      <c r="N16" s="358" t="s">
        <v>9</v>
      </c>
      <c r="O16" s="358" t="s">
        <v>3</v>
      </c>
      <c r="P16" s="358" t="s">
        <v>42</v>
      </c>
      <c r="Q16" s="358" t="s">
        <v>408</v>
      </c>
      <c r="R16" s="358" t="s">
        <v>409</v>
      </c>
      <c r="S16" s="358" t="s">
        <v>410</v>
      </c>
      <c r="T16" s="358" t="s">
        <v>411</v>
      </c>
      <c r="U16" s="358" t="s">
        <v>412</v>
      </c>
      <c r="V16" s="358" t="s">
        <v>413</v>
      </c>
      <c r="W16" s="358" t="s">
        <v>414</v>
      </c>
      <c r="X16" s="358" t="s">
        <v>415</v>
      </c>
      <c r="Y16" s="358" t="s">
        <v>416</v>
      </c>
      <c r="Z16" s="358" t="s">
        <v>24</v>
      </c>
      <c r="AA16" s="358" t="s">
        <v>417</v>
      </c>
      <c r="AB16" s="358" t="s">
        <v>418</v>
      </c>
      <c r="AC16" s="358" t="s">
        <v>33</v>
      </c>
      <c r="AD16" s="358" t="s">
        <v>419</v>
      </c>
      <c r="AE16" s="359" t="s">
        <v>420</v>
      </c>
    </row>
    <row r="17" customFormat="false" ht="18" hidden="false" customHeight="false" outlineLevel="0" collapsed="false">
      <c r="B17" s="344" t="s">
        <v>421</v>
      </c>
      <c r="C17" s="358" t="n">
        <v>1</v>
      </c>
      <c r="D17" s="358" t="n">
        <v>2</v>
      </c>
      <c r="E17" s="358" t="n">
        <v>3</v>
      </c>
      <c r="F17" s="358" t="n">
        <v>4</v>
      </c>
      <c r="G17" s="358" t="n">
        <v>5</v>
      </c>
      <c r="H17" s="358" t="n">
        <v>6</v>
      </c>
      <c r="I17" s="358" t="n">
        <v>7</v>
      </c>
      <c r="J17" s="358" t="n">
        <v>8</v>
      </c>
      <c r="K17" s="358" t="n">
        <v>9</v>
      </c>
      <c r="L17" s="358" t="n">
        <v>10</v>
      </c>
      <c r="M17" s="358" t="n">
        <v>11</v>
      </c>
      <c r="N17" s="358" t="n">
        <v>12</v>
      </c>
      <c r="O17" s="358" t="n">
        <v>13</v>
      </c>
      <c r="P17" s="358" t="n">
        <v>14</v>
      </c>
      <c r="Q17" s="358" t="n">
        <v>15</v>
      </c>
      <c r="R17" s="358" t="n">
        <v>16</v>
      </c>
      <c r="S17" s="358" t="n">
        <v>17</v>
      </c>
      <c r="T17" s="358" t="n">
        <v>18</v>
      </c>
      <c r="U17" s="358" t="n">
        <v>19</v>
      </c>
      <c r="V17" s="358" t="n">
        <v>20</v>
      </c>
      <c r="W17" s="358" t="n">
        <v>21</v>
      </c>
      <c r="X17" s="358" t="n">
        <v>22</v>
      </c>
      <c r="Y17" s="358" t="n">
        <v>23</v>
      </c>
      <c r="Z17" s="358" t="n">
        <v>24</v>
      </c>
      <c r="AA17" s="358" t="n">
        <v>25</v>
      </c>
      <c r="AB17" s="358" t="n">
        <v>26</v>
      </c>
      <c r="AC17" s="358" t="s">
        <v>422</v>
      </c>
      <c r="AD17" s="358" t="s">
        <v>423</v>
      </c>
      <c r="AE17" s="359" t="s">
        <v>424</v>
      </c>
    </row>
    <row r="18" customFormat="false" ht="18" hidden="false" customHeight="false" outlineLevel="0" collapsed="false">
      <c r="B18" s="360" t="str">
        <f aca="false">B17</f>
        <v>Aa</v>
      </c>
      <c r="C18" s="358" t="s">
        <v>425</v>
      </c>
      <c r="D18" s="358" t="s">
        <v>426</v>
      </c>
      <c r="E18" s="358" t="s">
        <v>427</v>
      </c>
      <c r="F18" s="358" t="s">
        <v>428</v>
      </c>
      <c r="G18" s="358" t="s">
        <v>429</v>
      </c>
      <c r="H18" s="358"/>
      <c r="I18" s="358" t="s">
        <v>430</v>
      </c>
      <c r="J18" s="358" t="s">
        <v>431</v>
      </c>
      <c r="K18" s="358" t="s">
        <v>432</v>
      </c>
      <c r="L18" s="358" t="s">
        <v>433</v>
      </c>
      <c r="M18" s="358" t="s">
        <v>434</v>
      </c>
      <c r="N18" s="358" t="s">
        <v>435</v>
      </c>
      <c r="O18" s="358" t="s">
        <v>436</v>
      </c>
      <c r="P18" s="358" t="s">
        <v>437</v>
      </c>
      <c r="Q18" s="358" t="s">
        <v>438</v>
      </c>
      <c r="R18" s="358" t="s">
        <v>439</v>
      </c>
      <c r="S18" s="358" t="s">
        <v>193</v>
      </c>
      <c r="T18" s="358" t="s">
        <v>440</v>
      </c>
      <c r="U18" s="358" t="s">
        <v>441</v>
      </c>
      <c r="V18" s="358" t="s">
        <v>442</v>
      </c>
      <c r="W18" s="358" t="s">
        <v>443</v>
      </c>
      <c r="X18" s="358" t="s">
        <v>444</v>
      </c>
      <c r="Y18" s="358" t="s">
        <v>445</v>
      </c>
      <c r="Z18" s="358" t="s">
        <v>446</v>
      </c>
      <c r="AA18" s="358" t="s">
        <v>447</v>
      </c>
      <c r="AB18" s="358" t="s">
        <v>448</v>
      </c>
      <c r="AC18" s="358" t="s">
        <v>449</v>
      </c>
      <c r="AD18" s="358" t="s">
        <v>450</v>
      </c>
      <c r="AE18" s="361"/>
    </row>
    <row r="19" customFormat="false" ht="18" hidden="false" customHeight="false" outlineLevel="0" collapsed="false">
      <c r="B19" s="362" t="s">
        <v>451</v>
      </c>
      <c r="C19" s="362"/>
      <c r="D19" s="362"/>
      <c r="E19" s="362"/>
      <c r="F19" s="362"/>
      <c r="G19" s="362"/>
      <c r="H19" s="362"/>
      <c r="I19" s="362"/>
      <c r="J19" s="362"/>
      <c r="K19" s="362"/>
      <c r="L19" s="362"/>
      <c r="M19" s="362"/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62"/>
      <c r="Y19" s="362"/>
      <c r="Z19" s="362"/>
      <c r="AA19" s="362"/>
      <c r="AB19" s="362"/>
      <c r="AC19" s="362"/>
      <c r="AD19" s="362"/>
      <c r="AE19" s="362"/>
    </row>
    <row r="21" customFormat="false" ht="18.75" hidden="false" customHeight="false" outlineLevel="0" collapsed="false">
      <c r="B21" s="363" t="s">
        <v>454</v>
      </c>
      <c r="C21" s="364" t="s">
        <v>67</v>
      </c>
      <c r="D21" s="364" t="s">
        <v>271</v>
      </c>
      <c r="E21" s="364" t="s">
        <v>272</v>
      </c>
      <c r="F21" s="364" t="s">
        <v>273</v>
      </c>
      <c r="G21" s="364" t="s">
        <v>274</v>
      </c>
      <c r="H21" s="364" t="s">
        <v>71</v>
      </c>
      <c r="I21" s="364" t="s">
        <v>380</v>
      </c>
      <c r="J21" s="364" t="s">
        <v>381</v>
      </c>
      <c r="K21" s="364" t="s">
        <v>382</v>
      </c>
      <c r="L21" s="364" t="s">
        <v>383</v>
      </c>
      <c r="M21" s="364" t="s">
        <v>384</v>
      </c>
      <c r="N21" s="364" t="s">
        <v>385</v>
      </c>
      <c r="O21" s="364" t="s">
        <v>63</v>
      </c>
      <c r="P21" s="364" t="s">
        <v>386</v>
      </c>
      <c r="Q21" s="364" t="s">
        <v>387</v>
      </c>
      <c r="R21" s="364" t="s">
        <v>65</v>
      </c>
      <c r="S21" s="364" t="s">
        <v>388</v>
      </c>
      <c r="T21" s="364" t="s">
        <v>389</v>
      </c>
      <c r="U21" s="364" t="s">
        <v>39</v>
      </c>
      <c r="V21" s="364" t="s">
        <v>390</v>
      </c>
      <c r="W21" s="364" t="s">
        <v>391</v>
      </c>
      <c r="X21" s="364" t="s">
        <v>392</v>
      </c>
      <c r="Y21" s="364" t="s">
        <v>393</v>
      </c>
      <c r="Z21" s="364" t="s">
        <v>394</v>
      </c>
      <c r="AA21" s="364" t="s">
        <v>395</v>
      </c>
      <c r="AB21" s="364" t="s">
        <v>396</v>
      </c>
      <c r="AC21" s="364" t="s">
        <v>397</v>
      </c>
      <c r="AD21" s="364" t="s">
        <v>398</v>
      </c>
      <c r="AE21" s="365" t="s">
        <v>27</v>
      </c>
    </row>
    <row r="22" customFormat="false" ht="18.75" hidden="false" customHeight="false" outlineLevel="0" collapsed="false">
      <c r="B22" s="341" t="s">
        <v>399</v>
      </c>
      <c r="C22" s="366" t="s">
        <v>400</v>
      </c>
      <c r="D22" s="366" t="s">
        <v>401</v>
      </c>
      <c r="E22" s="366" t="s">
        <v>402</v>
      </c>
      <c r="F22" s="366" t="s">
        <v>403</v>
      </c>
      <c r="G22" s="366" t="s">
        <v>404</v>
      </c>
      <c r="H22" s="366" t="s">
        <v>405</v>
      </c>
      <c r="I22" s="366" t="s">
        <v>406</v>
      </c>
      <c r="J22" s="366" t="s">
        <v>6</v>
      </c>
      <c r="K22" s="366" t="s">
        <v>12</v>
      </c>
      <c r="L22" s="366" t="s">
        <v>407</v>
      </c>
      <c r="M22" s="366" t="s">
        <v>16</v>
      </c>
      <c r="N22" s="366" t="s">
        <v>9</v>
      </c>
      <c r="O22" s="366" t="s">
        <v>3</v>
      </c>
      <c r="P22" s="366" t="s">
        <v>42</v>
      </c>
      <c r="Q22" s="366" t="s">
        <v>408</v>
      </c>
      <c r="R22" s="366" t="s">
        <v>409</v>
      </c>
      <c r="S22" s="366" t="s">
        <v>410</v>
      </c>
      <c r="T22" s="366" t="s">
        <v>411</v>
      </c>
      <c r="U22" s="366" t="s">
        <v>412</v>
      </c>
      <c r="V22" s="366" t="s">
        <v>413</v>
      </c>
      <c r="W22" s="366" t="s">
        <v>414</v>
      </c>
      <c r="X22" s="366" t="s">
        <v>415</v>
      </c>
      <c r="Y22" s="366" t="s">
        <v>416</v>
      </c>
      <c r="Z22" s="366" t="s">
        <v>24</v>
      </c>
      <c r="AA22" s="366" t="s">
        <v>417</v>
      </c>
      <c r="AB22" s="366" t="s">
        <v>418</v>
      </c>
      <c r="AC22" s="366" t="s">
        <v>33</v>
      </c>
      <c r="AD22" s="366" t="s">
        <v>419</v>
      </c>
      <c r="AE22" s="367" t="s">
        <v>420</v>
      </c>
    </row>
    <row r="23" customFormat="false" ht="18.75" hidden="false" customHeight="false" outlineLevel="0" collapsed="false">
      <c r="B23" s="344" t="s">
        <v>421</v>
      </c>
      <c r="C23" s="366" t="n">
        <v>1</v>
      </c>
      <c r="D23" s="366" t="n">
        <v>2</v>
      </c>
      <c r="E23" s="366" t="n">
        <v>3</v>
      </c>
      <c r="F23" s="366" t="n">
        <v>4</v>
      </c>
      <c r="G23" s="366" t="n">
        <v>5</v>
      </c>
      <c r="H23" s="366" t="n">
        <v>6</v>
      </c>
      <c r="I23" s="366" t="n">
        <v>7</v>
      </c>
      <c r="J23" s="366" t="n">
        <v>8</v>
      </c>
      <c r="K23" s="366" t="n">
        <v>9</v>
      </c>
      <c r="L23" s="366" t="n">
        <v>10</v>
      </c>
      <c r="M23" s="366" t="n">
        <v>11</v>
      </c>
      <c r="N23" s="366" t="n">
        <v>12</v>
      </c>
      <c r="O23" s="366" t="n">
        <v>13</v>
      </c>
      <c r="P23" s="366" t="n">
        <v>14</v>
      </c>
      <c r="Q23" s="366" t="n">
        <v>15</v>
      </c>
      <c r="R23" s="366" t="n">
        <v>16</v>
      </c>
      <c r="S23" s="366" t="n">
        <v>17</v>
      </c>
      <c r="T23" s="366" t="n">
        <v>18</v>
      </c>
      <c r="U23" s="366" t="n">
        <v>19</v>
      </c>
      <c r="V23" s="366" t="n">
        <v>20</v>
      </c>
      <c r="W23" s="366" t="n">
        <v>21</v>
      </c>
      <c r="X23" s="366" t="n">
        <v>22</v>
      </c>
      <c r="Y23" s="366" t="n">
        <v>23</v>
      </c>
      <c r="Z23" s="366" t="n">
        <v>24</v>
      </c>
      <c r="AA23" s="366" t="n">
        <v>25</v>
      </c>
      <c r="AB23" s="366" t="n">
        <v>26</v>
      </c>
      <c r="AC23" s="366" t="s">
        <v>422</v>
      </c>
      <c r="AD23" s="366" t="s">
        <v>423</v>
      </c>
      <c r="AE23" s="367" t="s">
        <v>424</v>
      </c>
    </row>
    <row r="24" customFormat="false" ht="18.75" hidden="false" customHeight="false" outlineLevel="0" collapsed="false">
      <c r="B24" s="368" t="str">
        <f aca="false">B23</f>
        <v>Aa</v>
      </c>
      <c r="C24" s="366" t="s">
        <v>425</v>
      </c>
      <c r="D24" s="366" t="s">
        <v>426</v>
      </c>
      <c r="E24" s="366" t="s">
        <v>427</v>
      </c>
      <c r="F24" s="366" t="s">
        <v>428</v>
      </c>
      <c r="G24" s="366" t="s">
        <v>429</v>
      </c>
      <c r="H24" s="366"/>
      <c r="I24" s="366" t="s">
        <v>430</v>
      </c>
      <c r="J24" s="366" t="s">
        <v>431</v>
      </c>
      <c r="K24" s="366" t="s">
        <v>432</v>
      </c>
      <c r="L24" s="366" t="s">
        <v>433</v>
      </c>
      <c r="M24" s="366" t="s">
        <v>434</v>
      </c>
      <c r="N24" s="366" t="s">
        <v>435</v>
      </c>
      <c r="O24" s="366" t="s">
        <v>436</v>
      </c>
      <c r="P24" s="366" t="s">
        <v>437</v>
      </c>
      <c r="Q24" s="366" t="s">
        <v>438</v>
      </c>
      <c r="R24" s="366" t="s">
        <v>439</v>
      </c>
      <c r="S24" s="366" t="s">
        <v>193</v>
      </c>
      <c r="T24" s="366" t="s">
        <v>440</v>
      </c>
      <c r="U24" s="366" t="s">
        <v>441</v>
      </c>
      <c r="V24" s="366" t="s">
        <v>442</v>
      </c>
      <c r="W24" s="366" t="s">
        <v>443</v>
      </c>
      <c r="X24" s="366" t="s">
        <v>444</v>
      </c>
      <c r="Y24" s="366" t="s">
        <v>445</v>
      </c>
      <c r="Z24" s="366" t="s">
        <v>446</v>
      </c>
      <c r="AA24" s="366" t="s">
        <v>447</v>
      </c>
      <c r="AB24" s="366" t="s">
        <v>448</v>
      </c>
      <c r="AC24" s="366" t="s">
        <v>449</v>
      </c>
      <c r="AD24" s="366" t="s">
        <v>450</v>
      </c>
      <c r="AE24" s="369"/>
    </row>
    <row r="25" customFormat="false" ht="18.75" hidden="false" customHeight="false" outlineLevel="0" collapsed="false">
      <c r="B25" s="370" t="s">
        <v>451</v>
      </c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  <c r="N25" s="370"/>
      <c r="O25" s="370"/>
      <c r="P25" s="370"/>
      <c r="Q25" s="370"/>
      <c r="R25" s="370"/>
      <c r="S25" s="370"/>
      <c r="T25" s="370"/>
      <c r="U25" s="370"/>
      <c r="V25" s="370"/>
      <c r="W25" s="370"/>
      <c r="X25" s="370"/>
      <c r="Y25" s="370"/>
      <c r="Z25" s="370"/>
      <c r="AA25" s="370"/>
      <c r="AB25" s="370"/>
      <c r="AC25" s="370"/>
      <c r="AD25" s="370"/>
      <c r="AE25" s="370"/>
    </row>
    <row r="27" customFormat="false" ht="18.75" hidden="false" customHeight="false" outlineLevel="0" collapsed="false">
      <c r="B27" s="371" t="s">
        <v>455</v>
      </c>
      <c r="C27" s="372" t="s">
        <v>67</v>
      </c>
      <c r="D27" s="372" t="s">
        <v>271</v>
      </c>
      <c r="E27" s="372" t="s">
        <v>272</v>
      </c>
      <c r="F27" s="372" t="s">
        <v>273</v>
      </c>
      <c r="G27" s="372" t="s">
        <v>274</v>
      </c>
      <c r="H27" s="372" t="s">
        <v>71</v>
      </c>
      <c r="I27" s="372" t="s">
        <v>380</v>
      </c>
      <c r="J27" s="372" t="s">
        <v>381</v>
      </c>
      <c r="K27" s="372" t="s">
        <v>382</v>
      </c>
      <c r="L27" s="372" t="s">
        <v>383</v>
      </c>
      <c r="M27" s="372" t="s">
        <v>384</v>
      </c>
      <c r="N27" s="372" t="s">
        <v>385</v>
      </c>
      <c r="O27" s="372" t="s">
        <v>63</v>
      </c>
      <c r="P27" s="372" t="s">
        <v>386</v>
      </c>
      <c r="Q27" s="372" t="s">
        <v>387</v>
      </c>
      <c r="R27" s="372" t="s">
        <v>65</v>
      </c>
      <c r="S27" s="372" t="s">
        <v>388</v>
      </c>
      <c r="T27" s="372" t="s">
        <v>389</v>
      </c>
      <c r="U27" s="372" t="s">
        <v>39</v>
      </c>
      <c r="V27" s="372" t="s">
        <v>390</v>
      </c>
      <c r="W27" s="372" t="s">
        <v>391</v>
      </c>
      <c r="X27" s="372" t="s">
        <v>392</v>
      </c>
      <c r="Y27" s="372" t="s">
        <v>393</v>
      </c>
      <c r="Z27" s="372" t="s">
        <v>394</v>
      </c>
      <c r="AA27" s="372" t="s">
        <v>395</v>
      </c>
      <c r="AB27" s="372" t="s">
        <v>396</v>
      </c>
      <c r="AC27" s="372" t="s">
        <v>397</v>
      </c>
      <c r="AD27" s="372" t="s">
        <v>398</v>
      </c>
      <c r="AE27" s="373" t="s">
        <v>27</v>
      </c>
    </row>
    <row r="28" customFormat="false" ht="18.75" hidden="false" customHeight="false" outlineLevel="0" collapsed="false">
      <c r="B28" s="341" t="s">
        <v>399</v>
      </c>
      <c r="C28" s="374" t="s">
        <v>400</v>
      </c>
      <c r="D28" s="374" t="s">
        <v>401</v>
      </c>
      <c r="E28" s="374" t="s">
        <v>402</v>
      </c>
      <c r="F28" s="374" t="s">
        <v>403</v>
      </c>
      <c r="G28" s="374" t="s">
        <v>404</v>
      </c>
      <c r="H28" s="374" t="s">
        <v>405</v>
      </c>
      <c r="I28" s="374" t="s">
        <v>406</v>
      </c>
      <c r="J28" s="374" t="s">
        <v>6</v>
      </c>
      <c r="K28" s="374" t="s">
        <v>12</v>
      </c>
      <c r="L28" s="374" t="s">
        <v>407</v>
      </c>
      <c r="M28" s="374" t="s">
        <v>16</v>
      </c>
      <c r="N28" s="374" t="s">
        <v>9</v>
      </c>
      <c r="O28" s="374" t="s">
        <v>3</v>
      </c>
      <c r="P28" s="374" t="s">
        <v>42</v>
      </c>
      <c r="Q28" s="374" t="s">
        <v>408</v>
      </c>
      <c r="R28" s="374" t="s">
        <v>409</v>
      </c>
      <c r="S28" s="374" t="s">
        <v>410</v>
      </c>
      <c r="T28" s="374" t="s">
        <v>411</v>
      </c>
      <c r="U28" s="374" t="s">
        <v>412</v>
      </c>
      <c r="V28" s="374" t="s">
        <v>413</v>
      </c>
      <c r="W28" s="374" t="s">
        <v>414</v>
      </c>
      <c r="X28" s="374" t="s">
        <v>415</v>
      </c>
      <c r="Y28" s="374" t="s">
        <v>416</v>
      </c>
      <c r="Z28" s="374" t="s">
        <v>24</v>
      </c>
      <c r="AA28" s="374" t="s">
        <v>417</v>
      </c>
      <c r="AB28" s="374" t="s">
        <v>418</v>
      </c>
      <c r="AC28" s="374" t="s">
        <v>33</v>
      </c>
      <c r="AD28" s="374" t="s">
        <v>419</v>
      </c>
      <c r="AE28" s="375" t="s">
        <v>420</v>
      </c>
    </row>
    <row r="29" customFormat="false" ht="18.75" hidden="false" customHeight="false" outlineLevel="0" collapsed="false">
      <c r="B29" s="344" t="s">
        <v>421</v>
      </c>
      <c r="C29" s="374" t="n">
        <v>1</v>
      </c>
      <c r="D29" s="374" t="n">
        <v>2</v>
      </c>
      <c r="E29" s="374" t="n">
        <v>3</v>
      </c>
      <c r="F29" s="374" t="n">
        <v>4</v>
      </c>
      <c r="G29" s="374" t="n">
        <v>5</v>
      </c>
      <c r="H29" s="374" t="n">
        <v>6</v>
      </c>
      <c r="I29" s="374" t="n">
        <v>7</v>
      </c>
      <c r="J29" s="374" t="n">
        <v>8</v>
      </c>
      <c r="K29" s="374" t="n">
        <v>9</v>
      </c>
      <c r="L29" s="374" t="n">
        <v>10</v>
      </c>
      <c r="M29" s="374" t="n">
        <v>11</v>
      </c>
      <c r="N29" s="374" t="n">
        <v>12</v>
      </c>
      <c r="O29" s="374" t="n">
        <v>13</v>
      </c>
      <c r="P29" s="374" t="n">
        <v>14</v>
      </c>
      <c r="Q29" s="374" t="n">
        <v>15</v>
      </c>
      <c r="R29" s="374" t="n">
        <v>16</v>
      </c>
      <c r="S29" s="374" t="n">
        <v>17</v>
      </c>
      <c r="T29" s="374" t="n">
        <v>18</v>
      </c>
      <c r="U29" s="374" t="n">
        <v>19</v>
      </c>
      <c r="V29" s="374" t="n">
        <v>20</v>
      </c>
      <c r="W29" s="374" t="n">
        <v>21</v>
      </c>
      <c r="X29" s="374" t="n">
        <v>22</v>
      </c>
      <c r="Y29" s="374" t="n">
        <v>23</v>
      </c>
      <c r="Z29" s="374" t="n">
        <v>24</v>
      </c>
      <c r="AA29" s="374" t="n">
        <v>25</v>
      </c>
      <c r="AB29" s="374" t="n">
        <v>26</v>
      </c>
      <c r="AC29" s="374" t="s">
        <v>422</v>
      </c>
      <c r="AD29" s="374" t="s">
        <v>423</v>
      </c>
      <c r="AE29" s="375" t="s">
        <v>424</v>
      </c>
    </row>
    <row r="30" customFormat="false" ht="18.75" hidden="false" customHeight="false" outlineLevel="0" collapsed="false">
      <c r="B30" s="376" t="str">
        <f aca="false">B29</f>
        <v>Aa</v>
      </c>
      <c r="C30" s="374" t="s">
        <v>425</v>
      </c>
      <c r="D30" s="374" t="s">
        <v>426</v>
      </c>
      <c r="E30" s="374" t="s">
        <v>427</v>
      </c>
      <c r="F30" s="374" t="s">
        <v>428</v>
      </c>
      <c r="G30" s="374" t="s">
        <v>429</v>
      </c>
      <c r="H30" s="374"/>
      <c r="I30" s="374" t="s">
        <v>430</v>
      </c>
      <c r="J30" s="374" t="s">
        <v>431</v>
      </c>
      <c r="K30" s="374" t="s">
        <v>432</v>
      </c>
      <c r="L30" s="374" t="s">
        <v>433</v>
      </c>
      <c r="M30" s="374" t="s">
        <v>434</v>
      </c>
      <c r="N30" s="374" t="s">
        <v>435</v>
      </c>
      <c r="O30" s="374" t="s">
        <v>436</v>
      </c>
      <c r="P30" s="374" t="s">
        <v>437</v>
      </c>
      <c r="Q30" s="374" t="s">
        <v>438</v>
      </c>
      <c r="R30" s="374" t="s">
        <v>439</v>
      </c>
      <c r="S30" s="374" t="s">
        <v>193</v>
      </c>
      <c r="T30" s="374" t="s">
        <v>440</v>
      </c>
      <c r="U30" s="374" t="s">
        <v>441</v>
      </c>
      <c r="V30" s="374" t="s">
        <v>442</v>
      </c>
      <c r="W30" s="374" t="s">
        <v>443</v>
      </c>
      <c r="X30" s="374" t="s">
        <v>444</v>
      </c>
      <c r="Y30" s="374" t="s">
        <v>445</v>
      </c>
      <c r="Z30" s="374" t="s">
        <v>446</v>
      </c>
      <c r="AA30" s="374" t="s">
        <v>447</v>
      </c>
      <c r="AB30" s="374" t="s">
        <v>448</v>
      </c>
      <c r="AC30" s="374" t="s">
        <v>449</v>
      </c>
      <c r="AD30" s="374" t="s">
        <v>450</v>
      </c>
      <c r="AE30" s="377"/>
    </row>
    <row r="31" customFormat="false" ht="18.75" hidden="false" customHeight="false" outlineLevel="0" collapsed="false">
      <c r="B31" s="378" t="s">
        <v>451</v>
      </c>
      <c r="C31" s="378"/>
      <c r="D31" s="378"/>
      <c r="E31" s="378"/>
      <c r="F31" s="378"/>
      <c r="G31" s="378"/>
      <c r="H31" s="378"/>
      <c r="I31" s="378"/>
      <c r="J31" s="378"/>
      <c r="K31" s="378"/>
      <c r="L31" s="378"/>
      <c r="M31" s="378"/>
      <c r="N31" s="378"/>
      <c r="O31" s="378"/>
      <c r="P31" s="378"/>
      <c r="Q31" s="378"/>
      <c r="R31" s="378"/>
      <c r="S31" s="378"/>
      <c r="T31" s="378"/>
      <c r="U31" s="378"/>
      <c r="V31" s="378"/>
      <c r="W31" s="378"/>
      <c r="X31" s="378"/>
      <c r="Y31" s="378"/>
      <c r="Z31" s="378"/>
      <c r="AA31" s="378"/>
      <c r="AB31" s="378"/>
      <c r="AC31" s="378"/>
      <c r="AD31" s="378"/>
      <c r="AE31" s="378"/>
    </row>
    <row r="33" customFormat="false" ht="18" hidden="false" customHeight="false" outlineLevel="0" collapsed="false">
      <c r="B33" s="379" t="s">
        <v>456</v>
      </c>
      <c r="C33" s="380" t="s">
        <v>67</v>
      </c>
      <c r="D33" s="380" t="s">
        <v>271</v>
      </c>
      <c r="E33" s="380" t="s">
        <v>272</v>
      </c>
      <c r="F33" s="380" t="s">
        <v>273</v>
      </c>
      <c r="G33" s="380" t="s">
        <v>274</v>
      </c>
      <c r="H33" s="380" t="s">
        <v>71</v>
      </c>
      <c r="I33" s="380" t="s">
        <v>380</v>
      </c>
      <c r="J33" s="380" t="s">
        <v>381</v>
      </c>
      <c r="K33" s="380" t="s">
        <v>382</v>
      </c>
      <c r="L33" s="380" t="s">
        <v>383</v>
      </c>
      <c r="M33" s="380" t="s">
        <v>384</v>
      </c>
      <c r="N33" s="380" t="s">
        <v>385</v>
      </c>
      <c r="O33" s="380" t="s">
        <v>63</v>
      </c>
      <c r="P33" s="380" t="s">
        <v>386</v>
      </c>
      <c r="Q33" s="380" t="s">
        <v>387</v>
      </c>
      <c r="R33" s="380" t="s">
        <v>65</v>
      </c>
      <c r="S33" s="380" t="s">
        <v>388</v>
      </c>
      <c r="T33" s="380" t="s">
        <v>389</v>
      </c>
      <c r="U33" s="380" t="s">
        <v>39</v>
      </c>
      <c r="V33" s="380" t="s">
        <v>390</v>
      </c>
      <c r="W33" s="380" t="s">
        <v>391</v>
      </c>
      <c r="X33" s="380" t="s">
        <v>392</v>
      </c>
      <c r="Y33" s="380" t="s">
        <v>393</v>
      </c>
      <c r="Z33" s="380" t="s">
        <v>394</v>
      </c>
      <c r="AA33" s="380" t="s">
        <v>395</v>
      </c>
      <c r="AB33" s="380" t="s">
        <v>396</v>
      </c>
      <c r="AC33" s="380" t="s">
        <v>397</v>
      </c>
      <c r="AD33" s="380" t="s">
        <v>398</v>
      </c>
      <c r="AE33" s="381" t="s">
        <v>27</v>
      </c>
    </row>
    <row r="34" customFormat="false" ht="18" hidden="false" customHeight="false" outlineLevel="0" collapsed="false">
      <c r="B34" s="341" t="s">
        <v>399</v>
      </c>
      <c r="C34" s="382" t="s">
        <v>400</v>
      </c>
      <c r="D34" s="382" t="s">
        <v>401</v>
      </c>
      <c r="E34" s="382" t="s">
        <v>402</v>
      </c>
      <c r="F34" s="382" t="s">
        <v>403</v>
      </c>
      <c r="G34" s="382" t="s">
        <v>404</v>
      </c>
      <c r="H34" s="382" t="s">
        <v>405</v>
      </c>
      <c r="I34" s="382" t="s">
        <v>406</v>
      </c>
      <c r="J34" s="382" t="s">
        <v>6</v>
      </c>
      <c r="K34" s="382" t="s">
        <v>12</v>
      </c>
      <c r="L34" s="382" t="s">
        <v>407</v>
      </c>
      <c r="M34" s="382" t="s">
        <v>16</v>
      </c>
      <c r="N34" s="382" t="s">
        <v>9</v>
      </c>
      <c r="O34" s="382" t="s">
        <v>3</v>
      </c>
      <c r="P34" s="382" t="s">
        <v>42</v>
      </c>
      <c r="Q34" s="382" t="s">
        <v>408</v>
      </c>
      <c r="R34" s="382" t="s">
        <v>409</v>
      </c>
      <c r="S34" s="382" t="s">
        <v>410</v>
      </c>
      <c r="T34" s="382" t="s">
        <v>411</v>
      </c>
      <c r="U34" s="382" t="s">
        <v>412</v>
      </c>
      <c r="V34" s="382" t="s">
        <v>413</v>
      </c>
      <c r="W34" s="382" t="s">
        <v>414</v>
      </c>
      <c r="X34" s="382" t="s">
        <v>415</v>
      </c>
      <c r="Y34" s="382" t="s">
        <v>416</v>
      </c>
      <c r="Z34" s="382" t="s">
        <v>24</v>
      </c>
      <c r="AA34" s="382" t="s">
        <v>417</v>
      </c>
      <c r="AB34" s="382" t="s">
        <v>418</v>
      </c>
      <c r="AC34" s="382" t="s">
        <v>33</v>
      </c>
      <c r="AD34" s="382" t="s">
        <v>419</v>
      </c>
      <c r="AE34" s="383" t="s">
        <v>420</v>
      </c>
    </row>
    <row r="35" customFormat="false" ht="18" hidden="false" customHeight="false" outlineLevel="0" collapsed="false">
      <c r="B35" s="344" t="s">
        <v>421</v>
      </c>
      <c r="C35" s="382" t="n">
        <v>1</v>
      </c>
      <c r="D35" s="382" t="n">
        <v>2</v>
      </c>
      <c r="E35" s="382" t="n">
        <v>3</v>
      </c>
      <c r="F35" s="382" t="n">
        <v>4</v>
      </c>
      <c r="G35" s="382" t="n">
        <v>5</v>
      </c>
      <c r="H35" s="382" t="n">
        <v>6</v>
      </c>
      <c r="I35" s="382" t="n">
        <v>7</v>
      </c>
      <c r="J35" s="382" t="n">
        <v>8</v>
      </c>
      <c r="K35" s="382" t="n">
        <v>9</v>
      </c>
      <c r="L35" s="382" t="n">
        <v>10</v>
      </c>
      <c r="M35" s="382" t="n">
        <v>11</v>
      </c>
      <c r="N35" s="382" t="n">
        <v>12</v>
      </c>
      <c r="O35" s="382" t="n">
        <v>13</v>
      </c>
      <c r="P35" s="382" t="n">
        <v>14</v>
      </c>
      <c r="Q35" s="382" t="n">
        <v>15</v>
      </c>
      <c r="R35" s="382" t="n">
        <v>16</v>
      </c>
      <c r="S35" s="382" t="n">
        <v>17</v>
      </c>
      <c r="T35" s="382" t="n">
        <v>18</v>
      </c>
      <c r="U35" s="382" t="n">
        <v>19</v>
      </c>
      <c r="V35" s="382" t="n">
        <v>20</v>
      </c>
      <c r="W35" s="382" t="n">
        <v>21</v>
      </c>
      <c r="X35" s="382" t="n">
        <v>22</v>
      </c>
      <c r="Y35" s="382" t="n">
        <v>23</v>
      </c>
      <c r="Z35" s="382" t="n">
        <v>24</v>
      </c>
      <c r="AA35" s="382" t="n">
        <v>25</v>
      </c>
      <c r="AB35" s="382" t="n">
        <v>26</v>
      </c>
      <c r="AC35" s="382" t="s">
        <v>422</v>
      </c>
      <c r="AD35" s="382" t="s">
        <v>423</v>
      </c>
      <c r="AE35" s="383" t="s">
        <v>424</v>
      </c>
    </row>
    <row r="36" customFormat="false" ht="18" hidden="false" customHeight="false" outlineLevel="0" collapsed="false">
      <c r="B36" s="384" t="str">
        <f aca="false">B35</f>
        <v>Aa</v>
      </c>
      <c r="C36" s="382" t="s">
        <v>425</v>
      </c>
      <c r="D36" s="382" t="s">
        <v>426</v>
      </c>
      <c r="E36" s="382" t="s">
        <v>427</v>
      </c>
      <c r="F36" s="382" t="s">
        <v>428</v>
      </c>
      <c r="G36" s="382" t="s">
        <v>429</v>
      </c>
      <c r="H36" s="382"/>
      <c r="I36" s="382" t="s">
        <v>430</v>
      </c>
      <c r="J36" s="382" t="s">
        <v>431</v>
      </c>
      <c r="K36" s="382" t="s">
        <v>432</v>
      </c>
      <c r="L36" s="382" t="s">
        <v>433</v>
      </c>
      <c r="M36" s="382" t="s">
        <v>434</v>
      </c>
      <c r="N36" s="382" t="s">
        <v>435</v>
      </c>
      <c r="O36" s="382" t="s">
        <v>436</v>
      </c>
      <c r="P36" s="382" t="s">
        <v>437</v>
      </c>
      <c r="Q36" s="382" t="s">
        <v>438</v>
      </c>
      <c r="R36" s="382" t="s">
        <v>439</v>
      </c>
      <c r="S36" s="382" t="s">
        <v>193</v>
      </c>
      <c r="T36" s="382" t="s">
        <v>440</v>
      </c>
      <c r="U36" s="382" t="s">
        <v>441</v>
      </c>
      <c r="V36" s="382" t="s">
        <v>442</v>
      </c>
      <c r="W36" s="382" t="s">
        <v>443</v>
      </c>
      <c r="X36" s="382" t="s">
        <v>444</v>
      </c>
      <c r="Y36" s="382" t="s">
        <v>445</v>
      </c>
      <c r="Z36" s="382" t="s">
        <v>446</v>
      </c>
      <c r="AA36" s="382" t="s">
        <v>447</v>
      </c>
      <c r="AB36" s="382" t="s">
        <v>448</v>
      </c>
      <c r="AC36" s="382" t="s">
        <v>449</v>
      </c>
      <c r="AD36" s="382" t="s">
        <v>450</v>
      </c>
      <c r="AE36" s="385"/>
    </row>
    <row r="37" customFormat="false" ht="18" hidden="false" customHeight="false" outlineLevel="0" collapsed="false">
      <c r="B37" s="386" t="s">
        <v>451</v>
      </c>
      <c r="C37" s="386"/>
      <c r="D37" s="386"/>
      <c r="E37" s="386"/>
      <c r="F37" s="386"/>
      <c r="G37" s="386"/>
      <c r="H37" s="386"/>
      <c r="I37" s="386"/>
      <c r="J37" s="386"/>
      <c r="K37" s="386"/>
      <c r="L37" s="386"/>
      <c r="M37" s="386"/>
      <c r="N37" s="386"/>
      <c r="O37" s="386"/>
      <c r="P37" s="386"/>
      <c r="Q37" s="386"/>
      <c r="R37" s="386"/>
      <c r="S37" s="386"/>
      <c r="T37" s="386"/>
      <c r="U37" s="386"/>
      <c r="V37" s="386"/>
      <c r="W37" s="386"/>
      <c r="X37" s="386"/>
      <c r="Y37" s="386"/>
      <c r="Z37" s="386"/>
      <c r="AA37" s="386"/>
      <c r="AB37" s="386"/>
      <c r="AC37" s="386"/>
      <c r="AD37" s="386"/>
      <c r="AE37" s="386"/>
    </row>
    <row r="39" customFormat="false" ht="21" hidden="false" customHeight="false" outlineLevel="0" collapsed="false">
      <c r="B39" s="387" t="s">
        <v>457</v>
      </c>
      <c r="C39" s="388" t="s">
        <v>67</v>
      </c>
      <c r="D39" s="388" t="s">
        <v>271</v>
      </c>
      <c r="E39" s="388" t="s">
        <v>272</v>
      </c>
      <c r="F39" s="388" t="s">
        <v>273</v>
      </c>
      <c r="G39" s="388" t="s">
        <v>274</v>
      </c>
      <c r="H39" s="388" t="s">
        <v>71</v>
      </c>
      <c r="I39" s="388" t="s">
        <v>380</v>
      </c>
      <c r="J39" s="388" t="s">
        <v>381</v>
      </c>
      <c r="K39" s="388" t="s">
        <v>382</v>
      </c>
      <c r="L39" s="388" t="s">
        <v>383</v>
      </c>
      <c r="M39" s="388" t="s">
        <v>384</v>
      </c>
      <c r="N39" s="388" t="s">
        <v>385</v>
      </c>
      <c r="O39" s="388" t="s">
        <v>63</v>
      </c>
      <c r="P39" s="388" t="s">
        <v>386</v>
      </c>
      <c r="Q39" s="388" t="s">
        <v>387</v>
      </c>
      <c r="R39" s="388" t="s">
        <v>65</v>
      </c>
      <c r="S39" s="388" t="s">
        <v>388</v>
      </c>
      <c r="T39" s="388" t="s">
        <v>389</v>
      </c>
      <c r="U39" s="388" t="s">
        <v>39</v>
      </c>
      <c r="V39" s="388" t="s">
        <v>390</v>
      </c>
      <c r="W39" s="388" t="s">
        <v>391</v>
      </c>
      <c r="X39" s="388" t="s">
        <v>392</v>
      </c>
      <c r="Y39" s="388" t="s">
        <v>393</v>
      </c>
      <c r="Z39" s="388" t="s">
        <v>394</v>
      </c>
      <c r="AA39" s="388" t="s">
        <v>395</v>
      </c>
      <c r="AB39" s="388" t="s">
        <v>396</v>
      </c>
      <c r="AC39" s="388" t="s">
        <v>397</v>
      </c>
      <c r="AD39" s="388" t="s">
        <v>398</v>
      </c>
      <c r="AE39" s="389" t="s">
        <v>27</v>
      </c>
    </row>
    <row r="40" customFormat="false" ht="21" hidden="false" customHeight="false" outlineLevel="0" collapsed="false">
      <c r="B40" s="341" t="s">
        <v>399</v>
      </c>
      <c r="C40" s="390" t="s">
        <v>400</v>
      </c>
      <c r="D40" s="390" t="s">
        <v>401</v>
      </c>
      <c r="E40" s="390" t="s">
        <v>402</v>
      </c>
      <c r="F40" s="390" t="s">
        <v>403</v>
      </c>
      <c r="G40" s="390" t="s">
        <v>404</v>
      </c>
      <c r="H40" s="390" t="s">
        <v>405</v>
      </c>
      <c r="I40" s="390" t="s">
        <v>406</v>
      </c>
      <c r="J40" s="390" t="s">
        <v>6</v>
      </c>
      <c r="K40" s="390" t="s">
        <v>12</v>
      </c>
      <c r="L40" s="390" t="s">
        <v>407</v>
      </c>
      <c r="M40" s="390" t="s">
        <v>16</v>
      </c>
      <c r="N40" s="390" t="s">
        <v>9</v>
      </c>
      <c r="O40" s="390" t="s">
        <v>3</v>
      </c>
      <c r="P40" s="390" t="s">
        <v>42</v>
      </c>
      <c r="Q40" s="390" t="s">
        <v>408</v>
      </c>
      <c r="R40" s="390" t="s">
        <v>409</v>
      </c>
      <c r="S40" s="390" t="s">
        <v>410</v>
      </c>
      <c r="T40" s="390" t="s">
        <v>411</v>
      </c>
      <c r="U40" s="390" t="s">
        <v>412</v>
      </c>
      <c r="V40" s="390" t="s">
        <v>413</v>
      </c>
      <c r="W40" s="390" t="s">
        <v>414</v>
      </c>
      <c r="X40" s="390" t="s">
        <v>415</v>
      </c>
      <c r="Y40" s="390" t="s">
        <v>416</v>
      </c>
      <c r="Z40" s="390" t="s">
        <v>24</v>
      </c>
      <c r="AA40" s="390" t="s">
        <v>417</v>
      </c>
      <c r="AB40" s="390" t="s">
        <v>418</v>
      </c>
      <c r="AC40" s="390" t="s">
        <v>33</v>
      </c>
      <c r="AD40" s="390" t="s">
        <v>419</v>
      </c>
      <c r="AE40" s="391" t="s">
        <v>420</v>
      </c>
    </row>
    <row r="41" customFormat="false" ht="21" hidden="false" customHeight="false" outlineLevel="0" collapsed="false">
      <c r="B41" s="344" t="s">
        <v>421</v>
      </c>
      <c r="C41" s="390" t="n">
        <v>1</v>
      </c>
      <c r="D41" s="390" t="n">
        <v>2</v>
      </c>
      <c r="E41" s="390" t="n">
        <v>3</v>
      </c>
      <c r="F41" s="390" t="n">
        <v>4</v>
      </c>
      <c r="G41" s="390" t="n">
        <v>5</v>
      </c>
      <c r="H41" s="390" t="n">
        <v>6</v>
      </c>
      <c r="I41" s="390" t="n">
        <v>7</v>
      </c>
      <c r="J41" s="390" t="n">
        <v>8</v>
      </c>
      <c r="K41" s="390" t="n">
        <v>9</v>
      </c>
      <c r="L41" s="390" t="n">
        <v>10</v>
      </c>
      <c r="M41" s="390" t="n">
        <v>11</v>
      </c>
      <c r="N41" s="390" t="n">
        <v>12</v>
      </c>
      <c r="O41" s="390" t="n">
        <v>13</v>
      </c>
      <c r="P41" s="390" t="n">
        <v>14</v>
      </c>
      <c r="Q41" s="390" t="n">
        <v>15</v>
      </c>
      <c r="R41" s="390" t="n">
        <v>16</v>
      </c>
      <c r="S41" s="390" t="n">
        <v>17</v>
      </c>
      <c r="T41" s="390" t="n">
        <v>18</v>
      </c>
      <c r="U41" s="390" t="n">
        <v>19</v>
      </c>
      <c r="V41" s="390" t="n">
        <v>20</v>
      </c>
      <c r="W41" s="390" t="n">
        <v>21</v>
      </c>
      <c r="X41" s="390" t="n">
        <v>22</v>
      </c>
      <c r="Y41" s="390" t="n">
        <v>23</v>
      </c>
      <c r="Z41" s="390" t="n">
        <v>24</v>
      </c>
      <c r="AA41" s="390" t="n">
        <v>25</v>
      </c>
      <c r="AB41" s="390" t="n">
        <v>26</v>
      </c>
      <c r="AC41" s="390" t="s">
        <v>422</v>
      </c>
      <c r="AD41" s="390" t="s">
        <v>423</v>
      </c>
      <c r="AE41" s="391" t="s">
        <v>424</v>
      </c>
    </row>
    <row r="42" customFormat="false" ht="21" hidden="false" customHeight="false" outlineLevel="0" collapsed="false">
      <c r="B42" s="392" t="str">
        <f aca="false">B41</f>
        <v>Aa</v>
      </c>
      <c r="C42" s="390" t="s">
        <v>425</v>
      </c>
      <c r="D42" s="390" t="s">
        <v>426</v>
      </c>
      <c r="E42" s="390" t="s">
        <v>427</v>
      </c>
      <c r="F42" s="390" t="s">
        <v>428</v>
      </c>
      <c r="G42" s="390" t="s">
        <v>429</v>
      </c>
      <c r="H42" s="390"/>
      <c r="I42" s="390" t="s">
        <v>430</v>
      </c>
      <c r="J42" s="390" t="s">
        <v>431</v>
      </c>
      <c r="K42" s="390" t="s">
        <v>432</v>
      </c>
      <c r="L42" s="390" t="s">
        <v>433</v>
      </c>
      <c r="M42" s="390" t="s">
        <v>434</v>
      </c>
      <c r="N42" s="390" t="s">
        <v>435</v>
      </c>
      <c r="O42" s="390" t="s">
        <v>436</v>
      </c>
      <c r="P42" s="390" t="s">
        <v>437</v>
      </c>
      <c r="Q42" s="390" t="s">
        <v>438</v>
      </c>
      <c r="R42" s="390" t="s">
        <v>439</v>
      </c>
      <c r="S42" s="390" t="s">
        <v>193</v>
      </c>
      <c r="T42" s="390" t="s">
        <v>440</v>
      </c>
      <c r="U42" s="390" t="s">
        <v>441</v>
      </c>
      <c r="V42" s="390" t="s">
        <v>442</v>
      </c>
      <c r="W42" s="390" t="s">
        <v>443</v>
      </c>
      <c r="X42" s="390" t="s">
        <v>444</v>
      </c>
      <c r="Y42" s="390" t="s">
        <v>445</v>
      </c>
      <c r="Z42" s="390" t="s">
        <v>446</v>
      </c>
      <c r="AA42" s="390" t="s">
        <v>447</v>
      </c>
      <c r="AB42" s="390" t="s">
        <v>448</v>
      </c>
      <c r="AC42" s="390" t="s">
        <v>449</v>
      </c>
      <c r="AD42" s="390" t="s">
        <v>450</v>
      </c>
      <c r="AE42" s="393"/>
    </row>
    <row r="43" customFormat="false" ht="21" hidden="false" customHeight="false" outlineLevel="0" collapsed="false">
      <c r="B43" s="394" t="s">
        <v>451</v>
      </c>
      <c r="C43" s="394"/>
      <c r="D43" s="394"/>
      <c r="E43" s="394"/>
      <c r="F43" s="394"/>
      <c r="G43" s="394"/>
      <c r="H43" s="394"/>
      <c r="I43" s="394"/>
      <c r="J43" s="394"/>
      <c r="K43" s="394"/>
      <c r="L43" s="394"/>
      <c r="M43" s="394"/>
      <c r="N43" s="394"/>
      <c r="O43" s="394"/>
      <c r="P43" s="394"/>
      <c r="Q43" s="394"/>
      <c r="R43" s="394"/>
      <c r="S43" s="394"/>
      <c r="T43" s="394"/>
      <c r="U43" s="394"/>
      <c r="V43" s="394"/>
      <c r="W43" s="394"/>
      <c r="X43" s="394"/>
      <c r="Y43" s="394"/>
      <c r="Z43" s="394"/>
      <c r="AA43" s="394"/>
      <c r="AB43" s="394"/>
      <c r="AC43" s="394"/>
      <c r="AD43" s="394"/>
      <c r="AE43" s="394"/>
    </row>
    <row r="46" customFormat="false" ht="18.75" hidden="false" customHeight="false" outlineLevel="0" collapsed="false">
      <c r="B46" s="395" t="s">
        <v>458</v>
      </c>
      <c r="C46" s="396" t="s">
        <v>67</v>
      </c>
      <c r="D46" s="396" t="s">
        <v>271</v>
      </c>
      <c r="E46" s="396" t="s">
        <v>272</v>
      </c>
      <c r="F46" s="396" t="s">
        <v>273</v>
      </c>
      <c r="G46" s="396" t="s">
        <v>274</v>
      </c>
      <c r="H46" s="396" t="s">
        <v>71</v>
      </c>
      <c r="I46" s="396" t="s">
        <v>380</v>
      </c>
      <c r="J46" s="396" t="s">
        <v>381</v>
      </c>
      <c r="K46" s="396" t="s">
        <v>382</v>
      </c>
      <c r="L46" s="396" t="s">
        <v>383</v>
      </c>
      <c r="M46" s="396" t="s">
        <v>384</v>
      </c>
      <c r="N46" s="396" t="s">
        <v>385</v>
      </c>
      <c r="O46" s="396" t="s">
        <v>63</v>
      </c>
      <c r="P46" s="396" t="s">
        <v>386</v>
      </c>
      <c r="Q46" s="396" t="s">
        <v>387</v>
      </c>
      <c r="R46" s="396" t="s">
        <v>65</v>
      </c>
      <c r="S46" s="396" t="s">
        <v>388</v>
      </c>
      <c r="T46" s="396" t="s">
        <v>389</v>
      </c>
      <c r="U46" s="396" t="s">
        <v>39</v>
      </c>
      <c r="V46" s="396" t="s">
        <v>390</v>
      </c>
      <c r="W46" s="396" t="s">
        <v>391</v>
      </c>
      <c r="X46" s="396" t="s">
        <v>392</v>
      </c>
      <c r="Y46" s="396" t="s">
        <v>393</v>
      </c>
      <c r="Z46" s="396" t="s">
        <v>394</v>
      </c>
      <c r="AA46" s="396" t="s">
        <v>395</v>
      </c>
      <c r="AB46" s="396" t="s">
        <v>396</v>
      </c>
      <c r="AC46" s="396" t="s">
        <v>397</v>
      </c>
      <c r="AD46" s="396" t="s">
        <v>398</v>
      </c>
      <c r="AE46" s="397" t="s">
        <v>27</v>
      </c>
    </row>
    <row r="47" customFormat="false" ht="18.75" hidden="false" customHeight="false" outlineLevel="0" collapsed="false">
      <c r="B47" s="341" t="s">
        <v>399</v>
      </c>
      <c r="C47" s="398" t="s">
        <v>400</v>
      </c>
      <c r="D47" s="398" t="s">
        <v>401</v>
      </c>
      <c r="E47" s="398" t="s">
        <v>402</v>
      </c>
      <c r="F47" s="398" t="s">
        <v>403</v>
      </c>
      <c r="G47" s="398" t="s">
        <v>404</v>
      </c>
      <c r="H47" s="398" t="s">
        <v>405</v>
      </c>
      <c r="I47" s="398" t="s">
        <v>406</v>
      </c>
      <c r="J47" s="398" t="s">
        <v>6</v>
      </c>
      <c r="K47" s="398" t="s">
        <v>12</v>
      </c>
      <c r="L47" s="398" t="s">
        <v>407</v>
      </c>
      <c r="M47" s="398" t="s">
        <v>16</v>
      </c>
      <c r="N47" s="398" t="s">
        <v>9</v>
      </c>
      <c r="O47" s="398" t="s">
        <v>3</v>
      </c>
      <c r="P47" s="398" t="s">
        <v>42</v>
      </c>
      <c r="Q47" s="398" t="s">
        <v>408</v>
      </c>
      <c r="R47" s="398" t="s">
        <v>409</v>
      </c>
      <c r="S47" s="398" t="s">
        <v>410</v>
      </c>
      <c r="T47" s="398" t="s">
        <v>411</v>
      </c>
      <c r="U47" s="398" t="s">
        <v>412</v>
      </c>
      <c r="V47" s="398" t="s">
        <v>413</v>
      </c>
      <c r="W47" s="398" t="s">
        <v>414</v>
      </c>
      <c r="X47" s="398" t="s">
        <v>415</v>
      </c>
      <c r="Y47" s="398" t="s">
        <v>416</v>
      </c>
      <c r="Z47" s="398" t="s">
        <v>24</v>
      </c>
      <c r="AA47" s="398" t="s">
        <v>417</v>
      </c>
      <c r="AB47" s="398" t="s">
        <v>418</v>
      </c>
      <c r="AC47" s="398" t="s">
        <v>33</v>
      </c>
      <c r="AD47" s="398" t="s">
        <v>419</v>
      </c>
      <c r="AE47" s="399" t="s">
        <v>420</v>
      </c>
    </row>
    <row r="48" customFormat="false" ht="18.75" hidden="false" customHeight="false" outlineLevel="0" collapsed="false">
      <c r="B48" s="344" t="s">
        <v>421</v>
      </c>
      <c r="C48" s="398" t="n">
        <v>1</v>
      </c>
      <c r="D48" s="398" t="n">
        <v>2</v>
      </c>
      <c r="E48" s="398" t="n">
        <v>3</v>
      </c>
      <c r="F48" s="398" t="n">
        <v>4</v>
      </c>
      <c r="G48" s="398" t="n">
        <v>5</v>
      </c>
      <c r="H48" s="398" t="n">
        <v>6</v>
      </c>
      <c r="I48" s="398" t="n">
        <v>7</v>
      </c>
      <c r="J48" s="398" t="n">
        <v>8</v>
      </c>
      <c r="K48" s="398" t="n">
        <v>9</v>
      </c>
      <c r="L48" s="398" t="n">
        <v>10</v>
      </c>
      <c r="M48" s="398" t="n">
        <v>11</v>
      </c>
      <c r="N48" s="398" t="n">
        <v>12</v>
      </c>
      <c r="O48" s="398" t="n">
        <v>13</v>
      </c>
      <c r="P48" s="398" t="n">
        <v>14</v>
      </c>
      <c r="Q48" s="398" t="n">
        <v>15</v>
      </c>
      <c r="R48" s="398" t="n">
        <v>16</v>
      </c>
      <c r="S48" s="398" t="n">
        <v>17</v>
      </c>
      <c r="T48" s="398" t="n">
        <v>18</v>
      </c>
      <c r="U48" s="398" t="n">
        <v>19</v>
      </c>
      <c r="V48" s="398" t="n">
        <v>20</v>
      </c>
      <c r="W48" s="398" t="n">
        <v>21</v>
      </c>
      <c r="X48" s="398" t="n">
        <v>22</v>
      </c>
      <c r="Y48" s="398" t="n">
        <v>23</v>
      </c>
      <c r="Z48" s="398" t="n">
        <v>24</v>
      </c>
      <c r="AA48" s="398" t="n">
        <v>25</v>
      </c>
      <c r="AB48" s="398" t="n">
        <v>26</v>
      </c>
      <c r="AC48" s="398" t="s">
        <v>422</v>
      </c>
      <c r="AD48" s="398" t="s">
        <v>423</v>
      </c>
      <c r="AE48" s="399" t="s">
        <v>424</v>
      </c>
    </row>
    <row r="49" customFormat="false" ht="18.75" hidden="false" customHeight="false" outlineLevel="0" collapsed="false">
      <c r="B49" s="400" t="str">
        <f aca="false">B48</f>
        <v>Aa</v>
      </c>
      <c r="C49" s="398" t="s">
        <v>425</v>
      </c>
      <c r="D49" s="398" t="s">
        <v>426</v>
      </c>
      <c r="E49" s="398" t="s">
        <v>427</v>
      </c>
      <c r="F49" s="398" t="s">
        <v>428</v>
      </c>
      <c r="G49" s="398" t="s">
        <v>429</v>
      </c>
      <c r="H49" s="398"/>
      <c r="I49" s="398" t="s">
        <v>430</v>
      </c>
      <c r="J49" s="398" t="s">
        <v>431</v>
      </c>
      <c r="K49" s="398" t="s">
        <v>432</v>
      </c>
      <c r="L49" s="398" t="s">
        <v>433</v>
      </c>
      <c r="M49" s="398" t="s">
        <v>434</v>
      </c>
      <c r="N49" s="398" t="s">
        <v>435</v>
      </c>
      <c r="O49" s="398" t="s">
        <v>436</v>
      </c>
      <c r="P49" s="398" t="s">
        <v>437</v>
      </c>
      <c r="Q49" s="398" t="s">
        <v>438</v>
      </c>
      <c r="R49" s="398" t="s">
        <v>439</v>
      </c>
      <c r="S49" s="398" t="s">
        <v>193</v>
      </c>
      <c r="T49" s="398" t="s">
        <v>440</v>
      </c>
      <c r="U49" s="398" t="s">
        <v>441</v>
      </c>
      <c r="V49" s="398" t="s">
        <v>442</v>
      </c>
      <c r="W49" s="398" t="s">
        <v>443</v>
      </c>
      <c r="X49" s="398" t="s">
        <v>444</v>
      </c>
      <c r="Y49" s="398" t="s">
        <v>445</v>
      </c>
      <c r="Z49" s="398" t="s">
        <v>446</v>
      </c>
      <c r="AA49" s="398" t="s">
        <v>447</v>
      </c>
      <c r="AB49" s="398" t="s">
        <v>448</v>
      </c>
      <c r="AC49" s="398" t="s">
        <v>449</v>
      </c>
      <c r="AD49" s="398" t="s">
        <v>450</v>
      </c>
      <c r="AE49" s="401"/>
    </row>
    <row r="50" customFormat="false" ht="18.75" hidden="false" customHeight="false" outlineLevel="0" collapsed="false">
      <c r="B50" s="402" t="s">
        <v>451</v>
      </c>
      <c r="C50" s="402"/>
      <c r="D50" s="402"/>
      <c r="E50" s="402"/>
      <c r="F50" s="402"/>
      <c r="G50" s="402"/>
      <c r="H50" s="402"/>
      <c r="I50" s="402"/>
      <c r="J50" s="402"/>
      <c r="K50" s="402"/>
      <c r="L50" s="402"/>
      <c r="M50" s="402"/>
      <c r="N50" s="402"/>
      <c r="O50" s="402"/>
      <c r="P50" s="402"/>
      <c r="Q50" s="402"/>
      <c r="R50" s="402"/>
      <c r="S50" s="402"/>
      <c r="T50" s="402"/>
      <c r="U50" s="402"/>
      <c r="V50" s="402"/>
      <c r="W50" s="402"/>
      <c r="X50" s="402"/>
      <c r="Y50" s="402"/>
      <c r="Z50" s="402"/>
      <c r="AA50" s="402"/>
      <c r="AB50" s="402"/>
      <c r="AC50" s="402"/>
      <c r="AD50" s="402"/>
      <c r="AE50" s="402"/>
    </row>
    <row r="52" customFormat="false" ht="18" hidden="false" customHeight="false" outlineLevel="0" collapsed="false">
      <c r="B52" s="403" t="s">
        <v>356</v>
      </c>
      <c r="C52" s="404" t="s">
        <v>67</v>
      </c>
      <c r="D52" s="404" t="s">
        <v>271</v>
      </c>
      <c r="E52" s="404" t="s">
        <v>272</v>
      </c>
      <c r="F52" s="404" t="s">
        <v>273</v>
      </c>
      <c r="G52" s="404" t="s">
        <v>274</v>
      </c>
      <c r="H52" s="404" t="s">
        <v>71</v>
      </c>
      <c r="I52" s="404" t="s">
        <v>380</v>
      </c>
      <c r="J52" s="404" t="s">
        <v>381</v>
      </c>
      <c r="K52" s="404" t="s">
        <v>382</v>
      </c>
      <c r="L52" s="404" t="s">
        <v>383</v>
      </c>
      <c r="M52" s="404" t="s">
        <v>384</v>
      </c>
      <c r="N52" s="404" t="s">
        <v>385</v>
      </c>
      <c r="O52" s="404" t="s">
        <v>63</v>
      </c>
      <c r="P52" s="404" t="s">
        <v>386</v>
      </c>
      <c r="Q52" s="404" t="s">
        <v>387</v>
      </c>
      <c r="R52" s="404" t="s">
        <v>65</v>
      </c>
      <c r="S52" s="404" t="s">
        <v>388</v>
      </c>
      <c r="T52" s="404" t="s">
        <v>389</v>
      </c>
      <c r="U52" s="404" t="s">
        <v>39</v>
      </c>
      <c r="V52" s="404" t="s">
        <v>390</v>
      </c>
      <c r="W52" s="404" t="s">
        <v>391</v>
      </c>
      <c r="X52" s="404" t="s">
        <v>392</v>
      </c>
      <c r="Y52" s="404" t="s">
        <v>393</v>
      </c>
      <c r="Z52" s="404" t="s">
        <v>394</v>
      </c>
      <c r="AA52" s="404" t="s">
        <v>395</v>
      </c>
      <c r="AB52" s="404" t="s">
        <v>396</v>
      </c>
      <c r="AC52" s="404" t="s">
        <v>397</v>
      </c>
      <c r="AD52" s="404" t="s">
        <v>398</v>
      </c>
      <c r="AE52" s="405" t="s">
        <v>27</v>
      </c>
    </row>
    <row r="53" customFormat="false" ht="18" hidden="false" customHeight="false" outlineLevel="0" collapsed="false">
      <c r="B53" s="341" t="s">
        <v>399</v>
      </c>
      <c r="C53" s="406" t="s">
        <v>400</v>
      </c>
      <c r="D53" s="406" t="s">
        <v>401</v>
      </c>
      <c r="E53" s="406" t="s">
        <v>402</v>
      </c>
      <c r="F53" s="406" t="s">
        <v>403</v>
      </c>
      <c r="G53" s="406" t="s">
        <v>404</v>
      </c>
      <c r="H53" s="406" t="s">
        <v>405</v>
      </c>
      <c r="I53" s="406" t="s">
        <v>406</v>
      </c>
      <c r="J53" s="406" t="s">
        <v>6</v>
      </c>
      <c r="K53" s="406" t="s">
        <v>12</v>
      </c>
      <c r="L53" s="406" t="s">
        <v>407</v>
      </c>
      <c r="M53" s="406" t="s">
        <v>16</v>
      </c>
      <c r="N53" s="406" t="s">
        <v>9</v>
      </c>
      <c r="O53" s="406" t="s">
        <v>3</v>
      </c>
      <c r="P53" s="406" t="s">
        <v>42</v>
      </c>
      <c r="Q53" s="406" t="s">
        <v>408</v>
      </c>
      <c r="R53" s="406" t="s">
        <v>409</v>
      </c>
      <c r="S53" s="406" t="s">
        <v>410</v>
      </c>
      <c r="T53" s="406" t="s">
        <v>411</v>
      </c>
      <c r="U53" s="406" t="s">
        <v>412</v>
      </c>
      <c r="V53" s="406" t="s">
        <v>413</v>
      </c>
      <c r="W53" s="406" t="s">
        <v>414</v>
      </c>
      <c r="X53" s="406" t="s">
        <v>415</v>
      </c>
      <c r="Y53" s="406" t="s">
        <v>416</v>
      </c>
      <c r="Z53" s="406" t="s">
        <v>24</v>
      </c>
      <c r="AA53" s="406" t="s">
        <v>417</v>
      </c>
      <c r="AB53" s="406" t="s">
        <v>418</v>
      </c>
      <c r="AC53" s="406" t="s">
        <v>33</v>
      </c>
      <c r="AD53" s="406" t="s">
        <v>419</v>
      </c>
      <c r="AE53" s="407" t="s">
        <v>420</v>
      </c>
    </row>
    <row r="54" customFormat="false" ht="18" hidden="false" customHeight="false" outlineLevel="0" collapsed="false">
      <c r="B54" s="344" t="s">
        <v>421</v>
      </c>
      <c r="C54" s="406" t="n">
        <v>1</v>
      </c>
      <c r="D54" s="406" t="n">
        <v>2</v>
      </c>
      <c r="E54" s="406" t="n">
        <v>3</v>
      </c>
      <c r="F54" s="406" t="n">
        <v>4</v>
      </c>
      <c r="G54" s="406" t="n">
        <v>5</v>
      </c>
      <c r="H54" s="406" t="n">
        <v>6</v>
      </c>
      <c r="I54" s="406" t="n">
        <v>7</v>
      </c>
      <c r="J54" s="406" t="n">
        <v>8</v>
      </c>
      <c r="K54" s="406" t="n">
        <v>9</v>
      </c>
      <c r="L54" s="406" t="n">
        <v>10</v>
      </c>
      <c r="M54" s="406" t="n">
        <v>11</v>
      </c>
      <c r="N54" s="406" t="n">
        <v>12</v>
      </c>
      <c r="O54" s="406" t="n">
        <v>13</v>
      </c>
      <c r="P54" s="406" t="n">
        <v>14</v>
      </c>
      <c r="Q54" s="406" t="n">
        <v>15</v>
      </c>
      <c r="R54" s="406" t="n">
        <v>16</v>
      </c>
      <c r="S54" s="406" t="n">
        <v>17</v>
      </c>
      <c r="T54" s="406" t="n">
        <v>18</v>
      </c>
      <c r="U54" s="406" t="n">
        <v>19</v>
      </c>
      <c r="V54" s="406" t="n">
        <v>20</v>
      </c>
      <c r="W54" s="406" t="n">
        <v>21</v>
      </c>
      <c r="X54" s="406" t="n">
        <v>22</v>
      </c>
      <c r="Y54" s="406" t="n">
        <v>23</v>
      </c>
      <c r="Z54" s="406" t="n">
        <v>24</v>
      </c>
      <c r="AA54" s="406" t="n">
        <v>25</v>
      </c>
      <c r="AB54" s="406" t="n">
        <v>26</v>
      </c>
      <c r="AC54" s="406" t="s">
        <v>422</v>
      </c>
      <c r="AD54" s="406" t="s">
        <v>423</v>
      </c>
      <c r="AE54" s="407" t="s">
        <v>424</v>
      </c>
    </row>
    <row r="55" customFormat="false" ht="18" hidden="false" customHeight="false" outlineLevel="0" collapsed="false">
      <c r="B55" s="408" t="str">
        <f aca="false">B54</f>
        <v>Aa</v>
      </c>
      <c r="C55" s="406" t="s">
        <v>425</v>
      </c>
      <c r="D55" s="406" t="s">
        <v>426</v>
      </c>
      <c r="E55" s="406" t="s">
        <v>427</v>
      </c>
      <c r="F55" s="406" t="s">
        <v>428</v>
      </c>
      <c r="G55" s="406" t="s">
        <v>429</v>
      </c>
      <c r="H55" s="406"/>
      <c r="I55" s="406" t="s">
        <v>430</v>
      </c>
      <c r="J55" s="406" t="s">
        <v>431</v>
      </c>
      <c r="K55" s="406" t="s">
        <v>432</v>
      </c>
      <c r="L55" s="406" t="s">
        <v>433</v>
      </c>
      <c r="M55" s="406" t="s">
        <v>434</v>
      </c>
      <c r="N55" s="406" t="s">
        <v>435</v>
      </c>
      <c r="O55" s="406" t="s">
        <v>436</v>
      </c>
      <c r="P55" s="406" t="s">
        <v>437</v>
      </c>
      <c r="Q55" s="406" t="s">
        <v>438</v>
      </c>
      <c r="R55" s="406" t="s">
        <v>439</v>
      </c>
      <c r="S55" s="406" t="s">
        <v>193</v>
      </c>
      <c r="T55" s="406" t="s">
        <v>440</v>
      </c>
      <c r="U55" s="406" t="s">
        <v>441</v>
      </c>
      <c r="V55" s="406" t="s">
        <v>442</v>
      </c>
      <c r="W55" s="406" t="s">
        <v>443</v>
      </c>
      <c r="X55" s="406" t="s">
        <v>444</v>
      </c>
      <c r="Y55" s="406" t="s">
        <v>445</v>
      </c>
      <c r="Z55" s="406" t="s">
        <v>446</v>
      </c>
      <c r="AA55" s="406" t="s">
        <v>447</v>
      </c>
      <c r="AB55" s="406" t="s">
        <v>448</v>
      </c>
      <c r="AC55" s="406" t="s">
        <v>449</v>
      </c>
      <c r="AD55" s="406" t="s">
        <v>450</v>
      </c>
      <c r="AE55" s="409"/>
    </row>
    <row r="56" customFormat="false" ht="18" hidden="false" customHeight="true" outlineLevel="0" collapsed="false">
      <c r="B56" s="410" t="s">
        <v>451</v>
      </c>
      <c r="C56" s="410"/>
      <c r="D56" s="410"/>
      <c r="E56" s="410"/>
      <c r="F56" s="410"/>
      <c r="G56" s="410"/>
      <c r="H56" s="410"/>
      <c r="I56" s="410"/>
      <c r="J56" s="410"/>
      <c r="K56" s="410"/>
      <c r="L56" s="410"/>
      <c r="M56" s="410"/>
      <c r="N56" s="410"/>
      <c r="O56" s="410"/>
      <c r="P56" s="410"/>
      <c r="Q56" s="410"/>
      <c r="R56" s="410"/>
      <c r="S56" s="410"/>
      <c r="T56" s="410"/>
      <c r="U56" s="410"/>
      <c r="V56" s="410"/>
      <c r="W56" s="410"/>
      <c r="X56" s="410"/>
      <c r="Y56" s="410"/>
      <c r="Z56" s="410"/>
      <c r="AA56" s="410"/>
      <c r="AB56" s="410"/>
      <c r="AC56" s="410"/>
      <c r="AD56" s="410"/>
      <c r="AE56" s="410"/>
    </row>
    <row r="58" customFormat="false" ht="18.75" hidden="false" customHeight="false" outlineLevel="0" collapsed="false">
      <c r="B58" s="411" t="s">
        <v>459</v>
      </c>
      <c r="C58" s="412" t="s">
        <v>67</v>
      </c>
      <c r="D58" s="412" t="s">
        <v>271</v>
      </c>
      <c r="E58" s="412" t="s">
        <v>272</v>
      </c>
      <c r="F58" s="412" t="s">
        <v>273</v>
      </c>
      <c r="G58" s="412" t="s">
        <v>274</v>
      </c>
      <c r="H58" s="412" t="s">
        <v>71</v>
      </c>
      <c r="I58" s="412" t="s">
        <v>380</v>
      </c>
      <c r="J58" s="412" t="s">
        <v>381</v>
      </c>
      <c r="K58" s="412" t="s">
        <v>382</v>
      </c>
      <c r="L58" s="412" t="s">
        <v>383</v>
      </c>
      <c r="M58" s="412" t="s">
        <v>384</v>
      </c>
      <c r="N58" s="412" t="s">
        <v>385</v>
      </c>
      <c r="O58" s="412" t="s">
        <v>63</v>
      </c>
      <c r="P58" s="412" t="s">
        <v>386</v>
      </c>
      <c r="Q58" s="412" t="s">
        <v>387</v>
      </c>
      <c r="R58" s="412" t="s">
        <v>65</v>
      </c>
      <c r="S58" s="412" t="s">
        <v>388</v>
      </c>
      <c r="T58" s="412" t="s">
        <v>389</v>
      </c>
      <c r="U58" s="412" t="s">
        <v>39</v>
      </c>
      <c r="V58" s="412" t="s">
        <v>390</v>
      </c>
      <c r="W58" s="412" t="s">
        <v>391</v>
      </c>
      <c r="X58" s="412" t="s">
        <v>392</v>
      </c>
      <c r="Y58" s="412" t="s">
        <v>393</v>
      </c>
      <c r="Z58" s="412" t="s">
        <v>394</v>
      </c>
      <c r="AA58" s="412" t="s">
        <v>395</v>
      </c>
      <c r="AB58" s="412" t="s">
        <v>396</v>
      </c>
      <c r="AC58" s="412" t="s">
        <v>397</v>
      </c>
      <c r="AD58" s="412" t="s">
        <v>398</v>
      </c>
      <c r="AE58" s="413" t="s">
        <v>27</v>
      </c>
    </row>
    <row r="59" customFormat="false" ht="18.75" hidden="false" customHeight="false" outlineLevel="0" collapsed="false">
      <c r="B59" s="341" t="s">
        <v>399</v>
      </c>
      <c r="C59" s="414" t="s">
        <v>400</v>
      </c>
      <c r="D59" s="414" t="s">
        <v>401</v>
      </c>
      <c r="E59" s="414" t="s">
        <v>402</v>
      </c>
      <c r="F59" s="414" t="s">
        <v>403</v>
      </c>
      <c r="G59" s="414" t="s">
        <v>404</v>
      </c>
      <c r="H59" s="414" t="s">
        <v>405</v>
      </c>
      <c r="I59" s="414" t="s">
        <v>406</v>
      </c>
      <c r="J59" s="414" t="s">
        <v>6</v>
      </c>
      <c r="K59" s="414" t="s">
        <v>12</v>
      </c>
      <c r="L59" s="414" t="s">
        <v>407</v>
      </c>
      <c r="M59" s="414" t="s">
        <v>16</v>
      </c>
      <c r="N59" s="414" t="s">
        <v>9</v>
      </c>
      <c r="O59" s="414" t="s">
        <v>3</v>
      </c>
      <c r="P59" s="414" t="s">
        <v>42</v>
      </c>
      <c r="Q59" s="414" t="s">
        <v>408</v>
      </c>
      <c r="R59" s="414" t="s">
        <v>409</v>
      </c>
      <c r="S59" s="414" t="s">
        <v>410</v>
      </c>
      <c r="T59" s="414" t="s">
        <v>411</v>
      </c>
      <c r="U59" s="414" t="s">
        <v>412</v>
      </c>
      <c r="V59" s="414" t="s">
        <v>413</v>
      </c>
      <c r="W59" s="414" t="s">
        <v>414</v>
      </c>
      <c r="X59" s="414" t="s">
        <v>415</v>
      </c>
      <c r="Y59" s="414" t="s">
        <v>416</v>
      </c>
      <c r="Z59" s="414" t="s">
        <v>24</v>
      </c>
      <c r="AA59" s="414" t="s">
        <v>417</v>
      </c>
      <c r="AB59" s="414" t="s">
        <v>418</v>
      </c>
      <c r="AC59" s="414" t="s">
        <v>33</v>
      </c>
      <c r="AD59" s="414" t="s">
        <v>419</v>
      </c>
      <c r="AE59" s="415" t="s">
        <v>420</v>
      </c>
    </row>
    <row r="60" customFormat="false" ht="18.75" hidden="false" customHeight="false" outlineLevel="0" collapsed="false">
      <c r="B60" s="344" t="s">
        <v>421</v>
      </c>
      <c r="C60" s="414" t="n">
        <v>1</v>
      </c>
      <c r="D60" s="414" t="n">
        <v>2</v>
      </c>
      <c r="E60" s="414" t="n">
        <v>3</v>
      </c>
      <c r="F60" s="414" t="n">
        <v>4</v>
      </c>
      <c r="G60" s="414" t="n">
        <v>5</v>
      </c>
      <c r="H60" s="414" t="n">
        <v>6</v>
      </c>
      <c r="I60" s="414" t="n">
        <v>7</v>
      </c>
      <c r="J60" s="414" t="n">
        <v>8</v>
      </c>
      <c r="K60" s="414" t="n">
        <v>9</v>
      </c>
      <c r="L60" s="414" t="n">
        <v>10</v>
      </c>
      <c r="M60" s="414" t="n">
        <v>11</v>
      </c>
      <c r="N60" s="414" t="n">
        <v>12</v>
      </c>
      <c r="O60" s="414" t="n">
        <v>13</v>
      </c>
      <c r="P60" s="414" t="n">
        <v>14</v>
      </c>
      <c r="Q60" s="414" t="n">
        <v>15</v>
      </c>
      <c r="R60" s="414" t="n">
        <v>16</v>
      </c>
      <c r="S60" s="414" t="n">
        <v>17</v>
      </c>
      <c r="T60" s="414" t="n">
        <v>18</v>
      </c>
      <c r="U60" s="414" t="n">
        <v>19</v>
      </c>
      <c r="V60" s="414" t="n">
        <v>20</v>
      </c>
      <c r="W60" s="414" t="n">
        <v>21</v>
      </c>
      <c r="X60" s="414" t="n">
        <v>22</v>
      </c>
      <c r="Y60" s="414" t="n">
        <v>23</v>
      </c>
      <c r="Z60" s="414" t="n">
        <v>24</v>
      </c>
      <c r="AA60" s="414" t="n">
        <v>25</v>
      </c>
      <c r="AB60" s="414" t="n">
        <v>26</v>
      </c>
      <c r="AC60" s="414" t="s">
        <v>422</v>
      </c>
      <c r="AD60" s="414" t="s">
        <v>423</v>
      </c>
      <c r="AE60" s="415" t="s">
        <v>424</v>
      </c>
    </row>
    <row r="61" customFormat="false" ht="18.75" hidden="false" customHeight="false" outlineLevel="0" collapsed="false">
      <c r="B61" s="416" t="str">
        <f aca="false">B60</f>
        <v>Aa</v>
      </c>
      <c r="C61" s="414" t="s">
        <v>425</v>
      </c>
      <c r="D61" s="414" t="s">
        <v>426</v>
      </c>
      <c r="E61" s="414" t="s">
        <v>427</v>
      </c>
      <c r="F61" s="414" t="s">
        <v>428</v>
      </c>
      <c r="G61" s="414" t="s">
        <v>429</v>
      </c>
      <c r="H61" s="414"/>
      <c r="I61" s="414" t="s">
        <v>430</v>
      </c>
      <c r="J61" s="414" t="s">
        <v>431</v>
      </c>
      <c r="K61" s="414" t="s">
        <v>432</v>
      </c>
      <c r="L61" s="414" t="s">
        <v>433</v>
      </c>
      <c r="M61" s="414" t="s">
        <v>434</v>
      </c>
      <c r="N61" s="414" t="s">
        <v>435</v>
      </c>
      <c r="O61" s="414" t="s">
        <v>436</v>
      </c>
      <c r="P61" s="414" t="s">
        <v>437</v>
      </c>
      <c r="Q61" s="414" t="s">
        <v>438</v>
      </c>
      <c r="R61" s="414" t="s">
        <v>439</v>
      </c>
      <c r="S61" s="414" t="s">
        <v>193</v>
      </c>
      <c r="T61" s="414" t="s">
        <v>440</v>
      </c>
      <c r="U61" s="414" t="s">
        <v>441</v>
      </c>
      <c r="V61" s="414" t="s">
        <v>442</v>
      </c>
      <c r="W61" s="414" t="s">
        <v>443</v>
      </c>
      <c r="X61" s="414" t="s">
        <v>444</v>
      </c>
      <c r="Y61" s="414" t="s">
        <v>445</v>
      </c>
      <c r="Z61" s="414" t="s">
        <v>446</v>
      </c>
      <c r="AA61" s="414" t="s">
        <v>447</v>
      </c>
      <c r="AB61" s="414" t="s">
        <v>448</v>
      </c>
      <c r="AC61" s="414" t="s">
        <v>449</v>
      </c>
      <c r="AD61" s="414" t="s">
        <v>450</v>
      </c>
      <c r="AE61" s="417"/>
    </row>
    <row r="62" customFormat="false" ht="18.75" hidden="false" customHeight="true" outlineLevel="0" collapsed="false">
      <c r="B62" s="418" t="s">
        <v>451</v>
      </c>
      <c r="C62" s="418"/>
      <c r="D62" s="418"/>
      <c r="E62" s="418"/>
      <c r="F62" s="418"/>
      <c r="G62" s="418"/>
      <c r="H62" s="418"/>
      <c r="I62" s="418"/>
      <c r="J62" s="418"/>
      <c r="K62" s="418"/>
      <c r="L62" s="418"/>
      <c r="M62" s="418"/>
      <c r="N62" s="418"/>
      <c r="O62" s="418"/>
      <c r="P62" s="418"/>
      <c r="Q62" s="418"/>
      <c r="R62" s="418"/>
      <c r="S62" s="418"/>
      <c r="T62" s="418"/>
      <c r="U62" s="418"/>
      <c r="V62" s="418"/>
      <c r="W62" s="418"/>
      <c r="X62" s="418"/>
      <c r="Y62" s="418"/>
      <c r="Z62" s="418"/>
      <c r="AA62" s="418"/>
      <c r="AB62" s="418"/>
      <c r="AC62" s="418"/>
      <c r="AD62" s="418"/>
      <c r="AE62" s="418"/>
    </row>
    <row r="64" customFormat="false" ht="18" hidden="false" customHeight="false" outlineLevel="0" collapsed="false">
      <c r="B64" s="419" t="s">
        <v>358</v>
      </c>
      <c r="C64" s="420" t="s">
        <v>67</v>
      </c>
      <c r="D64" s="420" t="s">
        <v>271</v>
      </c>
      <c r="E64" s="420" t="s">
        <v>272</v>
      </c>
      <c r="F64" s="420" t="s">
        <v>273</v>
      </c>
      <c r="G64" s="420" t="s">
        <v>274</v>
      </c>
      <c r="H64" s="420" t="s">
        <v>71</v>
      </c>
      <c r="I64" s="420" t="s">
        <v>380</v>
      </c>
      <c r="J64" s="420" t="s">
        <v>381</v>
      </c>
      <c r="K64" s="420" t="s">
        <v>382</v>
      </c>
      <c r="L64" s="420" t="s">
        <v>383</v>
      </c>
      <c r="M64" s="420" t="s">
        <v>384</v>
      </c>
      <c r="N64" s="420" t="s">
        <v>385</v>
      </c>
      <c r="O64" s="420" t="s">
        <v>63</v>
      </c>
      <c r="P64" s="420" t="s">
        <v>386</v>
      </c>
      <c r="Q64" s="420" t="s">
        <v>387</v>
      </c>
      <c r="R64" s="420" t="s">
        <v>65</v>
      </c>
      <c r="S64" s="420" t="s">
        <v>388</v>
      </c>
      <c r="T64" s="420" t="s">
        <v>389</v>
      </c>
      <c r="U64" s="420" t="s">
        <v>39</v>
      </c>
      <c r="V64" s="420" t="s">
        <v>390</v>
      </c>
      <c r="W64" s="420" t="s">
        <v>391</v>
      </c>
      <c r="X64" s="420" t="s">
        <v>392</v>
      </c>
      <c r="Y64" s="420" t="s">
        <v>393</v>
      </c>
      <c r="Z64" s="420" t="s">
        <v>394</v>
      </c>
      <c r="AA64" s="420" t="s">
        <v>395</v>
      </c>
      <c r="AB64" s="420" t="s">
        <v>396</v>
      </c>
      <c r="AC64" s="420" t="s">
        <v>397</v>
      </c>
      <c r="AD64" s="420" t="s">
        <v>398</v>
      </c>
      <c r="AE64" s="421" t="s">
        <v>27</v>
      </c>
    </row>
    <row r="65" customFormat="false" ht="18" hidden="false" customHeight="false" outlineLevel="0" collapsed="false">
      <c r="B65" s="341" t="s">
        <v>399</v>
      </c>
      <c r="C65" s="422" t="s">
        <v>400</v>
      </c>
      <c r="D65" s="422" t="s">
        <v>401</v>
      </c>
      <c r="E65" s="422" t="s">
        <v>402</v>
      </c>
      <c r="F65" s="422" t="s">
        <v>403</v>
      </c>
      <c r="G65" s="422" t="s">
        <v>404</v>
      </c>
      <c r="H65" s="422" t="s">
        <v>405</v>
      </c>
      <c r="I65" s="422" t="s">
        <v>406</v>
      </c>
      <c r="J65" s="422" t="s">
        <v>6</v>
      </c>
      <c r="K65" s="422" t="s">
        <v>12</v>
      </c>
      <c r="L65" s="422" t="s">
        <v>407</v>
      </c>
      <c r="M65" s="422" t="s">
        <v>16</v>
      </c>
      <c r="N65" s="422" t="s">
        <v>9</v>
      </c>
      <c r="O65" s="422" t="s">
        <v>3</v>
      </c>
      <c r="P65" s="422" t="s">
        <v>42</v>
      </c>
      <c r="Q65" s="422" t="s">
        <v>408</v>
      </c>
      <c r="R65" s="422" t="s">
        <v>409</v>
      </c>
      <c r="S65" s="422" t="s">
        <v>410</v>
      </c>
      <c r="T65" s="422" t="s">
        <v>411</v>
      </c>
      <c r="U65" s="422" t="s">
        <v>412</v>
      </c>
      <c r="V65" s="422" t="s">
        <v>413</v>
      </c>
      <c r="W65" s="422" t="s">
        <v>414</v>
      </c>
      <c r="X65" s="422" t="s">
        <v>415</v>
      </c>
      <c r="Y65" s="422" t="s">
        <v>416</v>
      </c>
      <c r="Z65" s="422" t="s">
        <v>24</v>
      </c>
      <c r="AA65" s="422" t="s">
        <v>417</v>
      </c>
      <c r="AB65" s="422" t="s">
        <v>418</v>
      </c>
      <c r="AC65" s="422" t="s">
        <v>33</v>
      </c>
      <c r="AD65" s="422" t="s">
        <v>419</v>
      </c>
      <c r="AE65" s="423" t="s">
        <v>420</v>
      </c>
    </row>
    <row r="66" customFormat="false" ht="18" hidden="false" customHeight="false" outlineLevel="0" collapsed="false">
      <c r="B66" s="344" t="s">
        <v>421</v>
      </c>
      <c r="C66" s="422" t="n">
        <v>1</v>
      </c>
      <c r="D66" s="422" t="n">
        <v>2</v>
      </c>
      <c r="E66" s="422" t="n">
        <v>3</v>
      </c>
      <c r="F66" s="422" t="n">
        <v>4</v>
      </c>
      <c r="G66" s="422" t="n">
        <v>5</v>
      </c>
      <c r="H66" s="422" t="n">
        <v>6</v>
      </c>
      <c r="I66" s="422" t="n">
        <v>7</v>
      </c>
      <c r="J66" s="422" t="n">
        <v>8</v>
      </c>
      <c r="K66" s="422" t="n">
        <v>9</v>
      </c>
      <c r="L66" s="422" t="n">
        <v>10</v>
      </c>
      <c r="M66" s="422" t="n">
        <v>11</v>
      </c>
      <c r="N66" s="422" t="n">
        <v>12</v>
      </c>
      <c r="O66" s="422" t="n">
        <v>13</v>
      </c>
      <c r="P66" s="422" t="n">
        <v>14</v>
      </c>
      <c r="Q66" s="422" t="n">
        <v>15</v>
      </c>
      <c r="R66" s="422" t="n">
        <v>16</v>
      </c>
      <c r="S66" s="422" t="n">
        <v>17</v>
      </c>
      <c r="T66" s="422" t="n">
        <v>18</v>
      </c>
      <c r="U66" s="422" t="n">
        <v>19</v>
      </c>
      <c r="V66" s="422" t="n">
        <v>20</v>
      </c>
      <c r="W66" s="422" t="n">
        <v>21</v>
      </c>
      <c r="X66" s="422" t="n">
        <v>22</v>
      </c>
      <c r="Y66" s="422" t="n">
        <v>23</v>
      </c>
      <c r="Z66" s="422" t="n">
        <v>24</v>
      </c>
      <c r="AA66" s="422" t="n">
        <v>25</v>
      </c>
      <c r="AB66" s="422" t="n">
        <v>26</v>
      </c>
      <c r="AC66" s="422" t="s">
        <v>422</v>
      </c>
      <c r="AD66" s="422" t="s">
        <v>423</v>
      </c>
      <c r="AE66" s="423" t="s">
        <v>424</v>
      </c>
    </row>
    <row r="67" customFormat="false" ht="18" hidden="false" customHeight="false" outlineLevel="0" collapsed="false">
      <c r="B67" s="424" t="str">
        <f aca="false">B66</f>
        <v>Aa</v>
      </c>
      <c r="C67" s="422" t="s">
        <v>425</v>
      </c>
      <c r="D67" s="422" t="s">
        <v>426</v>
      </c>
      <c r="E67" s="422" t="s">
        <v>427</v>
      </c>
      <c r="F67" s="422" t="s">
        <v>428</v>
      </c>
      <c r="G67" s="422" t="s">
        <v>429</v>
      </c>
      <c r="H67" s="422"/>
      <c r="I67" s="422" t="s">
        <v>430</v>
      </c>
      <c r="J67" s="422" t="s">
        <v>431</v>
      </c>
      <c r="K67" s="422" t="s">
        <v>432</v>
      </c>
      <c r="L67" s="422" t="s">
        <v>433</v>
      </c>
      <c r="M67" s="422" t="s">
        <v>434</v>
      </c>
      <c r="N67" s="422" t="s">
        <v>435</v>
      </c>
      <c r="O67" s="422" t="s">
        <v>436</v>
      </c>
      <c r="P67" s="422" t="s">
        <v>437</v>
      </c>
      <c r="Q67" s="422" t="s">
        <v>438</v>
      </c>
      <c r="R67" s="422" t="s">
        <v>439</v>
      </c>
      <c r="S67" s="422" t="s">
        <v>193</v>
      </c>
      <c r="T67" s="422" t="s">
        <v>440</v>
      </c>
      <c r="U67" s="422" t="s">
        <v>441</v>
      </c>
      <c r="V67" s="422" t="s">
        <v>442</v>
      </c>
      <c r="W67" s="422" t="s">
        <v>443</v>
      </c>
      <c r="X67" s="422" t="s">
        <v>444</v>
      </c>
      <c r="Y67" s="422" t="s">
        <v>445</v>
      </c>
      <c r="Z67" s="422" t="s">
        <v>446</v>
      </c>
      <c r="AA67" s="422" t="s">
        <v>447</v>
      </c>
      <c r="AB67" s="422" t="s">
        <v>448</v>
      </c>
      <c r="AC67" s="422" t="s">
        <v>449</v>
      </c>
      <c r="AD67" s="422" t="s">
        <v>450</v>
      </c>
      <c r="AE67" s="425"/>
    </row>
    <row r="68" customFormat="false" ht="18" hidden="false" customHeight="true" outlineLevel="0" collapsed="false">
      <c r="B68" s="426" t="s">
        <v>451</v>
      </c>
      <c r="C68" s="426"/>
      <c r="D68" s="426"/>
      <c r="E68" s="426"/>
      <c r="F68" s="426"/>
      <c r="G68" s="426"/>
      <c r="H68" s="426"/>
      <c r="I68" s="426"/>
      <c r="J68" s="426"/>
      <c r="K68" s="426"/>
      <c r="L68" s="426"/>
      <c r="M68" s="426"/>
      <c r="N68" s="426"/>
      <c r="O68" s="426"/>
      <c r="P68" s="426"/>
      <c r="Q68" s="426"/>
      <c r="R68" s="426"/>
      <c r="S68" s="426"/>
      <c r="T68" s="426"/>
      <c r="U68" s="426"/>
      <c r="V68" s="426"/>
      <c r="W68" s="426"/>
      <c r="X68" s="426"/>
      <c r="Y68" s="426"/>
      <c r="Z68" s="426"/>
      <c r="AA68" s="426"/>
      <c r="AB68" s="426"/>
      <c r="AC68" s="426"/>
      <c r="AD68" s="426"/>
      <c r="AE68" s="426"/>
    </row>
    <row r="70" customFormat="false" ht="18.75" hidden="false" customHeight="false" outlineLevel="0" collapsed="false">
      <c r="B70" s="427" t="s">
        <v>460</v>
      </c>
      <c r="C70" s="428" t="s">
        <v>67</v>
      </c>
      <c r="D70" s="428" t="s">
        <v>271</v>
      </c>
      <c r="E70" s="428" t="s">
        <v>272</v>
      </c>
      <c r="F70" s="428" t="s">
        <v>273</v>
      </c>
      <c r="G70" s="428" t="s">
        <v>274</v>
      </c>
      <c r="H70" s="428" t="s">
        <v>71</v>
      </c>
      <c r="I70" s="428" t="s">
        <v>380</v>
      </c>
      <c r="J70" s="428" t="s">
        <v>381</v>
      </c>
      <c r="K70" s="428" t="s">
        <v>382</v>
      </c>
      <c r="L70" s="428" t="s">
        <v>383</v>
      </c>
      <c r="M70" s="428" t="s">
        <v>384</v>
      </c>
      <c r="N70" s="428" t="s">
        <v>385</v>
      </c>
      <c r="O70" s="428" t="s">
        <v>63</v>
      </c>
      <c r="P70" s="428" t="s">
        <v>386</v>
      </c>
      <c r="Q70" s="428" t="s">
        <v>387</v>
      </c>
      <c r="R70" s="428" t="s">
        <v>65</v>
      </c>
      <c r="S70" s="428" t="s">
        <v>388</v>
      </c>
      <c r="T70" s="428" t="s">
        <v>389</v>
      </c>
      <c r="U70" s="428" t="s">
        <v>39</v>
      </c>
      <c r="V70" s="428" t="s">
        <v>390</v>
      </c>
      <c r="W70" s="428" t="s">
        <v>391</v>
      </c>
      <c r="X70" s="428" t="s">
        <v>392</v>
      </c>
      <c r="Y70" s="428" t="s">
        <v>393</v>
      </c>
      <c r="Z70" s="428" t="s">
        <v>394</v>
      </c>
      <c r="AA70" s="428" t="s">
        <v>395</v>
      </c>
      <c r="AB70" s="428" t="s">
        <v>396</v>
      </c>
      <c r="AC70" s="428" t="s">
        <v>397</v>
      </c>
      <c r="AD70" s="428" t="s">
        <v>398</v>
      </c>
      <c r="AE70" s="429" t="s">
        <v>27</v>
      </c>
    </row>
    <row r="71" customFormat="false" ht="18.75" hidden="false" customHeight="false" outlineLevel="0" collapsed="false">
      <c r="B71" s="341" t="s">
        <v>399</v>
      </c>
      <c r="C71" s="430" t="s">
        <v>400</v>
      </c>
      <c r="D71" s="430" t="s">
        <v>401</v>
      </c>
      <c r="E71" s="430" t="s">
        <v>402</v>
      </c>
      <c r="F71" s="430" t="s">
        <v>403</v>
      </c>
      <c r="G71" s="430" t="s">
        <v>404</v>
      </c>
      <c r="H71" s="430" t="s">
        <v>405</v>
      </c>
      <c r="I71" s="430" t="s">
        <v>406</v>
      </c>
      <c r="J71" s="430" t="s">
        <v>6</v>
      </c>
      <c r="K71" s="430" t="s">
        <v>12</v>
      </c>
      <c r="L71" s="430" t="s">
        <v>407</v>
      </c>
      <c r="M71" s="430" t="s">
        <v>16</v>
      </c>
      <c r="N71" s="430" t="s">
        <v>9</v>
      </c>
      <c r="O71" s="430" t="s">
        <v>3</v>
      </c>
      <c r="P71" s="430" t="s">
        <v>42</v>
      </c>
      <c r="Q71" s="430" t="s">
        <v>408</v>
      </c>
      <c r="R71" s="430" t="s">
        <v>409</v>
      </c>
      <c r="S71" s="430" t="s">
        <v>410</v>
      </c>
      <c r="T71" s="430" t="s">
        <v>411</v>
      </c>
      <c r="U71" s="430" t="s">
        <v>412</v>
      </c>
      <c r="V71" s="430" t="s">
        <v>413</v>
      </c>
      <c r="W71" s="430" t="s">
        <v>414</v>
      </c>
      <c r="X71" s="430" t="s">
        <v>415</v>
      </c>
      <c r="Y71" s="430" t="s">
        <v>416</v>
      </c>
      <c r="Z71" s="430" t="s">
        <v>24</v>
      </c>
      <c r="AA71" s="430" t="s">
        <v>417</v>
      </c>
      <c r="AB71" s="430" t="s">
        <v>418</v>
      </c>
      <c r="AC71" s="430" t="s">
        <v>33</v>
      </c>
      <c r="AD71" s="430" t="s">
        <v>419</v>
      </c>
      <c r="AE71" s="431" t="s">
        <v>420</v>
      </c>
    </row>
    <row r="72" customFormat="false" ht="18.75" hidden="false" customHeight="false" outlineLevel="0" collapsed="false">
      <c r="B72" s="344" t="s">
        <v>421</v>
      </c>
      <c r="C72" s="430" t="n">
        <v>1</v>
      </c>
      <c r="D72" s="430" t="n">
        <v>2</v>
      </c>
      <c r="E72" s="430" t="n">
        <v>3</v>
      </c>
      <c r="F72" s="430" t="n">
        <v>4</v>
      </c>
      <c r="G72" s="430" t="n">
        <v>5</v>
      </c>
      <c r="H72" s="430" t="n">
        <v>6</v>
      </c>
      <c r="I72" s="430" t="n">
        <v>7</v>
      </c>
      <c r="J72" s="430" t="n">
        <v>8</v>
      </c>
      <c r="K72" s="430" t="n">
        <v>9</v>
      </c>
      <c r="L72" s="430" t="n">
        <v>10</v>
      </c>
      <c r="M72" s="430" t="n">
        <v>11</v>
      </c>
      <c r="N72" s="430" t="n">
        <v>12</v>
      </c>
      <c r="O72" s="430" t="n">
        <v>13</v>
      </c>
      <c r="P72" s="430" t="n">
        <v>14</v>
      </c>
      <c r="Q72" s="430" t="n">
        <v>15</v>
      </c>
      <c r="R72" s="430" t="n">
        <v>16</v>
      </c>
      <c r="S72" s="430" t="n">
        <v>17</v>
      </c>
      <c r="T72" s="430" t="n">
        <v>18</v>
      </c>
      <c r="U72" s="430" t="n">
        <v>19</v>
      </c>
      <c r="V72" s="430" t="n">
        <v>20</v>
      </c>
      <c r="W72" s="430" t="n">
        <v>21</v>
      </c>
      <c r="X72" s="430" t="n">
        <v>22</v>
      </c>
      <c r="Y72" s="430" t="n">
        <v>23</v>
      </c>
      <c r="Z72" s="430" t="n">
        <v>24</v>
      </c>
      <c r="AA72" s="430" t="n">
        <v>25</v>
      </c>
      <c r="AB72" s="430" t="n">
        <v>26</v>
      </c>
      <c r="AC72" s="430" t="s">
        <v>422</v>
      </c>
      <c r="AD72" s="430" t="s">
        <v>423</v>
      </c>
      <c r="AE72" s="431" t="s">
        <v>424</v>
      </c>
    </row>
    <row r="73" customFormat="false" ht="18.75" hidden="false" customHeight="false" outlineLevel="0" collapsed="false">
      <c r="B73" s="432" t="str">
        <f aca="false">B72</f>
        <v>Aa</v>
      </c>
      <c r="C73" s="430" t="s">
        <v>425</v>
      </c>
      <c r="D73" s="430" t="s">
        <v>426</v>
      </c>
      <c r="E73" s="430" t="s">
        <v>427</v>
      </c>
      <c r="F73" s="430" t="s">
        <v>428</v>
      </c>
      <c r="G73" s="430" t="s">
        <v>429</v>
      </c>
      <c r="H73" s="430"/>
      <c r="I73" s="430" t="s">
        <v>430</v>
      </c>
      <c r="J73" s="430" t="s">
        <v>431</v>
      </c>
      <c r="K73" s="430" t="s">
        <v>432</v>
      </c>
      <c r="L73" s="430" t="s">
        <v>433</v>
      </c>
      <c r="M73" s="430" t="s">
        <v>434</v>
      </c>
      <c r="N73" s="430" t="s">
        <v>435</v>
      </c>
      <c r="O73" s="430" t="s">
        <v>436</v>
      </c>
      <c r="P73" s="430" t="s">
        <v>437</v>
      </c>
      <c r="Q73" s="430" t="s">
        <v>438</v>
      </c>
      <c r="R73" s="430" t="s">
        <v>439</v>
      </c>
      <c r="S73" s="430" t="s">
        <v>193</v>
      </c>
      <c r="T73" s="430" t="s">
        <v>440</v>
      </c>
      <c r="U73" s="430" t="s">
        <v>441</v>
      </c>
      <c r="V73" s="430" t="s">
        <v>442</v>
      </c>
      <c r="W73" s="430" t="s">
        <v>443</v>
      </c>
      <c r="X73" s="430" t="s">
        <v>444</v>
      </c>
      <c r="Y73" s="430" t="s">
        <v>445</v>
      </c>
      <c r="Z73" s="430" t="s">
        <v>446</v>
      </c>
      <c r="AA73" s="430" t="s">
        <v>447</v>
      </c>
      <c r="AB73" s="430" t="s">
        <v>448</v>
      </c>
      <c r="AC73" s="430" t="s">
        <v>449</v>
      </c>
      <c r="AD73" s="430" t="s">
        <v>450</v>
      </c>
      <c r="AE73" s="433"/>
    </row>
    <row r="74" customFormat="false" ht="18.75" hidden="false" customHeight="true" outlineLevel="0" collapsed="false">
      <c r="B74" s="434" t="s">
        <v>451</v>
      </c>
      <c r="C74" s="434"/>
      <c r="D74" s="434"/>
      <c r="E74" s="434"/>
      <c r="F74" s="434"/>
      <c r="G74" s="434"/>
      <c r="H74" s="434"/>
      <c r="I74" s="434"/>
      <c r="J74" s="434"/>
      <c r="K74" s="434"/>
      <c r="L74" s="434"/>
      <c r="M74" s="434"/>
      <c r="N74" s="434"/>
      <c r="O74" s="434"/>
      <c r="P74" s="434"/>
      <c r="Q74" s="434"/>
      <c r="R74" s="434"/>
      <c r="S74" s="434"/>
      <c r="T74" s="434"/>
      <c r="U74" s="434"/>
      <c r="V74" s="434"/>
      <c r="W74" s="434"/>
      <c r="X74" s="434"/>
      <c r="Y74" s="434"/>
      <c r="Z74" s="434"/>
      <c r="AA74" s="434"/>
      <c r="AB74" s="434"/>
      <c r="AC74" s="434"/>
      <c r="AD74" s="434"/>
      <c r="AE74" s="434"/>
    </row>
    <row r="76" customFormat="false" ht="19.5" hidden="false" customHeight="false" outlineLevel="0" collapsed="false">
      <c r="B76" s="435" t="s">
        <v>361</v>
      </c>
      <c r="C76" s="436" t="s">
        <v>67</v>
      </c>
      <c r="D76" s="436" t="s">
        <v>271</v>
      </c>
      <c r="E76" s="436" t="s">
        <v>272</v>
      </c>
      <c r="F76" s="436" t="s">
        <v>273</v>
      </c>
      <c r="G76" s="436" t="s">
        <v>274</v>
      </c>
      <c r="H76" s="436" t="s">
        <v>71</v>
      </c>
      <c r="I76" s="436" t="s">
        <v>380</v>
      </c>
      <c r="J76" s="436" t="s">
        <v>381</v>
      </c>
      <c r="K76" s="436" t="s">
        <v>382</v>
      </c>
      <c r="L76" s="436" t="s">
        <v>383</v>
      </c>
      <c r="M76" s="436" t="s">
        <v>384</v>
      </c>
      <c r="N76" s="436" t="s">
        <v>385</v>
      </c>
      <c r="O76" s="436" t="s">
        <v>63</v>
      </c>
      <c r="P76" s="436" t="s">
        <v>386</v>
      </c>
      <c r="Q76" s="436" t="s">
        <v>387</v>
      </c>
      <c r="R76" s="436" t="s">
        <v>65</v>
      </c>
      <c r="S76" s="436" t="s">
        <v>388</v>
      </c>
      <c r="T76" s="436" t="s">
        <v>389</v>
      </c>
      <c r="U76" s="436" t="s">
        <v>39</v>
      </c>
      <c r="V76" s="436" t="s">
        <v>390</v>
      </c>
      <c r="W76" s="436" t="s">
        <v>391</v>
      </c>
      <c r="X76" s="436" t="s">
        <v>392</v>
      </c>
      <c r="Y76" s="436" t="s">
        <v>393</v>
      </c>
      <c r="Z76" s="436" t="s">
        <v>394</v>
      </c>
      <c r="AA76" s="436" t="s">
        <v>395</v>
      </c>
      <c r="AB76" s="436" t="s">
        <v>396</v>
      </c>
      <c r="AC76" s="436" t="s">
        <v>397</v>
      </c>
      <c r="AD76" s="436" t="s">
        <v>398</v>
      </c>
      <c r="AE76" s="437" t="s">
        <v>27</v>
      </c>
    </row>
    <row r="77" customFormat="false" ht="19.5" hidden="false" customHeight="false" outlineLevel="0" collapsed="false">
      <c r="B77" s="341" t="s">
        <v>399</v>
      </c>
      <c r="C77" s="438" t="s">
        <v>400</v>
      </c>
      <c r="D77" s="438" t="s">
        <v>401</v>
      </c>
      <c r="E77" s="438" t="s">
        <v>402</v>
      </c>
      <c r="F77" s="438" t="s">
        <v>403</v>
      </c>
      <c r="G77" s="438" t="s">
        <v>404</v>
      </c>
      <c r="H77" s="438" t="s">
        <v>405</v>
      </c>
      <c r="I77" s="438" t="s">
        <v>406</v>
      </c>
      <c r="J77" s="438" t="s">
        <v>6</v>
      </c>
      <c r="K77" s="438" t="s">
        <v>12</v>
      </c>
      <c r="L77" s="438" t="s">
        <v>407</v>
      </c>
      <c r="M77" s="438" t="s">
        <v>16</v>
      </c>
      <c r="N77" s="438" t="s">
        <v>9</v>
      </c>
      <c r="O77" s="438" t="s">
        <v>3</v>
      </c>
      <c r="P77" s="438" t="s">
        <v>42</v>
      </c>
      <c r="Q77" s="438" t="s">
        <v>408</v>
      </c>
      <c r="R77" s="438" t="s">
        <v>409</v>
      </c>
      <c r="S77" s="438" t="s">
        <v>410</v>
      </c>
      <c r="T77" s="438" t="s">
        <v>411</v>
      </c>
      <c r="U77" s="438" t="s">
        <v>412</v>
      </c>
      <c r="V77" s="438" t="s">
        <v>413</v>
      </c>
      <c r="W77" s="438" t="s">
        <v>414</v>
      </c>
      <c r="X77" s="438" t="s">
        <v>415</v>
      </c>
      <c r="Y77" s="438" t="s">
        <v>416</v>
      </c>
      <c r="Z77" s="438" t="s">
        <v>24</v>
      </c>
      <c r="AA77" s="438" t="s">
        <v>417</v>
      </c>
      <c r="AB77" s="438" t="s">
        <v>418</v>
      </c>
      <c r="AC77" s="438" t="s">
        <v>33</v>
      </c>
      <c r="AD77" s="438" t="s">
        <v>419</v>
      </c>
      <c r="AE77" s="439" t="s">
        <v>420</v>
      </c>
    </row>
    <row r="78" customFormat="false" ht="19.5" hidden="false" customHeight="false" outlineLevel="0" collapsed="false">
      <c r="B78" s="344" t="s">
        <v>421</v>
      </c>
      <c r="C78" s="438" t="n">
        <v>1</v>
      </c>
      <c r="D78" s="438" t="n">
        <v>2</v>
      </c>
      <c r="E78" s="438" t="n">
        <v>3</v>
      </c>
      <c r="F78" s="438" t="n">
        <v>4</v>
      </c>
      <c r="G78" s="438" t="n">
        <v>5</v>
      </c>
      <c r="H78" s="438" t="n">
        <v>6</v>
      </c>
      <c r="I78" s="438" t="n">
        <v>7</v>
      </c>
      <c r="J78" s="438" t="n">
        <v>8</v>
      </c>
      <c r="K78" s="438" t="n">
        <v>9</v>
      </c>
      <c r="L78" s="438" t="n">
        <v>10</v>
      </c>
      <c r="M78" s="438" t="n">
        <v>11</v>
      </c>
      <c r="N78" s="438" t="n">
        <v>12</v>
      </c>
      <c r="O78" s="438" t="n">
        <v>13</v>
      </c>
      <c r="P78" s="438" t="n">
        <v>14</v>
      </c>
      <c r="Q78" s="438" t="n">
        <v>15</v>
      </c>
      <c r="R78" s="438" t="n">
        <v>16</v>
      </c>
      <c r="S78" s="438" t="n">
        <v>17</v>
      </c>
      <c r="T78" s="438" t="n">
        <v>18</v>
      </c>
      <c r="U78" s="438" t="n">
        <v>19</v>
      </c>
      <c r="V78" s="438" t="n">
        <v>20</v>
      </c>
      <c r="W78" s="438" t="n">
        <v>21</v>
      </c>
      <c r="X78" s="438" t="n">
        <v>22</v>
      </c>
      <c r="Y78" s="438" t="n">
        <v>23</v>
      </c>
      <c r="Z78" s="438" t="n">
        <v>24</v>
      </c>
      <c r="AA78" s="438" t="n">
        <v>25</v>
      </c>
      <c r="AB78" s="438" t="n">
        <v>26</v>
      </c>
      <c r="AC78" s="438" t="s">
        <v>422</v>
      </c>
      <c r="AD78" s="438" t="s">
        <v>423</v>
      </c>
      <c r="AE78" s="439" t="s">
        <v>424</v>
      </c>
    </row>
    <row r="79" customFormat="false" ht="19.5" hidden="false" customHeight="false" outlineLevel="0" collapsed="false">
      <c r="B79" s="440" t="str">
        <f aca="false">B78</f>
        <v>Aa</v>
      </c>
      <c r="C79" s="438" t="s">
        <v>425</v>
      </c>
      <c r="D79" s="438" t="s">
        <v>426</v>
      </c>
      <c r="E79" s="438" t="s">
        <v>427</v>
      </c>
      <c r="F79" s="438" t="s">
        <v>428</v>
      </c>
      <c r="G79" s="438" t="s">
        <v>429</v>
      </c>
      <c r="H79" s="438"/>
      <c r="I79" s="438" t="s">
        <v>430</v>
      </c>
      <c r="J79" s="438" t="s">
        <v>431</v>
      </c>
      <c r="K79" s="438" t="s">
        <v>432</v>
      </c>
      <c r="L79" s="438" t="s">
        <v>433</v>
      </c>
      <c r="M79" s="438" t="s">
        <v>434</v>
      </c>
      <c r="N79" s="438" t="s">
        <v>435</v>
      </c>
      <c r="O79" s="438" t="s">
        <v>436</v>
      </c>
      <c r="P79" s="438" t="s">
        <v>437</v>
      </c>
      <c r="Q79" s="438" t="s">
        <v>438</v>
      </c>
      <c r="R79" s="438" t="s">
        <v>439</v>
      </c>
      <c r="S79" s="438" t="s">
        <v>193</v>
      </c>
      <c r="T79" s="438" t="s">
        <v>440</v>
      </c>
      <c r="U79" s="438" t="s">
        <v>441</v>
      </c>
      <c r="V79" s="438" t="s">
        <v>442</v>
      </c>
      <c r="W79" s="438" t="s">
        <v>443</v>
      </c>
      <c r="X79" s="438" t="s">
        <v>444</v>
      </c>
      <c r="Y79" s="438" t="s">
        <v>445</v>
      </c>
      <c r="Z79" s="438" t="s">
        <v>446</v>
      </c>
      <c r="AA79" s="438" t="s">
        <v>447</v>
      </c>
      <c r="AB79" s="438" t="s">
        <v>448</v>
      </c>
      <c r="AC79" s="438" t="s">
        <v>449</v>
      </c>
      <c r="AD79" s="438" t="s">
        <v>450</v>
      </c>
      <c r="AE79" s="441"/>
    </row>
    <row r="80" customFormat="false" ht="19.5" hidden="false" customHeight="true" outlineLevel="0" collapsed="false">
      <c r="B80" s="442" t="s">
        <v>451</v>
      </c>
      <c r="C80" s="442"/>
      <c r="D80" s="442"/>
      <c r="E80" s="442"/>
      <c r="F80" s="442"/>
      <c r="G80" s="442"/>
      <c r="H80" s="442"/>
      <c r="I80" s="442"/>
      <c r="J80" s="442"/>
      <c r="K80" s="442"/>
      <c r="L80" s="442"/>
      <c r="M80" s="442"/>
      <c r="N80" s="442"/>
      <c r="O80" s="442"/>
      <c r="P80" s="442"/>
      <c r="Q80" s="442"/>
      <c r="R80" s="442"/>
      <c r="S80" s="442"/>
      <c r="T80" s="442"/>
      <c r="U80" s="442"/>
      <c r="V80" s="442"/>
      <c r="W80" s="442"/>
      <c r="X80" s="442"/>
      <c r="Y80" s="442"/>
      <c r="Z80" s="442"/>
      <c r="AA80" s="442"/>
      <c r="AB80" s="442"/>
      <c r="AC80" s="442"/>
      <c r="AD80" s="442"/>
      <c r="AE80" s="442"/>
    </row>
    <row r="82" customFormat="false" ht="18.75" hidden="false" customHeight="false" outlineLevel="0" collapsed="false">
      <c r="B82" s="443" t="s">
        <v>461</v>
      </c>
      <c r="C82" s="444" t="s">
        <v>67</v>
      </c>
      <c r="D82" s="444" t="s">
        <v>271</v>
      </c>
      <c r="E82" s="444" t="s">
        <v>272</v>
      </c>
      <c r="F82" s="444" t="s">
        <v>273</v>
      </c>
      <c r="G82" s="444" t="s">
        <v>274</v>
      </c>
      <c r="H82" s="444" t="s">
        <v>71</v>
      </c>
      <c r="I82" s="444" t="s">
        <v>380</v>
      </c>
      <c r="J82" s="444" t="s">
        <v>381</v>
      </c>
      <c r="K82" s="444" t="s">
        <v>382</v>
      </c>
      <c r="L82" s="444" t="s">
        <v>383</v>
      </c>
      <c r="M82" s="444" t="s">
        <v>384</v>
      </c>
      <c r="N82" s="444" t="s">
        <v>385</v>
      </c>
      <c r="O82" s="444" t="s">
        <v>63</v>
      </c>
      <c r="P82" s="444" t="s">
        <v>386</v>
      </c>
      <c r="Q82" s="444" t="s">
        <v>387</v>
      </c>
      <c r="R82" s="444" t="s">
        <v>65</v>
      </c>
      <c r="S82" s="444" t="s">
        <v>388</v>
      </c>
      <c r="T82" s="444" t="s">
        <v>389</v>
      </c>
      <c r="U82" s="444" t="s">
        <v>39</v>
      </c>
      <c r="V82" s="444" t="s">
        <v>390</v>
      </c>
      <c r="W82" s="444" t="s">
        <v>391</v>
      </c>
      <c r="X82" s="444" t="s">
        <v>392</v>
      </c>
      <c r="Y82" s="444" t="s">
        <v>393</v>
      </c>
      <c r="Z82" s="444" t="s">
        <v>394</v>
      </c>
      <c r="AA82" s="444" t="s">
        <v>395</v>
      </c>
      <c r="AB82" s="444" t="s">
        <v>396</v>
      </c>
      <c r="AC82" s="444" t="s">
        <v>397</v>
      </c>
      <c r="AD82" s="444" t="s">
        <v>398</v>
      </c>
      <c r="AE82" s="445" t="s">
        <v>27</v>
      </c>
    </row>
    <row r="83" customFormat="false" ht="18.75" hidden="false" customHeight="false" outlineLevel="0" collapsed="false">
      <c r="B83" s="341" t="s">
        <v>399</v>
      </c>
      <c r="C83" s="446" t="s">
        <v>400</v>
      </c>
      <c r="D83" s="446" t="s">
        <v>401</v>
      </c>
      <c r="E83" s="446" t="s">
        <v>402</v>
      </c>
      <c r="F83" s="446" t="s">
        <v>403</v>
      </c>
      <c r="G83" s="446" t="s">
        <v>404</v>
      </c>
      <c r="H83" s="446" t="s">
        <v>405</v>
      </c>
      <c r="I83" s="446" t="s">
        <v>406</v>
      </c>
      <c r="J83" s="446" t="s">
        <v>6</v>
      </c>
      <c r="K83" s="446" t="s">
        <v>12</v>
      </c>
      <c r="L83" s="446" t="s">
        <v>407</v>
      </c>
      <c r="M83" s="446" t="s">
        <v>16</v>
      </c>
      <c r="N83" s="446" t="s">
        <v>9</v>
      </c>
      <c r="O83" s="446" t="s">
        <v>3</v>
      </c>
      <c r="P83" s="446" t="s">
        <v>42</v>
      </c>
      <c r="Q83" s="446" t="s">
        <v>408</v>
      </c>
      <c r="R83" s="446" t="s">
        <v>409</v>
      </c>
      <c r="S83" s="446" t="s">
        <v>410</v>
      </c>
      <c r="T83" s="446" t="s">
        <v>411</v>
      </c>
      <c r="U83" s="446" t="s">
        <v>412</v>
      </c>
      <c r="V83" s="446" t="s">
        <v>413</v>
      </c>
      <c r="W83" s="446" t="s">
        <v>414</v>
      </c>
      <c r="X83" s="446" t="s">
        <v>415</v>
      </c>
      <c r="Y83" s="446" t="s">
        <v>416</v>
      </c>
      <c r="Z83" s="446" t="s">
        <v>24</v>
      </c>
      <c r="AA83" s="446" t="s">
        <v>417</v>
      </c>
      <c r="AB83" s="446" t="s">
        <v>418</v>
      </c>
      <c r="AC83" s="446" t="s">
        <v>33</v>
      </c>
      <c r="AD83" s="446" t="s">
        <v>419</v>
      </c>
      <c r="AE83" s="447" t="s">
        <v>420</v>
      </c>
    </row>
    <row r="84" customFormat="false" ht="18.75" hidden="false" customHeight="false" outlineLevel="0" collapsed="false">
      <c r="B84" s="344" t="s">
        <v>421</v>
      </c>
      <c r="C84" s="446" t="n">
        <v>1</v>
      </c>
      <c r="D84" s="446" t="n">
        <v>2</v>
      </c>
      <c r="E84" s="446" t="n">
        <v>3</v>
      </c>
      <c r="F84" s="446" t="n">
        <v>4</v>
      </c>
      <c r="G84" s="446" t="n">
        <v>5</v>
      </c>
      <c r="H84" s="446" t="n">
        <v>6</v>
      </c>
      <c r="I84" s="446" t="n">
        <v>7</v>
      </c>
      <c r="J84" s="446" t="n">
        <v>8</v>
      </c>
      <c r="K84" s="446" t="n">
        <v>9</v>
      </c>
      <c r="L84" s="446" t="n">
        <v>10</v>
      </c>
      <c r="M84" s="446" t="n">
        <v>11</v>
      </c>
      <c r="N84" s="446" t="n">
        <v>12</v>
      </c>
      <c r="O84" s="446" t="n">
        <v>13</v>
      </c>
      <c r="P84" s="446" t="n">
        <v>14</v>
      </c>
      <c r="Q84" s="446" t="n">
        <v>15</v>
      </c>
      <c r="R84" s="446" t="n">
        <v>16</v>
      </c>
      <c r="S84" s="446" t="n">
        <v>17</v>
      </c>
      <c r="T84" s="446" t="n">
        <v>18</v>
      </c>
      <c r="U84" s="446" t="n">
        <v>19</v>
      </c>
      <c r="V84" s="446" t="n">
        <v>20</v>
      </c>
      <c r="W84" s="446" t="n">
        <v>21</v>
      </c>
      <c r="X84" s="446" t="n">
        <v>22</v>
      </c>
      <c r="Y84" s="446" t="n">
        <v>23</v>
      </c>
      <c r="Z84" s="446" t="n">
        <v>24</v>
      </c>
      <c r="AA84" s="446" t="n">
        <v>25</v>
      </c>
      <c r="AB84" s="446" t="n">
        <v>26</v>
      </c>
      <c r="AC84" s="446" t="s">
        <v>422</v>
      </c>
      <c r="AD84" s="446" t="s">
        <v>423</v>
      </c>
      <c r="AE84" s="447" t="s">
        <v>424</v>
      </c>
    </row>
    <row r="85" customFormat="false" ht="18.75" hidden="false" customHeight="false" outlineLevel="0" collapsed="false">
      <c r="B85" s="448" t="str">
        <f aca="false">B84</f>
        <v>Aa</v>
      </c>
      <c r="C85" s="446" t="s">
        <v>425</v>
      </c>
      <c r="D85" s="446" t="s">
        <v>426</v>
      </c>
      <c r="E85" s="446" t="s">
        <v>427</v>
      </c>
      <c r="F85" s="446" t="s">
        <v>428</v>
      </c>
      <c r="G85" s="446" t="s">
        <v>429</v>
      </c>
      <c r="H85" s="446"/>
      <c r="I85" s="446" t="s">
        <v>430</v>
      </c>
      <c r="J85" s="446" t="s">
        <v>431</v>
      </c>
      <c r="K85" s="446" t="s">
        <v>432</v>
      </c>
      <c r="L85" s="446" t="s">
        <v>433</v>
      </c>
      <c r="M85" s="446" t="s">
        <v>434</v>
      </c>
      <c r="N85" s="446" t="s">
        <v>435</v>
      </c>
      <c r="O85" s="446" t="s">
        <v>436</v>
      </c>
      <c r="P85" s="446" t="s">
        <v>437</v>
      </c>
      <c r="Q85" s="446" t="s">
        <v>438</v>
      </c>
      <c r="R85" s="446" t="s">
        <v>439</v>
      </c>
      <c r="S85" s="446" t="s">
        <v>193</v>
      </c>
      <c r="T85" s="446" t="s">
        <v>440</v>
      </c>
      <c r="U85" s="446" t="s">
        <v>441</v>
      </c>
      <c r="V85" s="446" t="s">
        <v>442</v>
      </c>
      <c r="W85" s="446" t="s">
        <v>443</v>
      </c>
      <c r="X85" s="446" t="s">
        <v>444</v>
      </c>
      <c r="Y85" s="446" t="s">
        <v>445</v>
      </c>
      <c r="Z85" s="446" t="s">
        <v>446</v>
      </c>
      <c r="AA85" s="446" t="s">
        <v>447</v>
      </c>
      <c r="AB85" s="446" t="s">
        <v>448</v>
      </c>
      <c r="AC85" s="446" t="s">
        <v>449</v>
      </c>
      <c r="AD85" s="446" t="s">
        <v>450</v>
      </c>
      <c r="AE85" s="449"/>
    </row>
    <row r="86" customFormat="false" ht="18.75" hidden="false" customHeight="false" outlineLevel="0" collapsed="false">
      <c r="B86" s="450" t="s">
        <v>451</v>
      </c>
      <c r="C86" s="450"/>
      <c r="D86" s="450"/>
      <c r="E86" s="450"/>
      <c r="F86" s="450"/>
      <c r="G86" s="450"/>
      <c r="H86" s="450"/>
      <c r="I86" s="450"/>
      <c r="J86" s="450"/>
      <c r="K86" s="450"/>
      <c r="L86" s="450"/>
      <c r="M86" s="450"/>
      <c r="N86" s="450"/>
      <c r="O86" s="450"/>
      <c r="P86" s="450"/>
      <c r="Q86" s="450"/>
      <c r="R86" s="450"/>
      <c r="S86" s="450"/>
      <c r="T86" s="450"/>
      <c r="U86" s="450"/>
      <c r="V86" s="450"/>
      <c r="W86" s="450"/>
      <c r="X86" s="450"/>
      <c r="Y86" s="450"/>
      <c r="Z86" s="450"/>
      <c r="AA86" s="450"/>
      <c r="AB86" s="450"/>
      <c r="AC86" s="450"/>
      <c r="AD86" s="450"/>
      <c r="AE86" s="450"/>
    </row>
    <row r="89" customFormat="false" ht="19.5" hidden="false" customHeight="false" outlineLevel="0" collapsed="false">
      <c r="B89" s="435" t="s">
        <v>361</v>
      </c>
      <c r="C89" s="436" t="s">
        <v>67</v>
      </c>
      <c r="D89" s="436" t="s">
        <v>271</v>
      </c>
      <c r="E89" s="436" t="s">
        <v>272</v>
      </c>
      <c r="F89" s="436" t="s">
        <v>273</v>
      </c>
      <c r="G89" s="436" t="s">
        <v>274</v>
      </c>
      <c r="H89" s="436" t="s">
        <v>71</v>
      </c>
      <c r="I89" s="436" t="s">
        <v>380</v>
      </c>
      <c r="J89" s="436" t="s">
        <v>381</v>
      </c>
      <c r="K89" s="436" t="s">
        <v>382</v>
      </c>
      <c r="L89" s="436" t="s">
        <v>383</v>
      </c>
      <c r="M89" s="436" t="s">
        <v>384</v>
      </c>
      <c r="N89" s="436" t="s">
        <v>385</v>
      </c>
      <c r="O89" s="436" t="s">
        <v>63</v>
      </c>
      <c r="P89" s="436" t="s">
        <v>386</v>
      </c>
      <c r="Q89" s="436" t="s">
        <v>387</v>
      </c>
      <c r="R89" s="436" t="s">
        <v>65</v>
      </c>
      <c r="S89" s="436" t="s">
        <v>388</v>
      </c>
      <c r="T89" s="436" t="s">
        <v>389</v>
      </c>
      <c r="U89" s="436" t="s">
        <v>39</v>
      </c>
      <c r="V89" s="436" t="s">
        <v>390</v>
      </c>
      <c r="W89" s="436" t="s">
        <v>391</v>
      </c>
      <c r="X89" s="436" t="s">
        <v>392</v>
      </c>
      <c r="Y89" s="436" t="s">
        <v>393</v>
      </c>
      <c r="Z89" s="436" t="s">
        <v>394</v>
      </c>
      <c r="AA89" s="436" t="s">
        <v>395</v>
      </c>
      <c r="AB89" s="436" t="s">
        <v>396</v>
      </c>
      <c r="AC89" s="436" t="s">
        <v>397</v>
      </c>
      <c r="AD89" s="436" t="s">
        <v>398</v>
      </c>
      <c r="AE89" s="437" t="s">
        <v>27</v>
      </c>
    </row>
    <row r="90" customFormat="false" ht="19.5" hidden="false" customHeight="false" outlineLevel="0" collapsed="false">
      <c r="B90" s="341" t="s">
        <v>399</v>
      </c>
      <c r="C90" s="438" t="s">
        <v>400</v>
      </c>
      <c r="D90" s="438" t="s">
        <v>401</v>
      </c>
      <c r="E90" s="438" t="s">
        <v>402</v>
      </c>
      <c r="F90" s="438" t="s">
        <v>403</v>
      </c>
      <c r="G90" s="438" t="s">
        <v>404</v>
      </c>
      <c r="H90" s="438" t="s">
        <v>405</v>
      </c>
      <c r="I90" s="438" t="s">
        <v>406</v>
      </c>
      <c r="J90" s="438" t="s">
        <v>6</v>
      </c>
      <c r="K90" s="438" t="s">
        <v>12</v>
      </c>
      <c r="L90" s="438" t="s">
        <v>407</v>
      </c>
      <c r="M90" s="438" t="s">
        <v>16</v>
      </c>
      <c r="N90" s="438" t="s">
        <v>9</v>
      </c>
      <c r="O90" s="438" t="s">
        <v>3</v>
      </c>
      <c r="P90" s="438" t="s">
        <v>42</v>
      </c>
      <c r="Q90" s="438" t="s">
        <v>408</v>
      </c>
      <c r="R90" s="438" t="s">
        <v>409</v>
      </c>
      <c r="S90" s="438" t="s">
        <v>410</v>
      </c>
      <c r="T90" s="438" t="s">
        <v>411</v>
      </c>
      <c r="U90" s="438" t="s">
        <v>412</v>
      </c>
      <c r="V90" s="438" t="s">
        <v>413</v>
      </c>
      <c r="W90" s="438" t="s">
        <v>414</v>
      </c>
      <c r="X90" s="438" t="s">
        <v>415</v>
      </c>
      <c r="Y90" s="438" t="s">
        <v>416</v>
      </c>
      <c r="Z90" s="438" t="s">
        <v>24</v>
      </c>
      <c r="AA90" s="438" t="s">
        <v>417</v>
      </c>
      <c r="AB90" s="438" t="s">
        <v>418</v>
      </c>
      <c r="AC90" s="438" t="s">
        <v>33</v>
      </c>
      <c r="AD90" s="438" t="s">
        <v>419</v>
      </c>
      <c r="AE90" s="439" t="s">
        <v>420</v>
      </c>
    </row>
    <row r="91" customFormat="false" ht="19.5" hidden="false" customHeight="false" outlineLevel="0" collapsed="false">
      <c r="B91" s="344" t="s">
        <v>421</v>
      </c>
      <c r="C91" s="438" t="n">
        <v>1</v>
      </c>
      <c r="D91" s="438" t="n">
        <v>2</v>
      </c>
      <c r="E91" s="438" t="n">
        <v>3</v>
      </c>
      <c r="F91" s="438" t="n">
        <v>4</v>
      </c>
      <c r="G91" s="438" t="n">
        <v>5</v>
      </c>
      <c r="H91" s="438" t="n">
        <v>6</v>
      </c>
      <c r="I91" s="438" t="n">
        <v>7</v>
      </c>
      <c r="J91" s="438" t="n">
        <v>8</v>
      </c>
      <c r="K91" s="438" t="n">
        <v>9</v>
      </c>
      <c r="L91" s="438" t="n">
        <v>10</v>
      </c>
      <c r="M91" s="438" t="n">
        <v>11</v>
      </c>
      <c r="N91" s="438" t="n">
        <v>12</v>
      </c>
      <c r="O91" s="438" t="n">
        <v>13</v>
      </c>
      <c r="P91" s="438" t="n">
        <v>14</v>
      </c>
      <c r="Q91" s="438" t="n">
        <v>15</v>
      </c>
      <c r="R91" s="438" t="n">
        <v>16</v>
      </c>
      <c r="S91" s="438" t="n">
        <v>17</v>
      </c>
      <c r="T91" s="438" t="n">
        <v>18</v>
      </c>
      <c r="U91" s="438" t="n">
        <v>19</v>
      </c>
      <c r="V91" s="438" t="n">
        <v>20</v>
      </c>
      <c r="W91" s="438" t="n">
        <v>21</v>
      </c>
      <c r="X91" s="438" t="n">
        <v>22</v>
      </c>
      <c r="Y91" s="438" t="n">
        <v>23</v>
      </c>
      <c r="Z91" s="438" t="n">
        <v>24</v>
      </c>
      <c r="AA91" s="438" t="n">
        <v>25</v>
      </c>
      <c r="AB91" s="438" t="n">
        <v>26</v>
      </c>
      <c r="AC91" s="438" t="s">
        <v>422</v>
      </c>
      <c r="AD91" s="438" t="s">
        <v>423</v>
      </c>
      <c r="AE91" s="439" t="s">
        <v>424</v>
      </c>
    </row>
    <row r="92" customFormat="false" ht="19.5" hidden="false" customHeight="false" outlineLevel="0" collapsed="false">
      <c r="B92" s="440" t="str">
        <f aca="false">B91</f>
        <v>Aa</v>
      </c>
      <c r="C92" s="438" t="s">
        <v>425</v>
      </c>
      <c r="D92" s="438" t="s">
        <v>426</v>
      </c>
      <c r="E92" s="438" t="s">
        <v>427</v>
      </c>
      <c r="F92" s="438" t="s">
        <v>428</v>
      </c>
      <c r="G92" s="438" t="s">
        <v>429</v>
      </c>
      <c r="H92" s="438"/>
      <c r="I92" s="438" t="s">
        <v>430</v>
      </c>
      <c r="J92" s="438" t="s">
        <v>431</v>
      </c>
      <c r="K92" s="438" t="s">
        <v>432</v>
      </c>
      <c r="L92" s="438" t="s">
        <v>433</v>
      </c>
      <c r="M92" s="438" t="s">
        <v>434</v>
      </c>
      <c r="N92" s="438" t="s">
        <v>435</v>
      </c>
      <c r="O92" s="438" t="s">
        <v>436</v>
      </c>
      <c r="P92" s="438" t="s">
        <v>437</v>
      </c>
      <c r="Q92" s="438" t="s">
        <v>438</v>
      </c>
      <c r="R92" s="438" t="s">
        <v>439</v>
      </c>
      <c r="S92" s="438" t="s">
        <v>193</v>
      </c>
      <c r="T92" s="438" t="s">
        <v>440</v>
      </c>
      <c r="U92" s="438" t="s">
        <v>441</v>
      </c>
      <c r="V92" s="438" t="s">
        <v>442</v>
      </c>
      <c r="W92" s="438" t="s">
        <v>443</v>
      </c>
      <c r="X92" s="438" t="s">
        <v>444</v>
      </c>
      <c r="Y92" s="438" t="s">
        <v>445</v>
      </c>
      <c r="Z92" s="438" t="s">
        <v>446</v>
      </c>
      <c r="AA92" s="438" t="s">
        <v>447</v>
      </c>
      <c r="AB92" s="438" t="s">
        <v>448</v>
      </c>
      <c r="AC92" s="438" t="s">
        <v>449</v>
      </c>
      <c r="AD92" s="438" t="s">
        <v>450</v>
      </c>
      <c r="AE92" s="441"/>
    </row>
    <row r="93" customFormat="false" ht="19.5" hidden="false" customHeight="false" outlineLevel="0" collapsed="false">
      <c r="B93" s="442" t="s">
        <v>451</v>
      </c>
      <c r="C93" s="442"/>
      <c r="D93" s="442"/>
      <c r="E93" s="442"/>
      <c r="F93" s="442"/>
      <c r="G93" s="442"/>
      <c r="H93" s="442"/>
      <c r="I93" s="442"/>
      <c r="J93" s="442"/>
      <c r="K93" s="442"/>
      <c r="L93" s="442"/>
      <c r="M93" s="442"/>
      <c r="N93" s="442"/>
      <c r="O93" s="442"/>
      <c r="P93" s="442"/>
      <c r="Q93" s="442"/>
      <c r="R93" s="442"/>
      <c r="S93" s="442"/>
      <c r="T93" s="442"/>
      <c r="U93" s="442"/>
      <c r="V93" s="442"/>
      <c r="W93" s="442"/>
      <c r="X93" s="442"/>
      <c r="Y93" s="442"/>
      <c r="Z93" s="442"/>
      <c r="AA93" s="442"/>
      <c r="AB93" s="442"/>
      <c r="AC93" s="442"/>
      <c r="AD93" s="442"/>
      <c r="AE93" s="442"/>
    </row>
    <row r="95" customFormat="false" ht="18.75" hidden="false" customHeight="false" outlineLevel="0" collapsed="false">
      <c r="B95" s="451" t="s">
        <v>368</v>
      </c>
      <c r="C95" s="452" t="s">
        <v>67</v>
      </c>
      <c r="D95" s="452" t="s">
        <v>271</v>
      </c>
      <c r="E95" s="452" t="s">
        <v>272</v>
      </c>
      <c r="F95" s="452" t="s">
        <v>273</v>
      </c>
      <c r="G95" s="452" t="s">
        <v>274</v>
      </c>
      <c r="H95" s="452" t="s">
        <v>71</v>
      </c>
      <c r="I95" s="452" t="s">
        <v>380</v>
      </c>
      <c r="J95" s="452" t="s">
        <v>381</v>
      </c>
      <c r="K95" s="452" t="s">
        <v>382</v>
      </c>
      <c r="L95" s="452" t="s">
        <v>383</v>
      </c>
      <c r="M95" s="452" t="s">
        <v>384</v>
      </c>
      <c r="N95" s="452" t="s">
        <v>385</v>
      </c>
      <c r="O95" s="452" t="s">
        <v>63</v>
      </c>
      <c r="P95" s="452" t="s">
        <v>386</v>
      </c>
      <c r="Q95" s="452" t="s">
        <v>387</v>
      </c>
      <c r="R95" s="452" t="s">
        <v>65</v>
      </c>
      <c r="S95" s="452" t="s">
        <v>388</v>
      </c>
      <c r="T95" s="452" t="s">
        <v>389</v>
      </c>
      <c r="U95" s="452" t="s">
        <v>39</v>
      </c>
      <c r="V95" s="452" t="s">
        <v>390</v>
      </c>
      <c r="W95" s="452" t="s">
        <v>391</v>
      </c>
      <c r="X95" s="452" t="s">
        <v>392</v>
      </c>
      <c r="Y95" s="452" t="s">
        <v>393</v>
      </c>
      <c r="Z95" s="452" t="s">
        <v>394</v>
      </c>
      <c r="AA95" s="452" t="s">
        <v>395</v>
      </c>
      <c r="AB95" s="452" t="s">
        <v>396</v>
      </c>
      <c r="AC95" s="452" t="s">
        <v>397</v>
      </c>
      <c r="AD95" s="452" t="s">
        <v>398</v>
      </c>
      <c r="AE95" s="453" t="s">
        <v>27</v>
      </c>
    </row>
    <row r="96" customFormat="false" ht="18.75" hidden="false" customHeight="false" outlineLevel="0" collapsed="false">
      <c r="B96" s="341" t="s">
        <v>399</v>
      </c>
      <c r="C96" s="454" t="s">
        <v>400</v>
      </c>
      <c r="D96" s="454" t="s">
        <v>401</v>
      </c>
      <c r="E96" s="454" t="s">
        <v>402</v>
      </c>
      <c r="F96" s="454" t="s">
        <v>403</v>
      </c>
      <c r="G96" s="454" t="s">
        <v>404</v>
      </c>
      <c r="H96" s="454" t="s">
        <v>405</v>
      </c>
      <c r="I96" s="454" t="s">
        <v>406</v>
      </c>
      <c r="J96" s="454" t="s">
        <v>6</v>
      </c>
      <c r="K96" s="454" t="s">
        <v>12</v>
      </c>
      <c r="L96" s="454" t="s">
        <v>407</v>
      </c>
      <c r="M96" s="454" t="s">
        <v>16</v>
      </c>
      <c r="N96" s="454" t="s">
        <v>9</v>
      </c>
      <c r="O96" s="454" t="s">
        <v>3</v>
      </c>
      <c r="P96" s="454" t="s">
        <v>42</v>
      </c>
      <c r="Q96" s="454" t="s">
        <v>408</v>
      </c>
      <c r="R96" s="454" t="s">
        <v>409</v>
      </c>
      <c r="S96" s="454" t="s">
        <v>410</v>
      </c>
      <c r="T96" s="454" t="s">
        <v>411</v>
      </c>
      <c r="U96" s="454" t="s">
        <v>412</v>
      </c>
      <c r="V96" s="454" t="s">
        <v>413</v>
      </c>
      <c r="W96" s="454" t="s">
        <v>414</v>
      </c>
      <c r="X96" s="454" t="s">
        <v>415</v>
      </c>
      <c r="Y96" s="454" t="s">
        <v>416</v>
      </c>
      <c r="Z96" s="454" t="s">
        <v>24</v>
      </c>
      <c r="AA96" s="454" t="s">
        <v>417</v>
      </c>
      <c r="AB96" s="454" t="s">
        <v>418</v>
      </c>
      <c r="AC96" s="454" t="s">
        <v>33</v>
      </c>
      <c r="AD96" s="454" t="s">
        <v>419</v>
      </c>
      <c r="AE96" s="455" t="s">
        <v>420</v>
      </c>
    </row>
    <row r="97" customFormat="false" ht="18.75" hidden="false" customHeight="false" outlineLevel="0" collapsed="false">
      <c r="B97" s="344" t="s">
        <v>421</v>
      </c>
      <c r="C97" s="454" t="n">
        <v>1</v>
      </c>
      <c r="D97" s="454" t="n">
        <v>2</v>
      </c>
      <c r="E97" s="454" t="n">
        <v>3</v>
      </c>
      <c r="F97" s="454" t="n">
        <v>4</v>
      </c>
      <c r="G97" s="454" t="n">
        <v>5</v>
      </c>
      <c r="H97" s="454" t="n">
        <v>6</v>
      </c>
      <c r="I97" s="454" t="n">
        <v>7</v>
      </c>
      <c r="J97" s="454" t="n">
        <v>8</v>
      </c>
      <c r="K97" s="454" t="n">
        <v>9</v>
      </c>
      <c r="L97" s="454" t="n">
        <v>10</v>
      </c>
      <c r="M97" s="454" t="n">
        <v>11</v>
      </c>
      <c r="N97" s="454" t="n">
        <v>12</v>
      </c>
      <c r="O97" s="454" t="n">
        <v>13</v>
      </c>
      <c r="P97" s="454" t="n">
        <v>14</v>
      </c>
      <c r="Q97" s="454" t="n">
        <v>15</v>
      </c>
      <c r="R97" s="454" t="n">
        <v>16</v>
      </c>
      <c r="S97" s="454" t="n">
        <v>17</v>
      </c>
      <c r="T97" s="454" t="n">
        <v>18</v>
      </c>
      <c r="U97" s="454" t="n">
        <v>19</v>
      </c>
      <c r="V97" s="454" t="n">
        <v>20</v>
      </c>
      <c r="W97" s="454" t="n">
        <v>21</v>
      </c>
      <c r="X97" s="454" t="n">
        <v>22</v>
      </c>
      <c r="Y97" s="454" t="n">
        <v>23</v>
      </c>
      <c r="Z97" s="454" t="n">
        <v>24</v>
      </c>
      <c r="AA97" s="454" t="n">
        <v>25</v>
      </c>
      <c r="AB97" s="454" t="n">
        <v>26</v>
      </c>
      <c r="AC97" s="454" t="s">
        <v>422</v>
      </c>
      <c r="AD97" s="454" t="s">
        <v>423</v>
      </c>
      <c r="AE97" s="455" t="s">
        <v>424</v>
      </c>
    </row>
    <row r="98" customFormat="false" ht="20.25" hidden="false" customHeight="false" outlineLevel="0" collapsed="false">
      <c r="B98" s="456" t="str">
        <f aca="false">B97</f>
        <v>Aa</v>
      </c>
      <c r="C98" s="454" t="s">
        <v>425</v>
      </c>
      <c r="D98" s="454" t="s">
        <v>426</v>
      </c>
      <c r="E98" s="454" t="s">
        <v>427</v>
      </c>
      <c r="F98" s="454" t="s">
        <v>428</v>
      </c>
      <c r="G98" s="454" t="s">
        <v>429</v>
      </c>
      <c r="H98" s="454"/>
      <c r="I98" s="454" t="s">
        <v>430</v>
      </c>
      <c r="J98" s="454" t="s">
        <v>431</v>
      </c>
      <c r="K98" s="454" t="s">
        <v>432</v>
      </c>
      <c r="L98" s="454" t="s">
        <v>433</v>
      </c>
      <c r="M98" s="454" t="s">
        <v>434</v>
      </c>
      <c r="N98" s="454" t="s">
        <v>435</v>
      </c>
      <c r="O98" s="454" t="s">
        <v>436</v>
      </c>
      <c r="P98" s="454" t="s">
        <v>437</v>
      </c>
      <c r="Q98" s="454" t="s">
        <v>438</v>
      </c>
      <c r="R98" s="454" t="s">
        <v>439</v>
      </c>
      <c r="S98" s="454" t="s">
        <v>193</v>
      </c>
      <c r="T98" s="454" t="s">
        <v>440</v>
      </c>
      <c r="U98" s="454" t="s">
        <v>441</v>
      </c>
      <c r="V98" s="454" t="s">
        <v>442</v>
      </c>
      <c r="W98" s="454" t="s">
        <v>443</v>
      </c>
      <c r="X98" s="454" t="s">
        <v>444</v>
      </c>
      <c r="Y98" s="454" t="s">
        <v>445</v>
      </c>
      <c r="Z98" s="454" t="s">
        <v>446</v>
      </c>
      <c r="AA98" s="454" t="s">
        <v>447</v>
      </c>
      <c r="AB98" s="454" t="s">
        <v>448</v>
      </c>
      <c r="AC98" s="454" t="s">
        <v>449</v>
      </c>
      <c r="AD98" s="454" t="s">
        <v>450</v>
      </c>
      <c r="AE98" s="457"/>
    </row>
    <row r="99" customFormat="false" ht="18.75" hidden="false" customHeight="false" outlineLevel="0" collapsed="false">
      <c r="B99" s="458" t="s">
        <v>451</v>
      </c>
      <c r="C99" s="458"/>
      <c r="D99" s="458"/>
      <c r="E99" s="458"/>
      <c r="F99" s="458"/>
      <c r="G99" s="458"/>
      <c r="H99" s="458"/>
      <c r="I99" s="458"/>
      <c r="J99" s="458"/>
      <c r="K99" s="458"/>
      <c r="L99" s="458"/>
      <c r="M99" s="458"/>
      <c r="N99" s="458"/>
      <c r="O99" s="458"/>
      <c r="P99" s="458"/>
      <c r="Q99" s="458"/>
      <c r="R99" s="458"/>
      <c r="S99" s="458"/>
      <c r="T99" s="458"/>
      <c r="U99" s="458"/>
      <c r="V99" s="458"/>
      <c r="W99" s="458"/>
      <c r="X99" s="458"/>
      <c r="Y99" s="458"/>
      <c r="Z99" s="458"/>
      <c r="AA99" s="458"/>
      <c r="AB99" s="458"/>
      <c r="AC99" s="458"/>
      <c r="AD99" s="458"/>
      <c r="AE99" s="458"/>
    </row>
    <row r="101" customFormat="false" ht="20.25" hidden="false" customHeight="false" outlineLevel="0" collapsed="false">
      <c r="B101" s="459" t="s">
        <v>371</v>
      </c>
      <c r="C101" s="460" t="s">
        <v>67</v>
      </c>
      <c r="D101" s="460" t="s">
        <v>271</v>
      </c>
      <c r="E101" s="460" t="s">
        <v>272</v>
      </c>
      <c r="F101" s="460" t="s">
        <v>273</v>
      </c>
      <c r="G101" s="460" t="s">
        <v>274</v>
      </c>
      <c r="H101" s="460" t="s">
        <v>71</v>
      </c>
      <c r="I101" s="460" t="s">
        <v>380</v>
      </c>
      <c r="J101" s="460" t="s">
        <v>381</v>
      </c>
      <c r="K101" s="460" t="s">
        <v>382</v>
      </c>
      <c r="L101" s="460" t="s">
        <v>383</v>
      </c>
      <c r="M101" s="460" t="s">
        <v>384</v>
      </c>
      <c r="N101" s="460" t="s">
        <v>385</v>
      </c>
      <c r="O101" s="460" t="s">
        <v>63</v>
      </c>
      <c r="P101" s="460" t="s">
        <v>386</v>
      </c>
      <c r="Q101" s="460" t="s">
        <v>387</v>
      </c>
      <c r="R101" s="460" t="s">
        <v>65</v>
      </c>
      <c r="S101" s="460" t="s">
        <v>388</v>
      </c>
      <c r="T101" s="460" t="s">
        <v>389</v>
      </c>
      <c r="U101" s="460" t="s">
        <v>39</v>
      </c>
      <c r="V101" s="460" t="s">
        <v>390</v>
      </c>
      <c r="W101" s="460" t="s">
        <v>391</v>
      </c>
      <c r="X101" s="460" t="s">
        <v>392</v>
      </c>
      <c r="Y101" s="460" t="s">
        <v>393</v>
      </c>
      <c r="Z101" s="460" t="s">
        <v>394</v>
      </c>
      <c r="AA101" s="460" t="s">
        <v>395</v>
      </c>
      <c r="AB101" s="460" t="s">
        <v>396</v>
      </c>
      <c r="AC101" s="460" t="s">
        <v>397</v>
      </c>
      <c r="AD101" s="460" t="s">
        <v>398</v>
      </c>
      <c r="AE101" s="461" t="s">
        <v>27</v>
      </c>
    </row>
    <row r="102" customFormat="false" ht="20.25" hidden="false" customHeight="false" outlineLevel="0" collapsed="false">
      <c r="B102" s="341" t="s">
        <v>399</v>
      </c>
      <c r="C102" s="462" t="s">
        <v>400</v>
      </c>
      <c r="D102" s="462" t="s">
        <v>401</v>
      </c>
      <c r="E102" s="462" t="s">
        <v>402</v>
      </c>
      <c r="F102" s="462" t="s">
        <v>403</v>
      </c>
      <c r="G102" s="462" t="s">
        <v>404</v>
      </c>
      <c r="H102" s="462" t="s">
        <v>405</v>
      </c>
      <c r="I102" s="462" t="s">
        <v>406</v>
      </c>
      <c r="J102" s="462" t="s">
        <v>6</v>
      </c>
      <c r="K102" s="462" t="s">
        <v>12</v>
      </c>
      <c r="L102" s="462" t="s">
        <v>407</v>
      </c>
      <c r="M102" s="462" t="s">
        <v>16</v>
      </c>
      <c r="N102" s="462" t="s">
        <v>9</v>
      </c>
      <c r="O102" s="462" t="s">
        <v>3</v>
      </c>
      <c r="P102" s="462" t="s">
        <v>42</v>
      </c>
      <c r="Q102" s="462" t="s">
        <v>408</v>
      </c>
      <c r="R102" s="462" t="s">
        <v>409</v>
      </c>
      <c r="S102" s="462" t="s">
        <v>410</v>
      </c>
      <c r="T102" s="462" t="s">
        <v>411</v>
      </c>
      <c r="U102" s="462" t="s">
        <v>412</v>
      </c>
      <c r="V102" s="462" t="s">
        <v>413</v>
      </c>
      <c r="W102" s="462" t="s">
        <v>414</v>
      </c>
      <c r="X102" s="462" t="s">
        <v>415</v>
      </c>
      <c r="Y102" s="462" t="s">
        <v>416</v>
      </c>
      <c r="Z102" s="462" t="s">
        <v>24</v>
      </c>
      <c r="AA102" s="462" t="s">
        <v>417</v>
      </c>
      <c r="AB102" s="462" t="s">
        <v>418</v>
      </c>
      <c r="AC102" s="462" t="s">
        <v>33</v>
      </c>
      <c r="AD102" s="462" t="s">
        <v>419</v>
      </c>
      <c r="AE102" s="463" t="s">
        <v>420</v>
      </c>
    </row>
    <row r="103" customFormat="false" ht="20.25" hidden="false" customHeight="false" outlineLevel="0" collapsed="false">
      <c r="B103" s="344" t="s">
        <v>421</v>
      </c>
      <c r="C103" s="462" t="n">
        <v>1</v>
      </c>
      <c r="D103" s="462" t="n">
        <v>2</v>
      </c>
      <c r="E103" s="462" t="n">
        <v>3</v>
      </c>
      <c r="F103" s="462" t="n">
        <v>4</v>
      </c>
      <c r="G103" s="462" t="n">
        <v>5</v>
      </c>
      <c r="H103" s="462" t="n">
        <v>6</v>
      </c>
      <c r="I103" s="462" t="n">
        <v>7</v>
      </c>
      <c r="J103" s="462" t="n">
        <v>8</v>
      </c>
      <c r="K103" s="462" t="n">
        <v>9</v>
      </c>
      <c r="L103" s="462" t="n">
        <v>10</v>
      </c>
      <c r="M103" s="462" t="n">
        <v>11</v>
      </c>
      <c r="N103" s="462" t="n">
        <v>12</v>
      </c>
      <c r="O103" s="462" t="n">
        <v>13</v>
      </c>
      <c r="P103" s="462" t="n">
        <v>14</v>
      </c>
      <c r="Q103" s="462" t="n">
        <v>15</v>
      </c>
      <c r="R103" s="462" t="n">
        <v>16</v>
      </c>
      <c r="S103" s="462" t="n">
        <v>17</v>
      </c>
      <c r="T103" s="462" t="n">
        <v>18</v>
      </c>
      <c r="U103" s="462" t="n">
        <v>19</v>
      </c>
      <c r="V103" s="462" t="n">
        <v>20</v>
      </c>
      <c r="W103" s="462" t="n">
        <v>21</v>
      </c>
      <c r="X103" s="462" t="n">
        <v>22</v>
      </c>
      <c r="Y103" s="462" t="n">
        <v>23</v>
      </c>
      <c r="Z103" s="462" t="n">
        <v>24</v>
      </c>
      <c r="AA103" s="462" t="n">
        <v>25</v>
      </c>
      <c r="AB103" s="462" t="n">
        <v>26</v>
      </c>
      <c r="AC103" s="462" t="s">
        <v>422</v>
      </c>
      <c r="AD103" s="462" t="s">
        <v>423</v>
      </c>
      <c r="AE103" s="463" t="s">
        <v>424</v>
      </c>
    </row>
    <row r="104" customFormat="false" ht="20.25" hidden="false" customHeight="false" outlineLevel="0" collapsed="false">
      <c r="B104" s="464" t="str">
        <f aca="false">B103</f>
        <v>Aa</v>
      </c>
      <c r="C104" s="462" t="s">
        <v>425</v>
      </c>
      <c r="D104" s="462" t="s">
        <v>426</v>
      </c>
      <c r="E104" s="462" t="s">
        <v>427</v>
      </c>
      <c r="F104" s="462" t="s">
        <v>428</v>
      </c>
      <c r="G104" s="462" t="s">
        <v>429</v>
      </c>
      <c r="H104" s="462"/>
      <c r="I104" s="462" t="s">
        <v>430</v>
      </c>
      <c r="J104" s="462" t="s">
        <v>431</v>
      </c>
      <c r="K104" s="462" t="s">
        <v>432</v>
      </c>
      <c r="L104" s="462" t="s">
        <v>433</v>
      </c>
      <c r="M104" s="462" t="s">
        <v>434</v>
      </c>
      <c r="N104" s="462" t="s">
        <v>435</v>
      </c>
      <c r="O104" s="462" t="s">
        <v>436</v>
      </c>
      <c r="P104" s="462" t="s">
        <v>437</v>
      </c>
      <c r="Q104" s="462" t="s">
        <v>438</v>
      </c>
      <c r="R104" s="462" t="s">
        <v>439</v>
      </c>
      <c r="S104" s="462" t="s">
        <v>193</v>
      </c>
      <c r="T104" s="462" t="s">
        <v>440</v>
      </c>
      <c r="U104" s="462" t="s">
        <v>441</v>
      </c>
      <c r="V104" s="462" t="s">
        <v>442</v>
      </c>
      <c r="W104" s="462" t="s">
        <v>443</v>
      </c>
      <c r="X104" s="462" t="s">
        <v>444</v>
      </c>
      <c r="Y104" s="462" t="s">
        <v>445</v>
      </c>
      <c r="Z104" s="462" t="s">
        <v>446</v>
      </c>
      <c r="AA104" s="462" t="s">
        <v>447</v>
      </c>
      <c r="AB104" s="462" t="s">
        <v>448</v>
      </c>
      <c r="AC104" s="462" t="s">
        <v>449</v>
      </c>
      <c r="AD104" s="462" t="s">
        <v>450</v>
      </c>
      <c r="AE104" s="465"/>
    </row>
    <row r="105" customFormat="false" ht="18.75" hidden="false" customHeight="false" outlineLevel="0" collapsed="false">
      <c r="B105" s="354" t="s">
        <v>451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</row>
    <row r="107" customFormat="false" ht="26.25" hidden="false" customHeight="false" outlineLevel="0" collapsed="false">
      <c r="B107" s="466" t="s">
        <v>372</v>
      </c>
      <c r="C107" s="467" t="s">
        <v>67</v>
      </c>
      <c r="D107" s="467" t="s">
        <v>271</v>
      </c>
      <c r="E107" s="467" t="s">
        <v>272</v>
      </c>
      <c r="F107" s="467" t="s">
        <v>273</v>
      </c>
      <c r="G107" s="467" t="s">
        <v>274</v>
      </c>
      <c r="H107" s="467" t="s">
        <v>71</v>
      </c>
      <c r="I107" s="467" t="s">
        <v>380</v>
      </c>
      <c r="J107" s="467" t="s">
        <v>381</v>
      </c>
      <c r="K107" s="467" t="s">
        <v>382</v>
      </c>
      <c r="L107" s="467" t="s">
        <v>383</v>
      </c>
      <c r="M107" s="467" t="s">
        <v>384</v>
      </c>
      <c r="N107" s="467" t="s">
        <v>385</v>
      </c>
      <c r="O107" s="467" t="s">
        <v>63</v>
      </c>
      <c r="P107" s="467" t="s">
        <v>386</v>
      </c>
      <c r="Q107" s="467" t="s">
        <v>387</v>
      </c>
      <c r="R107" s="467" t="s">
        <v>65</v>
      </c>
      <c r="S107" s="467" t="s">
        <v>388</v>
      </c>
      <c r="T107" s="467" t="s">
        <v>389</v>
      </c>
      <c r="U107" s="467" t="s">
        <v>39</v>
      </c>
      <c r="V107" s="467" t="s">
        <v>390</v>
      </c>
      <c r="W107" s="467" t="s">
        <v>391</v>
      </c>
      <c r="X107" s="467" t="s">
        <v>392</v>
      </c>
      <c r="Y107" s="467" t="s">
        <v>393</v>
      </c>
      <c r="Z107" s="467" t="s">
        <v>394</v>
      </c>
      <c r="AA107" s="467" t="s">
        <v>395</v>
      </c>
      <c r="AB107" s="467" t="s">
        <v>396</v>
      </c>
      <c r="AC107" s="467" t="s">
        <v>397</v>
      </c>
      <c r="AD107" s="467" t="s">
        <v>398</v>
      </c>
      <c r="AE107" s="468" t="s">
        <v>27</v>
      </c>
    </row>
    <row r="108" customFormat="false" ht="26.25" hidden="false" customHeight="false" outlineLevel="0" collapsed="false">
      <c r="B108" s="341" t="s">
        <v>399</v>
      </c>
      <c r="C108" s="469" t="s">
        <v>400</v>
      </c>
      <c r="D108" s="469" t="s">
        <v>401</v>
      </c>
      <c r="E108" s="469" t="s">
        <v>402</v>
      </c>
      <c r="F108" s="469" t="s">
        <v>403</v>
      </c>
      <c r="G108" s="469" t="s">
        <v>404</v>
      </c>
      <c r="H108" s="469" t="s">
        <v>405</v>
      </c>
      <c r="I108" s="469" t="s">
        <v>406</v>
      </c>
      <c r="J108" s="469" t="s">
        <v>6</v>
      </c>
      <c r="K108" s="469" t="s">
        <v>12</v>
      </c>
      <c r="L108" s="469" t="s">
        <v>407</v>
      </c>
      <c r="M108" s="469" t="s">
        <v>16</v>
      </c>
      <c r="N108" s="469" t="s">
        <v>9</v>
      </c>
      <c r="O108" s="469" t="s">
        <v>3</v>
      </c>
      <c r="P108" s="469" t="s">
        <v>42</v>
      </c>
      <c r="Q108" s="469" t="s">
        <v>408</v>
      </c>
      <c r="R108" s="469" t="s">
        <v>409</v>
      </c>
      <c r="S108" s="469" t="s">
        <v>410</v>
      </c>
      <c r="T108" s="469" t="s">
        <v>411</v>
      </c>
      <c r="U108" s="469" t="s">
        <v>412</v>
      </c>
      <c r="V108" s="469" t="s">
        <v>413</v>
      </c>
      <c r="W108" s="469" t="s">
        <v>414</v>
      </c>
      <c r="X108" s="469" t="s">
        <v>415</v>
      </c>
      <c r="Y108" s="469" t="s">
        <v>416</v>
      </c>
      <c r="Z108" s="469" t="s">
        <v>24</v>
      </c>
      <c r="AA108" s="469" t="s">
        <v>417</v>
      </c>
      <c r="AB108" s="469" t="s">
        <v>418</v>
      </c>
      <c r="AC108" s="469" t="s">
        <v>33</v>
      </c>
      <c r="AD108" s="469" t="s">
        <v>419</v>
      </c>
      <c r="AE108" s="470" t="s">
        <v>420</v>
      </c>
    </row>
    <row r="109" customFormat="false" ht="26.25" hidden="false" customHeight="false" outlineLevel="0" collapsed="false">
      <c r="B109" s="344" t="s">
        <v>421</v>
      </c>
      <c r="C109" s="469" t="n">
        <v>1</v>
      </c>
      <c r="D109" s="469" t="n">
        <v>2</v>
      </c>
      <c r="E109" s="469" t="n">
        <v>3</v>
      </c>
      <c r="F109" s="469" t="n">
        <v>4</v>
      </c>
      <c r="G109" s="469" t="n">
        <v>5</v>
      </c>
      <c r="H109" s="469" t="n">
        <v>6</v>
      </c>
      <c r="I109" s="469" t="n">
        <v>7</v>
      </c>
      <c r="J109" s="469" t="n">
        <v>8</v>
      </c>
      <c r="K109" s="469" t="n">
        <v>9</v>
      </c>
      <c r="L109" s="469" t="n">
        <v>10</v>
      </c>
      <c r="M109" s="469" t="n">
        <v>11</v>
      </c>
      <c r="N109" s="469" t="n">
        <v>12</v>
      </c>
      <c r="O109" s="469" t="n">
        <v>13</v>
      </c>
      <c r="P109" s="469" t="n">
        <v>14</v>
      </c>
      <c r="Q109" s="469" t="n">
        <v>15</v>
      </c>
      <c r="R109" s="469" t="n">
        <v>16</v>
      </c>
      <c r="S109" s="469" t="n">
        <v>17</v>
      </c>
      <c r="T109" s="469" t="n">
        <v>18</v>
      </c>
      <c r="U109" s="469" t="n">
        <v>19</v>
      </c>
      <c r="V109" s="469" t="n">
        <v>20</v>
      </c>
      <c r="W109" s="469" t="n">
        <v>21</v>
      </c>
      <c r="X109" s="469" t="n">
        <v>22</v>
      </c>
      <c r="Y109" s="469" t="n">
        <v>23</v>
      </c>
      <c r="Z109" s="469" t="n">
        <v>24</v>
      </c>
      <c r="AA109" s="469" t="n">
        <v>25</v>
      </c>
      <c r="AB109" s="469" t="n">
        <v>26</v>
      </c>
      <c r="AC109" s="469" t="s">
        <v>422</v>
      </c>
      <c r="AD109" s="469" t="s">
        <v>423</v>
      </c>
      <c r="AE109" s="470" t="s">
        <v>424</v>
      </c>
    </row>
    <row r="110" customFormat="false" ht="26.25" hidden="false" customHeight="false" outlineLevel="0" collapsed="false">
      <c r="B110" s="471" t="str">
        <f aca="false">B109</f>
        <v>Aa</v>
      </c>
      <c r="C110" s="469" t="s">
        <v>425</v>
      </c>
      <c r="D110" s="469" t="s">
        <v>426</v>
      </c>
      <c r="E110" s="469" t="s">
        <v>427</v>
      </c>
      <c r="F110" s="469" t="s">
        <v>428</v>
      </c>
      <c r="G110" s="469" t="s">
        <v>429</v>
      </c>
      <c r="H110" s="469"/>
      <c r="I110" s="469" t="s">
        <v>430</v>
      </c>
      <c r="J110" s="469" t="s">
        <v>431</v>
      </c>
      <c r="K110" s="469" t="s">
        <v>432</v>
      </c>
      <c r="L110" s="469" t="s">
        <v>433</v>
      </c>
      <c r="M110" s="469" t="s">
        <v>434</v>
      </c>
      <c r="N110" s="469" t="s">
        <v>435</v>
      </c>
      <c r="O110" s="469" t="s">
        <v>436</v>
      </c>
      <c r="P110" s="469" t="s">
        <v>437</v>
      </c>
      <c r="Q110" s="469" t="s">
        <v>438</v>
      </c>
      <c r="R110" s="469" t="s">
        <v>439</v>
      </c>
      <c r="S110" s="469" t="s">
        <v>193</v>
      </c>
      <c r="T110" s="469" t="s">
        <v>440</v>
      </c>
      <c r="U110" s="469" t="s">
        <v>441</v>
      </c>
      <c r="V110" s="469" t="s">
        <v>442</v>
      </c>
      <c r="W110" s="469" t="s">
        <v>443</v>
      </c>
      <c r="X110" s="469" t="s">
        <v>444</v>
      </c>
      <c r="Y110" s="469" t="s">
        <v>445</v>
      </c>
      <c r="Z110" s="469" t="s">
        <v>446</v>
      </c>
      <c r="AA110" s="469" t="s">
        <v>447</v>
      </c>
      <c r="AB110" s="469" t="s">
        <v>448</v>
      </c>
      <c r="AC110" s="469" t="s">
        <v>449</v>
      </c>
      <c r="AD110" s="469" t="s">
        <v>450</v>
      </c>
      <c r="AE110" s="472"/>
    </row>
    <row r="111" customFormat="false" ht="24" hidden="false" customHeight="false" outlineLevel="0" collapsed="false">
      <c r="B111" s="473" t="s">
        <v>451</v>
      </c>
      <c r="C111" s="473"/>
      <c r="D111" s="473"/>
      <c r="E111" s="473"/>
      <c r="F111" s="473"/>
      <c r="G111" s="473"/>
      <c r="H111" s="473"/>
      <c r="I111" s="473"/>
      <c r="J111" s="473"/>
      <c r="K111" s="473"/>
      <c r="L111" s="473"/>
      <c r="M111" s="473"/>
      <c r="N111" s="473"/>
      <c r="O111" s="473"/>
      <c r="P111" s="473"/>
      <c r="Q111" s="473"/>
      <c r="R111" s="473"/>
      <c r="S111" s="473"/>
      <c r="T111" s="473"/>
      <c r="U111" s="473"/>
      <c r="V111" s="473"/>
      <c r="W111" s="473"/>
      <c r="X111" s="473"/>
      <c r="Y111" s="473"/>
      <c r="Z111" s="473"/>
      <c r="AA111" s="473"/>
      <c r="AB111" s="473"/>
      <c r="AC111" s="473"/>
      <c r="AD111" s="473"/>
      <c r="AE111" s="473"/>
    </row>
    <row r="113" customFormat="false" ht="18" hidden="false" customHeight="false" outlineLevel="0" collapsed="false">
      <c r="B113" s="338" t="s">
        <v>462</v>
      </c>
      <c r="C113" s="474" t="s">
        <v>67</v>
      </c>
      <c r="D113" s="474" t="s">
        <v>271</v>
      </c>
      <c r="E113" s="474" t="s">
        <v>272</v>
      </c>
      <c r="F113" s="474" t="s">
        <v>273</v>
      </c>
      <c r="G113" s="474" t="s">
        <v>274</v>
      </c>
      <c r="H113" s="474" t="s">
        <v>71</v>
      </c>
      <c r="I113" s="474" t="s">
        <v>380</v>
      </c>
      <c r="J113" s="474" t="s">
        <v>381</v>
      </c>
      <c r="K113" s="474" t="s">
        <v>382</v>
      </c>
      <c r="L113" s="474" t="s">
        <v>383</v>
      </c>
      <c r="M113" s="474" t="s">
        <v>384</v>
      </c>
      <c r="N113" s="474" t="s">
        <v>385</v>
      </c>
      <c r="O113" s="474" t="s">
        <v>63</v>
      </c>
      <c r="P113" s="474" t="s">
        <v>386</v>
      </c>
      <c r="Q113" s="474" t="s">
        <v>387</v>
      </c>
      <c r="R113" s="474" t="s">
        <v>65</v>
      </c>
      <c r="S113" s="474" t="s">
        <v>388</v>
      </c>
      <c r="T113" s="474" t="s">
        <v>389</v>
      </c>
      <c r="U113" s="474" t="s">
        <v>39</v>
      </c>
      <c r="V113" s="474" t="s">
        <v>390</v>
      </c>
      <c r="W113" s="474" t="s">
        <v>391</v>
      </c>
      <c r="X113" s="474" t="s">
        <v>392</v>
      </c>
      <c r="Y113" s="474" t="s">
        <v>393</v>
      </c>
      <c r="Z113" s="474" t="s">
        <v>394</v>
      </c>
      <c r="AA113" s="474" t="s">
        <v>395</v>
      </c>
      <c r="AB113" s="474" t="s">
        <v>396</v>
      </c>
      <c r="AC113" s="474" t="s">
        <v>397</v>
      </c>
      <c r="AD113" s="474" t="s">
        <v>398</v>
      </c>
      <c r="AE113" s="475" t="s">
        <v>27</v>
      </c>
    </row>
    <row r="114" customFormat="false" ht="18" hidden="false" customHeight="false" outlineLevel="0" collapsed="false">
      <c r="B114" s="341" t="s">
        <v>399</v>
      </c>
      <c r="C114" s="476" t="s">
        <v>400</v>
      </c>
      <c r="D114" s="476" t="s">
        <v>401</v>
      </c>
      <c r="E114" s="476" t="s">
        <v>402</v>
      </c>
      <c r="F114" s="476" t="s">
        <v>403</v>
      </c>
      <c r="G114" s="476" t="s">
        <v>404</v>
      </c>
      <c r="H114" s="476" t="s">
        <v>405</v>
      </c>
      <c r="I114" s="476" t="s">
        <v>406</v>
      </c>
      <c r="J114" s="476" t="s">
        <v>6</v>
      </c>
      <c r="K114" s="476" t="s">
        <v>12</v>
      </c>
      <c r="L114" s="476" t="s">
        <v>407</v>
      </c>
      <c r="M114" s="476" t="s">
        <v>16</v>
      </c>
      <c r="N114" s="476" t="s">
        <v>9</v>
      </c>
      <c r="O114" s="476" t="s">
        <v>3</v>
      </c>
      <c r="P114" s="476" t="s">
        <v>42</v>
      </c>
      <c r="Q114" s="476" t="s">
        <v>408</v>
      </c>
      <c r="R114" s="476" t="s">
        <v>409</v>
      </c>
      <c r="S114" s="476" t="s">
        <v>410</v>
      </c>
      <c r="T114" s="476" t="s">
        <v>411</v>
      </c>
      <c r="U114" s="476" t="s">
        <v>412</v>
      </c>
      <c r="V114" s="476" t="s">
        <v>413</v>
      </c>
      <c r="W114" s="476" t="s">
        <v>414</v>
      </c>
      <c r="X114" s="476" t="s">
        <v>415</v>
      </c>
      <c r="Y114" s="476" t="s">
        <v>416</v>
      </c>
      <c r="Z114" s="476" t="s">
        <v>24</v>
      </c>
      <c r="AA114" s="476" t="s">
        <v>417</v>
      </c>
      <c r="AB114" s="476" t="s">
        <v>418</v>
      </c>
      <c r="AC114" s="476" t="s">
        <v>33</v>
      </c>
      <c r="AD114" s="476" t="s">
        <v>419</v>
      </c>
      <c r="AE114" s="477" t="s">
        <v>420</v>
      </c>
    </row>
    <row r="115" customFormat="false" ht="18" hidden="false" customHeight="false" outlineLevel="0" collapsed="false">
      <c r="B115" s="344" t="s">
        <v>421</v>
      </c>
      <c r="C115" s="476" t="n">
        <v>1</v>
      </c>
      <c r="D115" s="476" t="n">
        <v>2</v>
      </c>
      <c r="E115" s="476" t="n">
        <v>3</v>
      </c>
      <c r="F115" s="476" t="n">
        <v>4</v>
      </c>
      <c r="G115" s="476" t="n">
        <v>5</v>
      </c>
      <c r="H115" s="476" t="n">
        <v>6</v>
      </c>
      <c r="I115" s="476" t="n">
        <v>7</v>
      </c>
      <c r="J115" s="476" t="n">
        <v>8</v>
      </c>
      <c r="K115" s="476" t="n">
        <v>9</v>
      </c>
      <c r="L115" s="476" t="n">
        <v>10</v>
      </c>
      <c r="M115" s="476" t="n">
        <v>11</v>
      </c>
      <c r="N115" s="476" t="n">
        <v>12</v>
      </c>
      <c r="O115" s="476" t="n">
        <v>13</v>
      </c>
      <c r="P115" s="476" t="n">
        <v>14</v>
      </c>
      <c r="Q115" s="476" t="n">
        <v>15</v>
      </c>
      <c r="R115" s="476" t="n">
        <v>16</v>
      </c>
      <c r="S115" s="476" t="n">
        <v>17</v>
      </c>
      <c r="T115" s="476" t="n">
        <v>18</v>
      </c>
      <c r="U115" s="476" t="n">
        <v>19</v>
      </c>
      <c r="V115" s="476" t="n">
        <v>20</v>
      </c>
      <c r="W115" s="476" t="n">
        <v>21</v>
      </c>
      <c r="X115" s="476" t="n">
        <v>22</v>
      </c>
      <c r="Y115" s="476" t="n">
        <v>23</v>
      </c>
      <c r="Z115" s="476" t="n">
        <v>24</v>
      </c>
      <c r="AA115" s="476" t="n">
        <v>25</v>
      </c>
      <c r="AB115" s="476" t="n">
        <v>26</v>
      </c>
      <c r="AC115" s="476" t="s">
        <v>422</v>
      </c>
      <c r="AD115" s="476" t="s">
        <v>423</v>
      </c>
      <c r="AE115" s="477" t="s">
        <v>424</v>
      </c>
    </row>
    <row r="116" customFormat="false" ht="18" hidden="false" customHeight="false" outlineLevel="0" collapsed="false">
      <c r="B116" s="478" t="str">
        <f aca="false">B115</f>
        <v>Aa</v>
      </c>
      <c r="C116" s="476" t="s">
        <v>425</v>
      </c>
      <c r="D116" s="476" t="s">
        <v>426</v>
      </c>
      <c r="E116" s="476" t="s">
        <v>427</v>
      </c>
      <c r="F116" s="476" t="s">
        <v>428</v>
      </c>
      <c r="G116" s="476" t="s">
        <v>429</v>
      </c>
      <c r="H116" s="476"/>
      <c r="I116" s="476" t="s">
        <v>430</v>
      </c>
      <c r="J116" s="476" t="s">
        <v>431</v>
      </c>
      <c r="K116" s="476" t="s">
        <v>432</v>
      </c>
      <c r="L116" s="476" t="s">
        <v>433</v>
      </c>
      <c r="M116" s="476" t="s">
        <v>434</v>
      </c>
      <c r="N116" s="476" t="s">
        <v>435</v>
      </c>
      <c r="O116" s="476" t="s">
        <v>436</v>
      </c>
      <c r="P116" s="476" t="s">
        <v>437</v>
      </c>
      <c r="Q116" s="476" t="s">
        <v>438</v>
      </c>
      <c r="R116" s="476" t="s">
        <v>439</v>
      </c>
      <c r="S116" s="476" t="s">
        <v>193</v>
      </c>
      <c r="T116" s="476" t="s">
        <v>440</v>
      </c>
      <c r="U116" s="476" t="s">
        <v>441</v>
      </c>
      <c r="V116" s="476" t="s">
        <v>442</v>
      </c>
      <c r="W116" s="476" t="s">
        <v>443</v>
      </c>
      <c r="X116" s="476" t="s">
        <v>444</v>
      </c>
      <c r="Y116" s="476" t="s">
        <v>445</v>
      </c>
      <c r="Z116" s="476" t="s">
        <v>446</v>
      </c>
      <c r="AA116" s="476" t="s">
        <v>447</v>
      </c>
      <c r="AB116" s="476" t="s">
        <v>448</v>
      </c>
      <c r="AC116" s="476" t="s">
        <v>449</v>
      </c>
      <c r="AD116" s="476" t="s">
        <v>450</v>
      </c>
      <c r="AE116" s="479"/>
    </row>
    <row r="117" customFormat="false" ht="18" hidden="false" customHeight="false" outlineLevel="0" collapsed="false">
      <c r="B117" s="480" t="s">
        <v>451</v>
      </c>
      <c r="C117" s="480"/>
      <c r="D117" s="480"/>
      <c r="E117" s="480"/>
      <c r="F117" s="480"/>
      <c r="G117" s="480"/>
      <c r="H117" s="480"/>
      <c r="I117" s="480"/>
      <c r="J117" s="480"/>
      <c r="K117" s="480"/>
      <c r="L117" s="480"/>
      <c r="M117" s="480"/>
      <c r="N117" s="480"/>
      <c r="O117" s="480"/>
      <c r="P117" s="480"/>
      <c r="Q117" s="480"/>
      <c r="R117" s="480"/>
      <c r="S117" s="480"/>
      <c r="T117" s="480"/>
      <c r="U117" s="480"/>
      <c r="V117" s="480"/>
      <c r="W117" s="480"/>
      <c r="X117" s="480"/>
      <c r="Y117" s="480"/>
      <c r="Z117" s="480"/>
      <c r="AA117" s="480"/>
      <c r="AB117" s="480"/>
      <c r="AC117" s="480"/>
      <c r="AD117" s="480"/>
      <c r="AE117" s="480"/>
    </row>
    <row r="119" customFormat="false" ht="18" hidden="false" customHeight="false" outlineLevel="0" collapsed="false">
      <c r="B119" s="338" t="s">
        <v>463</v>
      </c>
      <c r="C119" s="481" t="s">
        <v>67</v>
      </c>
      <c r="D119" s="481" t="s">
        <v>271</v>
      </c>
      <c r="E119" s="481" t="s">
        <v>272</v>
      </c>
      <c r="F119" s="481" t="s">
        <v>273</v>
      </c>
      <c r="G119" s="481" t="s">
        <v>274</v>
      </c>
      <c r="H119" s="481" t="s">
        <v>71</v>
      </c>
      <c r="I119" s="481" t="s">
        <v>380</v>
      </c>
      <c r="J119" s="481" t="s">
        <v>381</v>
      </c>
      <c r="K119" s="481" t="s">
        <v>382</v>
      </c>
      <c r="L119" s="481" t="s">
        <v>383</v>
      </c>
      <c r="M119" s="481" t="s">
        <v>384</v>
      </c>
      <c r="N119" s="481" t="s">
        <v>385</v>
      </c>
      <c r="O119" s="481" t="s">
        <v>63</v>
      </c>
      <c r="P119" s="481" t="s">
        <v>386</v>
      </c>
      <c r="Q119" s="481" t="s">
        <v>387</v>
      </c>
      <c r="R119" s="481" t="s">
        <v>65</v>
      </c>
      <c r="S119" s="481" t="s">
        <v>388</v>
      </c>
      <c r="T119" s="481" t="s">
        <v>389</v>
      </c>
      <c r="U119" s="481" t="s">
        <v>39</v>
      </c>
      <c r="V119" s="481" t="s">
        <v>390</v>
      </c>
      <c r="W119" s="481" t="s">
        <v>391</v>
      </c>
      <c r="X119" s="481" t="s">
        <v>392</v>
      </c>
      <c r="Y119" s="481" t="s">
        <v>393</v>
      </c>
      <c r="Z119" s="481" t="s">
        <v>394</v>
      </c>
      <c r="AA119" s="481" t="s">
        <v>395</v>
      </c>
      <c r="AB119" s="481" t="s">
        <v>396</v>
      </c>
      <c r="AC119" s="481" t="s">
        <v>397</v>
      </c>
      <c r="AD119" s="481" t="s">
        <v>398</v>
      </c>
      <c r="AE119" s="482" t="s">
        <v>27</v>
      </c>
    </row>
    <row r="120" customFormat="false" ht="18" hidden="false" customHeight="false" outlineLevel="0" collapsed="false">
      <c r="B120" s="341" t="s">
        <v>399</v>
      </c>
      <c r="C120" s="483" t="s">
        <v>400</v>
      </c>
      <c r="D120" s="483" t="s">
        <v>401</v>
      </c>
      <c r="E120" s="483" t="s">
        <v>402</v>
      </c>
      <c r="F120" s="483" t="s">
        <v>403</v>
      </c>
      <c r="G120" s="483" t="s">
        <v>404</v>
      </c>
      <c r="H120" s="483" t="s">
        <v>405</v>
      </c>
      <c r="I120" s="483" t="s">
        <v>406</v>
      </c>
      <c r="J120" s="483" t="s">
        <v>6</v>
      </c>
      <c r="K120" s="483" t="s">
        <v>12</v>
      </c>
      <c r="L120" s="483" t="s">
        <v>407</v>
      </c>
      <c r="M120" s="483" t="s">
        <v>16</v>
      </c>
      <c r="N120" s="483" t="s">
        <v>9</v>
      </c>
      <c r="O120" s="483" t="s">
        <v>3</v>
      </c>
      <c r="P120" s="483" t="s">
        <v>42</v>
      </c>
      <c r="Q120" s="483" t="s">
        <v>408</v>
      </c>
      <c r="R120" s="483" t="s">
        <v>409</v>
      </c>
      <c r="S120" s="483" t="s">
        <v>410</v>
      </c>
      <c r="T120" s="483" t="s">
        <v>411</v>
      </c>
      <c r="U120" s="483" t="s">
        <v>412</v>
      </c>
      <c r="V120" s="483" t="s">
        <v>413</v>
      </c>
      <c r="W120" s="483" t="s">
        <v>414</v>
      </c>
      <c r="X120" s="483" t="s">
        <v>415</v>
      </c>
      <c r="Y120" s="483" t="s">
        <v>416</v>
      </c>
      <c r="Z120" s="483" t="s">
        <v>24</v>
      </c>
      <c r="AA120" s="483" t="s">
        <v>417</v>
      </c>
      <c r="AB120" s="483" t="s">
        <v>418</v>
      </c>
      <c r="AC120" s="483" t="s">
        <v>33</v>
      </c>
      <c r="AD120" s="483" t="s">
        <v>419</v>
      </c>
      <c r="AE120" s="484" t="s">
        <v>420</v>
      </c>
    </row>
    <row r="121" customFormat="false" ht="18" hidden="false" customHeight="false" outlineLevel="0" collapsed="false">
      <c r="B121" s="344" t="s">
        <v>421</v>
      </c>
      <c r="C121" s="483" t="n">
        <v>1</v>
      </c>
      <c r="D121" s="483" t="n">
        <v>2</v>
      </c>
      <c r="E121" s="483" t="n">
        <v>3</v>
      </c>
      <c r="F121" s="483" t="n">
        <v>4</v>
      </c>
      <c r="G121" s="483" t="n">
        <v>5</v>
      </c>
      <c r="H121" s="483" t="n">
        <v>6</v>
      </c>
      <c r="I121" s="483" t="n">
        <v>7</v>
      </c>
      <c r="J121" s="483" t="n">
        <v>8</v>
      </c>
      <c r="K121" s="483" t="n">
        <v>9</v>
      </c>
      <c r="L121" s="483" t="n">
        <v>10</v>
      </c>
      <c r="M121" s="483" t="n">
        <v>11</v>
      </c>
      <c r="N121" s="483" t="n">
        <v>12</v>
      </c>
      <c r="O121" s="483" t="n">
        <v>13</v>
      </c>
      <c r="P121" s="483" t="n">
        <v>14</v>
      </c>
      <c r="Q121" s="483" t="n">
        <v>15</v>
      </c>
      <c r="R121" s="483" t="n">
        <v>16</v>
      </c>
      <c r="S121" s="483" t="n">
        <v>17</v>
      </c>
      <c r="T121" s="483" t="n">
        <v>18</v>
      </c>
      <c r="U121" s="483" t="n">
        <v>19</v>
      </c>
      <c r="V121" s="483" t="n">
        <v>20</v>
      </c>
      <c r="W121" s="483" t="n">
        <v>21</v>
      </c>
      <c r="X121" s="483" t="n">
        <v>22</v>
      </c>
      <c r="Y121" s="483" t="n">
        <v>23</v>
      </c>
      <c r="Z121" s="483" t="n">
        <v>24</v>
      </c>
      <c r="AA121" s="483" t="n">
        <v>25</v>
      </c>
      <c r="AB121" s="483" t="n">
        <v>26</v>
      </c>
      <c r="AC121" s="483" t="s">
        <v>422</v>
      </c>
      <c r="AD121" s="483" t="s">
        <v>423</v>
      </c>
      <c r="AE121" s="484" t="s">
        <v>424</v>
      </c>
    </row>
    <row r="122" customFormat="false" ht="18" hidden="false" customHeight="false" outlineLevel="0" collapsed="false">
      <c r="B122" s="485" t="str">
        <f aca="false">B121</f>
        <v>Aa</v>
      </c>
      <c r="C122" s="483" t="s">
        <v>425</v>
      </c>
      <c r="D122" s="483" t="s">
        <v>426</v>
      </c>
      <c r="E122" s="483" t="s">
        <v>427</v>
      </c>
      <c r="F122" s="483" t="s">
        <v>428</v>
      </c>
      <c r="G122" s="483" t="s">
        <v>429</v>
      </c>
      <c r="H122" s="483"/>
      <c r="I122" s="483" t="s">
        <v>430</v>
      </c>
      <c r="J122" s="483" t="s">
        <v>431</v>
      </c>
      <c r="K122" s="483" t="s">
        <v>432</v>
      </c>
      <c r="L122" s="483" t="s">
        <v>433</v>
      </c>
      <c r="M122" s="483" t="s">
        <v>434</v>
      </c>
      <c r="N122" s="483" t="s">
        <v>435</v>
      </c>
      <c r="O122" s="483" t="s">
        <v>436</v>
      </c>
      <c r="P122" s="483" t="s">
        <v>437</v>
      </c>
      <c r="Q122" s="483" t="s">
        <v>438</v>
      </c>
      <c r="R122" s="483" t="s">
        <v>439</v>
      </c>
      <c r="S122" s="483" t="s">
        <v>193</v>
      </c>
      <c r="T122" s="483" t="s">
        <v>440</v>
      </c>
      <c r="U122" s="483" t="s">
        <v>441</v>
      </c>
      <c r="V122" s="483" t="s">
        <v>442</v>
      </c>
      <c r="W122" s="483" t="s">
        <v>443</v>
      </c>
      <c r="X122" s="483" t="s">
        <v>444</v>
      </c>
      <c r="Y122" s="483" t="s">
        <v>445</v>
      </c>
      <c r="Z122" s="483" t="s">
        <v>446</v>
      </c>
      <c r="AA122" s="483" t="s">
        <v>447</v>
      </c>
      <c r="AB122" s="483" t="s">
        <v>448</v>
      </c>
      <c r="AC122" s="483" t="s">
        <v>449</v>
      </c>
      <c r="AD122" s="483" t="s">
        <v>450</v>
      </c>
      <c r="AE122" s="486"/>
    </row>
    <row r="123" customFormat="false" ht="18" hidden="false" customHeight="false" outlineLevel="0" collapsed="false">
      <c r="B123" s="487" t="s">
        <v>451</v>
      </c>
      <c r="C123" s="487"/>
      <c r="D123" s="487"/>
      <c r="E123" s="487"/>
      <c r="F123" s="487"/>
      <c r="G123" s="487"/>
      <c r="H123" s="487"/>
      <c r="I123" s="487"/>
      <c r="J123" s="487"/>
      <c r="K123" s="487"/>
      <c r="L123" s="487"/>
      <c r="M123" s="487"/>
      <c r="N123" s="487"/>
      <c r="O123" s="487"/>
      <c r="P123" s="487"/>
      <c r="Q123" s="487"/>
      <c r="R123" s="487"/>
      <c r="S123" s="487"/>
      <c r="T123" s="487"/>
      <c r="U123" s="487"/>
      <c r="V123" s="487"/>
      <c r="W123" s="487"/>
      <c r="X123" s="487"/>
      <c r="Y123" s="487"/>
      <c r="Z123" s="487"/>
      <c r="AA123" s="487"/>
      <c r="AB123" s="487"/>
      <c r="AC123" s="487"/>
      <c r="AD123" s="487"/>
      <c r="AE123" s="487"/>
    </row>
    <row r="126" customFormat="false" ht="18.75" hidden="false" customHeight="false" outlineLevel="0" collapsed="false">
      <c r="B126" s="338" t="s">
        <v>464</v>
      </c>
      <c r="C126" s="488" t="s">
        <v>67</v>
      </c>
      <c r="D126" s="488" t="s">
        <v>271</v>
      </c>
      <c r="E126" s="488" t="s">
        <v>272</v>
      </c>
      <c r="F126" s="488" t="s">
        <v>273</v>
      </c>
      <c r="G126" s="488" t="s">
        <v>274</v>
      </c>
      <c r="H126" s="488" t="s">
        <v>71</v>
      </c>
      <c r="I126" s="488" t="s">
        <v>380</v>
      </c>
      <c r="J126" s="488" t="s">
        <v>381</v>
      </c>
      <c r="K126" s="488" t="s">
        <v>382</v>
      </c>
      <c r="L126" s="488" t="s">
        <v>383</v>
      </c>
      <c r="M126" s="488" t="s">
        <v>384</v>
      </c>
      <c r="N126" s="488" t="s">
        <v>385</v>
      </c>
      <c r="O126" s="488" t="s">
        <v>63</v>
      </c>
      <c r="P126" s="488" t="s">
        <v>386</v>
      </c>
      <c r="Q126" s="488" t="s">
        <v>387</v>
      </c>
      <c r="R126" s="488" t="s">
        <v>65</v>
      </c>
      <c r="S126" s="488" t="s">
        <v>388</v>
      </c>
      <c r="T126" s="488" t="s">
        <v>389</v>
      </c>
      <c r="U126" s="488" t="s">
        <v>39</v>
      </c>
      <c r="V126" s="488" t="s">
        <v>390</v>
      </c>
      <c r="W126" s="488" t="s">
        <v>391</v>
      </c>
      <c r="X126" s="488" t="s">
        <v>392</v>
      </c>
      <c r="Y126" s="488" t="s">
        <v>393</v>
      </c>
      <c r="Z126" s="488" t="s">
        <v>394</v>
      </c>
      <c r="AA126" s="488" t="s">
        <v>395</v>
      </c>
      <c r="AB126" s="488" t="s">
        <v>396</v>
      </c>
      <c r="AC126" s="488" t="s">
        <v>397</v>
      </c>
      <c r="AD126" s="488" t="s">
        <v>398</v>
      </c>
      <c r="AE126" s="489" t="s">
        <v>27</v>
      </c>
    </row>
    <row r="127" customFormat="false" ht="18.75" hidden="false" customHeight="false" outlineLevel="0" collapsed="false">
      <c r="B127" s="341" t="s">
        <v>399</v>
      </c>
      <c r="C127" s="490" t="s">
        <v>400</v>
      </c>
      <c r="D127" s="490" t="s">
        <v>401</v>
      </c>
      <c r="E127" s="490" t="s">
        <v>402</v>
      </c>
      <c r="F127" s="490" t="s">
        <v>403</v>
      </c>
      <c r="G127" s="490" t="s">
        <v>404</v>
      </c>
      <c r="H127" s="490" t="s">
        <v>405</v>
      </c>
      <c r="I127" s="490" t="s">
        <v>406</v>
      </c>
      <c r="J127" s="490" t="s">
        <v>6</v>
      </c>
      <c r="K127" s="490" t="s">
        <v>12</v>
      </c>
      <c r="L127" s="490" t="s">
        <v>407</v>
      </c>
      <c r="M127" s="490" t="s">
        <v>16</v>
      </c>
      <c r="N127" s="490" t="s">
        <v>9</v>
      </c>
      <c r="O127" s="490" t="s">
        <v>3</v>
      </c>
      <c r="P127" s="490" t="s">
        <v>42</v>
      </c>
      <c r="Q127" s="490" t="s">
        <v>408</v>
      </c>
      <c r="R127" s="490" t="s">
        <v>409</v>
      </c>
      <c r="S127" s="490" t="s">
        <v>410</v>
      </c>
      <c r="T127" s="490" t="s">
        <v>411</v>
      </c>
      <c r="U127" s="490" t="s">
        <v>412</v>
      </c>
      <c r="V127" s="490" t="s">
        <v>413</v>
      </c>
      <c r="W127" s="490" t="s">
        <v>414</v>
      </c>
      <c r="X127" s="490" t="s">
        <v>415</v>
      </c>
      <c r="Y127" s="490" t="s">
        <v>416</v>
      </c>
      <c r="Z127" s="490" t="s">
        <v>24</v>
      </c>
      <c r="AA127" s="490" t="s">
        <v>417</v>
      </c>
      <c r="AB127" s="490" t="s">
        <v>418</v>
      </c>
      <c r="AC127" s="490" t="s">
        <v>33</v>
      </c>
      <c r="AD127" s="490" t="s">
        <v>419</v>
      </c>
      <c r="AE127" s="491" t="s">
        <v>420</v>
      </c>
    </row>
    <row r="128" customFormat="false" ht="18.75" hidden="false" customHeight="false" outlineLevel="0" collapsed="false">
      <c r="B128" s="344" t="s">
        <v>421</v>
      </c>
      <c r="C128" s="490" t="n">
        <v>1</v>
      </c>
      <c r="D128" s="490" t="n">
        <v>2</v>
      </c>
      <c r="E128" s="490" t="n">
        <v>3</v>
      </c>
      <c r="F128" s="490" t="n">
        <v>4</v>
      </c>
      <c r="G128" s="490" t="n">
        <v>5</v>
      </c>
      <c r="H128" s="490" t="n">
        <v>6</v>
      </c>
      <c r="I128" s="490" t="n">
        <v>7</v>
      </c>
      <c r="J128" s="490" t="n">
        <v>8</v>
      </c>
      <c r="K128" s="490" t="n">
        <v>9</v>
      </c>
      <c r="L128" s="490" t="n">
        <v>10</v>
      </c>
      <c r="M128" s="490" t="n">
        <v>11</v>
      </c>
      <c r="N128" s="490" t="n">
        <v>12</v>
      </c>
      <c r="O128" s="490" t="n">
        <v>13</v>
      </c>
      <c r="P128" s="490" t="n">
        <v>14</v>
      </c>
      <c r="Q128" s="490" t="n">
        <v>15</v>
      </c>
      <c r="R128" s="490" t="n">
        <v>16</v>
      </c>
      <c r="S128" s="490" t="n">
        <v>17</v>
      </c>
      <c r="T128" s="490" t="n">
        <v>18</v>
      </c>
      <c r="U128" s="490" t="n">
        <v>19</v>
      </c>
      <c r="V128" s="490" t="n">
        <v>20</v>
      </c>
      <c r="W128" s="490" t="n">
        <v>21</v>
      </c>
      <c r="X128" s="490" t="n">
        <v>22</v>
      </c>
      <c r="Y128" s="490" t="n">
        <v>23</v>
      </c>
      <c r="Z128" s="490" t="n">
        <v>24</v>
      </c>
      <c r="AA128" s="490" t="n">
        <v>25</v>
      </c>
      <c r="AB128" s="490" t="n">
        <v>26</v>
      </c>
      <c r="AC128" s="490" t="s">
        <v>422</v>
      </c>
      <c r="AD128" s="490" t="s">
        <v>423</v>
      </c>
      <c r="AE128" s="491" t="s">
        <v>424</v>
      </c>
    </row>
    <row r="129" customFormat="false" ht="18.75" hidden="false" customHeight="false" outlineLevel="0" collapsed="false">
      <c r="B129" s="492" t="str">
        <f aca="false">B128</f>
        <v>Aa</v>
      </c>
      <c r="C129" s="490" t="s">
        <v>425</v>
      </c>
      <c r="D129" s="490" t="s">
        <v>426</v>
      </c>
      <c r="E129" s="490" t="s">
        <v>427</v>
      </c>
      <c r="F129" s="490" t="s">
        <v>428</v>
      </c>
      <c r="G129" s="490" t="s">
        <v>429</v>
      </c>
      <c r="H129" s="490"/>
      <c r="I129" s="490" t="s">
        <v>430</v>
      </c>
      <c r="J129" s="490" t="s">
        <v>431</v>
      </c>
      <c r="K129" s="490" t="s">
        <v>432</v>
      </c>
      <c r="L129" s="490" t="s">
        <v>433</v>
      </c>
      <c r="M129" s="490" t="s">
        <v>434</v>
      </c>
      <c r="N129" s="490" t="s">
        <v>435</v>
      </c>
      <c r="O129" s="490" t="s">
        <v>436</v>
      </c>
      <c r="P129" s="490" t="s">
        <v>437</v>
      </c>
      <c r="Q129" s="490" t="s">
        <v>438</v>
      </c>
      <c r="R129" s="490" t="s">
        <v>439</v>
      </c>
      <c r="S129" s="490" t="s">
        <v>193</v>
      </c>
      <c r="T129" s="490" t="s">
        <v>440</v>
      </c>
      <c r="U129" s="490" t="s">
        <v>441</v>
      </c>
      <c r="V129" s="490" t="s">
        <v>442</v>
      </c>
      <c r="W129" s="490" t="s">
        <v>443</v>
      </c>
      <c r="X129" s="490" t="s">
        <v>444</v>
      </c>
      <c r="Y129" s="490" t="s">
        <v>445</v>
      </c>
      <c r="Z129" s="490" t="s">
        <v>446</v>
      </c>
      <c r="AA129" s="490" t="s">
        <v>447</v>
      </c>
      <c r="AB129" s="490" t="s">
        <v>448</v>
      </c>
      <c r="AC129" s="490" t="s">
        <v>449</v>
      </c>
      <c r="AD129" s="490" t="s">
        <v>450</v>
      </c>
      <c r="AE129" s="493"/>
    </row>
    <row r="130" customFormat="false" ht="18.75" hidden="false" customHeight="false" outlineLevel="0" collapsed="false">
      <c r="B130" s="494" t="s">
        <v>451</v>
      </c>
      <c r="C130" s="494"/>
      <c r="D130" s="494"/>
      <c r="E130" s="494"/>
      <c r="F130" s="494"/>
      <c r="G130" s="494"/>
      <c r="H130" s="494"/>
      <c r="I130" s="494"/>
      <c r="J130" s="494"/>
      <c r="K130" s="494"/>
      <c r="L130" s="494"/>
      <c r="M130" s="494"/>
      <c r="N130" s="494"/>
      <c r="O130" s="494"/>
      <c r="P130" s="494"/>
      <c r="Q130" s="494"/>
      <c r="R130" s="494"/>
      <c r="S130" s="494"/>
      <c r="T130" s="494"/>
      <c r="U130" s="494"/>
      <c r="V130" s="494"/>
      <c r="W130" s="494"/>
      <c r="X130" s="494"/>
      <c r="Y130" s="494"/>
      <c r="Z130" s="494"/>
      <c r="AA130" s="494"/>
      <c r="AB130" s="494"/>
      <c r="AC130" s="494"/>
      <c r="AD130" s="494"/>
      <c r="AE130" s="494"/>
    </row>
    <row r="132" customFormat="false" ht="19.5" hidden="false" customHeight="false" outlineLevel="0" collapsed="false">
      <c r="B132" s="338" t="s">
        <v>465</v>
      </c>
      <c r="C132" s="495" t="s">
        <v>67</v>
      </c>
      <c r="D132" s="495" t="s">
        <v>271</v>
      </c>
      <c r="E132" s="495" t="s">
        <v>272</v>
      </c>
      <c r="F132" s="495" t="s">
        <v>273</v>
      </c>
      <c r="G132" s="495" t="s">
        <v>274</v>
      </c>
      <c r="H132" s="495" t="s">
        <v>71</v>
      </c>
      <c r="I132" s="495" t="s">
        <v>380</v>
      </c>
      <c r="J132" s="495" t="s">
        <v>381</v>
      </c>
      <c r="K132" s="495" t="s">
        <v>382</v>
      </c>
      <c r="L132" s="495" t="s">
        <v>383</v>
      </c>
      <c r="M132" s="495" t="s">
        <v>384</v>
      </c>
      <c r="N132" s="495" t="s">
        <v>385</v>
      </c>
      <c r="O132" s="495" t="s">
        <v>63</v>
      </c>
      <c r="P132" s="495" t="s">
        <v>386</v>
      </c>
      <c r="Q132" s="495" t="s">
        <v>387</v>
      </c>
      <c r="R132" s="495" t="s">
        <v>65</v>
      </c>
      <c r="S132" s="495" t="s">
        <v>388</v>
      </c>
      <c r="T132" s="495" t="s">
        <v>389</v>
      </c>
      <c r="U132" s="495" t="s">
        <v>39</v>
      </c>
      <c r="V132" s="495" t="s">
        <v>390</v>
      </c>
      <c r="W132" s="495" t="s">
        <v>391</v>
      </c>
      <c r="X132" s="495" t="s">
        <v>392</v>
      </c>
      <c r="Y132" s="495" t="s">
        <v>393</v>
      </c>
      <c r="Z132" s="495" t="s">
        <v>394</v>
      </c>
      <c r="AA132" s="495" t="s">
        <v>395</v>
      </c>
      <c r="AB132" s="495" t="s">
        <v>396</v>
      </c>
      <c r="AC132" s="495" t="s">
        <v>397</v>
      </c>
      <c r="AD132" s="495" t="s">
        <v>398</v>
      </c>
      <c r="AE132" s="496" t="s">
        <v>27</v>
      </c>
    </row>
    <row r="133" customFormat="false" ht="19.5" hidden="false" customHeight="false" outlineLevel="0" collapsed="false">
      <c r="B133" s="341" t="s">
        <v>399</v>
      </c>
      <c r="C133" s="497" t="s">
        <v>400</v>
      </c>
      <c r="D133" s="497" t="s">
        <v>401</v>
      </c>
      <c r="E133" s="497" t="s">
        <v>402</v>
      </c>
      <c r="F133" s="497" t="s">
        <v>403</v>
      </c>
      <c r="G133" s="497" t="s">
        <v>404</v>
      </c>
      <c r="H133" s="497" t="s">
        <v>405</v>
      </c>
      <c r="I133" s="497" t="s">
        <v>406</v>
      </c>
      <c r="J133" s="497" t="s">
        <v>6</v>
      </c>
      <c r="K133" s="497" t="s">
        <v>12</v>
      </c>
      <c r="L133" s="497" t="s">
        <v>407</v>
      </c>
      <c r="M133" s="497" t="s">
        <v>16</v>
      </c>
      <c r="N133" s="497" t="s">
        <v>9</v>
      </c>
      <c r="O133" s="497" t="s">
        <v>3</v>
      </c>
      <c r="P133" s="497" t="s">
        <v>42</v>
      </c>
      <c r="Q133" s="497" t="s">
        <v>408</v>
      </c>
      <c r="R133" s="497" t="s">
        <v>409</v>
      </c>
      <c r="S133" s="497" t="s">
        <v>410</v>
      </c>
      <c r="T133" s="497" t="s">
        <v>411</v>
      </c>
      <c r="U133" s="497" t="s">
        <v>412</v>
      </c>
      <c r="V133" s="497" t="s">
        <v>413</v>
      </c>
      <c r="W133" s="497" t="s">
        <v>414</v>
      </c>
      <c r="X133" s="497" t="s">
        <v>415</v>
      </c>
      <c r="Y133" s="497" t="s">
        <v>416</v>
      </c>
      <c r="Z133" s="497" t="s">
        <v>24</v>
      </c>
      <c r="AA133" s="497" t="s">
        <v>417</v>
      </c>
      <c r="AB133" s="497" t="s">
        <v>418</v>
      </c>
      <c r="AC133" s="497" t="s">
        <v>33</v>
      </c>
      <c r="AD133" s="497" t="s">
        <v>419</v>
      </c>
      <c r="AE133" s="498" t="s">
        <v>420</v>
      </c>
    </row>
    <row r="134" customFormat="false" ht="19.5" hidden="false" customHeight="false" outlineLevel="0" collapsed="false">
      <c r="B134" s="344" t="s">
        <v>421</v>
      </c>
      <c r="C134" s="497" t="n">
        <v>1</v>
      </c>
      <c r="D134" s="497" t="n">
        <v>2</v>
      </c>
      <c r="E134" s="497" t="n">
        <v>3</v>
      </c>
      <c r="F134" s="497" t="n">
        <v>4</v>
      </c>
      <c r="G134" s="497" t="n">
        <v>5</v>
      </c>
      <c r="H134" s="497" t="n">
        <v>6</v>
      </c>
      <c r="I134" s="497" t="n">
        <v>7</v>
      </c>
      <c r="J134" s="497" t="n">
        <v>8</v>
      </c>
      <c r="K134" s="497" t="n">
        <v>9</v>
      </c>
      <c r="L134" s="497" t="n">
        <v>10</v>
      </c>
      <c r="M134" s="497" t="n">
        <v>11</v>
      </c>
      <c r="N134" s="497" t="n">
        <v>12</v>
      </c>
      <c r="O134" s="497" t="n">
        <v>13</v>
      </c>
      <c r="P134" s="497" t="n">
        <v>14</v>
      </c>
      <c r="Q134" s="497" t="n">
        <v>15</v>
      </c>
      <c r="R134" s="497" t="n">
        <v>16</v>
      </c>
      <c r="S134" s="497" t="n">
        <v>17</v>
      </c>
      <c r="T134" s="497" t="n">
        <v>18</v>
      </c>
      <c r="U134" s="497" t="n">
        <v>19</v>
      </c>
      <c r="V134" s="497" t="n">
        <v>20</v>
      </c>
      <c r="W134" s="497" t="n">
        <v>21</v>
      </c>
      <c r="X134" s="497" t="n">
        <v>22</v>
      </c>
      <c r="Y134" s="497" t="n">
        <v>23</v>
      </c>
      <c r="Z134" s="497" t="n">
        <v>24</v>
      </c>
      <c r="AA134" s="497" t="n">
        <v>25</v>
      </c>
      <c r="AB134" s="497" t="n">
        <v>26</v>
      </c>
      <c r="AC134" s="497" t="s">
        <v>422</v>
      </c>
      <c r="AD134" s="497" t="s">
        <v>423</v>
      </c>
      <c r="AE134" s="498" t="s">
        <v>424</v>
      </c>
    </row>
    <row r="135" customFormat="false" ht="19.5" hidden="false" customHeight="false" outlineLevel="0" collapsed="false">
      <c r="B135" s="499" t="str">
        <f aca="false">B134</f>
        <v>Aa</v>
      </c>
      <c r="C135" s="497" t="s">
        <v>425</v>
      </c>
      <c r="D135" s="497" t="s">
        <v>426</v>
      </c>
      <c r="E135" s="497" t="s">
        <v>427</v>
      </c>
      <c r="F135" s="497" t="s">
        <v>428</v>
      </c>
      <c r="G135" s="497" t="s">
        <v>429</v>
      </c>
      <c r="H135" s="497"/>
      <c r="I135" s="497" t="s">
        <v>430</v>
      </c>
      <c r="J135" s="497" t="s">
        <v>431</v>
      </c>
      <c r="K135" s="497" t="s">
        <v>432</v>
      </c>
      <c r="L135" s="497" t="s">
        <v>433</v>
      </c>
      <c r="M135" s="497" t="s">
        <v>434</v>
      </c>
      <c r="N135" s="497" t="s">
        <v>435</v>
      </c>
      <c r="O135" s="497" t="s">
        <v>436</v>
      </c>
      <c r="P135" s="497" t="s">
        <v>437</v>
      </c>
      <c r="Q135" s="497" t="s">
        <v>438</v>
      </c>
      <c r="R135" s="497" t="s">
        <v>439</v>
      </c>
      <c r="S135" s="497" t="s">
        <v>193</v>
      </c>
      <c r="T135" s="497" t="s">
        <v>440</v>
      </c>
      <c r="U135" s="497" t="s">
        <v>441</v>
      </c>
      <c r="V135" s="497" t="s">
        <v>442</v>
      </c>
      <c r="W135" s="497" t="s">
        <v>443</v>
      </c>
      <c r="X135" s="497" t="s">
        <v>444</v>
      </c>
      <c r="Y135" s="497" t="s">
        <v>445</v>
      </c>
      <c r="Z135" s="497" t="s">
        <v>446</v>
      </c>
      <c r="AA135" s="497" t="s">
        <v>447</v>
      </c>
      <c r="AB135" s="497" t="s">
        <v>448</v>
      </c>
      <c r="AC135" s="497" t="s">
        <v>449</v>
      </c>
      <c r="AD135" s="497" t="s">
        <v>450</v>
      </c>
      <c r="AE135" s="500"/>
    </row>
    <row r="136" customFormat="false" ht="19.5" hidden="false" customHeight="false" outlineLevel="0" collapsed="false">
      <c r="B136" s="501" t="s">
        <v>451</v>
      </c>
      <c r="C136" s="501"/>
      <c r="D136" s="501"/>
      <c r="E136" s="501"/>
      <c r="F136" s="501"/>
      <c r="G136" s="501"/>
      <c r="H136" s="501"/>
      <c r="I136" s="501"/>
      <c r="J136" s="501"/>
      <c r="K136" s="501"/>
      <c r="L136" s="501"/>
      <c r="M136" s="501"/>
      <c r="N136" s="501"/>
      <c r="O136" s="501"/>
      <c r="P136" s="501"/>
      <c r="Q136" s="501"/>
      <c r="R136" s="501"/>
      <c r="S136" s="501"/>
      <c r="T136" s="501"/>
      <c r="U136" s="501"/>
      <c r="V136" s="501"/>
      <c r="W136" s="501"/>
      <c r="X136" s="501"/>
      <c r="Y136" s="501"/>
      <c r="Z136" s="501"/>
      <c r="AA136" s="501"/>
      <c r="AB136" s="501"/>
      <c r="AC136" s="501"/>
      <c r="AD136" s="501"/>
      <c r="AE136" s="501"/>
    </row>
    <row r="138" customFormat="false" ht="18" hidden="false" customHeight="false" outlineLevel="0" collapsed="false">
      <c r="B138" s="338" t="s">
        <v>466</v>
      </c>
      <c r="C138" s="502" t="s">
        <v>67</v>
      </c>
      <c r="D138" s="503" t="s">
        <v>271</v>
      </c>
      <c r="E138" s="503" t="s">
        <v>272</v>
      </c>
      <c r="F138" s="503" t="s">
        <v>273</v>
      </c>
      <c r="G138" s="503" t="s">
        <v>274</v>
      </c>
      <c r="H138" s="503" t="s">
        <v>71</v>
      </c>
      <c r="I138" s="503" t="s">
        <v>380</v>
      </c>
      <c r="J138" s="503" t="s">
        <v>381</v>
      </c>
      <c r="K138" s="503" t="s">
        <v>382</v>
      </c>
      <c r="L138" s="503" t="s">
        <v>383</v>
      </c>
      <c r="M138" s="503" t="s">
        <v>384</v>
      </c>
      <c r="N138" s="503" t="s">
        <v>385</v>
      </c>
      <c r="O138" s="503" t="s">
        <v>63</v>
      </c>
      <c r="P138" s="503" t="s">
        <v>386</v>
      </c>
      <c r="Q138" s="503" t="s">
        <v>387</v>
      </c>
      <c r="R138" s="503" t="s">
        <v>65</v>
      </c>
      <c r="S138" s="503" t="s">
        <v>388</v>
      </c>
      <c r="T138" s="503" t="s">
        <v>389</v>
      </c>
      <c r="U138" s="503" t="s">
        <v>39</v>
      </c>
      <c r="V138" s="503" t="s">
        <v>390</v>
      </c>
      <c r="W138" s="503" t="s">
        <v>391</v>
      </c>
      <c r="X138" s="503" t="s">
        <v>392</v>
      </c>
      <c r="Y138" s="503" t="s">
        <v>393</v>
      </c>
      <c r="Z138" s="503" t="s">
        <v>394</v>
      </c>
      <c r="AA138" s="503" t="s">
        <v>395</v>
      </c>
      <c r="AB138" s="503" t="s">
        <v>396</v>
      </c>
      <c r="AC138" s="503" t="s">
        <v>397</v>
      </c>
      <c r="AD138" s="503" t="s">
        <v>398</v>
      </c>
      <c r="AE138" s="504" t="s">
        <v>27</v>
      </c>
    </row>
    <row r="139" customFormat="false" ht="18" hidden="false" customHeight="false" outlineLevel="0" collapsed="false">
      <c r="B139" s="341" t="s">
        <v>399</v>
      </c>
      <c r="C139" s="505" t="s">
        <v>400</v>
      </c>
      <c r="D139" s="505" t="s">
        <v>401</v>
      </c>
      <c r="E139" s="505" t="s">
        <v>402</v>
      </c>
      <c r="F139" s="505" t="s">
        <v>403</v>
      </c>
      <c r="G139" s="505" t="s">
        <v>404</v>
      </c>
      <c r="H139" s="505" t="s">
        <v>405</v>
      </c>
      <c r="I139" s="505" t="s">
        <v>406</v>
      </c>
      <c r="J139" s="505" t="s">
        <v>6</v>
      </c>
      <c r="K139" s="505" t="s">
        <v>12</v>
      </c>
      <c r="L139" s="505" t="s">
        <v>407</v>
      </c>
      <c r="M139" s="505" t="s">
        <v>16</v>
      </c>
      <c r="N139" s="505" t="s">
        <v>9</v>
      </c>
      <c r="O139" s="505" t="s">
        <v>3</v>
      </c>
      <c r="P139" s="505" t="s">
        <v>42</v>
      </c>
      <c r="Q139" s="505" t="s">
        <v>408</v>
      </c>
      <c r="R139" s="505" t="s">
        <v>409</v>
      </c>
      <c r="S139" s="505" t="s">
        <v>410</v>
      </c>
      <c r="T139" s="505" t="s">
        <v>411</v>
      </c>
      <c r="U139" s="505" t="s">
        <v>412</v>
      </c>
      <c r="V139" s="505" t="s">
        <v>413</v>
      </c>
      <c r="W139" s="505" t="s">
        <v>414</v>
      </c>
      <c r="X139" s="505" t="s">
        <v>415</v>
      </c>
      <c r="Y139" s="505" t="s">
        <v>416</v>
      </c>
      <c r="Z139" s="505" t="s">
        <v>24</v>
      </c>
      <c r="AA139" s="505" t="s">
        <v>417</v>
      </c>
      <c r="AB139" s="505" t="s">
        <v>418</v>
      </c>
      <c r="AC139" s="505" t="s">
        <v>33</v>
      </c>
      <c r="AD139" s="505" t="s">
        <v>419</v>
      </c>
      <c r="AE139" s="506" t="s">
        <v>420</v>
      </c>
    </row>
    <row r="140" customFormat="false" ht="18" hidden="false" customHeight="false" outlineLevel="0" collapsed="false">
      <c r="B140" s="344" t="s">
        <v>421</v>
      </c>
      <c r="C140" s="505" t="n">
        <v>1</v>
      </c>
      <c r="D140" s="505" t="n">
        <v>2</v>
      </c>
      <c r="E140" s="505" t="n">
        <v>3</v>
      </c>
      <c r="F140" s="505" t="n">
        <v>4</v>
      </c>
      <c r="G140" s="505" t="n">
        <v>5</v>
      </c>
      <c r="H140" s="505" t="n">
        <v>6</v>
      </c>
      <c r="I140" s="505" t="n">
        <v>7</v>
      </c>
      <c r="J140" s="505" t="n">
        <v>8</v>
      </c>
      <c r="K140" s="505" t="n">
        <v>9</v>
      </c>
      <c r="L140" s="505" t="n">
        <v>10</v>
      </c>
      <c r="M140" s="505" t="n">
        <v>11</v>
      </c>
      <c r="N140" s="505" t="n">
        <v>12</v>
      </c>
      <c r="O140" s="505" t="n">
        <v>13</v>
      </c>
      <c r="P140" s="505" t="n">
        <v>14</v>
      </c>
      <c r="Q140" s="505" t="n">
        <v>15</v>
      </c>
      <c r="R140" s="505" t="n">
        <v>16</v>
      </c>
      <c r="S140" s="505" t="n">
        <v>17</v>
      </c>
      <c r="T140" s="505" t="n">
        <v>18</v>
      </c>
      <c r="U140" s="505" t="n">
        <v>19</v>
      </c>
      <c r="V140" s="505" t="n">
        <v>20</v>
      </c>
      <c r="W140" s="505" t="n">
        <v>21</v>
      </c>
      <c r="X140" s="505" t="n">
        <v>22</v>
      </c>
      <c r="Y140" s="505" t="n">
        <v>23</v>
      </c>
      <c r="Z140" s="505" t="n">
        <v>24</v>
      </c>
      <c r="AA140" s="505" t="n">
        <v>25</v>
      </c>
      <c r="AB140" s="505" t="n">
        <v>26</v>
      </c>
      <c r="AC140" s="505" t="s">
        <v>422</v>
      </c>
      <c r="AD140" s="505" t="s">
        <v>423</v>
      </c>
      <c r="AE140" s="506" t="s">
        <v>424</v>
      </c>
    </row>
    <row r="141" customFormat="false" ht="18" hidden="false" customHeight="false" outlineLevel="0" collapsed="false">
      <c r="B141" s="507" t="str">
        <f aca="false">B140</f>
        <v>Aa</v>
      </c>
      <c r="C141" s="505" t="s">
        <v>425</v>
      </c>
      <c r="D141" s="505" t="s">
        <v>426</v>
      </c>
      <c r="E141" s="505" t="s">
        <v>427</v>
      </c>
      <c r="F141" s="505" t="s">
        <v>428</v>
      </c>
      <c r="G141" s="505" t="s">
        <v>429</v>
      </c>
      <c r="H141" s="505"/>
      <c r="I141" s="505" t="s">
        <v>430</v>
      </c>
      <c r="J141" s="505" t="s">
        <v>431</v>
      </c>
      <c r="K141" s="505" t="s">
        <v>432</v>
      </c>
      <c r="L141" s="505" t="s">
        <v>433</v>
      </c>
      <c r="M141" s="505" t="s">
        <v>434</v>
      </c>
      <c r="N141" s="505" t="s">
        <v>435</v>
      </c>
      <c r="O141" s="505" t="s">
        <v>436</v>
      </c>
      <c r="P141" s="505" t="s">
        <v>437</v>
      </c>
      <c r="Q141" s="505" t="s">
        <v>438</v>
      </c>
      <c r="R141" s="505" t="s">
        <v>439</v>
      </c>
      <c r="S141" s="505" t="s">
        <v>193</v>
      </c>
      <c r="T141" s="505" t="s">
        <v>440</v>
      </c>
      <c r="U141" s="505" t="s">
        <v>441</v>
      </c>
      <c r="V141" s="505" t="s">
        <v>442</v>
      </c>
      <c r="W141" s="505" t="s">
        <v>443</v>
      </c>
      <c r="X141" s="505" t="s">
        <v>444</v>
      </c>
      <c r="Y141" s="505" t="s">
        <v>445</v>
      </c>
      <c r="Z141" s="505" t="s">
        <v>446</v>
      </c>
      <c r="AA141" s="505" t="s">
        <v>447</v>
      </c>
      <c r="AB141" s="505" t="s">
        <v>448</v>
      </c>
      <c r="AC141" s="505" t="s">
        <v>449</v>
      </c>
      <c r="AD141" s="505" t="s">
        <v>450</v>
      </c>
      <c r="AE141" s="508"/>
    </row>
    <row r="142" customFormat="false" ht="18" hidden="false" customHeight="false" outlineLevel="0" collapsed="false">
      <c r="B142" s="509" t="s">
        <v>451</v>
      </c>
      <c r="C142" s="509"/>
      <c r="D142" s="509"/>
      <c r="E142" s="509"/>
      <c r="F142" s="509"/>
      <c r="G142" s="509"/>
      <c r="H142" s="509"/>
      <c r="I142" s="509"/>
      <c r="J142" s="509"/>
      <c r="K142" s="509"/>
      <c r="L142" s="509"/>
      <c r="M142" s="509"/>
      <c r="N142" s="509"/>
      <c r="O142" s="509"/>
      <c r="P142" s="509"/>
      <c r="Q142" s="509"/>
      <c r="R142" s="509"/>
      <c r="S142" s="509"/>
      <c r="T142" s="509"/>
      <c r="U142" s="509"/>
      <c r="V142" s="509"/>
      <c r="W142" s="509"/>
      <c r="X142" s="509"/>
      <c r="Y142" s="509"/>
      <c r="Z142" s="509"/>
      <c r="AA142" s="509"/>
      <c r="AB142" s="509"/>
      <c r="AC142" s="509"/>
      <c r="AD142" s="509"/>
      <c r="AE142" s="509"/>
    </row>
    <row r="144" customFormat="false" ht="18" hidden="false" customHeight="false" outlineLevel="0" collapsed="false">
      <c r="B144" s="338" t="s">
        <v>362</v>
      </c>
      <c r="C144" s="510" t="s">
        <v>67</v>
      </c>
      <c r="D144" s="510" t="s">
        <v>271</v>
      </c>
      <c r="E144" s="510" t="s">
        <v>272</v>
      </c>
      <c r="F144" s="510" t="s">
        <v>273</v>
      </c>
      <c r="G144" s="510" t="s">
        <v>274</v>
      </c>
      <c r="H144" s="510" t="s">
        <v>71</v>
      </c>
      <c r="I144" s="510" t="s">
        <v>380</v>
      </c>
      <c r="J144" s="510" t="s">
        <v>381</v>
      </c>
      <c r="K144" s="510" t="s">
        <v>382</v>
      </c>
      <c r="L144" s="510" t="s">
        <v>383</v>
      </c>
      <c r="M144" s="510" t="s">
        <v>384</v>
      </c>
      <c r="N144" s="510" t="s">
        <v>385</v>
      </c>
      <c r="O144" s="510" t="s">
        <v>63</v>
      </c>
      <c r="P144" s="510" t="s">
        <v>386</v>
      </c>
      <c r="Q144" s="510" t="s">
        <v>387</v>
      </c>
      <c r="R144" s="510" t="s">
        <v>65</v>
      </c>
      <c r="S144" s="510" t="s">
        <v>388</v>
      </c>
      <c r="T144" s="510" t="s">
        <v>389</v>
      </c>
      <c r="U144" s="510" t="s">
        <v>39</v>
      </c>
      <c r="V144" s="510" t="s">
        <v>390</v>
      </c>
      <c r="W144" s="510" t="s">
        <v>391</v>
      </c>
      <c r="X144" s="510" t="s">
        <v>392</v>
      </c>
      <c r="Y144" s="510" t="s">
        <v>393</v>
      </c>
      <c r="Z144" s="510" t="s">
        <v>394</v>
      </c>
      <c r="AA144" s="510" t="s">
        <v>395</v>
      </c>
      <c r="AB144" s="510" t="s">
        <v>396</v>
      </c>
      <c r="AC144" s="510" t="s">
        <v>397</v>
      </c>
      <c r="AD144" s="510" t="s">
        <v>398</v>
      </c>
      <c r="AE144" s="511" t="s">
        <v>27</v>
      </c>
    </row>
    <row r="145" customFormat="false" ht="18" hidden="false" customHeight="false" outlineLevel="0" collapsed="false">
      <c r="B145" s="341" t="s">
        <v>399</v>
      </c>
      <c r="C145" s="512" t="s">
        <v>400</v>
      </c>
      <c r="D145" s="512" t="s">
        <v>401</v>
      </c>
      <c r="E145" s="512" t="s">
        <v>402</v>
      </c>
      <c r="F145" s="512" t="s">
        <v>403</v>
      </c>
      <c r="G145" s="512" t="s">
        <v>404</v>
      </c>
      <c r="H145" s="512" t="s">
        <v>405</v>
      </c>
      <c r="I145" s="512" t="s">
        <v>406</v>
      </c>
      <c r="J145" s="512" t="s">
        <v>6</v>
      </c>
      <c r="K145" s="512" t="s">
        <v>12</v>
      </c>
      <c r="L145" s="512" t="s">
        <v>407</v>
      </c>
      <c r="M145" s="512" t="s">
        <v>16</v>
      </c>
      <c r="N145" s="512" t="s">
        <v>9</v>
      </c>
      <c r="O145" s="512" t="s">
        <v>3</v>
      </c>
      <c r="P145" s="512" t="s">
        <v>42</v>
      </c>
      <c r="Q145" s="512" t="s">
        <v>408</v>
      </c>
      <c r="R145" s="512" t="s">
        <v>409</v>
      </c>
      <c r="S145" s="512" t="s">
        <v>410</v>
      </c>
      <c r="T145" s="512" t="s">
        <v>411</v>
      </c>
      <c r="U145" s="512" t="s">
        <v>412</v>
      </c>
      <c r="V145" s="512" t="s">
        <v>413</v>
      </c>
      <c r="W145" s="512" t="s">
        <v>414</v>
      </c>
      <c r="X145" s="512" t="s">
        <v>415</v>
      </c>
      <c r="Y145" s="512" t="s">
        <v>416</v>
      </c>
      <c r="Z145" s="512" t="s">
        <v>24</v>
      </c>
      <c r="AA145" s="512" t="s">
        <v>417</v>
      </c>
      <c r="AB145" s="512" t="s">
        <v>418</v>
      </c>
      <c r="AC145" s="512" t="s">
        <v>33</v>
      </c>
      <c r="AD145" s="512" t="s">
        <v>419</v>
      </c>
      <c r="AE145" s="513" t="s">
        <v>420</v>
      </c>
    </row>
    <row r="146" customFormat="false" ht="18" hidden="false" customHeight="false" outlineLevel="0" collapsed="false">
      <c r="B146" s="344" t="s">
        <v>421</v>
      </c>
      <c r="C146" s="512" t="n">
        <v>1</v>
      </c>
      <c r="D146" s="512" t="n">
        <v>2</v>
      </c>
      <c r="E146" s="512" t="n">
        <v>3</v>
      </c>
      <c r="F146" s="512" t="n">
        <v>4</v>
      </c>
      <c r="G146" s="512" t="n">
        <v>5</v>
      </c>
      <c r="H146" s="512" t="n">
        <v>6</v>
      </c>
      <c r="I146" s="512" t="n">
        <v>7</v>
      </c>
      <c r="J146" s="512" t="n">
        <v>8</v>
      </c>
      <c r="K146" s="512" t="n">
        <v>9</v>
      </c>
      <c r="L146" s="512" t="n">
        <v>10</v>
      </c>
      <c r="M146" s="512" t="n">
        <v>11</v>
      </c>
      <c r="N146" s="512" t="n">
        <v>12</v>
      </c>
      <c r="O146" s="512" t="n">
        <v>13</v>
      </c>
      <c r="P146" s="512" t="n">
        <v>14</v>
      </c>
      <c r="Q146" s="512" t="n">
        <v>15</v>
      </c>
      <c r="R146" s="512" t="n">
        <v>16</v>
      </c>
      <c r="S146" s="512" t="n">
        <v>17</v>
      </c>
      <c r="T146" s="512" t="n">
        <v>18</v>
      </c>
      <c r="U146" s="512" t="n">
        <v>19</v>
      </c>
      <c r="V146" s="512" t="n">
        <v>20</v>
      </c>
      <c r="W146" s="512" t="n">
        <v>21</v>
      </c>
      <c r="X146" s="512" t="n">
        <v>22</v>
      </c>
      <c r="Y146" s="512" t="n">
        <v>23</v>
      </c>
      <c r="Z146" s="512" t="n">
        <v>24</v>
      </c>
      <c r="AA146" s="512" t="n">
        <v>25</v>
      </c>
      <c r="AB146" s="512" t="n">
        <v>26</v>
      </c>
      <c r="AC146" s="512" t="s">
        <v>422</v>
      </c>
      <c r="AD146" s="512" t="s">
        <v>423</v>
      </c>
      <c r="AE146" s="513" t="s">
        <v>424</v>
      </c>
    </row>
    <row r="147" customFormat="false" ht="18" hidden="false" customHeight="false" outlineLevel="0" collapsed="false">
      <c r="B147" s="514" t="str">
        <f aca="false">B146</f>
        <v>Aa</v>
      </c>
      <c r="C147" s="512" t="s">
        <v>425</v>
      </c>
      <c r="D147" s="512" t="s">
        <v>426</v>
      </c>
      <c r="E147" s="512" t="s">
        <v>427</v>
      </c>
      <c r="F147" s="512" t="s">
        <v>428</v>
      </c>
      <c r="G147" s="512" t="s">
        <v>429</v>
      </c>
      <c r="H147" s="512"/>
      <c r="I147" s="512" t="s">
        <v>430</v>
      </c>
      <c r="J147" s="512" t="s">
        <v>431</v>
      </c>
      <c r="K147" s="512" t="s">
        <v>432</v>
      </c>
      <c r="L147" s="512" t="s">
        <v>433</v>
      </c>
      <c r="M147" s="512" t="s">
        <v>434</v>
      </c>
      <c r="N147" s="512" t="s">
        <v>435</v>
      </c>
      <c r="O147" s="512" t="s">
        <v>436</v>
      </c>
      <c r="P147" s="512" t="s">
        <v>437</v>
      </c>
      <c r="Q147" s="512" t="s">
        <v>438</v>
      </c>
      <c r="R147" s="512" t="s">
        <v>439</v>
      </c>
      <c r="S147" s="512" t="s">
        <v>193</v>
      </c>
      <c r="T147" s="512" t="s">
        <v>440</v>
      </c>
      <c r="U147" s="512" t="s">
        <v>441</v>
      </c>
      <c r="V147" s="512" t="s">
        <v>442</v>
      </c>
      <c r="W147" s="512" t="s">
        <v>443</v>
      </c>
      <c r="X147" s="512" t="s">
        <v>444</v>
      </c>
      <c r="Y147" s="512" t="s">
        <v>445</v>
      </c>
      <c r="Z147" s="512" t="s">
        <v>446</v>
      </c>
      <c r="AA147" s="512" t="s">
        <v>447</v>
      </c>
      <c r="AB147" s="512" t="s">
        <v>448</v>
      </c>
      <c r="AC147" s="512" t="s">
        <v>449</v>
      </c>
      <c r="AD147" s="512" t="s">
        <v>450</v>
      </c>
      <c r="AE147" s="515"/>
    </row>
    <row r="148" customFormat="false" ht="18" hidden="false" customHeight="false" outlineLevel="0" collapsed="false">
      <c r="B148" s="516" t="s">
        <v>451</v>
      </c>
      <c r="C148" s="516"/>
      <c r="D148" s="516"/>
      <c r="E148" s="516"/>
      <c r="F148" s="516"/>
      <c r="G148" s="516"/>
      <c r="H148" s="516"/>
      <c r="I148" s="516"/>
      <c r="J148" s="516"/>
      <c r="K148" s="516"/>
      <c r="L148" s="516"/>
      <c r="M148" s="516"/>
      <c r="N148" s="516"/>
      <c r="O148" s="516"/>
      <c r="P148" s="516"/>
      <c r="Q148" s="516"/>
      <c r="R148" s="516"/>
      <c r="S148" s="516"/>
      <c r="T148" s="516"/>
      <c r="U148" s="516"/>
      <c r="V148" s="516"/>
      <c r="W148" s="516"/>
      <c r="X148" s="516"/>
      <c r="Y148" s="516"/>
      <c r="Z148" s="516"/>
      <c r="AA148" s="516"/>
      <c r="AB148" s="516"/>
      <c r="AC148" s="516"/>
      <c r="AD148" s="516"/>
      <c r="AE148" s="516"/>
    </row>
    <row r="150" customFormat="false" ht="21" hidden="false" customHeight="false" outlineLevel="0" collapsed="false">
      <c r="B150" s="338" t="s">
        <v>364</v>
      </c>
      <c r="C150" s="517" t="s">
        <v>67</v>
      </c>
      <c r="D150" s="517" t="s">
        <v>271</v>
      </c>
      <c r="E150" s="517" t="s">
        <v>272</v>
      </c>
      <c r="F150" s="517" t="s">
        <v>273</v>
      </c>
      <c r="G150" s="517" t="s">
        <v>274</v>
      </c>
      <c r="H150" s="517" t="s">
        <v>71</v>
      </c>
      <c r="I150" s="517" t="s">
        <v>380</v>
      </c>
      <c r="J150" s="517" t="s">
        <v>381</v>
      </c>
      <c r="K150" s="517" t="s">
        <v>382</v>
      </c>
      <c r="L150" s="517" t="s">
        <v>383</v>
      </c>
      <c r="M150" s="517" t="s">
        <v>384</v>
      </c>
      <c r="N150" s="517" t="s">
        <v>385</v>
      </c>
      <c r="O150" s="517" t="s">
        <v>63</v>
      </c>
      <c r="P150" s="517" t="s">
        <v>386</v>
      </c>
      <c r="Q150" s="517" t="s">
        <v>387</v>
      </c>
      <c r="R150" s="517" t="s">
        <v>65</v>
      </c>
      <c r="S150" s="517" t="s">
        <v>388</v>
      </c>
      <c r="T150" s="517" t="s">
        <v>389</v>
      </c>
      <c r="U150" s="517" t="s">
        <v>39</v>
      </c>
      <c r="V150" s="517" t="s">
        <v>390</v>
      </c>
      <c r="W150" s="517" t="s">
        <v>391</v>
      </c>
      <c r="X150" s="517" t="s">
        <v>392</v>
      </c>
      <c r="Y150" s="517" t="s">
        <v>393</v>
      </c>
      <c r="Z150" s="517" t="s">
        <v>394</v>
      </c>
      <c r="AA150" s="517" t="s">
        <v>395</v>
      </c>
      <c r="AB150" s="517" t="s">
        <v>396</v>
      </c>
      <c r="AC150" s="517" t="s">
        <v>397</v>
      </c>
      <c r="AD150" s="517" t="s">
        <v>398</v>
      </c>
      <c r="AE150" s="518" t="s">
        <v>27</v>
      </c>
    </row>
    <row r="151" customFormat="false" ht="21" hidden="false" customHeight="false" outlineLevel="0" collapsed="false">
      <c r="B151" s="341" t="s">
        <v>399</v>
      </c>
      <c r="C151" s="519" t="s">
        <v>400</v>
      </c>
      <c r="D151" s="519" t="s">
        <v>401</v>
      </c>
      <c r="E151" s="519" t="s">
        <v>402</v>
      </c>
      <c r="F151" s="519" t="s">
        <v>403</v>
      </c>
      <c r="G151" s="519" t="s">
        <v>404</v>
      </c>
      <c r="H151" s="519" t="s">
        <v>405</v>
      </c>
      <c r="I151" s="519" t="s">
        <v>406</v>
      </c>
      <c r="J151" s="519" t="s">
        <v>6</v>
      </c>
      <c r="K151" s="519" t="s">
        <v>12</v>
      </c>
      <c r="L151" s="519" t="s">
        <v>407</v>
      </c>
      <c r="M151" s="519" t="s">
        <v>16</v>
      </c>
      <c r="N151" s="519" t="s">
        <v>9</v>
      </c>
      <c r="O151" s="519" t="s">
        <v>3</v>
      </c>
      <c r="P151" s="519" t="s">
        <v>42</v>
      </c>
      <c r="Q151" s="519" t="s">
        <v>408</v>
      </c>
      <c r="R151" s="519" t="s">
        <v>409</v>
      </c>
      <c r="S151" s="519" t="s">
        <v>410</v>
      </c>
      <c r="T151" s="519" t="s">
        <v>411</v>
      </c>
      <c r="U151" s="519" t="s">
        <v>412</v>
      </c>
      <c r="V151" s="519" t="s">
        <v>413</v>
      </c>
      <c r="W151" s="519" t="s">
        <v>414</v>
      </c>
      <c r="X151" s="519" t="s">
        <v>415</v>
      </c>
      <c r="Y151" s="519" t="s">
        <v>416</v>
      </c>
      <c r="Z151" s="519" t="s">
        <v>24</v>
      </c>
      <c r="AA151" s="519" t="s">
        <v>417</v>
      </c>
      <c r="AB151" s="519" t="s">
        <v>418</v>
      </c>
      <c r="AC151" s="519" t="s">
        <v>33</v>
      </c>
      <c r="AD151" s="519" t="s">
        <v>419</v>
      </c>
      <c r="AE151" s="520" t="s">
        <v>420</v>
      </c>
    </row>
    <row r="152" customFormat="false" ht="21" hidden="false" customHeight="false" outlineLevel="0" collapsed="false">
      <c r="B152" s="344" t="s">
        <v>421</v>
      </c>
      <c r="C152" s="519" t="n">
        <v>1</v>
      </c>
      <c r="D152" s="519" t="n">
        <v>2</v>
      </c>
      <c r="E152" s="519" t="n">
        <v>3</v>
      </c>
      <c r="F152" s="519" t="n">
        <v>4</v>
      </c>
      <c r="G152" s="519" t="n">
        <v>5</v>
      </c>
      <c r="H152" s="519" t="n">
        <v>6</v>
      </c>
      <c r="I152" s="519" t="n">
        <v>7</v>
      </c>
      <c r="J152" s="519" t="n">
        <v>8</v>
      </c>
      <c r="K152" s="519" t="n">
        <v>9</v>
      </c>
      <c r="L152" s="519" t="n">
        <v>10</v>
      </c>
      <c r="M152" s="519" t="n">
        <v>11</v>
      </c>
      <c r="N152" s="519" t="n">
        <v>12</v>
      </c>
      <c r="O152" s="519" t="n">
        <v>13</v>
      </c>
      <c r="P152" s="519" t="n">
        <v>14</v>
      </c>
      <c r="Q152" s="519" t="n">
        <v>15</v>
      </c>
      <c r="R152" s="519" t="n">
        <v>16</v>
      </c>
      <c r="S152" s="519" t="n">
        <v>17</v>
      </c>
      <c r="T152" s="519" t="n">
        <v>18</v>
      </c>
      <c r="U152" s="519" t="n">
        <v>19</v>
      </c>
      <c r="V152" s="519" t="n">
        <v>20</v>
      </c>
      <c r="W152" s="519" t="n">
        <v>21</v>
      </c>
      <c r="X152" s="519" t="n">
        <v>22</v>
      </c>
      <c r="Y152" s="519" t="n">
        <v>23</v>
      </c>
      <c r="Z152" s="519" t="n">
        <v>24</v>
      </c>
      <c r="AA152" s="519" t="n">
        <v>25</v>
      </c>
      <c r="AB152" s="519" t="n">
        <v>26</v>
      </c>
      <c r="AC152" s="519" t="s">
        <v>422</v>
      </c>
      <c r="AD152" s="519" t="s">
        <v>423</v>
      </c>
      <c r="AE152" s="520" t="s">
        <v>424</v>
      </c>
    </row>
    <row r="153" customFormat="false" ht="21" hidden="false" customHeight="false" outlineLevel="0" collapsed="false">
      <c r="B153" s="521" t="str">
        <f aca="false">B152</f>
        <v>Aa</v>
      </c>
      <c r="C153" s="519" t="s">
        <v>425</v>
      </c>
      <c r="D153" s="519" t="s">
        <v>426</v>
      </c>
      <c r="E153" s="519" t="s">
        <v>427</v>
      </c>
      <c r="F153" s="519" t="s">
        <v>428</v>
      </c>
      <c r="G153" s="519" t="s">
        <v>429</v>
      </c>
      <c r="H153" s="519"/>
      <c r="I153" s="519" t="s">
        <v>430</v>
      </c>
      <c r="J153" s="519" t="s">
        <v>431</v>
      </c>
      <c r="K153" s="519" t="s">
        <v>432</v>
      </c>
      <c r="L153" s="519" t="s">
        <v>433</v>
      </c>
      <c r="M153" s="519" t="s">
        <v>434</v>
      </c>
      <c r="N153" s="519" t="s">
        <v>435</v>
      </c>
      <c r="O153" s="519" t="s">
        <v>436</v>
      </c>
      <c r="P153" s="519" t="s">
        <v>437</v>
      </c>
      <c r="Q153" s="519" t="s">
        <v>438</v>
      </c>
      <c r="R153" s="519" t="s">
        <v>439</v>
      </c>
      <c r="S153" s="519" t="s">
        <v>193</v>
      </c>
      <c r="T153" s="519" t="s">
        <v>440</v>
      </c>
      <c r="U153" s="519" t="s">
        <v>441</v>
      </c>
      <c r="V153" s="519" t="s">
        <v>442</v>
      </c>
      <c r="W153" s="519" t="s">
        <v>443</v>
      </c>
      <c r="X153" s="519" t="s">
        <v>444</v>
      </c>
      <c r="Y153" s="519" t="s">
        <v>445</v>
      </c>
      <c r="Z153" s="519" t="s">
        <v>446</v>
      </c>
      <c r="AA153" s="519" t="s">
        <v>447</v>
      </c>
      <c r="AB153" s="519" t="s">
        <v>448</v>
      </c>
      <c r="AC153" s="519" t="s">
        <v>449</v>
      </c>
      <c r="AD153" s="519" t="s">
        <v>450</v>
      </c>
      <c r="AE153" s="522"/>
    </row>
    <row r="154" customFormat="false" ht="21" hidden="false" customHeight="false" outlineLevel="0" collapsed="false">
      <c r="B154" s="523" t="s">
        <v>451</v>
      </c>
      <c r="C154" s="523"/>
      <c r="D154" s="523"/>
      <c r="E154" s="523"/>
      <c r="F154" s="523"/>
      <c r="G154" s="523"/>
      <c r="H154" s="523"/>
      <c r="I154" s="523"/>
      <c r="J154" s="523"/>
      <c r="K154" s="523"/>
      <c r="L154" s="523"/>
      <c r="M154" s="523"/>
      <c r="N154" s="523"/>
      <c r="O154" s="523"/>
      <c r="P154" s="523"/>
      <c r="Q154" s="523"/>
      <c r="R154" s="523"/>
      <c r="S154" s="523"/>
      <c r="T154" s="523"/>
      <c r="U154" s="523"/>
      <c r="V154" s="523"/>
      <c r="W154" s="523"/>
      <c r="X154" s="523"/>
      <c r="Y154" s="523"/>
      <c r="Z154" s="523"/>
      <c r="AA154" s="523"/>
      <c r="AB154" s="523"/>
      <c r="AC154" s="523"/>
      <c r="AD154" s="523"/>
      <c r="AE154" s="523"/>
    </row>
    <row r="156" customFormat="false" ht="18" hidden="false" customHeight="false" outlineLevel="0" collapsed="false">
      <c r="B156" s="338" t="s">
        <v>467</v>
      </c>
      <c r="C156" s="524" t="s">
        <v>67</v>
      </c>
      <c r="D156" s="524" t="s">
        <v>271</v>
      </c>
      <c r="E156" s="524" t="s">
        <v>272</v>
      </c>
      <c r="F156" s="524" t="s">
        <v>273</v>
      </c>
      <c r="G156" s="524" t="s">
        <v>274</v>
      </c>
      <c r="H156" s="524" t="s">
        <v>71</v>
      </c>
      <c r="I156" s="524" t="s">
        <v>380</v>
      </c>
      <c r="J156" s="524" t="s">
        <v>381</v>
      </c>
      <c r="K156" s="524" t="s">
        <v>382</v>
      </c>
      <c r="L156" s="524" t="s">
        <v>383</v>
      </c>
      <c r="M156" s="524" t="s">
        <v>384</v>
      </c>
      <c r="N156" s="524" t="s">
        <v>385</v>
      </c>
      <c r="O156" s="524" t="s">
        <v>63</v>
      </c>
      <c r="P156" s="524" t="s">
        <v>386</v>
      </c>
      <c r="Q156" s="524" t="s">
        <v>387</v>
      </c>
      <c r="R156" s="524" t="s">
        <v>65</v>
      </c>
      <c r="S156" s="524" t="s">
        <v>388</v>
      </c>
      <c r="T156" s="524" t="s">
        <v>389</v>
      </c>
      <c r="U156" s="524" t="s">
        <v>39</v>
      </c>
      <c r="V156" s="524" t="s">
        <v>390</v>
      </c>
      <c r="W156" s="524" t="s">
        <v>391</v>
      </c>
      <c r="X156" s="524" t="s">
        <v>392</v>
      </c>
      <c r="Y156" s="524" t="s">
        <v>393</v>
      </c>
      <c r="Z156" s="524" t="s">
        <v>394</v>
      </c>
      <c r="AA156" s="524" t="s">
        <v>395</v>
      </c>
      <c r="AB156" s="524" t="s">
        <v>396</v>
      </c>
      <c r="AC156" s="524" t="s">
        <v>397</v>
      </c>
      <c r="AD156" s="524" t="s">
        <v>398</v>
      </c>
      <c r="AE156" s="525" t="s">
        <v>27</v>
      </c>
    </row>
    <row r="157" customFormat="false" ht="18" hidden="false" customHeight="false" outlineLevel="0" collapsed="false">
      <c r="B157" s="341" t="s">
        <v>399</v>
      </c>
      <c r="C157" s="284" t="s">
        <v>400</v>
      </c>
      <c r="D157" s="284" t="s">
        <v>401</v>
      </c>
      <c r="E157" s="284" t="s">
        <v>402</v>
      </c>
      <c r="F157" s="284" t="s">
        <v>403</v>
      </c>
      <c r="G157" s="284" t="s">
        <v>404</v>
      </c>
      <c r="H157" s="284" t="s">
        <v>405</v>
      </c>
      <c r="I157" s="284" t="s">
        <v>406</v>
      </c>
      <c r="J157" s="284" t="s">
        <v>6</v>
      </c>
      <c r="K157" s="284" t="s">
        <v>12</v>
      </c>
      <c r="L157" s="284" t="s">
        <v>407</v>
      </c>
      <c r="M157" s="284" t="s">
        <v>16</v>
      </c>
      <c r="N157" s="284" t="s">
        <v>9</v>
      </c>
      <c r="O157" s="284" t="s">
        <v>3</v>
      </c>
      <c r="P157" s="284" t="s">
        <v>42</v>
      </c>
      <c r="Q157" s="284" t="s">
        <v>408</v>
      </c>
      <c r="R157" s="284" t="s">
        <v>409</v>
      </c>
      <c r="S157" s="284" t="s">
        <v>410</v>
      </c>
      <c r="T157" s="284" t="s">
        <v>411</v>
      </c>
      <c r="U157" s="284" t="s">
        <v>412</v>
      </c>
      <c r="V157" s="284" t="s">
        <v>413</v>
      </c>
      <c r="W157" s="284" t="s">
        <v>414</v>
      </c>
      <c r="X157" s="284" t="s">
        <v>415</v>
      </c>
      <c r="Y157" s="284" t="s">
        <v>416</v>
      </c>
      <c r="Z157" s="284" t="s">
        <v>24</v>
      </c>
      <c r="AA157" s="284" t="s">
        <v>417</v>
      </c>
      <c r="AB157" s="284" t="s">
        <v>418</v>
      </c>
      <c r="AC157" s="284" t="s">
        <v>33</v>
      </c>
      <c r="AD157" s="284" t="s">
        <v>419</v>
      </c>
      <c r="AE157" s="526" t="s">
        <v>420</v>
      </c>
    </row>
    <row r="158" customFormat="false" ht="18" hidden="false" customHeight="false" outlineLevel="0" collapsed="false">
      <c r="B158" s="344" t="s">
        <v>421</v>
      </c>
      <c r="C158" s="284" t="n">
        <v>1</v>
      </c>
      <c r="D158" s="284" t="n">
        <v>2</v>
      </c>
      <c r="E158" s="284" t="n">
        <v>3</v>
      </c>
      <c r="F158" s="284" t="n">
        <v>4</v>
      </c>
      <c r="G158" s="284" t="n">
        <v>5</v>
      </c>
      <c r="H158" s="284" t="n">
        <v>6</v>
      </c>
      <c r="I158" s="284" t="n">
        <v>7</v>
      </c>
      <c r="J158" s="284" t="n">
        <v>8</v>
      </c>
      <c r="K158" s="284" t="n">
        <v>9</v>
      </c>
      <c r="L158" s="284" t="n">
        <v>10</v>
      </c>
      <c r="M158" s="284" t="n">
        <v>11</v>
      </c>
      <c r="N158" s="284" t="n">
        <v>12</v>
      </c>
      <c r="O158" s="284" t="n">
        <v>13</v>
      </c>
      <c r="P158" s="284" t="n">
        <v>14</v>
      </c>
      <c r="Q158" s="284" t="n">
        <v>15</v>
      </c>
      <c r="R158" s="284" t="n">
        <v>16</v>
      </c>
      <c r="S158" s="284" t="n">
        <v>17</v>
      </c>
      <c r="T158" s="284" t="n">
        <v>18</v>
      </c>
      <c r="U158" s="284" t="n">
        <v>19</v>
      </c>
      <c r="V158" s="284" t="n">
        <v>20</v>
      </c>
      <c r="W158" s="284" t="n">
        <v>21</v>
      </c>
      <c r="X158" s="284" t="n">
        <v>22</v>
      </c>
      <c r="Y158" s="284" t="n">
        <v>23</v>
      </c>
      <c r="Z158" s="284" t="n">
        <v>24</v>
      </c>
      <c r="AA158" s="284" t="n">
        <v>25</v>
      </c>
      <c r="AB158" s="284" t="n">
        <v>26</v>
      </c>
      <c r="AC158" s="284" t="s">
        <v>422</v>
      </c>
      <c r="AD158" s="284" t="s">
        <v>423</v>
      </c>
      <c r="AE158" s="526" t="s">
        <v>424</v>
      </c>
    </row>
    <row r="159" customFormat="false" ht="18" hidden="false" customHeight="false" outlineLevel="0" collapsed="false">
      <c r="B159" s="527" t="str">
        <f aca="false">B158</f>
        <v>Aa</v>
      </c>
      <c r="C159" s="284" t="s">
        <v>425</v>
      </c>
      <c r="D159" s="284" t="s">
        <v>426</v>
      </c>
      <c r="E159" s="284" t="s">
        <v>427</v>
      </c>
      <c r="F159" s="284" t="s">
        <v>428</v>
      </c>
      <c r="G159" s="284" t="s">
        <v>429</v>
      </c>
      <c r="H159" s="284"/>
      <c r="I159" s="284" t="s">
        <v>430</v>
      </c>
      <c r="J159" s="284" t="s">
        <v>431</v>
      </c>
      <c r="K159" s="284" t="s">
        <v>432</v>
      </c>
      <c r="L159" s="284" t="s">
        <v>433</v>
      </c>
      <c r="M159" s="284" t="s">
        <v>434</v>
      </c>
      <c r="N159" s="284" t="s">
        <v>435</v>
      </c>
      <c r="O159" s="284" t="s">
        <v>436</v>
      </c>
      <c r="P159" s="284" t="s">
        <v>437</v>
      </c>
      <c r="Q159" s="284" t="s">
        <v>438</v>
      </c>
      <c r="R159" s="284" t="s">
        <v>439</v>
      </c>
      <c r="S159" s="284" t="s">
        <v>193</v>
      </c>
      <c r="T159" s="284" t="s">
        <v>440</v>
      </c>
      <c r="U159" s="284" t="s">
        <v>441</v>
      </c>
      <c r="V159" s="284" t="s">
        <v>442</v>
      </c>
      <c r="W159" s="284" t="s">
        <v>443</v>
      </c>
      <c r="X159" s="284" t="s">
        <v>444</v>
      </c>
      <c r="Y159" s="284" t="s">
        <v>445</v>
      </c>
      <c r="Z159" s="284" t="s">
        <v>446</v>
      </c>
      <c r="AA159" s="284" t="s">
        <v>447</v>
      </c>
      <c r="AB159" s="284" t="s">
        <v>448</v>
      </c>
      <c r="AC159" s="284" t="s">
        <v>449</v>
      </c>
      <c r="AD159" s="284" t="s">
        <v>450</v>
      </c>
      <c r="AE159" s="528"/>
    </row>
    <row r="160" customFormat="false" ht="18" hidden="false" customHeight="false" outlineLevel="0" collapsed="false">
      <c r="B160" s="529" t="s">
        <v>451</v>
      </c>
      <c r="C160" s="529"/>
      <c r="D160" s="529"/>
      <c r="E160" s="529"/>
      <c r="F160" s="529"/>
      <c r="G160" s="529"/>
      <c r="H160" s="529"/>
      <c r="I160" s="529"/>
      <c r="J160" s="529"/>
      <c r="K160" s="529"/>
      <c r="L160" s="529"/>
      <c r="M160" s="529"/>
      <c r="N160" s="529"/>
      <c r="O160" s="529"/>
      <c r="P160" s="529"/>
      <c r="Q160" s="529"/>
      <c r="R160" s="529"/>
      <c r="S160" s="529"/>
      <c r="T160" s="529"/>
      <c r="U160" s="529"/>
      <c r="V160" s="529"/>
      <c r="W160" s="529"/>
      <c r="X160" s="529"/>
      <c r="Y160" s="529"/>
      <c r="Z160" s="529"/>
      <c r="AA160" s="529"/>
      <c r="AB160" s="529"/>
      <c r="AC160" s="529"/>
      <c r="AD160" s="529"/>
      <c r="AE160" s="529"/>
    </row>
    <row r="162" customFormat="false" ht="18" hidden="false" customHeight="false" outlineLevel="0" collapsed="false">
      <c r="B162" s="338" t="s">
        <v>468</v>
      </c>
      <c r="C162" s="530" t="s">
        <v>67</v>
      </c>
      <c r="D162" s="530" t="s">
        <v>271</v>
      </c>
      <c r="E162" s="530" t="s">
        <v>272</v>
      </c>
      <c r="F162" s="530" t="s">
        <v>273</v>
      </c>
      <c r="G162" s="530" t="s">
        <v>274</v>
      </c>
      <c r="H162" s="530" t="s">
        <v>71</v>
      </c>
      <c r="I162" s="530" t="s">
        <v>380</v>
      </c>
      <c r="J162" s="530" t="s">
        <v>381</v>
      </c>
      <c r="K162" s="530" t="s">
        <v>382</v>
      </c>
      <c r="L162" s="530" t="s">
        <v>383</v>
      </c>
      <c r="M162" s="530" t="s">
        <v>384</v>
      </c>
      <c r="N162" s="530" t="s">
        <v>385</v>
      </c>
      <c r="O162" s="530" t="s">
        <v>63</v>
      </c>
      <c r="P162" s="530" t="s">
        <v>386</v>
      </c>
      <c r="Q162" s="530" t="s">
        <v>387</v>
      </c>
      <c r="R162" s="530" t="s">
        <v>65</v>
      </c>
      <c r="S162" s="530" t="s">
        <v>388</v>
      </c>
      <c r="T162" s="530" t="s">
        <v>389</v>
      </c>
      <c r="U162" s="530" t="s">
        <v>39</v>
      </c>
      <c r="V162" s="530" t="s">
        <v>390</v>
      </c>
      <c r="W162" s="530" t="s">
        <v>391</v>
      </c>
      <c r="X162" s="530" t="s">
        <v>392</v>
      </c>
      <c r="Y162" s="530" t="s">
        <v>393</v>
      </c>
      <c r="Z162" s="530" t="s">
        <v>394</v>
      </c>
      <c r="AA162" s="530" t="s">
        <v>395</v>
      </c>
      <c r="AB162" s="530" t="s">
        <v>396</v>
      </c>
      <c r="AC162" s="530" t="s">
        <v>397</v>
      </c>
      <c r="AD162" s="530" t="s">
        <v>398</v>
      </c>
      <c r="AE162" s="531" t="s">
        <v>27</v>
      </c>
    </row>
    <row r="163" customFormat="false" ht="17.25" hidden="false" customHeight="false" outlineLevel="0" collapsed="false">
      <c r="B163" s="341" t="s">
        <v>399</v>
      </c>
      <c r="C163" s="532" t="s">
        <v>400</v>
      </c>
      <c r="D163" s="532" t="s">
        <v>401</v>
      </c>
      <c r="E163" s="532" t="s">
        <v>402</v>
      </c>
      <c r="F163" s="532" t="s">
        <v>403</v>
      </c>
      <c r="G163" s="532" t="s">
        <v>404</v>
      </c>
      <c r="H163" s="532" t="s">
        <v>405</v>
      </c>
      <c r="I163" s="532" t="s">
        <v>406</v>
      </c>
      <c r="J163" s="532" t="s">
        <v>6</v>
      </c>
      <c r="K163" s="532" t="s">
        <v>12</v>
      </c>
      <c r="L163" s="532" t="s">
        <v>407</v>
      </c>
      <c r="M163" s="532" t="s">
        <v>16</v>
      </c>
      <c r="N163" s="532" t="s">
        <v>9</v>
      </c>
      <c r="O163" s="532" t="s">
        <v>3</v>
      </c>
      <c r="P163" s="532" t="s">
        <v>42</v>
      </c>
      <c r="Q163" s="532" t="s">
        <v>408</v>
      </c>
      <c r="R163" s="532" t="s">
        <v>409</v>
      </c>
      <c r="S163" s="532" t="s">
        <v>410</v>
      </c>
      <c r="T163" s="532" t="s">
        <v>411</v>
      </c>
      <c r="U163" s="532" t="s">
        <v>412</v>
      </c>
      <c r="V163" s="532" t="s">
        <v>413</v>
      </c>
      <c r="W163" s="532" t="s">
        <v>414</v>
      </c>
      <c r="X163" s="532" t="s">
        <v>415</v>
      </c>
      <c r="Y163" s="532" t="s">
        <v>416</v>
      </c>
      <c r="Z163" s="532" t="s">
        <v>24</v>
      </c>
      <c r="AA163" s="532" t="s">
        <v>417</v>
      </c>
      <c r="AB163" s="532" t="s">
        <v>418</v>
      </c>
      <c r="AC163" s="532" t="s">
        <v>33</v>
      </c>
      <c r="AD163" s="532" t="s">
        <v>419</v>
      </c>
      <c r="AE163" s="533" t="s">
        <v>420</v>
      </c>
    </row>
    <row r="164" customFormat="false" ht="17.25" hidden="false" customHeight="false" outlineLevel="0" collapsed="false">
      <c r="B164" s="344" t="s">
        <v>421</v>
      </c>
      <c r="C164" s="532" t="n">
        <v>1</v>
      </c>
      <c r="D164" s="532" t="n">
        <v>2</v>
      </c>
      <c r="E164" s="532" t="n">
        <v>3</v>
      </c>
      <c r="F164" s="532" t="n">
        <v>4</v>
      </c>
      <c r="G164" s="532" t="n">
        <v>5</v>
      </c>
      <c r="H164" s="532" t="n">
        <v>6</v>
      </c>
      <c r="I164" s="532" t="n">
        <v>7</v>
      </c>
      <c r="J164" s="532" t="n">
        <v>8</v>
      </c>
      <c r="K164" s="532" t="n">
        <v>9</v>
      </c>
      <c r="L164" s="532" t="n">
        <v>10</v>
      </c>
      <c r="M164" s="532" t="n">
        <v>11</v>
      </c>
      <c r="N164" s="532" t="n">
        <v>12</v>
      </c>
      <c r="O164" s="532" t="n">
        <v>13</v>
      </c>
      <c r="P164" s="532" t="n">
        <v>14</v>
      </c>
      <c r="Q164" s="532" t="n">
        <v>15</v>
      </c>
      <c r="R164" s="532" t="n">
        <v>16</v>
      </c>
      <c r="S164" s="532" t="n">
        <v>17</v>
      </c>
      <c r="T164" s="532" t="n">
        <v>18</v>
      </c>
      <c r="U164" s="532" t="n">
        <v>19</v>
      </c>
      <c r="V164" s="532" t="n">
        <v>20</v>
      </c>
      <c r="W164" s="532" t="n">
        <v>21</v>
      </c>
      <c r="X164" s="532" t="n">
        <v>22</v>
      </c>
      <c r="Y164" s="532" t="n">
        <v>23</v>
      </c>
      <c r="Z164" s="532" t="n">
        <v>24</v>
      </c>
      <c r="AA164" s="532" t="n">
        <v>25</v>
      </c>
      <c r="AB164" s="532" t="n">
        <v>26</v>
      </c>
      <c r="AC164" s="532" t="s">
        <v>422</v>
      </c>
      <c r="AD164" s="532" t="s">
        <v>423</v>
      </c>
      <c r="AE164" s="533" t="s">
        <v>424</v>
      </c>
    </row>
    <row r="165" customFormat="false" ht="17.25" hidden="false" customHeight="false" outlineLevel="0" collapsed="false">
      <c r="B165" s="534" t="str">
        <f aca="false">B164</f>
        <v>Aa</v>
      </c>
      <c r="C165" s="532" t="s">
        <v>425</v>
      </c>
      <c r="D165" s="532" t="s">
        <v>426</v>
      </c>
      <c r="E165" s="532" t="s">
        <v>427</v>
      </c>
      <c r="F165" s="532" t="s">
        <v>428</v>
      </c>
      <c r="G165" s="532" t="s">
        <v>429</v>
      </c>
      <c r="H165" s="532"/>
      <c r="I165" s="532" t="s">
        <v>430</v>
      </c>
      <c r="J165" s="532" t="s">
        <v>431</v>
      </c>
      <c r="K165" s="532" t="s">
        <v>432</v>
      </c>
      <c r="L165" s="532" t="s">
        <v>433</v>
      </c>
      <c r="M165" s="532" t="s">
        <v>434</v>
      </c>
      <c r="N165" s="532" t="s">
        <v>435</v>
      </c>
      <c r="O165" s="532" t="s">
        <v>436</v>
      </c>
      <c r="P165" s="532" t="s">
        <v>437</v>
      </c>
      <c r="Q165" s="532" t="s">
        <v>438</v>
      </c>
      <c r="R165" s="532" t="s">
        <v>439</v>
      </c>
      <c r="S165" s="532" t="s">
        <v>193</v>
      </c>
      <c r="T165" s="532" t="s">
        <v>440</v>
      </c>
      <c r="U165" s="532" t="s">
        <v>441</v>
      </c>
      <c r="V165" s="532" t="s">
        <v>442</v>
      </c>
      <c r="W165" s="532" t="s">
        <v>443</v>
      </c>
      <c r="X165" s="532" t="s">
        <v>444</v>
      </c>
      <c r="Y165" s="532" t="s">
        <v>445</v>
      </c>
      <c r="Z165" s="532" t="s">
        <v>446</v>
      </c>
      <c r="AA165" s="532" t="s">
        <v>447</v>
      </c>
      <c r="AB165" s="532" t="s">
        <v>448</v>
      </c>
      <c r="AC165" s="532" t="s">
        <v>449</v>
      </c>
      <c r="AD165" s="532" t="s">
        <v>450</v>
      </c>
      <c r="AE165" s="535"/>
    </row>
    <row r="166" customFormat="false" ht="18" hidden="false" customHeight="false" outlineLevel="0" collapsed="false">
      <c r="B166" s="536" t="s">
        <v>451</v>
      </c>
      <c r="C166" s="536"/>
      <c r="D166" s="536"/>
      <c r="E166" s="536"/>
      <c r="F166" s="536"/>
      <c r="G166" s="536"/>
      <c r="H166" s="536"/>
      <c r="I166" s="536"/>
      <c r="J166" s="536"/>
      <c r="K166" s="536"/>
      <c r="L166" s="536"/>
      <c r="M166" s="536"/>
      <c r="N166" s="536"/>
      <c r="O166" s="536"/>
      <c r="P166" s="536"/>
      <c r="Q166" s="536"/>
      <c r="R166" s="536"/>
      <c r="S166" s="536"/>
      <c r="T166" s="536"/>
      <c r="U166" s="536"/>
      <c r="V166" s="536"/>
      <c r="W166" s="536"/>
      <c r="X166" s="536"/>
      <c r="Y166" s="536"/>
      <c r="Z166" s="536"/>
      <c r="AA166" s="536"/>
      <c r="AB166" s="536"/>
      <c r="AC166" s="536"/>
      <c r="AD166" s="536"/>
      <c r="AE166" s="536"/>
    </row>
  </sheetData>
  <mergeCells count="29">
    <mergeCell ref="B1:AE1"/>
    <mergeCell ref="B2:AE2"/>
    <mergeCell ref="B7:AE7"/>
    <mergeCell ref="B13:AE13"/>
    <mergeCell ref="B19:AE19"/>
    <mergeCell ref="B25:AE25"/>
    <mergeCell ref="B31:AE31"/>
    <mergeCell ref="B37:AE37"/>
    <mergeCell ref="B43:AE43"/>
    <mergeCell ref="B50:AE50"/>
    <mergeCell ref="B56:AE56"/>
    <mergeCell ref="B62:AE62"/>
    <mergeCell ref="B68:AE68"/>
    <mergeCell ref="B74:AE74"/>
    <mergeCell ref="B80:AE80"/>
    <mergeCell ref="B86:AE86"/>
    <mergeCell ref="B93:AE93"/>
    <mergeCell ref="B99:AE99"/>
    <mergeCell ref="B105:AE105"/>
    <mergeCell ref="B111:AE111"/>
    <mergeCell ref="B117:AE117"/>
    <mergeCell ref="B123:AE123"/>
    <mergeCell ref="B130:AE130"/>
    <mergeCell ref="B136:AE136"/>
    <mergeCell ref="B142:AE142"/>
    <mergeCell ref="B148:AE148"/>
    <mergeCell ref="B154:AE154"/>
    <mergeCell ref="B160:AE160"/>
    <mergeCell ref="B166:AE166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7" width="1.85"/>
    <col collapsed="false" customWidth="true" hidden="false" outlineLevel="0" max="9" min="2" style="537" width="12.7"/>
    <col collapsed="false" customWidth="true" hidden="false" outlineLevel="0" max="10" min="10" style="537" width="2.99"/>
    <col collapsed="false" customWidth="true" hidden="false" outlineLevel="0" max="18" min="11" style="537" width="12.7"/>
    <col collapsed="false" customWidth="true" hidden="false" outlineLevel="0" max="19" min="19" style="537" width="2.99"/>
    <col collapsed="false" customWidth="false" hidden="false" outlineLevel="0" max="257" min="20" style="537" width="11.42"/>
  </cols>
  <sheetData>
    <row r="1" s="2" customFormat="true" ht="52.5" hidden="false" customHeight="true" outlineLevel="0" collapsed="false">
      <c r="A1" s="2" t="n">
        <v>0</v>
      </c>
      <c r="B1" s="538" t="s">
        <v>469</v>
      </c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538"/>
      <c r="O1" s="538"/>
      <c r="P1" s="538"/>
      <c r="Q1" s="538"/>
      <c r="R1" s="538"/>
      <c r="S1" s="537"/>
    </row>
    <row r="2" customFormat="false" ht="12.75" hidden="false" customHeight="false" outlineLevel="0" collapsed="false">
      <c r="B2" s="4" t="str">
        <f aca="true">CELL("nomfichier")</f>
        <v>'file:///tmp/in/input.xls'#$Police de simboles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37" customFormat="true" ht="22.5" hidden="false" customHeight="false" outlineLevel="0" collapsed="false">
      <c r="B3" s="539" t="s">
        <v>470</v>
      </c>
      <c r="C3" s="540" t="s">
        <v>471</v>
      </c>
      <c r="D3" s="541" t="s">
        <v>472</v>
      </c>
      <c r="E3" s="541"/>
      <c r="F3" s="541"/>
      <c r="G3" s="541"/>
      <c r="H3" s="541"/>
      <c r="I3" s="541"/>
      <c r="K3" s="539" t="s">
        <v>470</v>
      </c>
      <c r="L3" s="540" t="s">
        <v>471</v>
      </c>
      <c r="M3" s="541" t="s">
        <v>473</v>
      </c>
      <c r="N3" s="541"/>
      <c r="O3" s="541"/>
      <c r="P3" s="541"/>
      <c r="Q3" s="541"/>
      <c r="R3" s="541"/>
    </row>
    <row r="4" customFormat="false" ht="18" hidden="false" customHeight="true" outlineLevel="0" collapsed="false">
      <c r="B4" s="542" t="n">
        <v>45</v>
      </c>
      <c r="C4" s="543" t="n">
        <f aca="false">B4</f>
        <v>45</v>
      </c>
      <c r="D4" s="544" t="s">
        <v>474</v>
      </c>
      <c r="E4" s="544"/>
      <c r="F4" s="544"/>
      <c r="G4" s="544"/>
      <c r="H4" s="544"/>
      <c r="I4" s="544"/>
      <c r="K4" s="542" t="s">
        <v>421</v>
      </c>
      <c r="L4" s="545" t="str">
        <f aca="false">K4</f>
        <v>Aa</v>
      </c>
      <c r="M4" s="544" t="s">
        <v>474</v>
      </c>
      <c r="N4" s="544"/>
      <c r="O4" s="544"/>
      <c r="P4" s="544"/>
      <c r="Q4" s="544"/>
      <c r="R4" s="544"/>
    </row>
    <row r="5" customFormat="false" ht="12.75" hidden="false" customHeight="false" outlineLevel="0" collapsed="false">
      <c r="B5" s="546"/>
      <c r="C5" s="10"/>
      <c r="D5" s="10"/>
      <c r="E5" s="10"/>
      <c r="F5" s="10"/>
      <c r="G5" s="10"/>
      <c r="H5" s="10"/>
      <c r="I5" s="192"/>
      <c r="K5" s="546"/>
      <c r="L5" s="10"/>
      <c r="M5" s="10"/>
      <c r="N5" s="10"/>
      <c r="O5" s="10"/>
      <c r="P5" s="10"/>
      <c r="Q5" s="10"/>
      <c r="R5" s="192"/>
    </row>
    <row r="6" customFormat="false" ht="12.75" hidden="false" customHeight="false" outlineLevel="0" collapsed="false">
      <c r="B6" s="256" t="s">
        <v>475</v>
      </c>
      <c r="C6" s="16" t="s">
        <v>476</v>
      </c>
      <c r="D6" s="547" t="s">
        <v>475</v>
      </c>
      <c r="E6" s="38" t="s">
        <v>477</v>
      </c>
      <c r="F6" s="10"/>
      <c r="G6" s="10"/>
      <c r="H6" s="10"/>
      <c r="I6" s="192"/>
      <c r="K6" s="256" t="s">
        <v>475</v>
      </c>
      <c r="L6" s="16" t="s">
        <v>476</v>
      </c>
      <c r="M6" s="547" t="s">
        <v>475</v>
      </c>
      <c r="N6" s="38" t="s">
        <v>477</v>
      </c>
      <c r="O6" s="10"/>
      <c r="P6" s="10"/>
      <c r="Q6" s="10"/>
      <c r="R6" s="192"/>
    </row>
    <row r="7" s="548" customFormat="true" ht="20.25" hidden="false" customHeight="false" outlineLevel="0" collapsed="false">
      <c r="B7" s="549" t="s">
        <v>67</v>
      </c>
      <c r="C7" s="550" t="str">
        <f aca="false">B7</f>
        <v>A</v>
      </c>
      <c r="D7" s="551" t="s">
        <v>400</v>
      </c>
      <c r="E7" s="552" t="str">
        <f aca="false">D7</f>
        <v>a</v>
      </c>
      <c r="F7" s="553" t="n">
        <v>1</v>
      </c>
      <c r="G7" s="550" t="n">
        <f aca="false">F7</f>
        <v>1</v>
      </c>
      <c r="H7" s="553" t="n">
        <v>27</v>
      </c>
      <c r="I7" s="554" t="n">
        <f aca="false">H7</f>
        <v>27</v>
      </c>
      <c r="K7" s="549" t="s">
        <v>67</v>
      </c>
      <c r="L7" s="555" t="str">
        <f aca="false">K7</f>
        <v>A</v>
      </c>
      <c r="M7" s="551" t="s">
        <v>400</v>
      </c>
      <c r="N7" s="556" t="str">
        <f aca="false">M7</f>
        <v>a</v>
      </c>
      <c r="O7" s="553" t="n">
        <v>1</v>
      </c>
      <c r="P7" s="555" t="n">
        <f aca="false">O7</f>
        <v>1</v>
      </c>
      <c r="Q7" s="553" t="n">
        <v>27</v>
      </c>
      <c r="R7" s="557" t="n">
        <f aca="false">Q7</f>
        <v>27</v>
      </c>
    </row>
    <row r="8" s="548" customFormat="true" ht="20.25" hidden="false" customHeight="false" outlineLevel="0" collapsed="false">
      <c r="B8" s="549" t="s">
        <v>271</v>
      </c>
      <c r="C8" s="550" t="str">
        <f aca="false">B8</f>
        <v>B</v>
      </c>
      <c r="D8" s="551" t="s">
        <v>401</v>
      </c>
      <c r="E8" s="552" t="str">
        <f aca="false">D8</f>
        <v>b</v>
      </c>
      <c r="F8" s="553" t="n">
        <v>2</v>
      </c>
      <c r="G8" s="550" t="n">
        <f aca="false">F8</f>
        <v>2</v>
      </c>
      <c r="H8" s="553" t="n">
        <v>28</v>
      </c>
      <c r="I8" s="554" t="n">
        <f aca="false">H8</f>
        <v>28</v>
      </c>
      <c r="K8" s="549" t="s">
        <v>271</v>
      </c>
      <c r="L8" s="555" t="str">
        <f aca="false">K8</f>
        <v>B</v>
      </c>
      <c r="M8" s="551" t="s">
        <v>401</v>
      </c>
      <c r="N8" s="556" t="str">
        <f aca="false">M8</f>
        <v>b</v>
      </c>
      <c r="O8" s="553" t="n">
        <v>2</v>
      </c>
      <c r="P8" s="555" t="n">
        <f aca="false">O8</f>
        <v>2</v>
      </c>
      <c r="Q8" s="553" t="n">
        <v>28</v>
      </c>
      <c r="R8" s="557" t="n">
        <f aca="false">Q8</f>
        <v>28</v>
      </c>
    </row>
    <row r="9" s="548" customFormat="true" ht="20.25" hidden="false" customHeight="false" outlineLevel="0" collapsed="false">
      <c r="B9" s="549" t="s">
        <v>272</v>
      </c>
      <c r="C9" s="550" t="str">
        <f aca="false">B9</f>
        <v>C</v>
      </c>
      <c r="D9" s="551" t="s">
        <v>402</v>
      </c>
      <c r="E9" s="552" t="str">
        <f aca="false">D9</f>
        <v>c</v>
      </c>
      <c r="F9" s="553" t="n">
        <v>3</v>
      </c>
      <c r="G9" s="550" t="n">
        <f aca="false">F9</f>
        <v>3</v>
      </c>
      <c r="H9" s="553" t="n">
        <v>29</v>
      </c>
      <c r="I9" s="554" t="n">
        <f aca="false">H9</f>
        <v>29</v>
      </c>
      <c r="K9" s="549" t="s">
        <v>272</v>
      </c>
      <c r="L9" s="555" t="str">
        <f aca="false">K9</f>
        <v>C</v>
      </c>
      <c r="M9" s="551" t="s">
        <v>402</v>
      </c>
      <c r="N9" s="556" t="str">
        <f aca="false">M9</f>
        <v>c</v>
      </c>
      <c r="O9" s="553" t="n">
        <v>3</v>
      </c>
      <c r="P9" s="555" t="n">
        <f aca="false">O9</f>
        <v>3</v>
      </c>
      <c r="Q9" s="553" t="n">
        <v>29</v>
      </c>
      <c r="R9" s="557" t="n">
        <f aca="false">Q9</f>
        <v>29</v>
      </c>
    </row>
    <row r="10" s="548" customFormat="true" ht="20.25" hidden="false" customHeight="false" outlineLevel="0" collapsed="false">
      <c r="B10" s="549" t="s">
        <v>273</v>
      </c>
      <c r="C10" s="550" t="str">
        <f aca="false">B10</f>
        <v>D</v>
      </c>
      <c r="D10" s="551" t="s">
        <v>403</v>
      </c>
      <c r="E10" s="552" t="str">
        <f aca="false">D10</f>
        <v>d</v>
      </c>
      <c r="F10" s="553" t="n">
        <v>4</v>
      </c>
      <c r="G10" s="550" t="n">
        <f aca="false">F10</f>
        <v>4</v>
      </c>
      <c r="H10" s="553" t="n">
        <v>30</v>
      </c>
      <c r="I10" s="554" t="n">
        <f aca="false">H10</f>
        <v>30</v>
      </c>
      <c r="K10" s="549" t="s">
        <v>273</v>
      </c>
      <c r="L10" s="555" t="str">
        <f aca="false">K10</f>
        <v>D</v>
      </c>
      <c r="M10" s="551" t="s">
        <v>403</v>
      </c>
      <c r="N10" s="556" t="str">
        <f aca="false">M10</f>
        <v>d</v>
      </c>
      <c r="O10" s="553" t="n">
        <v>4</v>
      </c>
      <c r="P10" s="555" t="n">
        <f aca="false">O10</f>
        <v>4</v>
      </c>
      <c r="Q10" s="553" t="n">
        <v>30</v>
      </c>
      <c r="R10" s="557" t="n">
        <f aca="false">Q10</f>
        <v>30</v>
      </c>
    </row>
    <row r="11" s="548" customFormat="true" ht="20.25" hidden="false" customHeight="false" outlineLevel="0" collapsed="false">
      <c r="B11" s="549" t="s">
        <v>274</v>
      </c>
      <c r="C11" s="550" t="str">
        <f aca="false">B11</f>
        <v>E</v>
      </c>
      <c r="D11" s="551" t="s">
        <v>404</v>
      </c>
      <c r="E11" s="552" t="str">
        <f aca="false">D11</f>
        <v>e</v>
      </c>
      <c r="F11" s="553" t="n">
        <v>5</v>
      </c>
      <c r="G11" s="550" t="n">
        <f aca="false">F11</f>
        <v>5</v>
      </c>
      <c r="H11" s="553" t="n">
        <v>31</v>
      </c>
      <c r="I11" s="554" t="n">
        <f aca="false">H11</f>
        <v>31</v>
      </c>
      <c r="K11" s="549" t="s">
        <v>274</v>
      </c>
      <c r="L11" s="555" t="str">
        <f aca="false">K11</f>
        <v>E</v>
      </c>
      <c r="M11" s="551" t="s">
        <v>404</v>
      </c>
      <c r="N11" s="556" t="str">
        <f aca="false">M11</f>
        <v>e</v>
      </c>
      <c r="O11" s="553" t="n">
        <v>5</v>
      </c>
      <c r="P11" s="555" t="n">
        <f aca="false">O11</f>
        <v>5</v>
      </c>
      <c r="Q11" s="553" t="n">
        <v>31</v>
      </c>
      <c r="R11" s="557" t="n">
        <f aca="false">Q11</f>
        <v>31</v>
      </c>
    </row>
    <row r="12" s="548" customFormat="true" ht="20.25" hidden="false" customHeight="false" outlineLevel="0" collapsed="false">
      <c r="B12" s="549" t="s">
        <v>71</v>
      </c>
      <c r="C12" s="550" t="str">
        <f aca="false">B12</f>
        <v>F</v>
      </c>
      <c r="D12" s="551" t="s">
        <v>405</v>
      </c>
      <c r="E12" s="552" t="str">
        <f aca="false">D12</f>
        <v>f</v>
      </c>
      <c r="F12" s="553" t="n">
        <v>6</v>
      </c>
      <c r="G12" s="550" t="n">
        <f aca="false">F12</f>
        <v>6</v>
      </c>
      <c r="H12" s="553" t="n">
        <v>32</v>
      </c>
      <c r="I12" s="554" t="n">
        <f aca="false">H12</f>
        <v>32</v>
      </c>
      <c r="K12" s="549" t="s">
        <v>71</v>
      </c>
      <c r="L12" s="555" t="str">
        <f aca="false">K12</f>
        <v>F</v>
      </c>
      <c r="M12" s="551" t="s">
        <v>405</v>
      </c>
      <c r="N12" s="556" t="str">
        <f aca="false">M12</f>
        <v>f</v>
      </c>
      <c r="O12" s="553" t="n">
        <v>6</v>
      </c>
      <c r="P12" s="555" t="n">
        <f aca="false">O12</f>
        <v>6</v>
      </c>
      <c r="Q12" s="553" t="n">
        <v>32</v>
      </c>
      <c r="R12" s="557" t="n">
        <f aca="false">Q12</f>
        <v>32</v>
      </c>
    </row>
    <row r="13" s="548" customFormat="true" ht="20.25" hidden="false" customHeight="false" outlineLevel="0" collapsed="false">
      <c r="B13" s="549" t="s">
        <v>380</v>
      </c>
      <c r="C13" s="550" t="str">
        <f aca="false">B13</f>
        <v>G</v>
      </c>
      <c r="D13" s="551" t="s">
        <v>406</v>
      </c>
      <c r="E13" s="552" t="str">
        <f aca="false">D13</f>
        <v>g</v>
      </c>
      <c r="F13" s="553" t="n">
        <v>7</v>
      </c>
      <c r="G13" s="550" t="n">
        <f aca="false">F13</f>
        <v>7</v>
      </c>
      <c r="H13" s="553" t="n">
        <v>33</v>
      </c>
      <c r="I13" s="554" t="n">
        <f aca="false">H13</f>
        <v>33</v>
      </c>
      <c r="K13" s="549" t="s">
        <v>380</v>
      </c>
      <c r="L13" s="555" t="str">
        <f aca="false">K13</f>
        <v>G</v>
      </c>
      <c r="M13" s="551" t="s">
        <v>406</v>
      </c>
      <c r="N13" s="556" t="str">
        <f aca="false">M13</f>
        <v>g</v>
      </c>
      <c r="O13" s="553" t="n">
        <v>7</v>
      </c>
      <c r="P13" s="555" t="n">
        <f aca="false">O13</f>
        <v>7</v>
      </c>
      <c r="Q13" s="553" t="n">
        <v>33</v>
      </c>
      <c r="R13" s="557" t="n">
        <f aca="false">Q13</f>
        <v>33</v>
      </c>
    </row>
    <row r="14" s="548" customFormat="true" ht="20.25" hidden="false" customHeight="false" outlineLevel="0" collapsed="false">
      <c r="B14" s="549" t="s">
        <v>381</v>
      </c>
      <c r="C14" s="550" t="str">
        <f aca="false">B14</f>
        <v>H</v>
      </c>
      <c r="D14" s="551" t="s">
        <v>6</v>
      </c>
      <c r="E14" s="552" t="str">
        <f aca="false">D14</f>
        <v>h</v>
      </c>
      <c r="F14" s="553" t="n">
        <v>8</v>
      </c>
      <c r="G14" s="550" t="n">
        <f aca="false">F14</f>
        <v>8</v>
      </c>
      <c r="H14" s="553" t="n">
        <v>34</v>
      </c>
      <c r="I14" s="554" t="n">
        <f aca="false">H14</f>
        <v>34</v>
      </c>
      <c r="K14" s="549" t="s">
        <v>381</v>
      </c>
      <c r="L14" s="555" t="str">
        <f aca="false">K14</f>
        <v>H</v>
      </c>
      <c r="M14" s="551" t="s">
        <v>6</v>
      </c>
      <c r="N14" s="556" t="str">
        <f aca="false">M14</f>
        <v>h</v>
      </c>
      <c r="O14" s="553" t="n">
        <v>8</v>
      </c>
      <c r="P14" s="555" t="n">
        <f aca="false">O14</f>
        <v>8</v>
      </c>
      <c r="Q14" s="553" t="n">
        <v>34</v>
      </c>
      <c r="R14" s="557" t="n">
        <f aca="false">Q14</f>
        <v>34</v>
      </c>
    </row>
    <row r="15" s="548" customFormat="true" ht="20.25" hidden="false" customHeight="false" outlineLevel="0" collapsed="false">
      <c r="B15" s="549" t="s">
        <v>382</v>
      </c>
      <c r="C15" s="550" t="str">
        <f aca="false">B15</f>
        <v>I</v>
      </c>
      <c r="D15" s="551" t="s">
        <v>12</v>
      </c>
      <c r="E15" s="552" t="str">
        <f aca="false">D15</f>
        <v>i</v>
      </c>
      <c r="F15" s="553" t="n">
        <v>9</v>
      </c>
      <c r="G15" s="550" t="n">
        <f aca="false">F15</f>
        <v>9</v>
      </c>
      <c r="H15" s="553" t="n">
        <v>35</v>
      </c>
      <c r="I15" s="554" t="n">
        <f aca="false">H15</f>
        <v>35</v>
      </c>
      <c r="K15" s="549" t="s">
        <v>382</v>
      </c>
      <c r="L15" s="555" t="str">
        <f aca="false">K15</f>
        <v>I</v>
      </c>
      <c r="M15" s="551" t="s">
        <v>12</v>
      </c>
      <c r="N15" s="556" t="str">
        <f aca="false">M15</f>
        <v>i</v>
      </c>
      <c r="O15" s="553" t="n">
        <v>9</v>
      </c>
      <c r="P15" s="555" t="n">
        <f aca="false">O15</f>
        <v>9</v>
      </c>
      <c r="Q15" s="553" t="n">
        <v>35</v>
      </c>
      <c r="R15" s="557" t="n">
        <f aca="false">Q15</f>
        <v>35</v>
      </c>
    </row>
    <row r="16" s="548" customFormat="true" ht="20.25" hidden="false" customHeight="false" outlineLevel="0" collapsed="false">
      <c r="B16" s="549" t="s">
        <v>383</v>
      </c>
      <c r="C16" s="550" t="str">
        <f aca="false">B16</f>
        <v>J</v>
      </c>
      <c r="D16" s="551" t="s">
        <v>407</v>
      </c>
      <c r="E16" s="552" t="str">
        <f aca="false">D16</f>
        <v>j</v>
      </c>
      <c r="F16" s="553" t="n">
        <v>10</v>
      </c>
      <c r="G16" s="550" t="n">
        <f aca="false">F16</f>
        <v>10</v>
      </c>
      <c r="H16" s="553" t="n">
        <v>36</v>
      </c>
      <c r="I16" s="554" t="n">
        <f aca="false">H16</f>
        <v>36</v>
      </c>
      <c r="K16" s="549" t="s">
        <v>383</v>
      </c>
      <c r="L16" s="555" t="str">
        <f aca="false">K16</f>
        <v>J</v>
      </c>
      <c r="M16" s="551" t="s">
        <v>407</v>
      </c>
      <c r="N16" s="556" t="str">
        <f aca="false">M16</f>
        <v>j</v>
      </c>
      <c r="O16" s="553" t="n">
        <v>10</v>
      </c>
      <c r="P16" s="555" t="n">
        <f aca="false">O16</f>
        <v>10</v>
      </c>
      <c r="Q16" s="553" t="n">
        <v>36</v>
      </c>
      <c r="R16" s="557" t="n">
        <f aca="false">Q16</f>
        <v>36</v>
      </c>
    </row>
    <row r="17" s="548" customFormat="true" ht="20.25" hidden="false" customHeight="false" outlineLevel="0" collapsed="false">
      <c r="B17" s="549" t="s">
        <v>384</v>
      </c>
      <c r="C17" s="550" t="str">
        <f aca="false">B17</f>
        <v>K</v>
      </c>
      <c r="D17" s="551" t="s">
        <v>16</v>
      </c>
      <c r="E17" s="552" t="str">
        <f aca="false">D17</f>
        <v>k</v>
      </c>
      <c r="F17" s="553" t="n">
        <v>11</v>
      </c>
      <c r="G17" s="550" t="n">
        <f aca="false">F17</f>
        <v>11</v>
      </c>
      <c r="H17" s="553" t="n">
        <v>37</v>
      </c>
      <c r="I17" s="554" t="n">
        <f aca="false">H17</f>
        <v>37</v>
      </c>
      <c r="K17" s="549" t="s">
        <v>384</v>
      </c>
      <c r="L17" s="555" t="str">
        <f aca="false">K17</f>
        <v>K</v>
      </c>
      <c r="M17" s="551" t="s">
        <v>16</v>
      </c>
      <c r="N17" s="556" t="str">
        <f aca="false">M17</f>
        <v>k</v>
      </c>
      <c r="O17" s="553" t="n">
        <v>11</v>
      </c>
      <c r="P17" s="555" t="n">
        <f aca="false">O17</f>
        <v>11</v>
      </c>
      <c r="Q17" s="553" t="n">
        <v>37</v>
      </c>
      <c r="R17" s="557" t="n">
        <f aca="false">Q17</f>
        <v>37</v>
      </c>
    </row>
    <row r="18" s="548" customFormat="true" ht="20.25" hidden="false" customHeight="false" outlineLevel="0" collapsed="false">
      <c r="B18" s="549" t="s">
        <v>385</v>
      </c>
      <c r="C18" s="550" t="str">
        <f aca="false">B18</f>
        <v>L</v>
      </c>
      <c r="D18" s="551" t="s">
        <v>9</v>
      </c>
      <c r="E18" s="552" t="str">
        <f aca="false">D18</f>
        <v>l</v>
      </c>
      <c r="F18" s="553" t="n">
        <v>12</v>
      </c>
      <c r="G18" s="550" t="n">
        <f aca="false">F18</f>
        <v>12</v>
      </c>
      <c r="H18" s="553" t="n">
        <v>38</v>
      </c>
      <c r="I18" s="554" t="n">
        <f aca="false">H18</f>
        <v>38</v>
      </c>
      <c r="K18" s="549" t="s">
        <v>385</v>
      </c>
      <c r="L18" s="555" t="str">
        <f aca="false">K18</f>
        <v>L</v>
      </c>
      <c r="M18" s="551" t="s">
        <v>9</v>
      </c>
      <c r="N18" s="556" t="str">
        <f aca="false">M18</f>
        <v>l</v>
      </c>
      <c r="O18" s="553" t="n">
        <v>12</v>
      </c>
      <c r="P18" s="555" t="n">
        <f aca="false">O18</f>
        <v>12</v>
      </c>
      <c r="Q18" s="553" t="n">
        <v>38</v>
      </c>
      <c r="R18" s="557" t="n">
        <f aca="false">Q18</f>
        <v>38</v>
      </c>
    </row>
    <row r="19" s="548" customFormat="true" ht="20.25" hidden="false" customHeight="false" outlineLevel="0" collapsed="false">
      <c r="B19" s="549" t="s">
        <v>63</v>
      </c>
      <c r="C19" s="550" t="str">
        <f aca="false">B19</f>
        <v>M</v>
      </c>
      <c r="D19" s="551" t="s">
        <v>3</v>
      </c>
      <c r="E19" s="552" t="str">
        <f aca="false">D19</f>
        <v>m</v>
      </c>
      <c r="F19" s="553" t="n">
        <v>13</v>
      </c>
      <c r="G19" s="550" t="n">
        <f aca="false">F19</f>
        <v>13</v>
      </c>
      <c r="H19" s="553" t="n">
        <v>39</v>
      </c>
      <c r="I19" s="554" t="n">
        <f aca="false">H19</f>
        <v>39</v>
      </c>
      <c r="K19" s="549" t="s">
        <v>63</v>
      </c>
      <c r="L19" s="555" t="str">
        <f aca="false">K19</f>
        <v>M</v>
      </c>
      <c r="M19" s="551" t="s">
        <v>3</v>
      </c>
      <c r="N19" s="556" t="str">
        <f aca="false">M19</f>
        <v>m</v>
      </c>
      <c r="O19" s="553" t="n">
        <v>13</v>
      </c>
      <c r="P19" s="555" t="n">
        <f aca="false">O19</f>
        <v>13</v>
      </c>
      <c r="Q19" s="553" t="n">
        <v>39</v>
      </c>
      <c r="R19" s="557" t="n">
        <f aca="false">Q19</f>
        <v>39</v>
      </c>
    </row>
    <row r="20" s="548" customFormat="true" ht="20.25" hidden="false" customHeight="false" outlineLevel="0" collapsed="false">
      <c r="B20" s="549" t="s">
        <v>386</v>
      </c>
      <c r="C20" s="550" t="str">
        <f aca="false">B20</f>
        <v>N</v>
      </c>
      <c r="D20" s="551" t="s">
        <v>42</v>
      </c>
      <c r="E20" s="552" t="str">
        <f aca="false">D20</f>
        <v>n</v>
      </c>
      <c r="F20" s="553" t="n">
        <v>14</v>
      </c>
      <c r="G20" s="550" t="n">
        <f aca="false">F20</f>
        <v>14</v>
      </c>
      <c r="H20" s="553" t="n">
        <v>40</v>
      </c>
      <c r="I20" s="554" t="n">
        <f aca="false">H20</f>
        <v>40</v>
      </c>
      <c r="K20" s="549" t="s">
        <v>386</v>
      </c>
      <c r="L20" s="555" t="str">
        <f aca="false">K20</f>
        <v>N</v>
      </c>
      <c r="M20" s="551" t="s">
        <v>42</v>
      </c>
      <c r="N20" s="556" t="str">
        <f aca="false">M20</f>
        <v>n</v>
      </c>
      <c r="O20" s="553" t="n">
        <v>14</v>
      </c>
      <c r="P20" s="555" t="n">
        <f aca="false">O20</f>
        <v>14</v>
      </c>
      <c r="Q20" s="553" t="n">
        <v>40</v>
      </c>
      <c r="R20" s="557" t="n">
        <f aca="false">Q20</f>
        <v>40</v>
      </c>
    </row>
    <row r="21" s="548" customFormat="true" ht="20.25" hidden="false" customHeight="false" outlineLevel="0" collapsed="false">
      <c r="B21" s="549" t="s">
        <v>387</v>
      </c>
      <c r="C21" s="550" t="str">
        <f aca="false">B21</f>
        <v>O</v>
      </c>
      <c r="D21" s="551" t="s">
        <v>408</v>
      </c>
      <c r="E21" s="552" t="str">
        <f aca="false">D21</f>
        <v>o</v>
      </c>
      <c r="F21" s="553" t="n">
        <v>15</v>
      </c>
      <c r="G21" s="550" t="n">
        <f aca="false">F21</f>
        <v>15</v>
      </c>
      <c r="H21" s="553" t="n">
        <v>41</v>
      </c>
      <c r="I21" s="554" t="n">
        <f aca="false">H21</f>
        <v>41</v>
      </c>
      <c r="K21" s="549" t="s">
        <v>387</v>
      </c>
      <c r="L21" s="555" t="str">
        <f aca="false">K21</f>
        <v>O</v>
      </c>
      <c r="M21" s="551" t="s">
        <v>408</v>
      </c>
      <c r="N21" s="556" t="str">
        <f aca="false">M21</f>
        <v>o</v>
      </c>
      <c r="O21" s="553" t="n">
        <v>15</v>
      </c>
      <c r="P21" s="555" t="n">
        <f aca="false">O21</f>
        <v>15</v>
      </c>
      <c r="Q21" s="553" t="n">
        <v>41</v>
      </c>
      <c r="R21" s="557" t="n">
        <f aca="false">Q21</f>
        <v>41</v>
      </c>
    </row>
    <row r="22" s="548" customFormat="true" ht="20.25" hidden="false" customHeight="false" outlineLevel="0" collapsed="false">
      <c r="B22" s="549" t="s">
        <v>65</v>
      </c>
      <c r="C22" s="550" t="str">
        <f aca="false">B22</f>
        <v>P</v>
      </c>
      <c r="D22" s="551" t="s">
        <v>409</v>
      </c>
      <c r="E22" s="552" t="str">
        <f aca="false">D22</f>
        <v>p</v>
      </c>
      <c r="F22" s="553" t="n">
        <v>16</v>
      </c>
      <c r="G22" s="550" t="n">
        <f aca="false">F22</f>
        <v>16</v>
      </c>
      <c r="H22" s="553" t="n">
        <v>42</v>
      </c>
      <c r="I22" s="554" t="n">
        <f aca="false">H22</f>
        <v>42</v>
      </c>
      <c r="K22" s="549" t="s">
        <v>65</v>
      </c>
      <c r="L22" s="555" t="str">
        <f aca="false">K22</f>
        <v>P</v>
      </c>
      <c r="M22" s="551" t="s">
        <v>409</v>
      </c>
      <c r="N22" s="556" t="str">
        <f aca="false">M22</f>
        <v>p</v>
      </c>
      <c r="O22" s="553" t="n">
        <v>16</v>
      </c>
      <c r="P22" s="555" t="n">
        <f aca="false">O22</f>
        <v>16</v>
      </c>
      <c r="Q22" s="553" t="n">
        <v>42</v>
      </c>
      <c r="R22" s="557" t="n">
        <f aca="false">Q22</f>
        <v>42</v>
      </c>
    </row>
    <row r="23" s="548" customFormat="true" ht="20.25" hidden="false" customHeight="false" outlineLevel="0" collapsed="false">
      <c r="B23" s="549" t="s">
        <v>388</v>
      </c>
      <c r="C23" s="550" t="str">
        <f aca="false">B23</f>
        <v>Q</v>
      </c>
      <c r="D23" s="551" t="s">
        <v>410</v>
      </c>
      <c r="E23" s="552" t="str">
        <f aca="false">D23</f>
        <v>q</v>
      </c>
      <c r="F23" s="553" t="n">
        <v>17</v>
      </c>
      <c r="G23" s="550" t="n">
        <f aca="false">F23</f>
        <v>17</v>
      </c>
      <c r="H23" s="553" t="n">
        <v>43</v>
      </c>
      <c r="I23" s="554" t="n">
        <f aca="false">H23</f>
        <v>43</v>
      </c>
      <c r="K23" s="549" t="s">
        <v>388</v>
      </c>
      <c r="L23" s="555" t="str">
        <f aca="false">K23</f>
        <v>Q</v>
      </c>
      <c r="M23" s="551" t="s">
        <v>410</v>
      </c>
      <c r="N23" s="556" t="str">
        <f aca="false">M23</f>
        <v>q</v>
      </c>
      <c r="O23" s="553" t="n">
        <v>17</v>
      </c>
      <c r="P23" s="555" t="n">
        <f aca="false">O23</f>
        <v>17</v>
      </c>
      <c r="Q23" s="553" t="n">
        <v>43</v>
      </c>
      <c r="R23" s="557" t="n">
        <f aca="false">Q23</f>
        <v>43</v>
      </c>
    </row>
    <row r="24" s="548" customFormat="true" ht="20.25" hidden="false" customHeight="false" outlineLevel="0" collapsed="false">
      <c r="B24" s="549" t="s">
        <v>389</v>
      </c>
      <c r="C24" s="550" t="str">
        <f aca="false">B24</f>
        <v>R</v>
      </c>
      <c r="D24" s="551" t="s">
        <v>411</v>
      </c>
      <c r="E24" s="552" t="str">
        <f aca="false">D24</f>
        <v>r</v>
      </c>
      <c r="F24" s="553" t="n">
        <v>18</v>
      </c>
      <c r="G24" s="550" t="n">
        <f aca="false">F24</f>
        <v>18</v>
      </c>
      <c r="H24" s="553" t="n">
        <v>44</v>
      </c>
      <c r="I24" s="554" t="n">
        <f aca="false">H24</f>
        <v>44</v>
      </c>
      <c r="K24" s="549" t="s">
        <v>389</v>
      </c>
      <c r="L24" s="555" t="str">
        <f aca="false">K24</f>
        <v>R</v>
      </c>
      <c r="M24" s="551" t="s">
        <v>411</v>
      </c>
      <c r="N24" s="556" t="str">
        <f aca="false">M24</f>
        <v>r</v>
      </c>
      <c r="O24" s="553" t="n">
        <v>18</v>
      </c>
      <c r="P24" s="555" t="n">
        <f aca="false">O24</f>
        <v>18</v>
      </c>
      <c r="Q24" s="553" t="n">
        <v>44</v>
      </c>
      <c r="R24" s="557" t="n">
        <f aca="false">Q24</f>
        <v>44</v>
      </c>
    </row>
    <row r="25" s="548" customFormat="true" ht="20.25" hidden="false" customHeight="false" outlineLevel="0" collapsed="false">
      <c r="B25" s="549" t="s">
        <v>39</v>
      </c>
      <c r="C25" s="550" t="str">
        <f aca="false">B25</f>
        <v>S</v>
      </c>
      <c r="D25" s="551" t="s">
        <v>412</v>
      </c>
      <c r="E25" s="552" t="str">
        <f aca="false">D25</f>
        <v>s</v>
      </c>
      <c r="F25" s="553" t="n">
        <v>19</v>
      </c>
      <c r="G25" s="550" t="n">
        <f aca="false">F25</f>
        <v>19</v>
      </c>
      <c r="H25" s="553" t="n">
        <v>45</v>
      </c>
      <c r="I25" s="554" t="n">
        <f aca="false">H25</f>
        <v>45</v>
      </c>
      <c r="K25" s="549" t="s">
        <v>39</v>
      </c>
      <c r="L25" s="555" t="str">
        <f aca="false">K25</f>
        <v>S</v>
      </c>
      <c r="M25" s="551" t="s">
        <v>412</v>
      </c>
      <c r="N25" s="556" t="str">
        <f aca="false">M25</f>
        <v>s</v>
      </c>
      <c r="O25" s="553" t="n">
        <v>19</v>
      </c>
      <c r="P25" s="555" t="n">
        <f aca="false">O25</f>
        <v>19</v>
      </c>
      <c r="Q25" s="553" t="n">
        <v>45</v>
      </c>
      <c r="R25" s="557" t="n">
        <f aca="false">Q25</f>
        <v>45</v>
      </c>
    </row>
    <row r="26" s="548" customFormat="true" ht="20.25" hidden="false" customHeight="false" outlineLevel="0" collapsed="false">
      <c r="B26" s="549" t="s">
        <v>390</v>
      </c>
      <c r="C26" s="550" t="str">
        <f aca="false">B26</f>
        <v>T</v>
      </c>
      <c r="D26" s="551" t="s">
        <v>413</v>
      </c>
      <c r="E26" s="552" t="str">
        <f aca="false">D26</f>
        <v>t</v>
      </c>
      <c r="F26" s="553" t="n">
        <v>20</v>
      </c>
      <c r="G26" s="550" t="n">
        <f aca="false">F26</f>
        <v>20</v>
      </c>
      <c r="H26" s="553" t="n">
        <v>46</v>
      </c>
      <c r="I26" s="554" t="n">
        <f aca="false">H26</f>
        <v>46</v>
      </c>
      <c r="K26" s="549" t="s">
        <v>390</v>
      </c>
      <c r="L26" s="555" t="str">
        <f aca="false">K26</f>
        <v>T</v>
      </c>
      <c r="M26" s="551" t="s">
        <v>413</v>
      </c>
      <c r="N26" s="556" t="str">
        <f aca="false">M26</f>
        <v>t</v>
      </c>
      <c r="O26" s="553" t="n">
        <v>20</v>
      </c>
      <c r="P26" s="555" t="n">
        <f aca="false">O26</f>
        <v>20</v>
      </c>
      <c r="Q26" s="553" t="n">
        <v>46</v>
      </c>
      <c r="R26" s="557" t="n">
        <f aca="false">Q26</f>
        <v>46</v>
      </c>
    </row>
    <row r="27" s="548" customFormat="true" ht="20.25" hidden="false" customHeight="false" outlineLevel="0" collapsed="false">
      <c r="B27" s="549" t="s">
        <v>391</v>
      </c>
      <c r="C27" s="550" t="str">
        <f aca="false">B27</f>
        <v>U</v>
      </c>
      <c r="D27" s="551" t="s">
        <v>414</v>
      </c>
      <c r="E27" s="552" t="str">
        <f aca="false">D27</f>
        <v>u</v>
      </c>
      <c r="F27" s="553" t="n">
        <v>21</v>
      </c>
      <c r="G27" s="550" t="n">
        <f aca="false">F27</f>
        <v>21</v>
      </c>
      <c r="H27" s="553" t="n">
        <v>47</v>
      </c>
      <c r="I27" s="554" t="n">
        <f aca="false">H27</f>
        <v>47</v>
      </c>
      <c r="K27" s="549" t="s">
        <v>391</v>
      </c>
      <c r="L27" s="555" t="str">
        <f aca="false">K27</f>
        <v>U</v>
      </c>
      <c r="M27" s="551" t="s">
        <v>414</v>
      </c>
      <c r="N27" s="556" t="str">
        <f aca="false">M27</f>
        <v>u</v>
      </c>
      <c r="O27" s="553" t="n">
        <v>21</v>
      </c>
      <c r="P27" s="555" t="n">
        <f aca="false">O27</f>
        <v>21</v>
      </c>
      <c r="Q27" s="553" t="n">
        <v>47</v>
      </c>
      <c r="R27" s="557" t="n">
        <f aca="false">Q27</f>
        <v>47</v>
      </c>
    </row>
    <row r="28" s="548" customFormat="true" ht="20.25" hidden="false" customHeight="false" outlineLevel="0" collapsed="false">
      <c r="B28" s="549" t="s">
        <v>392</v>
      </c>
      <c r="C28" s="550" t="str">
        <f aca="false">B28</f>
        <v>V</v>
      </c>
      <c r="D28" s="551" t="s">
        <v>415</v>
      </c>
      <c r="E28" s="552" t="str">
        <f aca="false">D28</f>
        <v>v</v>
      </c>
      <c r="F28" s="553" t="n">
        <v>22</v>
      </c>
      <c r="G28" s="550" t="n">
        <f aca="false">F28</f>
        <v>22</v>
      </c>
      <c r="H28" s="553" t="n">
        <v>48</v>
      </c>
      <c r="I28" s="554" t="n">
        <f aca="false">H28</f>
        <v>48</v>
      </c>
      <c r="K28" s="549" t="s">
        <v>392</v>
      </c>
      <c r="L28" s="555" t="str">
        <f aca="false">K28</f>
        <v>V</v>
      </c>
      <c r="M28" s="551" t="s">
        <v>415</v>
      </c>
      <c r="N28" s="556" t="str">
        <f aca="false">M28</f>
        <v>v</v>
      </c>
      <c r="O28" s="553" t="n">
        <v>22</v>
      </c>
      <c r="P28" s="555" t="n">
        <f aca="false">O28</f>
        <v>22</v>
      </c>
      <c r="Q28" s="553" t="n">
        <v>48</v>
      </c>
      <c r="R28" s="557" t="n">
        <f aca="false">Q28</f>
        <v>48</v>
      </c>
    </row>
    <row r="29" s="548" customFormat="true" ht="20.25" hidden="false" customHeight="false" outlineLevel="0" collapsed="false">
      <c r="B29" s="549" t="s">
        <v>393</v>
      </c>
      <c r="C29" s="550" t="str">
        <f aca="false">B29</f>
        <v>W</v>
      </c>
      <c r="D29" s="551" t="s">
        <v>416</v>
      </c>
      <c r="E29" s="552" t="str">
        <f aca="false">D29</f>
        <v>w</v>
      </c>
      <c r="F29" s="553" t="n">
        <v>23</v>
      </c>
      <c r="G29" s="550" t="n">
        <f aca="false">F29</f>
        <v>23</v>
      </c>
      <c r="H29" s="553" t="n">
        <v>49</v>
      </c>
      <c r="I29" s="554" t="n">
        <f aca="false">H29</f>
        <v>49</v>
      </c>
      <c r="K29" s="549" t="s">
        <v>393</v>
      </c>
      <c r="L29" s="555" t="str">
        <f aca="false">K29</f>
        <v>W</v>
      </c>
      <c r="M29" s="551" t="s">
        <v>416</v>
      </c>
      <c r="N29" s="556" t="str">
        <f aca="false">M29</f>
        <v>w</v>
      </c>
      <c r="O29" s="553" t="n">
        <v>23</v>
      </c>
      <c r="P29" s="555" t="n">
        <f aca="false">O29</f>
        <v>23</v>
      </c>
      <c r="Q29" s="553" t="n">
        <v>49</v>
      </c>
      <c r="R29" s="557" t="n">
        <f aca="false">Q29</f>
        <v>49</v>
      </c>
    </row>
    <row r="30" s="548" customFormat="true" ht="20.25" hidden="false" customHeight="false" outlineLevel="0" collapsed="false">
      <c r="B30" s="549" t="s">
        <v>394</v>
      </c>
      <c r="C30" s="550" t="str">
        <f aca="false">B30</f>
        <v>X</v>
      </c>
      <c r="D30" s="551" t="s">
        <v>24</v>
      </c>
      <c r="E30" s="552" t="str">
        <f aca="false">D30</f>
        <v>x</v>
      </c>
      <c r="F30" s="553" t="n">
        <v>24</v>
      </c>
      <c r="G30" s="550" t="n">
        <f aca="false">F30</f>
        <v>24</v>
      </c>
      <c r="H30" s="553" t="n">
        <v>50</v>
      </c>
      <c r="I30" s="554" t="n">
        <f aca="false">H30</f>
        <v>50</v>
      </c>
      <c r="K30" s="549" t="s">
        <v>394</v>
      </c>
      <c r="L30" s="555" t="str">
        <f aca="false">K30</f>
        <v>X</v>
      </c>
      <c r="M30" s="551" t="s">
        <v>24</v>
      </c>
      <c r="N30" s="556" t="str">
        <f aca="false">M30</f>
        <v>x</v>
      </c>
      <c r="O30" s="553" t="n">
        <v>24</v>
      </c>
      <c r="P30" s="555" t="n">
        <f aca="false">O30</f>
        <v>24</v>
      </c>
      <c r="Q30" s="553" t="n">
        <v>50</v>
      </c>
      <c r="R30" s="557" t="n">
        <f aca="false">Q30</f>
        <v>50</v>
      </c>
    </row>
    <row r="31" s="548" customFormat="true" ht="20.25" hidden="false" customHeight="false" outlineLevel="0" collapsed="false">
      <c r="B31" s="549" t="s">
        <v>395</v>
      </c>
      <c r="C31" s="550" t="str">
        <f aca="false">B31</f>
        <v>Y</v>
      </c>
      <c r="D31" s="551" t="s">
        <v>417</v>
      </c>
      <c r="E31" s="552" t="str">
        <f aca="false">D31</f>
        <v>y</v>
      </c>
      <c r="F31" s="553" t="n">
        <v>25</v>
      </c>
      <c r="G31" s="550" t="n">
        <f aca="false">F31</f>
        <v>25</v>
      </c>
      <c r="H31" s="553" t="n">
        <v>51</v>
      </c>
      <c r="I31" s="554" t="n">
        <f aca="false">H31</f>
        <v>51</v>
      </c>
      <c r="K31" s="549" t="s">
        <v>395</v>
      </c>
      <c r="L31" s="555" t="str">
        <f aca="false">K31</f>
        <v>Y</v>
      </c>
      <c r="M31" s="551" t="s">
        <v>417</v>
      </c>
      <c r="N31" s="556" t="str">
        <f aca="false">M31</f>
        <v>y</v>
      </c>
      <c r="O31" s="553" t="n">
        <v>25</v>
      </c>
      <c r="P31" s="555" t="n">
        <f aca="false">O31</f>
        <v>25</v>
      </c>
      <c r="Q31" s="553" t="n">
        <v>51</v>
      </c>
      <c r="R31" s="557" t="n">
        <f aca="false">Q31</f>
        <v>51</v>
      </c>
    </row>
    <row r="32" s="548" customFormat="true" ht="20.25" hidden="false" customHeight="false" outlineLevel="0" collapsed="false">
      <c r="B32" s="549" t="s">
        <v>396</v>
      </c>
      <c r="C32" s="550" t="str">
        <f aca="false">B32</f>
        <v>Z</v>
      </c>
      <c r="D32" s="551" t="s">
        <v>418</v>
      </c>
      <c r="E32" s="552" t="str">
        <f aca="false">D32</f>
        <v>z</v>
      </c>
      <c r="F32" s="553" t="n">
        <v>26</v>
      </c>
      <c r="G32" s="550" t="n">
        <f aca="false">F32</f>
        <v>26</v>
      </c>
      <c r="H32" s="553" t="n">
        <v>52</v>
      </c>
      <c r="I32" s="554" t="n">
        <f aca="false">H32</f>
        <v>52</v>
      </c>
      <c r="K32" s="549" t="s">
        <v>396</v>
      </c>
      <c r="L32" s="555" t="str">
        <f aca="false">K32</f>
        <v>Z</v>
      </c>
      <c r="M32" s="551" t="s">
        <v>418</v>
      </c>
      <c r="N32" s="556" t="str">
        <f aca="false">M32</f>
        <v>z</v>
      </c>
      <c r="O32" s="553" t="n">
        <v>26</v>
      </c>
      <c r="P32" s="555" t="n">
        <f aca="false">O32</f>
        <v>26</v>
      </c>
      <c r="Q32" s="553" t="n">
        <v>52</v>
      </c>
      <c r="R32" s="557" t="n">
        <f aca="false">Q32</f>
        <v>52</v>
      </c>
    </row>
    <row r="33" s="548" customFormat="true" ht="20.25" hidden="false" customHeight="false" outlineLevel="0" collapsed="false">
      <c r="B33" s="549" t="s">
        <v>425</v>
      </c>
      <c r="C33" s="550" t="str">
        <f aca="false">B33</f>
        <v>&amp;</v>
      </c>
      <c r="D33" s="551" t="s">
        <v>447</v>
      </c>
      <c r="E33" s="552" t="str">
        <f aca="false">D33</f>
        <v>%</v>
      </c>
      <c r="F33" s="553" t="s">
        <v>444</v>
      </c>
      <c r="G33" s="550" t="str">
        <f aca="false">F33</f>
        <v>£</v>
      </c>
      <c r="H33" s="553" t="s">
        <v>422</v>
      </c>
      <c r="I33" s="554" t="str">
        <f aca="false">H33</f>
        <v>;</v>
      </c>
      <c r="K33" s="549" t="s">
        <v>425</v>
      </c>
      <c r="L33" s="555" t="str">
        <f aca="false">K33</f>
        <v>&amp;</v>
      </c>
      <c r="M33" s="551" t="s">
        <v>447</v>
      </c>
      <c r="N33" s="556" t="str">
        <f aca="false">M33</f>
        <v>%</v>
      </c>
      <c r="O33" s="553" t="s">
        <v>444</v>
      </c>
      <c r="P33" s="555" t="str">
        <f aca="false">O33</f>
        <v>£</v>
      </c>
      <c r="Q33" s="553" t="s">
        <v>422</v>
      </c>
      <c r="R33" s="557" t="str">
        <f aca="false">Q33</f>
        <v>;</v>
      </c>
    </row>
    <row r="34" s="548" customFormat="true" ht="20.25" hidden="false" customHeight="false" outlineLevel="0" collapsed="false">
      <c r="B34" s="549" t="s">
        <v>426</v>
      </c>
      <c r="C34" s="550" t="str">
        <f aca="false">B34</f>
        <v>é</v>
      </c>
      <c r="D34" s="551" t="s">
        <v>429</v>
      </c>
      <c r="E34" s="552" t="str">
        <f aca="false">D34</f>
        <v>#</v>
      </c>
      <c r="F34" s="553" t="s">
        <v>440</v>
      </c>
      <c r="G34" s="550" t="str">
        <f aca="false">F34</f>
        <v>@</v>
      </c>
      <c r="H34" s="553" t="s">
        <v>449</v>
      </c>
      <c r="I34" s="554" t="str">
        <f aca="false">H34</f>
        <v>:</v>
      </c>
      <c r="K34" s="549" t="s">
        <v>426</v>
      </c>
      <c r="L34" s="555" t="str">
        <f aca="false">K34</f>
        <v>é</v>
      </c>
      <c r="M34" s="551" t="s">
        <v>429</v>
      </c>
      <c r="N34" s="556" t="str">
        <f aca="false">M34</f>
        <v>#</v>
      </c>
      <c r="O34" s="553" t="s">
        <v>440</v>
      </c>
      <c r="P34" s="555" t="str">
        <f aca="false">O34</f>
        <v>@</v>
      </c>
      <c r="Q34" s="553" t="s">
        <v>449</v>
      </c>
      <c r="R34" s="557" t="str">
        <f aca="false">Q34</f>
        <v>:</v>
      </c>
    </row>
    <row r="35" s="548" customFormat="true" ht="20.25" hidden="false" customHeight="false" outlineLevel="0" collapsed="false">
      <c r="B35" s="549" t="s">
        <v>435</v>
      </c>
      <c r="C35" s="550" t="str">
        <f aca="false">B35</f>
        <v>è</v>
      </c>
      <c r="D35" s="551" t="s">
        <v>431</v>
      </c>
      <c r="E35" s="552" t="str">
        <f aca="false">D35</f>
        <v>(</v>
      </c>
      <c r="F35" s="553" t="s">
        <v>450</v>
      </c>
      <c r="G35" s="550" t="str">
        <f aca="false">F35</f>
        <v>!</v>
      </c>
      <c r="H35" s="553" t="s">
        <v>433</v>
      </c>
      <c r="I35" s="554" t="str">
        <f aca="false">H35</f>
        <v>-</v>
      </c>
      <c r="K35" s="549" t="s">
        <v>435</v>
      </c>
      <c r="L35" s="555" t="str">
        <f aca="false">K35</f>
        <v>è</v>
      </c>
      <c r="M35" s="551" t="s">
        <v>431</v>
      </c>
      <c r="N35" s="556" t="str">
        <f aca="false">M35</f>
        <v>(</v>
      </c>
      <c r="O35" s="553" t="s">
        <v>450</v>
      </c>
      <c r="P35" s="555" t="str">
        <f aca="false">O35</f>
        <v>!</v>
      </c>
      <c r="Q35" s="553" t="s">
        <v>433</v>
      </c>
      <c r="R35" s="557" t="str">
        <f aca="false">Q35</f>
        <v>-</v>
      </c>
    </row>
    <row r="36" s="548" customFormat="true" ht="20.25" hidden="false" customHeight="false" outlineLevel="0" collapsed="false">
      <c r="B36" s="549" t="s">
        <v>436</v>
      </c>
      <c r="C36" s="550" t="str">
        <f aca="false">B36</f>
        <v>ù</v>
      </c>
      <c r="D36" s="551" t="s">
        <v>441</v>
      </c>
      <c r="E36" s="552" t="str">
        <f aca="false">D36</f>
        <v>)</v>
      </c>
      <c r="F36" s="553" t="s">
        <v>33</v>
      </c>
      <c r="G36" s="550" t="str">
        <f aca="false">F36</f>
        <v>?</v>
      </c>
      <c r="H36" s="553" t="s">
        <v>420</v>
      </c>
      <c r="I36" s="554" t="str">
        <f aca="false">H36</f>
        <v>.</v>
      </c>
      <c r="K36" s="549" t="s">
        <v>436</v>
      </c>
      <c r="L36" s="555" t="str">
        <f aca="false">K36</f>
        <v>ù</v>
      </c>
      <c r="M36" s="551" t="s">
        <v>441</v>
      </c>
      <c r="N36" s="556" t="str">
        <f aca="false">M36</f>
        <v>)</v>
      </c>
      <c r="O36" s="553" t="s">
        <v>33</v>
      </c>
      <c r="P36" s="555" t="str">
        <f aca="false">O36</f>
        <v>?</v>
      </c>
      <c r="Q36" s="553" t="s">
        <v>420</v>
      </c>
      <c r="R36" s="557" t="str">
        <f aca="false">Q36</f>
        <v>.</v>
      </c>
    </row>
    <row r="37" s="548" customFormat="true" ht="20.25" hidden="false" customHeight="false" outlineLevel="0" collapsed="false">
      <c r="B37" s="549" t="s">
        <v>439</v>
      </c>
      <c r="C37" s="550" t="str">
        <f aca="false">B37</f>
        <v>ç</v>
      </c>
      <c r="D37" s="551" t="s">
        <v>432</v>
      </c>
      <c r="E37" s="552" t="str">
        <f aca="false">D37</f>
        <v>[</v>
      </c>
      <c r="F37" s="553" t="s">
        <v>398</v>
      </c>
      <c r="G37" s="550" t="str">
        <f aca="false">F37</f>
        <v>&gt;</v>
      </c>
      <c r="H37" s="553" t="s">
        <v>427</v>
      </c>
      <c r="I37" s="554" t="str">
        <f aca="false">H37</f>
        <v>~</v>
      </c>
      <c r="K37" s="549" t="s">
        <v>439</v>
      </c>
      <c r="L37" s="555" t="str">
        <f aca="false">K37</f>
        <v>ç</v>
      </c>
      <c r="M37" s="551" t="s">
        <v>432</v>
      </c>
      <c r="N37" s="556" t="str">
        <f aca="false">M37</f>
        <v>[</v>
      </c>
      <c r="O37" s="553" t="s">
        <v>398</v>
      </c>
      <c r="P37" s="555" t="str">
        <f aca="false">O37</f>
        <v>&gt;</v>
      </c>
      <c r="Q37" s="553" t="s">
        <v>427</v>
      </c>
      <c r="R37" s="557" t="str">
        <f aca="false">Q37</f>
        <v>~</v>
      </c>
    </row>
    <row r="38" s="548" customFormat="true" ht="20.25" hidden="false" customHeight="false" outlineLevel="0" collapsed="false">
      <c r="B38" s="549" t="s">
        <v>193</v>
      </c>
      <c r="C38" s="550" t="str">
        <f aca="false">B38</f>
        <v>à</v>
      </c>
      <c r="D38" s="551" t="s">
        <v>442</v>
      </c>
      <c r="E38" s="552" t="str">
        <f aca="false">D38</f>
        <v>]</v>
      </c>
      <c r="F38" s="553" t="s">
        <v>27</v>
      </c>
      <c r="G38" s="550" t="str">
        <f aca="false">F38</f>
        <v>&lt;</v>
      </c>
      <c r="H38" s="553" t="s">
        <v>428</v>
      </c>
      <c r="I38" s="554" t="str">
        <f aca="false">H38</f>
        <v>"</v>
      </c>
      <c r="K38" s="549" t="s">
        <v>193</v>
      </c>
      <c r="L38" s="555" t="str">
        <f aca="false">K38</f>
        <v>à</v>
      </c>
      <c r="M38" s="551" t="s">
        <v>442</v>
      </c>
      <c r="N38" s="556" t="str">
        <f aca="false">M38</f>
        <v>]</v>
      </c>
      <c r="O38" s="553" t="s">
        <v>27</v>
      </c>
      <c r="P38" s="555" t="str">
        <f aca="false">O38</f>
        <v>&lt;</v>
      </c>
      <c r="Q38" s="553" t="s">
        <v>428</v>
      </c>
      <c r="R38" s="557" t="str">
        <f aca="false">Q38</f>
        <v>"</v>
      </c>
    </row>
    <row r="39" s="548" customFormat="true" ht="20.25" hidden="false" customHeight="false" outlineLevel="0" collapsed="false">
      <c r="B39" s="549" t="s">
        <v>448</v>
      </c>
      <c r="C39" s="550" t="str">
        <f aca="false">B39</f>
        <v>µ</v>
      </c>
      <c r="D39" s="551" t="s">
        <v>430</v>
      </c>
      <c r="E39" s="552" t="str">
        <f aca="false">D39</f>
        <v>{</v>
      </c>
      <c r="F39" s="553" t="s">
        <v>438</v>
      </c>
      <c r="G39" s="550" t="str">
        <f aca="false">F39</f>
        <v>\</v>
      </c>
      <c r="H39" s="553" t="s">
        <v>397</v>
      </c>
      <c r="I39" s="554" t="str">
        <f aca="false">H39</f>
        <v>*</v>
      </c>
      <c r="K39" s="549" t="s">
        <v>448</v>
      </c>
      <c r="L39" s="555" t="str">
        <f aca="false">K39</f>
        <v>µ</v>
      </c>
      <c r="M39" s="551" t="s">
        <v>430</v>
      </c>
      <c r="N39" s="556" t="str">
        <f aca="false">M39</f>
        <v>{</v>
      </c>
      <c r="O39" s="553" t="s">
        <v>438</v>
      </c>
      <c r="P39" s="555" t="str">
        <f aca="false">O39</f>
        <v>\</v>
      </c>
      <c r="Q39" s="553" t="s">
        <v>397</v>
      </c>
      <c r="R39" s="557" t="str">
        <f aca="false">Q39</f>
        <v>*</v>
      </c>
    </row>
    <row r="40" s="548" customFormat="true" ht="20.25" hidden="false" customHeight="false" outlineLevel="0" collapsed="false">
      <c r="B40" s="549" t="s">
        <v>424</v>
      </c>
      <c r="C40" s="550" t="str">
        <f aca="false">B40</f>
        <v>§</v>
      </c>
      <c r="D40" s="551" t="s">
        <v>443</v>
      </c>
      <c r="E40" s="552" t="str">
        <f aca="false">D40</f>
        <v>}</v>
      </c>
      <c r="F40" s="553" t="s">
        <v>423</v>
      </c>
      <c r="G40" s="550" t="str">
        <f aca="false">F40</f>
        <v>/</v>
      </c>
      <c r="H40" s="553" t="s">
        <v>419</v>
      </c>
      <c r="I40" s="554" t="str">
        <f aca="false">H40</f>
        <v>,</v>
      </c>
      <c r="K40" s="549" t="s">
        <v>424</v>
      </c>
      <c r="L40" s="555" t="str">
        <f aca="false">K40</f>
        <v>§</v>
      </c>
      <c r="M40" s="551" t="s">
        <v>443</v>
      </c>
      <c r="N40" s="556" t="str">
        <f aca="false">M40</f>
        <v>}</v>
      </c>
      <c r="O40" s="553" t="s">
        <v>423</v>
      </c>
      <c r="P40" s="555" t="str">
        <f aca="false">O40</f>
        <v>/</v>
      </c>
      <c r="Q40" s="553" t="s">
        <v>419</v>
      </c>
      <c r="R40" s="557" t="str">
        <f aca="false">Q40</f>
        <v>,</v>
      </c>
    </row>
    <row r="41" s="548" customFormat="true" ht="20.25" hidden="false" customHeight="false" outlineLevel="0" collapsed="false">
      <c r="B41" s="549" t="s">
        <v>445</v>
      </c>
      <c r="C41" s="550" t="str">
        <f aca="false">B41</f>
        <v>$</v>
      </c>
      <c r="D41" s="551" t="s">
        <v>434</v>
      </c>
      <c r="E41" s="552" t="str">
        <f aca="false">D41</f>
        <v>|</v>
      </c>
      <c r="F41" s="553" t="s">
        <v>437</v>
      </c>
      <c r="G41" s="550" t="str">
        <f aca="false">F41</f>
        <v>_</v>
      </c>
      <c r="H41" s="553"/>
      <c r="I41" s="554"/>
      <c r="K41" s="549" t="s">
        <v>445</v>
      </c>
      <c r="L41" s="555" t="str">
        <f aca="false">K41</f>
        <v>$</v>
      </c>
      <c r="M41" s="551" t="s">
        <v>434</v>
      </c>
      <c r="N41" s="556" t="str">
        <f aca="false">M41</f>
        <v>|</v>
      </c>
      <c r="O41" s="553" t="s">
        <v>437</v>
      </c>
      <c r="P41" s="555" t="str">
        <f aca="false">O41</f>
        <v>_</v>
      </c>
      <c r="Q41" s="553"/>
      <c r="R41" s="557"/>
    </row>
    <row r="42" s="548" customFormat="true" ht="20.25" hidden="false" customHeight="false" outlineLevel="0" collapsed="false">
      <c r="B42" s="558"/>
      <c r="C42" s="559"/>
      <c r="D42" s="559"/>
      <c r="E42" s="559"/>
      <c r="F42" s="559"/>
      <c r="G42" s="559"/>
      <c r="H42" s="559"/>
      <c r="I42" s="560"/>
      <c r="J42" s="561"/>
      <c r="K42" s="558"/>
      <c r="L42" s="559"/>
      <c r="M42" s="559"/>
      <c r="N42" s="559"/>
      <c r="O42" s="559"/>
      <c r="P42" s="559"/>
      <c r="Q42" s="559"/>
      <c r="R42" s="560"/>
      <c r="S42" s="561"/>
    </row>
    <row r="45" s="537" customFormat="true" ht="22.5" hidden="false" customHeight="false" outlineLevel="0" collapsed="false">
      <c r="B45" s="539" t="s">
        <v>470</v>
      </c>
      <c r="C45" s="540" t="s">
        <v>471</v>
      </c>
      <c r="D45" s="541" t="s">
        <v>478</v>
      </c>
      <c r="E45" s="541"/>
      <c r="F45" s="541"/>
      <c r="G45" s="541"/>
      <c r="H45" s="541"/>
      <c r="I45" s="541"/>
      <c r="K45" s="539" t="s">
        <v>470</v>
      </c>
      <c r="L45" s="540" t="s">
        <v>471</v>
      </c>
      <c r="M45" s="541" t="s">
        <v>479</v>
      </c>
      <c r="N45" s="541"/>
      <c r="O45" s="541"/>
      <c r="P45" s="541"/>
      <c r="Q45" s="541"/>
      <c r="R45" s="541"/>
    </row>
    <row r="46" customFormat="false" ht="19.5" hidden="false" customHeight="true" outlineLevel="0" collapsed="false">
      <c r="B46" s="542" t="s">
        <v>421</v>
      </c>
      <c r="C46" s="562" t="str">
        <f aca="false">B46</f>
        <v>Aa</v>
      </c>
      <c r="D46" s="544" t="s">
        <v>474</v>
      </c>
      <c r="E46" s="544"/>
      <c r="F46" s="544"/>
      <c r="G46" s="544"/>
      <c r="H46" s="544"/>
      <c r="I46" s="544"/>
      <c r="K46" s="542" t="s">
        <v>421</v>
      </c>
      <c r="L46" s="563" t="str">
        <f aca="false">K46</f>
        <v>Aa</v>
      </c>
      <c r="M46" s="544" t="s">
        <v>474</v>
      </c>
      <c r="N46" s="544"/>
      <c r="O46" s="544"/>
      <c r="P46" s="544"/>
      <c r="Q46" s="544"/>
      <c r="R46" s="544"/>
    </row>
    <row r="47" customFormat="false" ht="12.75" hidden="false" customHeight="false" outlineLevel="0" collapsed="false">
      <c r="B47" s="546"/>
      <c r="C47" s="10"/>
      <c r="D47" s="10"/>
      <c r="E47" s="10"/>
      <c r="F47" s="10"/>
      <c r="G47" s="10"/>
      <c r="H47" s="10"/>
      <c r="I47" s="192"/>
      <c r="K47" s="546"/>
      <c r="L47" s="10"/>
      <c r="M47" s="10"/>
      <c r="N47" s="10"/>
      <c r="O47" s="10"/>
      <c r="P47" s="10"/>
      <c r="Q47" s="10"/>
      <c r="R47" s="192"/>
    </row>
    <row r="48" customFormat="false" ht="12.75" hidden="false" customHeight="false" outlineLevel="0" collapsed="false">
      <c r="B48" s="256" t="s">
        <v>475</v>
      </c>
      <c r="C48" s="16" t="s">
        <v>476</v>
      </c>
      <c r="D48" s="547" t="s">
        <v>475</v>
      </c>
      <c r="E48" s="38" t="s">
        <v>477</v>
      </c>
      <c r="F48" s="10"/>
      <c r="G48" s="10"/>
      <c r="H48" s="10"/>
      <c r="I48" s="192"/>
      <c r="K48" s="256" t="s">
        <v>475</v>
      </c>
      <c r="L48" s="16" t="s">
        <v>476</v>
      </c>
      <c r="M48" s="547" t="s">
        <v>475</v>
      </c>
      <c r="N48" s="38" t="s">
        <v>477</v>
      </c>
      <c r="O48" s="10"/>
      <c r="P48" s="10"/>
      <c r="Q48" s="10"/>
      <c r="R48" s="192"/>
    </row>
    <row r="49" s="548" customFormat="true" ht="20.25" hidden="false" customHeight="false" outlineLevel="0" collapsed="false">
      <c r="B49" s="549" t="s">
        <v>67</v>
      </c>
      <c r="C49" s="564" t="str">
        <f aca="false">B49</f>
        <v>A</v>
      </c>
      <c r="D49" s="551" t="s">
        <v>400</v>
      </c>
      <c r="E49" s="565" t="str">
        <f aca="false">D49</f>
        <v>a</v>
      </c>
      <c r="F49" s="553" t="n">
        <v>1</v>
      </c>
      <c r="G49" s="565" t="n">
        <f aca="false">F49</f>
        <v>1</v>
      </c>
      <c r="H49" s="553" t="n">
        <v>27</v>
      </c>
      <c r="I49" s="566" t="n">
        <f aca="false">H49</f>
        <v>27</v>
      </c>
      <c r="K49" s="549" t="s">
        <v>67</v>
      </c>
      <c r="L49" s="567" t="str">
        <f aca="false">K49</f>
        <v>A</v>
      </c>
      <c r="M49" s="551" t="s">
        <v>400</v>
      </c>
      <c r="N49" s="568" t="str">
        <f aca="false">M49</f>
        <v>a</v>
      </c>
      <c r="O49" s="553" t="n">
        <v>1</v>
      </c>
      <c r="P49" s="567" t="n">
        <f aca="false">O49</f>
        <v>1</v>
      </c>
      <c r="Q49" s="553" t="n">
        <v>27</v>
      </c>
      <c r="R49" s="569" t="n">
        <f aca="false">Q49</f>
        <v>27</v>
      </c>
    </row>
    <row r="50" s="548" customFormat="true" ht="20.25" hidden="false" customHeight="false" outlineLevel="0" collapsed="false">
      <c r="B50" s="549" t="s">
        <v>271</v>
      </c>
      <c r="C50" s="564" t="str">
        <f aca="false">B50</f>
        <v>B</v>
      </c>
      <c r="D50" s="551" t="s">
        <v>401</v>
      </c>
      <c r="E50" s="565" t="str">
        <f aca="false">D50</f>
        <v>b</v>
      </c>
      <c r="F50" s="553" t="n">
        <v>2</v>
      </c>
      <c r="G50" s="565" t="n">
        <f aca="false">F50</f>
        <v>2</v>
      </c>
      <c r="H50" s="553" t="n">
        <v>28</v>
      </c>
      <c r="I50" s="566" t="n">
        <f aca="false">H50</f>
        <v>28</v>
      </c>
      <c r="K50" s="549" t="s">
        <v>271</v>
      </c>
      <c r="L50" s="567" t="str">
        <f aca="false">K50</f>
        <v>B</v>
      </c>
      <c r="M50" s="551" t="s">
        <v>401</v>
      </c>
      <c r="N50" s="568" t="str">
        <f aca="false">M50</f>
        <v>b</v>
      </c>
      <c r="O50" s="553" t="n">
        <v>2</v>
      </c>
      <c r="P50" s="567" t="n">
        <f aca="false">O50</f>
        <v>2</v>
      </c>
      <c r="Q50" s="553" t="n">
        <v>28</v>
      </c>
      <c r="R50" s="569" t="n">
        <f aca="false">Q50</f>
        <v>28</v>
      </c>
    </row>
    <row r="51" s="548" customFormat="true" ht="20.25" hidden="false" customHeight="false" outlineLevel="0" collapsed="false">
      <c r="B51" s="549" t="s">
        <v>272</v>
      </c>
      <c r="C51" s="564" t="str">
        <f aca="false">B51</f>
        <v>C</v>
      </c>
      <c r="D51" s="551" t="s">
        <v>402</v>
      </c>
      <c r="E51" s="565" t="str">
        <f aca="false">D51</f>
        <v>c</v>
      </c>
      <c r="F51" s="553" t="n">
        <v>3</v>
      </c>
      <c r="G51" s="565" t="n">
        <f aca="false">F51</f>
        <v>3</v>
      </c>
      <c r="H51" s="553" t="n">
        <v>29</v>
      </c>
      <c r="I51" s="566" t="n">
        <f aca="false">H51</f>
        <v>29</v>
      </c>
      <c r="K51" s="549" t="s">
        <v>272</v>
      </c>
      <c r="L51" s="567" t="str">
        <f aca="false">K51</f>
        <v>C</v>
      </c>
      <c r="M51" s="551" t="s">
        <v>402</v>
      </c>
      <c r="N51" s="568" t="str">
        <f aca="false">M51</f>
        <v>c</v>
      </c>
      <c r="O51" s="553" t="n">
        <v>3</v>
      </c>
      <c r="P51" s="567" t="n">
        <f aca="false">O51</f>
        <v>3</v>
      </c>
      <c r="Q51" s="553" t="n">
        <v>29</v>
      </c>
      <c r="R51" s="569" t="n">
        <f aca="false">Q51</f>
        <v>29</v>
      </c>
    </row>
    <row r="52" s="548" customFormat="true" ht="20.25" hidden="false" customHeight="false" outlineLevel="0" collapsed="false">
      <c r="B52" s="549" t="s">
        <v>273</v>
      </c>
      <c r="C52" s="564" t="str">
        <f aca="false">B52</f>
        <v>D</v>
      </c>
      <c r="D52" s="551" t="s">
        <v>403</v>
      </c>
      <c r="E52" s="565" t="str">
        <f aca="false">D52</f>
        <v>d</v>
      </c>
      <c r="F52" s="553" t="n">
        <v>4</v>
      </c>
      <c r="G52" s="565" t="n">
        <f aca="false">F52</f>
        <v>4</v>
      </c>
      <c r="H52" s="553" t="n">
        <v>30</v>
      </c>
      <c r="I52" s="566" t="n">
        <f aca="false">H52</f>
        <v>30</v>
      </c>
      <c r="K52" s="549" t="s">
        <v>273</v>
      </c>
      <c r="L52" s="567" t="str">
        <f aca="false">K52</f>
        <v>D</v>
      </c>
      <c r="M52" s="551" t="s">
        <v>403</v>
      </c>
      <c r="N52" s="568" t="str">
        <f aca="false">M52</f>
        <v>d</v>
      </c>
      <c r="O52" s="553" t="n">
        <v>4</v>
      </c>
      <c r="P52" s="567" t="n">
        <f aca="false">O52</f>
        <v>4</v>
      </c>
      <c r="Q52" s="553" t="n">
        <v>30</v>
      </c>
      <c r="R52" s="569" t="n">
        <f aca="false">Q52</f>
        <v>30</v>
      </c>
    </row>
    <row r="53" s="548" customFormat="true" ht="20.25" hidden="false" customHeight="false" outlineLevel="0" collapsed="false">
      <c r="B53" s="549" t="s">
        <v>274</v>
      </c>
      <c r="C53" s="564" t="str">
        <f aca="false">B53</f>
        <v>E</v>
      </c>
      <c r="D53" s="551" t="s">
        <v>404</v>
      </c>
      <c r="E53" s="565" t="str">
        <f aca="false">D53</f>
        <v>e</v>
      </c>
      <c r="F53" s="553" t="n">
        <v>5</v>
      </c>
      <c r="G53" s="565" t="n">
        <f aca="false">F53</f>
        <v>5</v>
      </c>
      <c r="H53" s="553" t="n">
        <v>31</v>
      </c>
      <c r="I53" s="566" t="n">
        <f aca="false">H53</f>
        <v>31</v>
      </c>
      <c r="K53" s="549" t="s">
        <v>274</v>
      </c>
      <c r="L53" s="567" t="str">
        <f aca="false">K53</f>
        <v>E</v>
      </c>
      <c r="M53" s="551" t="s">
        <v>404</v>
      </c>
      <c r="N53" s="568" t="str">
        <f aca="false">M53</f>
        <v>e</v>
      </c>
      <c r="O53" s="553" t="n">
        <v>5</v>
      </c>
      <c r="P53" s="567" t="n">
        <f aca="false">O53</f>
        <v>5</v>
      </c>
      <c r="Q53" s="553" t="n">
        <v>31</v>
      </c>
      <c r="R53" s="569" t="n">
        <f aca="false">Q53</f>
        <v>31</v>
      </c>
    </row>
    <row r="54" s="548" customFormat="true" ht="20.25" hidden="false" customHeight="false" outlineLevel="0" collapsed="false">
      <c r="B54" s="549" t="s">
        <v>71</v>
      </c>
      <c r="C54" s="564" t="str">
        <f aca="false">B54</f>
        <v>F</v>
      </c>
      <c r="D54" s="551" t="s">
        <v>405</v>
      </c>
      <c r="E54" s="565" t="str">
        <f aca="false">D54</f>
        <v>f</v>
      </c>
      <c r="F54" s="553" t="n">
        <v>6</v>
      </c>
      <c r="G54" s="565" t="n">
        <f aca="false">F54</f>
        <v>6</v>
      </c>
      <c r="H54" s="553" t="n">
        <v>32</v>
      </c>
      <c r="I54" s="566" t="n">
        <f aca="false">H54</f>
        <v>32</v>
      </c>
      <c r="K54" s="549" t="s">
        <v>71</v>
      </c>
      <c r="L54" s="567" t="str">
        <f aca="false">K54</f>
        <v>F</v>
      </c>
      <c r="M54" s="551" t="s">
        <v>405</v>
      </c>
      <c r="N54" s="568" t="str">
        <f aca="false">M54</f>
        <v>f</v>
      </c>
      <c r="O54" s="553" t="n">
        <v>6</v>
      </c>
      <c r="P54" s="567" t="n">
        <f aca="false">O54</f>
        <v>6</v>
      </c>
      <c r="Q54" s="553" t="n">
        <v>32</v>
      </c>
      <c r="R54" s="569" t="n">
        <f aca="false">Q54</f>
        <v>32</v>
      </c>
    </row>
    <row r="55" s="548" customFormat="true" ht="20.25" hidden="false" customHeight="false" outlineLevel="0" collapsed="false">
      <c r="B55" s="549" t="s">
        <v>380</v>
      </c>
      <c r="C55" s="564" t="str">
        <f aca="false">B55</f>
        <v>G</v>
      </c>
      <c r="D55" s="551" t="s">
        <v>406</v>
      </c>
      <c r="E55" s="565" t="str">
        <f aca="false">D55</f>
        <v>g</v>
      </c>
      <c r="F55" s="553" t="n">
        <v>7</v>
      </c>
      <c r="G55" s="565" t="n">
        <f aca="false">F55</f>
        <v>7</v>
      </c>
      <c r="H55" s="553" t="n">
        <v>33</v>
      </c>
      <c r="I55" s="566" t="n">
        <f aca="false">H55</f>
        <v>33</v>
      </c>
      <c r="K55" s="549" t="s">
        <v>380</v>
      </c>
      <c r="L55" s="567" t="str">
        <f aca="false">K55</f>
        <v>G</v>
      </c>
      <c r="M55" s="551" t="s">
        <v>406</v>
      </c>
      <c r="N55" s="568" t="str">
        <f aca="false">M55</f>
        <v>g</v>
      </c>
      <c r="O55" s="553" t="n">
        <v>7</v>
      </c>
      <c r="P55" s="567" t="n">
        <f aca="false">O55</f>
        <v>7</v>
      </c>
      <c r="Q55" s="553" t="n">
        <v>33</v>
      </c>
      <c r="R55" s="569" t="n">
        <f aca="false">Q55</f>
        <v>33</v>
      </c>
    </row>
    <row r="56" s="548" customFormat="true" ht="20.25" hidden="false" customHeight="false" outlineLevel="0" collapsed="false">
      <c r="B56" s="549" t="s">
        <v>381</v>
      </c>
      <c r="C56" s="564" t="str">
        <f aca="false">B56</f>
        <v>H</v>
      </c>
      <c r="D56" s="551" t="s">
        <v>6</v>
      </c>
      <c r="E56" s="565" t="str">
        <f aca="false">D56</f>
        <v>h</v>
      </c>
      <c r="F56" s="553" t="n">
        <v>8</v>
      </c>
      <c r="G56" s="565" t="n">
        <f aca="false">F56</f>
        <v>8</v>
      </c>
      <c r="H56" s="553" t="n">
        <v>34</v>
      </c>
      <c r="I56" s="566" t="n">
        <f aca="false">H56</f>
        <v>34</v>
      </c>
      <c r="K56" s="549" t="s">
        <v>381</v>
      </c>
      <c r="L56" s="567" t="str">
        <f aca="false">K56</f>
        <v>H</v>
      </c>
      <c r="M56" s="551" t="s">
        <v>6</v>
      </c>
      <c r="N56" s="568" t="str">
        <f aca="false">M56</f>
        <v>h</v>
      </c>
      <c r="O56" s="553" t="n">
        <v>8</v>
      </c>
      <c r="P56" s="567" t="n">
        <f aca="false">O56</f>
        <v>8</v>
      </c>
      <c r="Q56" s="553" t="n">
        <v>34</v>
      </c>
      <c r="R56" s="569" t="n">
        <f aca="false">Q56</f>
        <v>34</v>
      </c>
    </row>
    <row r="57" s="548" customFormat="true" ht="20.25" hidden="false" customHeight="false" outlineLevel="0" collapsed="false">
      <c r="B57" s="549" t="s">
        <v>382</v>
      </c>
      <c r="C57" s="564" t="str">
        <f aca="false">B57</f>
        <v>I</v>
      </c>
      <c r="D57" s="551" t="s">
        <v>12</v>
      </c>
      <c r="E57" s="565" t="str">
        <f aca="false">D57</f>
        <v>i</v>
      </c>
      <c r="F57" s="553" t="n">
        <v>9</v>
      </c>
      <c r="G57" s="565" t="n">
        <f aca="false">F57</f>
        <v>9</v>
      </c>
      <c r="H57" s="553" t="n">
        <v>35</v>
      </c>
      <c r="I57" s="566" t="n">
        <f aca="false">H57</f>
        <v>35</v>
      </c>
      <c r="K57" s="549" t="s">
        <v>382</v>
      </c>
      <c r="L57" s="567" t="str">
        <f aca="false">K57</f>
        <v>I</v>
      </c>
      <c r="M57" s="551" t="s">
        <v>12</v>
      </c>
      <c r="N57" s="568" t="str">
        <f aca="false">M57</f>
        <v>i</v>
      </c>
      <c r="O57" s="553" t="n">
        <v>9</v>
      </c>
      <c r="P57" s="567" t="n">
        <f aca="false">O57</f>
        <v>9</v>
      </c>
      <c r="Q57" s="553" t="n">
        <v>35</v>
      </c>
      <c r="R57" s="569" t="n">
        <f aca="false">Q57</f>
        <v>35</v>
      </c>
    </row>
    <row r="58" s="548" customFormat="true" ht="20.25" hidden="false" customHeight="false" outlineLevel="0" collapsed="false">
      <c r="B58" s="549" t="s">
        <v>383</v>
      </c>
      <c r="C58" s="564" t="str">
        <f aca="false">B58</f>
        <v>J</v>
      </c>
      <c r="D58" s="551" t="s">
        <v>407</v>
      </c>
      <c r="E58" s="565" t="str">
        <f aca="false">D58</f>
        <v>j</v>
      </c>
      <c r="F58" s="553" t="n">
        <v>10</v>
      </c>
      <c r="G58" s="565" t="n">
        <f aca="false">F58</f>
        <v>10</v>
      </c>
      <c r="H58" s="553" t="n">
        <v>36</v>
      </c>
      <c r="I58" s="566" t="n">
        <f aca="false">H58</f>
        <v>36</v>
      </c>
      <c r="K58" s="549" t="s">
        <v>383</v>
      </c>
      <c r="L58" s="567" t="str">
        <f aca="false">K58</f>
        <v>J</v>
      </c>
      <c r="M58" s="551" t="s">
        <v>407</v>
      </c>
      <c r="N58" s="568" t="str">
        <f aca="false">M58</f>
        <v>j</v>
      </c>
      <c r="O58" s="553" t="n">
        <v>10</v>
      </c>
      <c r="P58" s="567" t="n">
        <f aca="false">O58</f>
        <v>10</v>
      </c>
      <c r="Q58" s="553" t="n">
        <v>36</v>
      </c>
      <c r="R58" s="569" t="n">
        <f aca="false">Q58</f>
        <v>36</v>
      </c>
    </row>
    <row r="59" s="548" customFormat="true" ht="20.25" hidden="false" customHeight="false" outlineLevel="0" collapsed="false">
      <c r="B59" s="549" t="s">
        <v>384</v>
      </c>
      <c r="C59" s="564" t="str">
        <f aca="false">B59</f>
        <v>K</v>
      </c>
      <c r="D59" s="551" t="s">
        <v>16</v>
      </c>
      <c r="E59" s="565" t="str">
        <f aca="false">D59</f>
        <v>k</v>
      </c>
      <c r="F59" s="553" t="n">
        <v>11</v>
      </c>
      <c r="G59" s="565" t="n">
        <f aca="false">F59</f>
        <v>11</v>
      </c>
      <c r="H59" s="553" t="n">
        <v>37</v>
      </c>
      <c r="I59" s="566" t="n">
        <f aca="false">H59</f>
        <v>37</v>
      </c>
      <c r="K59" s="549" t="s">
        <v>384</v>
      </c>
      <c r="L59" s="567" t="str">
        <f aca="false">K59</f>
        <v>K</v>
      </c>
      <c r="M59" s="551" t="s">
        <v>16</v>
      </c>
      <c r="N59" s="568" t="str">
        <f aca="false">M59</f>
        <v>k</v>
      </c>
      <c r="O59" s="553" t="n">
        <v>11</v>
      </c>
      <c r="P59" s="567" t="n">
        <f aca="false">O59</f>
        <v>11</v>
      </c>
      <c r="Q59" s="553" t="n">
        <v>37</v>
      </c>
      <c r="R59" s="569" t="n">
        <f aca="false">Q59</f>
        <v>37</v>
      </c>
    </row>
    <row r="60" s="548" customFormat="true" ht="20.25" hidden="false" customHeight="false" outlineLevel="0" collapsed="false">
      <c r="B60" s="549" t="s">
        <v>385</v>
      </c>
      <c r="C60" s="564" t="str">
        <f aca="false">B60</f>
        <v>L</v>
      </c>
      <c r="D60" s="551" t="s">
        <v>9</v>
      </c>
      <c r="E60" s="565" t="str">
        <f aca="false">D60</f>
        <v>l</v>
      </c>
      <c r="F60" s="553" t="n">
        <v>12</v>
      </c>
      <c r="G60" s="565" t="n">
        <f aca="false">F60</f>
        <v>12</v>
      </c>
      <c r="H60" s="553" t="n">
        <v>38</v>
      </c>
      <c r="I60" s="566" t="n">
        <f aca="false">H60</f>
        <v>38</v>
      </c>
      <c r="K60" s="549" t="s">
        <v>385</v>
      </c>
      <c r="L60" s="567" t="str">
        <f aca="false">K60</f>
        <v>L</v>
      </c>
      <c r="M60" s="551" t="s">
        <v>9</v>
      </c>
      <c r="N60" s="568" t="str">
        <f aca="false">M60</f>
        <v>l</v>
      </c>
      <c r="O60" s="553" t="n">
        <v>12</v>
      </c>
      <c r="P60" s="567" t="n">
        <f aca="false">O60</f>
        <v>12</v>
      </c>
      <c r="Q60" s="553" t="n">
        <v>38</v>
      </c>
      <c r="R60" s="569" t="n">
        <f aca="false">Q60</f>
        <v>38</v>
      </c>
    </row>
    <row r="61" s="548" customFormat="true" ht="20.25" hidden="false" customHeight="false" outlineLevel="0" collapsed="false">
      <c r="B61" s="549" t="s">
        <v>63</v>
      </c>
      <c r="C61" s="564" t="str">
        <f aca="false">B61</f>
        <v>M</v>
      </c>
      <c r="D61" s="551" t="s">
        <v>3</v>
      </c>
      <c r="E61" s="565" t="str">
        <f aca="false">D61</f>
        <v>m</v>
      </c>
      <c r="F61" s="553" t="n">
        <v>13</v>
      </c>
      <c r="G61" s="565" t="n">
        <f aca="false">F61</f>
        <v>13</v>
      </c>
      <c r="H61" s="553" t="n">
        <v>39</v>
      </c>
      <c r="I61" s="566" t="n">
        <f aca="false">H61</f>
        <v>39</v>
      </c>
      <c r="K61" s="549" t="s">
        <v>63</v>
      </c>
      <c r="L61" s="567" t="str">
        <f aca="false">K61</f>
        <v>M</v>
      </c>
      <c r="M61" s="551" t="s">
        <v>3</v>
      </c>
      <c r="N61" s="568" t="str">
        <f aca="false">M61</f>
        <v>m</v>
      </c>
      <c r="O61" s="553" t="n">
        <v>13</v>
      </c>
      <c r="P61" s="567" t="n">
        <f aca="false">O61</f>
        <v>13</v>
      </c>
      <c r="Q61" s="553" t="n">
        <v>39</v>
      </c>
      <c r="R61" s="569" t="n">
        <f aca="false">Q61</f>
        <v>39</v>
      </c>
    </row>
    <row r="62" s="548" customFormat="true" ht="20.25" hidden="false" customHeight="false" outlineLevel="0" collapsed="false">
      <c r="B62" s="549" t="s">
        <v>386</v>
      </c>
      <c r="C62" s="564" t="str">
        <f aca="false">B62</f>
        <v>N</v>
      </c>
      <c r="D62" s="551" t="s">
        <v>42</v>
      </c>
      <c r="E62" s="565" t="str">
        <f aca="false">D62</f>
        <v>n</v>
      </c>
      <c r="F62" s="553" t="n">
        <v>14</v>
      </c>
      <c r="G62" s="565" t="n">
        <f aca="false">F62</f>
        <v>14</v>
      </c>
      <c r="H62" s="553" t="n">
        <v>40</v>
      </c>
      <c r="I62" s="566" t="n">
        <f aca="false">H62</f>
        <v>40</v>
      </c>
      <c r="K62" s="549" t="s">
        <v>386</v>
      </c>
      <c r="L62" s="567" t="str">
        <f aca="false">K62</f>
        <v>N</v>
      </c>
      <c r="M62" s="551" t="s">
        <v>42</v>
      </c>
      <c r="N62" s="568" t="str">
        <f aca="false">M62</f>
        <v>n</v>
      </c>
      <c r="O62" s="553" t="n">
        <v>14</v>
      </c>
      <c r="P62" s="567" t="n">
        <f aca="false">O62</f>
        <v>14</v>
      </c>
      <c r="Q62" s="553" t="n">
        <v>40</v>
      </c>
      <c r="R62" s="569" t="n">
        <f aca="false">Q62</f>
        <v>40</v>
      </c>
    </row>
    <row r="63" s="548" customFormat="true" ht="20.25" hidden="false" customHeight="false" outlineLevel="0" collapsed="false">
      <c r="B63" s="549" t="s">
        <v>387</v>
      </c>
      <c r="C63" s="564" t="str">
        <f aca="false">B63</f>
        <v>O</v>
      </c>
      <c r="D63" s="551" t="s">
        <v>408</v>
      </c>
      <c r="E63" s="565" t="str">
        <f aca="false">D63</f>
        <v>o</v>
      </c>
      <c r="F63" s="553" t="n">
        <v>15</v>
      </c>
      <c r="G63" s="565" t="n">
        <f aca="false">F63</f>
        <v>15</v>
      </c>
      <c r="H63" s="553" t="n">
        <v>41</v>
      </c>
      <c r="I63" s="566" t="n">
        <f aca="false">H63</f>
        <v>41</v>
      </c>
      <c r="K63" s="549" t="s">
        <v>387</v>
      </c>
      <c r="L63" s="567" t="str">
        <f aca="false">K63</f>
        <v>O</v>
      </c>
      <c r="M63" s="551" t="s">
        <v>408</v>
      </c>
      <c r="N63" s="568" t="str">
        <f aca="false">M63</f>
        <v>o</v>
      </c>
      <c r="O63" s="553" t="n">
        <v>15</v>
      </c>
      <c r="P63" s="567" t="n">
        <f aca="false">O63</f>
        <v>15</v>
      </c>
      <c r="Q63" s="553" t="n">
        <v>41</v>
      </c>
      <c r="R63" s="569" t="n">
        <f aca="false">Q63</f>
        <v>41</v>
      </c>
    </row>
    <row r="64" s="548" customFormat="true" ht="20.25" hidden="false" customHeight="false" outlineLevel="0" collapsed="false">
      <c r="B64" s="549" t="s">
        <v>65</v>
      </c>
      <c r="C64" s="564" t="str">
        <f aca="false">B64</f>
        <v>P</v>
      </c>
      <c r="D64" s="551" t="s">
        <v>409</v>
      </c>
      <c r="E64" s="565" t="str">
        <f aca="false">D64</f>
        <v>p</v>
      </c>
      <c r="F64" s="553" t="n">
        <v>16</v>
      </c>
      <c r="G64" s="565" t="n">
        <f aca="false">F64</f>
        <v>16</v>
      </c>
      <c r="H64" s="553" t="n">
        <v>42</v>
      </c>
      <c r="I64" s="566" t="n">
        <f aca="false">H64</f>
        <v>42</v>
      </c>
      <c r="K64" s="549" t="s">
        <v>65</v>
      </c>
      <c r="L64" s="567" t="str">
        <f aca="false">K64</f>
        <v>P</v>
      </c>
      <c r="M64" s="551" t="s">
        <v>409</v>
      </c>
      <c r="N64" s="568" t="str">
        <f aca="false">M64</f>
        <v>p</v>
      </c>
      <c r="O64" s="553" t="n">
        <v>16</v>
      </c>
      <c r="P64" s="567" t="n">
        <f aca="false">O64</f>
        <v>16</v>
      </c>
      <c r="Q64" s="553" t="n">
        <v>42</v>
      </c>
      <c r="R64" s="569" t="n">
        <f aca="false">Q64</f>
        <v>42</v>
      </c>
    </row>
    <row r="65" s="548" customFormat="true" ht="20.25" hidden="false" customHeight="false" outlineLevel="0" collapsed="false">
      <c r="B65" s="549" t="s">
        <v>388</v>
      </c>
      <c r="C65" s="564" t="str">
        <f aca="false">B65</f>
        <v>Q</v>
      </c>
      <c r="D65" s="551" t="s">
        <v>410</v>
      </c>
      <c r="E65" s="565" t="str">
        <f aca="false">D65</f>
        <v>q</v>
      </c>
      <c r="F65" s="553" t="n">
        <v>17</v>
      </c>
      <c r="G65" s="565" t="n">
        <f aca="false">F65</f>
        <v>17</v>
      </c>
      <c r="H65" s="553" t="n">
        <v>43</v>
      </c>
      <c r="I65" s="566" t="n">
        <f aca="false">H65</f>
        <v>43</v>
      </c>
      <c r="K65" s="549" t="s">
        <v>388</v>
      </c>
      <c r="L65" s="567" t="str">
        <f aca="false">K65</f>
        <v>Q</v>
      </c>
      <c r="M65" s="551" t="s">
        <v>410</v>
      </c>
      <c r="N65" s="568" t="str">
        <f aca="false">M65</f>
        <v>q</v>
      </c>
      <c r="O65" s="553" t="n">
        <v>17</v>
      </c>
      <c r="P65" s="567" t="n">
        <f aca="false">O65</f>
        <v>17</v>
      </c>
      <c r="Q65" s="553" t="n">
        <v>43</v>
      </c>
      <c r="R65" s="569" t="n">
        <f aca="false">Q65</f>
        <v>43</v>
      </c>
    </row>
    <row r="66" s="548" customFormat="true" ht="20.25" hidden="false" customHeight="false" outlineLevel="0" collapsed="false">
      <c r="B66" s="549" t="s">
        <v>389</v>
      </c>
      <c r="C66" s="564" t="str">
        <f aca="false">B66</f>
        <v>R</v>
      </c>
      <c r="D66" s="551" t="s">
        <v>411</v>
      </c>
      <c r="E66" s="565" t="str">
        <f aca="false">D66</f>
        <v>r</v>
      </c>
      <c r="F66" s="553" t="n">
        <v>18</v>
      </c>
      <c r="G66" s="565" t="n">
        <f aca="false">F66</f>
        <v>18</v>
      </c>
      <c r="H66" s="553" t="n">
        <v>44</v>
      </c>
      <c r="I66" s="566" t="n">
        <f aca="false">H66</f>
        <v>44</v>
      </c>
      <c r="K66" s="549" t="s">
        <v>389</v>
      </c>
      <c r="L66" s="567" t="str">
        <f aca="false">K66</f>
        <v>R</v>
      </c>
      <c r="M66" s="551" t="s">
        <v>411</v>
      </c>
      <c r="N66" s="568" t="str">
        <f aca="false">M66</f>
        <v>r</v>
      </c>
      <c r="O66" s="553" t="n">
        <v>18</v>
      </c>
      <c r="P66" s="567" t="n">
        <f aca="false">O66</f>
        <v>18</v>
      </c>
      <c r="Q66" s="553" t="n">
        <v>44</v>
      </c>
      <c r="R66" s="569" t="n">
        <f aca="false">Q66</f>
        <v>44</v>
      </c>
    </row>
    <row r="67" s="548" customFormat="true" ht="20.25" hidden="false" customHeight="false" outlineLevel="0" collapsed="false">
      <c r="B67" s="549" t="s">
        <v>39</v>
      </c>
      <c r="C67" s="564" t="str">
        <f aca="false">B67</f>
        <v>S</v>
      </c>
      <c r="D67" s="551" t="s">
        <v>412</v>
      </c>
      <c r="E67" s="565" t="str">
        <f aca="false">D67</f>
        <v>s</v>
      </c>
      <c r="F67" s="553" t="n">
        <v>19</v>
      </c>
      <c r="G67" s="565" t="n">
        <f aca="false">F67</f>
        <v>19</v>
      </c>
      <c r="H67" s="553" t="n">
        <v>45</v>
      </c>
      <c r="I67" s="566" t="n">
        <f aca="false">H67</f>
        <v>45</v>
      </c>
      <c r="K67" s="549" t="s">
        <v>39</v>
      </c>
      <c r="L67" s="567" t="str">
        <f aca="false">K67</f>
        <v>S</v>
      </c>
      <c r="M67" s="551" t="s">
        <v>412</v>
      </c>
      <c r="N67" s="568" t="str">
        <f aca="false">M67</f>
        <v>s</v>
      </c>
      <c r="O67" s="553" t="n">
        <v>19</v>
      </c>
      <c r="P67" s="567" t="n">
        <f aca="false">O67</f>
        <v>19</v>
      </c>
      <c r="Q67" s="553" t="n">
        <v>45</v>
      </c>
      <c r="R67" s="569" t="n">
        <f aca="false">Q67</f>
        <v>45</v>
      </c>
    </row>
    <row r="68" s="548" customFormat="true" ht="20.25" hidden="false" customHeight="false" outlineLevel="0" collapsed="false">
      <c r="B68" s="549" t="s">
        <v>390</v>
      </c>
      <c r="C68" s="564" t="str">
        <f aca="false">B68</f>
        <v>T</v>
      </c>
      <c r="D68" s="551" t="s">
        <v>413</v>
      </c>
      <c r="E68" s="565" t="str">
        <f aca="false">D68</f>
        <v>t</v>
      </c>
      <c r="F68" s="553" t="n">
        <v>20</v>
      </c>
      <c r="G68" s="565" t="n">
        <f aca="false">F68</f>
        <v>20</v>
      </c>
      <c r="H68" s="553" t="n">
        <v>46</v>
      </c>
      <c r="I68" s="566" t="n">
        <f aca="false">H68</f>
        <v>46</v>
      </c>
      <c r="K68" s="549" t="s">
        <v>390</v>
      </c>
      <c r="L68" s="567" t="str">
        <f aca="false">K68</f>
        <v>T</v>
      </c>
      <c r="M68" s="551" t="s">
        <v>413</v>
      </c>
      <c r="N68" s="568" t="str">
        <f aca="false">M68</f>
        <v>t</v>
      </c>
      <c r="O68" s="553" t="n">
        <v>20</v>
      </c>
      <c r="P68" s="567" t="n">
        <f aca="false">O68</f>
        <v>20</v>
      </c>
      <c r="Q68" s="553" t="n">
        <v>46</v>
      </c>
      <c r="R68" s="569" t="n">
        <f aca="false">Q68</f>
        <v>46</v>
      </c>
    </row>
    <row r="69" s="548" customFormat="true" ht="20.25" hidden="false" customHeight="false" outlineLevel="0" collapsed="false">
      <c r="B69" s="549" t="s">
        <v>391</v>
      </c>
      <c r="C69" s="564" t="str">
        <f aca="false">B69</f>
        <v>U</v>
      </c>
      <c r="D69" s="551" t="s">
        <v>414</v>
      </c>
      <c r="E69" s="565" t="str">
        <f aca="false">D69</f>
        <v>u</v>
      </c>
      <c r="F69" s="553" t="n">
        <v>21</v>
      </c>
      <c r="G69" s="565" t="n">
        <f aca="false">F69</f>
        <v>21</v>
      </c>
      <c r="H69" s="553" t="n">
        <v>47</v>
      </c>
      <c r="I69" s="566" t="n">
        <f aca="false">H69</f>
        <v>47</v>
      </c>
      <c r="K69" s="549" t="s">
        <v>391</v>
      </c>
      <c r="L69" s="567" t="str">
        <f aca="false">K69</f>
        <v>U</v>
      </c>
      <c r="M69" s="551" t="s">
        <v>414</v>
      </c>
      <c r="N69" s="568" t="str">
        <f aca="false">M69</f>
        <v>u</v>
      </c>
      <c r="O69" s="553" t="n">
        <v>21</v>
      </c>
      <c r="P69" s="567" t="n">
        <f aca="false">O69</f>
        <v>21</v>
      </c>
      <c r="Q69" s="553" t="n">
        <v>47</v>
      </c>
      <c r="R69" s="569" t="n">
        <f aca="false">Q69</f>
        <v>47</v>
      </c>
    </row>
    <row r="70" s="548" customFormat="true" ht="20.25" hidden="false" customHeight="false" outlineLevel="0" collapsed="false">
      <c r="B70" s="549" t="s">
        <v>392</v>
      </c>
      <c r="C70" s="564" t="str">
        <f aca="false">B70</f>
        <v>V</v>
      </c>
      <c r="D70" s="551" t="s">
        <v>415</v>
      </c>
      <c r="E70" s="565" t="str">
        <f aca="false">D70</f>
        <v>v</v>
      </c>
      <c r="F70" s="553" t="n">
        <v>22</v>
      </c>
      <c r="G70" s="565" t="n">
        <f aca="false">F70</f>
        <v>22</v>
      </c>
      <c r="H70" s="553" t="n">
        <v>48</v>
      </c>
      <c r="I70" s="566" t="n">
        <f aca="false">H70</f>
        <v>48</v>
      </c>
      <c r="K70" s="549" t="s">
        <v>392</v>
      </c>
      <c r="L70" s="567" t="str">
        <f aca="false">K70</f>
        <v>V</v>
      </c>
      <c r="M70" s="551" t="s">
        <v>415</v>
      </c>
      <c r="N70" s="568" t="str">
        <f aca="false">M70</f>
        <v>v</v>
      </c>
      <c r="O70" s="553" t="n">
        <v>22</v>
      </c>
      <c r="P70" s="567" t="n">
        <f aca="false">O70</f>
        <v>22</v>
      </c>
      <c r="Q70" s="553" t="n">
        <v>48</v>
      </c>
      <c r="R70" s="569" t="n">
        <f aca="false">Q70</f>
        <v>48</v>
      </c>
    </row>
    <row r="71" s="548" customFormat="true" ht="20.25" hidden="false" customHeight="false" outlineLevel="0" collapsed="false">
      <c r="B71" s="549" t="s">
        <v>393</v>
      </c>
      <c r="C71" s="564" t="str">
        <f aca="false">B71</f>
        <v>W</v>
      </c>
      <c r="D71" s="551" t="s">
        <v>416</v>
      </c>
      <c r="E71" s="565" t="str">
        <f aca="false">D71</f>
        <v>w</v>
      </c>
      <c r="F71" s="553" t="n">
        <v>23</v>
      </c>
      <c r="G71" s="565" t="n">
        <f aca="false">F71</f>
        <v>23</v>
      </c>
      <c r="H71" s="553" t="n">
        <v>49</v>
      </c>
      <c r="I71" s="566" t="n">
        <f aca="false">H71</f>
        <v>49</v>
      </c>
      <c r="K71" s="549" t="s">
        <v>393</v>
      </c>
      <c r="L71" s="567" t="str">
        <f aca="false">K71</f>
        <v>W</v>
      </c>
      <c r="M71" s="551" t="s">
        <v>416</v>
      </c>
      <c r="N71" s="568" t="str">
        <f aca="false">M71</f>
        <v>w</v>
      </c>
      <c r="O71" s="553" t="n">
        <v>23</v>
      </c>
      <c r="P71" s="567" t="n">
        <f aca="false">O71</f>
        <v>23</v>
      </c>
      <c r="Q71" s="553" t="n">
        <v>49</v>
      </c>
      <c r="R71" s="569" t="n">
        <f aca="false">Q71</f>
        <v>49</v>
      </c>
    </row>
    <row r="72" s="548" customFormat="true" ht="20.25" hidden="false" customHeight="false" outlineLevel="0" collapsed="false">
      <c r="B72" s="549" t="s">
        <v>394</v>
      </c>
      <c r="C72" s="564" t="str">
        <f aca="false">B72</f>
        <v>X</v>
      </c>
      <c r="D72" s="551" t="s">
        <v>24</v>
      </c>
      <c r="E72" s="565" t="str">
        <f aca="false">D72</f>
        <v>x</v>
      </c>
      <c r="F72" s="553" t="n">
        <v>24</v>
      </c>
      <c r="G72" s="565" t="n">
        <f aca="false">F72</f>
        <v>24</v>
      </c>
      <c r="H72" s="553" t="n">
        <v>50</v>
      </c>
      <c r="I72" s="566" t="n">
        <f aca="false">H72</f>
        <v>50</v>
      </c>
      <c r="K72" s="549" t="s">
        <v>394</v>
      </c>
      <c r="L72" s="567" t="str">
        <f aca="false">K72</f>
        <v>X</v>
      </c>
      <c r="M72" s="551" t="s">
        <v>24</v>
      </c>
      <c r="N72" s="568" t="str">
        <f aca="false">M72</f>
        <v>x</v>
      </c>
      <c r="O72" s="553" t="n">
        <v>24</v>
      </c>
      <c r="P72" s="567" t="n">
        <f aca="false">O72</f>
        <v>24</v>
      </c>
      <c r="Q72" s="553" t="n">
        <v>50</v>
      </c>
      <c r="R72" s="569" t="n">
        <f aca="false">Q72</f>
        <v>50</v>
      </c>
    </row>
    <row r="73" s="548" customFormat="true" ht="20.25" hidden="false" customHeight="false" outlineLevel="0" collapsed="false">
      <c r="B73" s="549" t="s">
        <v>395</v>
      </c>
      <c r="C73" s="564" t="str">
        <f aca="false">B73</f>
        <v>Y</v>
      </c>
      <c r="D73" s="551" t="s">
        <v>417</v>
      </c>
      <c r="E73" s="565" t="str">
        <f aca="false">D73</f>
        <v>y</v>
      </c>
      <c r="F73" s="553" t="n">
        <v>25</v>
      </c>
      <c r="G73" s="565" t="n">
        <f aca="false">F73</f>
        <v>25</v>
      </c>
      <c r="H73" s="553" t="n">
        <v>51</v>
      </c>
      <c r="I73" s="566" t="n">
        <f aca="false">H73</f>
        <v>51</v>
      </c>
      <c r="K73" s="549" t="s">
        <v>395</v>
      </c>
      <c r="L73" s="567" t="str">
        <f aca="false">K73</f>
        <v>Y</v>
      </c>
      <c r="M73" s="551" t="s">
        <v>417</v>
      </c>
      <c r="N73" s="568" t="str">
        <f aca="false">M73</f>
        <v>y</v>
      </c>
      <c r="O73" s="553" t="n">
        <v>25</v>
      </c>
      <c r="P73" s="567" t="n">
        <f aca="false">O73</f>
        <v>25</v>
      </c>
      <c r="Q73" s="553" t="n">
        <v>51</v>
      </c>
      <c r="R73" s="569" t="n">
        <f aca="false">Q73</f>
        <v>51</v>
      </c>
    </row>
    <row r="74" s="548" customFormat="true" ht="20.25" hidden="false" customHeight="false" outlineLevel="0" collapsed="false">
      <c r="B74" s="549" t="s">
        <v>396</v>
      </c>
      <c r="C74" s="564" t="str">
        <f aca="false">B74</f>
        <v>Z</v>
      </c>
      <c r="D74" s="551" t="s">
        <v>418</v>
      </c>
      <c r="E74" s="565" t="str">
        <f aca="false">D74</f>
        <v>z</v>
      </c>
      <c r="F74" s="553" t="n">
        <v>26</v>
      </c>
      <c r="G74" s="565" t="n">
        <f aca="false">F74</f>
        <v>26</v>
      </c>
      <c r="H74" s="553" t="n">
        <v>52</v>
      </c>
      <c r="I74" s="566" t="n">
        <f aca="false">H74</f>
        <v>52</v>
      </c>
      <c r="K74" s="549" t="s">
        <v>396</v>
      </c>
      <c r="L74" s="567" t="str">
        <f aca="false">K74</f>
        <v>Z</v>
      </c>
      <c r="M74" s="551" t="s">
        <v>418</v>
      </c>
      <c r="N74" s="568" t="str">
        <f aca="false">M74</f>
        <v>z</v>
      </c>
      <c r="O74" s="553" t="n">
        <v>26</v>
      </c>
      <c r="P74" s="567" t="n">
        <f aca="false">O74</f>
        <v>26</v>
      </c>
      <c r="Q74" s="553" t="n">
        <v>52</v>
      </c>
      <c r="R74" s="569" t="n">
        <f aca="false">Q74</f>
        <v>52</v>
      </c>
    </row>
    <row r="75" s="548" customFormat="true" ht="20.25" hidden="false" customHeight="false" outlineLevel="0" collapsed="false">
      <c r="B75" s="549" t="s">
        <v>425</v>
      </c>
      <c r="C75" s="564" t="str">
        <f aca="false">B75</f>
        <v>&amp;</v>
      </c>
      <c r="D75" s="551" t="s">
        <v>447</v>
      </c>
      <c r="E75" s="565" t="str">
        <f aca="false">D75</f>
        <v>%</v>
      </c>
      <c r="F75" s="553" t="s">
        <v>444</v>
      </c>
      <c r="G75" s="564" t="str">
        <f aca="false">F75</f>
        <v>£</v>
      </c>
      <c r="H75" s="553" t="s">
        <v>422</v>
      </c>
      <c r="I75" s="566" t="str">
        <f aca="false">H75</f>
        <v>;</v>
      </c>
      <c r="K75" s="549" t="s">
        <v>425</v>
      </c>
      <c r="L75" s="567" t="str">
        <f aca="false">K75</f>
        <v>&amp;</v>
      </c>
      <c r="M75" s="551" t="s">
        <v>447</v>
      </c>
      <c r="N75" s="568" t="str">
        <f aca="false">M75</f>
        <v>%</v>
      </c>
      <c r="O75" s="553" t="s">
        <v>444</v>
      </c>
      <c r="P75" s="567" t="str">
        <f aca="false">O75</f>
        <v>£</v>
      </c>
      <c r="Q75" s="553" t="s">
        <v>422</v>
      </c>
      <c r="R75" s="569" t="str">
        <f aca="false">Q75</f>
        <v>;</v>
      </c>
    </row>
    <row r="76" s="548" customFormat="true" ht="20.25" hidden="false" customHeight="false" outlineLevel="0" collapsed="false">
      <c r="B76" s="549" t="s">
        <v>426</v>
      </c>
      <c r="C76" s="564" t="str">
        <f aca="false">B76</f>
        <v>é</v>
      </c>
      <c r="D76" s="551" t="s">
        <v>429</v>
      </c>
      <c r="E76" s="565" t="str">
        <f aca="false">D76</f>
        <v>#</v>
      </c>
      <c r="F76" s="553" t="s">
        <v>440</v>
      </c>
      <c r="G76" s="564" t="str">
        <f aca="false">F76</f>
        <v>@</v>
      </c>
      <c r="H76" s="553" t="s">
        <v>449</v>
      </c>
      <c r="I76" s="566" t="str">
        <f aca="false">H76</f>
        <v>:</v>
      </c>
      <c r="K76" s="549" t="s">
        <v>426</v>
      </c>
      <c r="L76" s="567" t="str">
        <f aca="false">K76</f>
        <v>é</v>
      </c>
      <c r="M76" s="551" t="s">
        <v>429</v>
      </c>
      <c r="N76" s="568" t="str">
        <f aca="false">M76</f>
        <v>#</v>
      </c>
      <c r="O76" s="553" t="s">
        <v>440</v>
      </c>
      <c r="P76" s="567" t="str">
        <f aca="false">O76</f>
        <v>@</v>
      </c>
      <c r="Q76" s="553" t="s">
        <v>449</v>
      </c>
      <c r="R76" s="569" t="str">
        <f aca="false">Q76</f>
        <v>:</v>
      </c>
    </row>
    <row r="77" s="548" customFormat="true" ht="20.25" hidden="false" customHeight="false" outlineLevel="0" collapsed="false">
      <c r="B77" s="549" t="s">
        <v>435</v>
      </c>
      <c r="C77" s="564" t="str">
        <f aca="false">B77</f>
        <v>è</v>
      </c>
      <c r="D77" s="551" t="s">
        <v>431</v>
      </c>
      <c r="E77" s="565" t="str">
        <f aca="false">D77</f>
        <v>(</v>
      </c>
      <c r="F77" s="553" t="s">
        <v>450</v>
      </c>
      <c r="G77" s="564" t="str">
        <f aca="false">F77</f>
        <v>!</v>
      </c>
      <c r="H77" s="553" t="s">
        <v>433</v>
      </c>
      <c r="I77" s="566" t="str">
        <f aca="false">H77</f>
        <v>-</v>
      </c>
      <c r="K77" s="549" t="s">
        <v>435</v>
      </c>
      <c r="L77" s="567" t="str">
        <f aca="false">K77</f>
        <v>è</v>
      </c>
      <c r="M77" s="551" t="s">
        <v>431</v>
      </c>
      <c r="N77" s="568" t="str">
        <f aca="false">M77</f>
        <v>(</v>
      </c>
      <c r="O77" s="553" t="s">
        <v>450</v>
      </c>
      <c r="P77" s="567" t="str">
        <f aca="false">O77</f>
        <v>!</v>
      </c>
      <c r="Q77" s="553" t="s">
        <v>433</v>
      </c>
      <c r="R77" s="569" t="str">
        <f aca="false">Q77</f>
        <v>-</v>
      </c>
    </row>
    <row r="78" s="548" customFormat="true" ht="20.25" hidden="false" customHeight="false" outlineLevel="0" collapsed="false">
      <c r="B78" s="549" t="s">
        <v>436</v>
      </c>
      <c r="C78" s="564" t="str">
        <f aca="false">B78</f>
        <v>ù</v>
      </c>
      <c r="D78" s="551" t="s">
        <v>441</v>
      </c>
      <c r="E78" s="565" t="str">
        <f aca="false">D78</f>
        <v>)</v>
      </c>
      <c r="F78" s="553" t="s">
        <v>33</v>
      </c>
      <c r="G78" s="564" t="str">
        <f aca="false">F78</f>
        <v>?</v>
      </c>
      <c r="H78" s="553" t="s">
        <v>420</v>
      </c>
      <c r="I78" s="566" t="str">
        <f aca="false">H78</f>
        <v>.</v>
      </c>
      <c r="K78" s="549" t="s">
        <v>436</v>
      </c>
      <c r="L78" s="567" t="str">
        <f aca="false">K78</f>
        <v>ù</v>
      </c>
      <c r="M78" s="551" t="s">
        <v>441</v>
      </c>
      <c r="N78" s="568" t="str">
        <f aca="false">M78</f>
        <v>)</v>
      </c>
      <c r="O78" s="553" t="s">
        <v>33</v>
      </c>
      <c r="P78" s="567" t="str">
        <f aca="false">O78</f>
        <v>?</v>
      </c>
      <c r="Q78" s="553" t="s">
        <v>420</v>
      </c>
      <c r="R78" s="569" t="str">
        <f aca="false">Q78</f>
        <v>.</v>
      </c>
    </row>
    <row r="79" s="548" customFormat="true" ht="20.25" hidden="false" customHeight="false" outlineLevel="0" collapsed="false">
      <c r="B79" s="549" t="s">
        <v>439</v>
      </c>
      <c r="C79" s="564" t="str">
        <f aca="false">B79</f>
        <v>ç</v>
      </c>
      <c r="D79" s="551" t="s">
        <v>432</v>
      </c>
      <c r="E79" s="565" t="str">
        <f aca="false">D79</f>
        <v>[</v>
      </c>
      <c r="F79" s="553" t="s">
        <v>398</v>
      </c>
      <c r="G79" s="564" t="str">
        <f aca="false">F79</f>
        <v>&gt;</v>
      </c>
      <c r="H79" s="553" t="s">
        <v>427</v>
      </c>
      <c r="I79" s="566" t="str">
        <f aca="false">H79</f>
        <v>~</v>
      </c>
      <c r="K79" s="549" t="s">
        <v>439</v>
      </c>
      <c r="L79" s="567" t="str">
        <f aca="false">K79</f>
        <v>ç</v>
      </c>
      <c r="M79" s="551" t="s">
        <v>432</v>
      </c>
      <c r="N79" s="568" t="str">
        <f aca="false">M79</f>
        <v>[</v>
      </c>
      <c r="O79" s="553" t="s">
        <v>398</v>
      </c>
      <c r="P79" s="567" t="str">
        <f aca="false">O79</f>
        <v>&gt;</v>
      </c>
      <c r="Q79" s="553" t="s">
        <v>427</v>
      </c>
      <c r="R79" s="569" t="str">
        <f aca="false">Q79</f>
        <v>~</v>
      </c>
    </row>
    <row r="80" s="548" customFormat="true" ht="20.25" hidden="false" customHeight="false" outlineLevel="0" collapsed="false">
      <c r="B80" s="549" t="s">
        <v>193</v>
      </c>
      <c r="C80" s="564" t="str">
        <f aca="false">B80</f>
        <v>à</v>
      </c>
      <c r="D80" s="551" t="s">
        <v>442</v>
      </c>
      <c r="E80" s="565" t="str">
        <f aca="false">D80</f>
        <v>]</v>
      </c>
      <c r="F80" s="553" t="s">
        <v>27</v>
      </c>
      <c r="G80" s="564" t="str">
        <f aca="false">F80</f>
        <v>&lt;</v>
      </c>
      <c r="H80" s="553" t="s">
        <v>428</v>
      </c>
      <c r="I80" s="566" t="str">
        <f aca="false">H80</f>
        <v>"</v>
      </c>
      <c r="K80" s="549" t="s">
        <v>193</v>
      </c>
      <c r="L80" s="567" t="str">
        <f aca="false">K80</f>
        <v>à</v>
      </c>
      <c r="M80" s="551" t="s">
        <v>442</v>
      </c>
      <c r="N80" s="568" t="str">
        <f aca="false">M80</f>
        <v>]</v>
      </c>
      <c r="O80" s="553" t="s">
        <v>27</v>
      </c>
      <c r="P80" s="567" t="str">
        <f aca="false">O80</f>
        <v>&lt;</v>
      </c>
      <c r="Q80" s="553" t="s">
        <v>428</v>
      </c>
      <c r="R80" s="569" t="str">
        <f aca="false">Q80</f>
        <v>"</v>
      </c>
    </row>
    <row r="81" s="548" customFormat="true" ht="20.25" hidden="false" customHeight="false" outlineLevel="0" collapsed="false">
      <c r="B81" s="549" t="s">
        <v>448</v>
      </c>
      <c r="C81" s="564" t="str">
        <f aca="false">B81</f>
        <v>µ</v>
      </c>
      <c r="D81" s="551" t="s">
        <v>430</v>
      </c>
      <c r="E81" s="565" t="str">
        <f aca="false">D81</f>
        <v>{</v>
      </c>
      <c r="F81" s="553" t="s">
        <v>438</v>
      </c>
      <c r="G81" s="564" t="str">
        <f aca="false">F81</f>
        <v>\</v>
      </c>
      <c r="H81" s="553" t="s">
        <v>397</v>
      </c>
      <c r="I81" s="566" t="str">
        <f aca="false">H81</f>
        <v>*</v>
      </c>
      <c r="K81" s="549" t="s">
        <v>448</v>
      </c>
      <c r="L81" s="567" t="str">
        <f aca="false">K81</f>
        <v>µ</v>
      </c>
      <c r="M81" s="551" t="s">
        <v>430</v>
      </c>
      <c r="N81" s="568" t="str">
        <f aca="false">M81</f>
        <v>{</v>
      </c>
      <c r="O81" s="553" t="s">
        <v>438</v>
      </c>
      <c r="P81" s="567" t="str">
        <f aca="false">O81</f>
        <v>\</v>
      </c>
      <c r="Q81" s="553" t="s">
        <v>397</v>
      </c>
      <c r="R81" s="569" t="str">
        <f aca="false">Q81</f>
        <v>*</v>
      </c>
    </row>
    <row r="82" s="548" customFormat="true" ht="20.25" hidden="false" customHeight="false" outlineLevel="0" collapsed="false">
      <c r="B82" s="549" t="s">
        <v>424</v>
      </c>
      <c r="C82" s="564" t="str">
        <f aca="false">B82</f>
        <v>§</v>
      </c>
      <c r="D82" s="551" t="s">
        <v>443</v>
      </c>
      <c r="E82" s="565" t="str">
        <f aca="false">D82</f>
        <v>}</v>
      </c>
      <c r="F82" s="553" t="s">
        <v>423</v>
      </c>
      <c r="G82" s="564" t="str">
        <f aca="false">F82</f>
        <v>/</v>
      </c>
      <c r="H82" s="553" t="s">
        <v>419</v>
      </c>
      <c r="I82" s="566" t="str">
        <f aca="false">H82</f>
        <v>,</v>
      </c>
      <c r="K82" s="549" t="s">
        <v>424</v>
      </c>
      <c r="L82" s="567" t="str">
        <f aca="false">K82</f>
        <v>§</v>
      </c>
      <c r="M82" s="551" t="s">
        <v>443</v>
      </c>
      <c r="N82" s="568" t="str">
        <f aca="false">M82</f>
        <v>}</v>
      </c>
      <c r="O82" s="553" t="s">
        <v>423</v>
      </c>
      <c r="P82" s="567" t="str">
        <f aca="false">O82</f>
        <v>/</v>
      </c>
      <c r="Q82" s="553" t="s">
        <v>419</v>
      </c>
      <c r="R82" s="569" t="str">
        <f aca="false">Q82</f>
        <v>,</v>
      </c>
    </row>
    <row r="83" s="548" customFormat="true" ht="20.25" hidden="false" customHeight="false" outlineLevel="0" collapsed="false">
      <c r="B83" s="549" t="s">
        <v>445</v>
      </c>
      <c r="C83" s="564" t="str">
        <f aca="false">B83</f>
        <v>$</v>
      </c>
      <c r="D83" s="551" t="s">
        <v>434</v>
      </c>
      <c r="E83" s="565" t="str">
        <f aca="false">D83</f>
        <v>|</v>
      </c>
      <c r="F83" s="553" t="s">
        <v>437</v>
      </c>
      <c r="G83" s="564" t="str">
        <f aca="false">F83</f>
        <v>_</v>
      </c>
      <c r="H83" s="553"/>
      <c r="I83" s="566"/>
      <c r="K83" s="549" t="s">
        <v>445</v>
      </c>
      <c r="L83" s="567" t="str">
        <f aca="false">K83</f>
        <v>$</v>
      </c>
      <c r="M83" s="551" t="s">
        <v>434</v>
      </c>
      <c r="N83" s="568" t="str">
        <f aca="false">M83</f>
        <v>|</v>
      </c>
      <c r="O83" s="553" t="s">
        <v>437</v>
      </c>
      <c r="P83" s="567" t="str">
        <f aca="false">O83</f>
        <v>_</v>
      </c>
      <c r="Q83" s="553"/>
      <c r="R83" s="569"/>
    </row>
    <row r="84" s="570" customFormat="true" ht="16.5" hidden="false" customHeight="true" outlineLevel="0" collapsed="false">
      <c r="B84" s="571"/>
      <c r="C84" s="572"/>
      <c r="D84" s="572"/>
      <c r="E84" s="572"/>
      <c r="F84" s="572"/>
      <c r="G84" s="572"/>
      <c r="H84" s="572"/>
      <c r="I84" s="573"/>
      <c r="J84" s="574"/>
      <c r="K84" s="571"/>
      <c r="L84" s="572"/>
      <c r="M84" s="572"/>
      <c r="N84" s="572"/>
      <c r="O84" s="572"/>
      <c r="P84" s="572"/>
      <c r="Q84" s="572"/>
      <c r="R84" s="573"/>
      <c r="S84" s="574"/>
    </row>
    <row r="85" customFormat="false" ht="9.75" hidden="false" customHeight="true" outlineLevel="0" collapsed="false"/>
    <row r="86" customFormat="false" ht="9.75" hidden="false" customHeight="true" outlineLevel="0" collapsed="false"/>
    <row r="87" s="537" customFormat="true" ht="22.5" hidden="false" customHeight="false" outlineLevel="0" collapsed="false">
      <c r="B87" s="539" t="s">
        <v>470</v>
      </c>
      <c r="C87" s="540" t="s">
        <v>471</v>
      </c>
      <c r="D87" s="541" t="s">
        <v>480</v>
      </c>
      <c r="E87" s="541"/>
      <c r="F87" s="541"/>
      <c r="G87" s="541"/>
      <c r="H87" s="541"/>
      <c r="I87" s="541"/>
      <c r="K87" s="539" t="s">
        <v>470</v>
      </c>
      <c r="L87" s="540" t="s">
        <v>471</v>
      </c>
      <c r="M87" s="541" t="s">
        <v>362</v>
      </c>
      <c r="N87" s="541"/>
      <c r="O87" s="541"/>
      <c r="P87" s="541"/>
      <c r="Q87" s="541"/>
      <c r="R87" s="541"/>
    </row>
    <row r="88" s="537" customFormat="true" ht="18" hidden="false" customHeight="true" outlineLevel="0" collapsed="false">
      <c r="B88" s="542" t="s">
        <v>421</v>
      </c>
      <c r="C88" s="575" t="str">
        <f aca="false">B88</f>
        <v>Aa</v>
      </c>
      <c r="D88" s="544" t="s">
        <v>474</v>
      </c>
      <c r="E88" s="544"/>
      <c r="F88" s="544"/>
      <c r="G88" s="544"/>
      <c r="H88" s="544"/>
      <c r="I88" s="544"/>
      <c r="K88" s="542" t="s">
        <v>421</v>
      </c>
      <c r="L88" s="576" t="str">
        <f aca="false">K88</f>
        <v>Aa</v>
      </c>
      <c r="M88" s="544" t="s">
        <v>474</v>
      </c>
      <c r="N88" s="544"/>
      <c r="O88" s="544"/>
      <c r="P88" s="544"/>
      <c r="Q88" s="544"/>
      <c r="R88" s="544"/>
    </row>
    <row r="89" s="537" customFormat="true" ht="12.75" hidden="false" customHeight="false" outlineLevel="0" collapsed="false">
      <c r="B89" s="546"/>
      <c r="C89" s="10"/>
      <c r="D89" s="10"/>
      <c r="E89" s="10"/>
      <c r="F89" s="10"/>
      <c r="G89" s="10"/>
      <c r="H89" s="10"/>
      <c r="I89" s="192"/>
      <c r="K89" s="546"/>
      <c r="L89" s="10"/>
      <c r="M89" s="10"/>
      <c r="N89" s="10"/>
      <c r="O89" s="10"/>
      <c r="P89" s="10"/>
      <c r="Q89" s="10"/>
      <c r="R89" s="192"/>
    </row>
    <row r="90" s="537" customFormat="true" ht="12.75" hidden="false" customHeight="false" outlineLevel="0" collapsed="false">
      <c r="B90" s="256" t="s">
        <v>475</v>
      </c>
      <c r="C90" s="16" t="s">
        <v>476</v>
      </c>
      <c r="D90" s="547" t="s">
        <v>475</v>
      </c>
      <c r="E90" s="38" t="s">
        <v>477</v>
      </c>
      <c r="F90" s="10"/>
      <c r="G90" s="10"/>
      <c r="H90" s="10"/>
      <c r="I90" s="192"/>
      <c r="K90" s="256" t="s">
        <v>475</v>
      </c>
      <c r="L90" s="16" t="s">
        <v>476</v>
      </c>
      <c r="M90" s="547" t="s">
        <v>475</v>
      </c>
      <c r="N90" s="38" t="s">
        <v>477</v>
      </c>
      <c r="O90" s="10"/>
      <c r="P90" s="10"/>
      <c r="Q90" s="10"/>
      <c r="R90" s="192"/>
    </row>
    <row r="91" s="548" customFormat="true" ht="20.25" hidden="false" customHeight="false" outlineLevel="0" collapsed="false">
      <c r="B91" s="549" t="s">
        <v>67</v>
      </c>
      <c r="C91" s="577" t="str">
        <f aca="false">B91</f>
        <v>A</v>
      </c>
      <c r="D91" s="551" t="s">
        <v>400</v>
      </c>
      <c r="E91" s="578" t="str">
        <f aca="false">D91</f>
        <v>a</v>
      </c>
      <c r="F91" s="553" t="n">
        <v>1</v>
      </c>
      <c r="G91" s="577" t="n">
        <f aca="false">F91</f>
        <v>1</v>
      </c>
      <c r="H91" s="553" t="n">
        <v>27</v>
      </c>
      <c r="I91" s="579" t="n">
        <f aca="false">H91</f>
        <v>27</v>
      </c>
      <c r="K91" s="549" t="s">
        <v>67</v>
      </c>
      <c r="L91" s="580" t="str">
        <f aca="false">K91</f>
        <v>A</v>
      </c>
      <c r="M91" s="551" t="s">
        <v>400</v>
      </c>
      <c r="N91" s="581" t="str">
        <f aca="false">M91</f>
        <v>a</v>
      </c>
      <c r="O91" s="553" t="n">
        <v>1</v>
      </c>
      <c r="P91" s="580" t="n">
        <f aca="false">O91</f>
        <v>1</v>
      </c>
      <c r="Q91" s="553" t="n">
        <v>27</v>
      </c>
      <c r="R91" s="582" t="n">
        <f aca="false">Q91</f>
        <v>27</v>
      </c>
    </row>
    <row r="92" s="548" customFormat="true" ht="20.25" hidden="false" customHeight="false" outlineLevel="0" collapsed="false">
      <c r="B92" s="549" t="s">
        <v>271</v>
      </c>
      <c r="C92" s="577" t="str">
        <f aca="false">B92</f>
        <v>B</v>
      </c>
      <c r="D92" s="551" t="s">
        <v>401</v>
      </c>
      <c r="E92" s="578" t="str">
        <f aca="false">D92</f>
        <v>b</v>
      </c>
      <c r="F92" s="553" t="n">
        <v>2</v>
      </c>
      <c r="G92" s="577" t="n">
        <f aca="false">F92</f>
        <v>2</v>
      </c>
      <c r="H92" s="553" t="n">
        <v>28</v>
      </c>
      <c r="I92" s="579" t="n">
        <f aca="false">H92</f>
        <v>28</v>
      </c>
      <c r="K92" s="549" t="s">
        <v>271</v>
      </c>
      <c r="L92" s="580" t="str">
        <f aca="false">K92</f>
        <v>B</v>
      </c>
      <c r="M92" s="551" t="s">
        <v>401</v>
      </c>
      <c r="N92" s="581" t="str">
        <f aca="false">M92</f>
        <v>b</v>
      </c>
      <c r="O92" s="553" t="n">
        <v>2</v>
      </c>
      <c r="P92" s="580" t="n">
        <f aca="false">O92</f>
        <v>2</v>
      </c>
      <c r="Q92" s="553" t="n">
        <v>28</v>
      </c>
      <c r="R92" s="582" t="n">
        <f aca="false">Q92</f>
        <v>28</v>
      </c>
    </row>
    <row r="93" s="548" customFormat="true" ht="20.25" hidden="false" customHeight="false" outlineLevel="0" collapsed="false">
      <c r="B93" s="549" t="s">
        <v>272</v>
      </c>
      <c r="C93" s="577" t="str">
        <f aca="false">B93</f>
        <v>C</v>
      </c>
      <c r="D93" s="551" t="s">
        <v>402</v>
      </c>
      <c r="E93" s="578" t="str">
        <f aca="false">D93</f>
        <v>c</v>
      </c>
      <c r="F93" s="553" t="n">
        <v>3</v>
      </c>
      <c r="G93" s="577" t="n">
        <f aca="false">F93</f>
        <v>3</v>
      </c>
      <c r="H93" s="553" t="n">
        <v>29</v>
      </c>
      <c r="I93" s="579" t="n">
        <f aca="false">H93</f>
        <v>29</v>
      </c>
      <c r="K93" s="549" t="s">
        <v>272</v>
      </c>
      <c r="L93" s="580" t="str">
        <f aca="false">K93</f>
        <v>C</v>
      </c>
      <c r="M93" s="551" t="s">
        <v>402</v>
      </c>
      <c r="N93" s="581" t="str">
        <f aca="false">M93</f>
        <v>c</v>
      </c>
      <c r="O93" s="553" t="n">
        <v>3</v>
      </c>
      <c r="P93" s="580" t="n">
        <f aca="false">O93</f>
        <v>3</v>
      </c>
      <c r="Q93" s="553" t="n">
        <v>29</v>
      </c>
      <c r="R93" s="582" t="n">
        <f aca="false">Q93</f>
        <v>29</v>
      </c>
    </row>
    <row r="94" s="548" customFormat="true" ht="20.25" hidden="false" customHeight="false" outlineLevel="0" collapsed="false">
      <c r="B94" s="549" t="s">
        <v>273</v>
      </c>
      <c r="C94" s="577" t="str">
        <f aca="false">B94</f>
        <v>D</v>
      </c>
      <c r="D94" s="551" t="s">
        <v>403</v>
      </c>
      <c r="E94" s="578" t="str">
        <f aca="false">D94</f>
        <v>d</v>
      </c>
      <c r="F94" s="553" t="n">
        <v>4</v>
      </c>
      <c r="G94" s="577" t="n">
        <f aca="false">F94</f>
        <v>4</v>
      </c>
      <c r="H94" s="553" t="n">
        <v>30</v>
      </c>
      <c r="I94" s="579" t="n">
        <f aca="false">H94</f>
        <v>30</v>
      </c>
      <c r="K94" s="549" t="s">
        <v>273</v>
      </c>
      <c r="L94" s="580" t="str">
        <f aca="false">K94</f>
        <v>D</v>
      </c>
      <c r="M94" s="551" t="s">
        <v>403</v>
      </c>
      <c r="N94" s="581" t="str">
        <f aca="false">M94</f>
        <v>d</v>
      </c>
      <c r="O94" s="553" t="n">
        <v>4</v>
      </c>
      <c r="P94" s="580" t="n">
        <f aca="false">O94</f>
        <v>4</v>
      </c>
      <c r="Q94" s="553" t="n">
        <v>30</v>
      </c>
      <c r="R94" s="582" t="n">
        <f aca="false">Q94</f>
        <v>30</v>
      </c>
    </row>
    <row r="95" s="548" customFormat="true" ht="20.25" hidden="false" customHeight="false" outlineLevel="0" collapsed="false">
      <c r="B95" s="549" t="s">
        <v>274</v>
      </c>
      <c r="C95" s="577" t="str">
        <f aca="false">B95</f>
        <v>E</v>
      </c>
      <c r="D95" s="551" t="s">
        <v>404</v>
      </c>
      <c r="E95" s="578" t="str">
        <f aca="false">D95</f>
        <v>e</v>
      </c>
      <c r="F95" s="553" t="n">
        <v>5</v>
      </c>
      <c r="G95" s="577" t="n">
        <f aca="false">F95</f>
        <v>5</v>
      </c>
      <c r="H95" s="553" t="n">
        <v>31</v>
      </c>
      <c r="I95" s="579" t="n">
        <f aca="false">H95</f>
        <v>31</v>
      </c>
      <c r="K95" s="549" t="s">
        <v>274</v>
      </c>
      <c r="L95" s="580" t="str">
        <f aca="false">K95</f>
        <v>E</v>
      </c>
      <c r="M95" s="551" t="s">
        <v>404</v>
      </c>
      <c r="N95" s="581" t="str">
        <f aca="false">M95</f>
        <v>e</v>
      </c>
      <c r="O95" s="553" t="n">
        <v>5</v>
      </c>
      <c r="P95" s="580" t="n">
        <f aca="false">O95</f>
        <v>5</v>
      </c>
      <c r="Q95" s="553" t="n">
        <v>31</v>
      </c>
      <c r="R95" s="582" t="n">
        <f aca="false">Q95</f>
        <v>31</v>
      </c>
    </row>
    <row r="96" s="548" customFormat="true" ht="20.25" hidden="false" customHeight="false" outlineLevel="0" collapsed="false">
      <c r="B96" s="549" t="s">
        <v>71</v>
      </c>
      <c r="C96" s="577" t="str">
        <f aca="false">B96</f>
        <v>F</v>
      </c>
      <c r="D96" s="551" t="s">
        <v>405</v>
      </c>
      <c r="E96" s="578" t="str">
        <f aca="false">D96</f>
        <v>f</v>
      </c>
      <c r="F96" s="553" t="n">
        <v>6</v>
      </c>
      <c r="G96" s="577" t="n">
        <f aca="false">F96</f>
        <v>6</v>
      </c>
      <c r="H96" s="553" t="n">
        <v>32</v>
      </c>
      <c r="I96" s="579" t="n">
        <f aca="false">H96</f>
        <v>32</v>
      </c>
      <c r="K96" s="549" t="s">
        <v>71</v>
      </c>
      <c r="L96" s="580" t="str">
        <f aca="false">K96</f>
        <v>F</v>
      </c>
      <c r="M96" s="551" t="s">
        <v>405</v>
      </c>
      <c r="N96" s="581" t="str">
        <f aca="false">M96</f>
        <v>f</v>
      </c>
      <c r="O96" s="553" t="n">
        <v>6</v>
      </c>
      <c r="P96" s="580" t="n">
        <f aca="false">O96</f>
        <v>6</v>
      </c>
      <c r="Q96" s="553" t="n">
        <v>32</v>
      </c>
      <c r="R96" s="582" t="n">
        <f aca="false">Q96</f>
        <v>32</v>
      </c>
    </row>
    <row r="97" s="548" customFormat="true" ht="20.25" hidden="false" customHeight="false" outlineLevel="0" collapsed="false">
      <c r="B97" s="549" t="s">
        <v>380</v>
      </c>
      <c r="C97" s="577" t="str">
        <f aca="false">B97</f>
        <v>G</v>
      </c>
      <c r="D97" s="551" t="s">
        <v>406</v>
      </c>
      <c r="E97" s="578" t="str">
        <f aca="false">D97</f>
        <v>g</v>
      </c>
      <c r="F97" s="553" t="n">
        <v>7</v>
      </c>
      <c r="G97" s="577" t="n">
        <f aca="false">F97</f>
        <v>7</v>
      </c>
      <c r="H97" s="553" t="n">
        <v>33</v>
      </c>
      <c r="I97" s="579" t="n">
        <f aca="false">H97</f>
        <v>33</v>
      </c>
      <c r="K97" s="549" t="s">
        <v>380</v>
      </c>
      <c r="L97" s="580" t="str">
        <f aca="false">K97</f>
        <v>G</v>
      </c>
      <c r="M97" s="551" t="s">
        <v>406</v>
      </c>
      <c r="N97" s="581" t="str">
        <f aca="false">M97</f>
        <v>g</v>
      </c>
      <c r="O97" s="553" t="n">
        <v>7</v>
      </c>
      <c r="P97" s="580" t="n">
        <f aca="false">O97</f>
        <v>7</v>
      </c>
      <c r="Q97" s="553" t="n">
        <v>33</v>
      </c>
      <c r="R97" s="582" t="n">
        <f aca="false">Q97</f>
        <v>33</v>
      </c>
    </row>
    <row r="98" s="548" customFormat="true" ht="20.25" hidden="false" customHeight="false" outlineLevel="0" collapsed="false">
      <c r="B98" s="549" t="s">
        <v>381</v>
      </c>
      <c r="C98" s="577" t="str">
        <f aca="false">B98</f>
        <v>H</v>
      </c>
      <c r="D98" s="551" t="s">
        <v>6</v>
      </c>
      <c r="E98" s="578" t="str">
        <f aca="false">D98</f>
        <v>h</v>
      </c>
      <c r="F98" s="553" t="n">
        <v>8</v>
      </c>
      <c r="G98" s="577" t="n">
        <f aca="false">F98</f>
        <v>8</v>
      </c>
      <c r="H98" s="553" t="n">
        <v>34</v>
      </c>
      <c r="I98" s="579" t="n">
        <f aca="false">H98</f>
        <v>34</v>
      </c>
      <c r="K98" s="549" t="s">
        <v>381</v>
      </c>
      <c r="L98" s="580" t="str">
        <f aca="false">K98</f>
        <v>H</v>
      </c>
      <c r="M98" s="551" t="s">
        <v>6</v>
      </c>
      <c r="N98" s="581" t="str">
        <f aca="false">M98</f>
        <v>h</v>
      </c>
      <c r="O98" s="553" t="n">
        <v>8</v>
      </c>
      <c r="P98" s="580" t="n">
        <f aca="false">O98</f>
        <v>8</v>
      </c>
      <c r="Q98" s="553" t="n">
        <v>34</v>
      </c>
      <c r="R98" s="582" t="n">
        <f aca="false">Q98</f>
        <v>34</v>
      </c>
    </row>
    <row r="99" s="548" customFormat="true" ht="20.25" hidden="false" customHeight="false" outlineLevel="0" collapsed="false">
      <c r="B99" s="549" t="s">
        <v>382</v>
      </c>
      <c r="C99" s="577" t="str">
        <f aca="false">B99</f>
        <v>I</v>
      </c>
      <c r="D99" s="551" t="s">
        <v>12</v>
      </c>
      <c r="E99" s="578" t="str">
        <f aca="false">D99</f>
        <v>i</v>
      </c>
      <c r="F99" s="553" t="n">
        <v>9</v>
      </c>
      <c r="G99" s="577" t="n">
        <f aca="false">F99</f>
        <v>9</v>
      </c>
      <c r="H99" s="553" t="n">
        <v>35</v>
      </c>
      <c r="I99" s="579" t="n">
        <f aca="false">H99</f>
        <v>35</v>
      </c>
      <c r="K99" s="549" t="s">
        <v>382</v>
      </c>
      <c r="L99" s="580" t="str">
        <f aca="false">K99</f>
        <v>I</v>
      </c>
      <c r="M99" s="551" t="s">
        <v>12</v>
      </c>
      <c r="N99" s="581" t="str">
        <f aca="false">M99</f>
        <v>i</v>
      </c>
      <c r="O99" s="553" t="n">
        <v>9</v>
      </c>
      <c r="P99" s="580" t="n">
        <f aca="false">O99</f>
        <v>9</v>
      </c>
      <c r="Q99" s="553" t="n">
        <v>35</v>
      </c>
      <c r="R99" s="582" t="n">
        <f aca="false">Q99</f>
        <v>35</v>
      </c>
    </row>
    <row r="100" s="548" customFormat="true" ht="20.25" hidden="false" customHeight="false" outlineLevel="0" collapsed="false">
      <c r="B100" s="549" t="s">
        <v>383</v>
      </c>
      <c r="C100" s="577" t="str">
        <f aca="false">B100</f>
        <v>J</v>
      </c>
      <c r="D100" s="551" t="s">
        <v>407</v>
      </c>
      <c r="E100" s="578" t="str">
        <f aca="false">D100</f>
        <v>j</v>
      </c>
      <c r="F100" s="553" t="n">
        <v>10</v>
      </c>
      <c r="G100" s="577" t="n">
        <f aca="false">F100</f>
        <v>10</v>
      </c>
      <c r="H100" s="553" t="n">
        <v>36</v>
      </c>
      <c r="I100" s="579" t="n">
        <f aca="false">H100</f>
        <v>36</v>
      </c>
      <c r="K100" s="549" t="s">
        <v>383</v>
      </c>
      <c r="L100" s="580" t="str">
        <f aca="false">K100</f>
        <v>J</v>
      </c>
      <c r="M100" s="551" t="s">
        <v>407</v>
      </c>
      <c r="N100" s="581" t="str">
        <f aca="false">M100</f>
        <v>j</v>
      </c>
      <c r="O100" s="553" t="n">
        <v>10</v>
      </c>
      <c r="P100" s="580" t="n">
        <f aca="false">O100</f>
        <v>10</v>
      </c>
      <c r="Q100" s="553" t="n">
        <v>36</v>
      </c>
      <c r="R100" s="582" t="n">
        <f aca="false">Q100</f>
        <v>36</v>
      </c>
    </row>
    <row r="101" s="548" customFormat="true" ht="20.25" hidden="false" customHeight="false" outlineLevel="0" collapsed="false">
      <c r="B101" s="549" t="s">
        <v>384</v>
      </c>
      <c r="C101" s="577" t="str">
        <f aca="false">B101</f>
        <v>K</v>
      </c>
      <c r="D101" s="551" t="s">
        <v>16</v>
      </c>
      <c r="E101" s="578" t="str">
        <f aca="false">D101</f>
        <v>k</v>
      </c>
      <c r="F101" s="553" t="n">
        <v>11</v>
      </c>
      <c r="G101" s="577" t="n">
        <f aca="false">F101</f>
        <v>11</v>
      </c>
      <c r="H101" s="553" t="n">
        <v>37</v>
      </c>
      <c r="I101" s="579" t="n">
        <f aca="false">H101</f>
        <v>37</v>
      </c>
      <c r="K101" s="549" t="s">
        <v>384</v>
      </c>
      <c r="L101" s="580" t="str">
        <f aca="false">K101</f>
        <v>K</v>
      </c>
      <c r="M101" s="551" t="s">
        <v>16</v>
      </c>
      <c r="N101" s="581" t="str">
        <f aca="false">M101</f>
        <v>k</v>
      </c>
      <c r="O101" s="553" t="n">
        <v>11</v>
      </c>
      <c r="P101" s="580" t="n">
        <f aca="false">O101</f>
        <v>11</v>
      </c>
      <c r="Q101" s="553" t="n">
        <v>37</v>
      </c>
      <c r="R101" s="582" t="n">
        <f aca="false">Q101</f>
        <v>37</v>
      </c>
    </row>
    <row r="102" s="548" customFormat="true" ht="20.25" hidden="false" customHeight="false" outlineLevel="0" collapsed="false">
      <c r="B102" s="549" t="s">
        <v>385</v>
      </c>
      <c r="C102" s="577" t="str">
        <f aca="false">B102</f>
        <v>L</v>
      </c>
      <c r="D102" s="551" t="s">
        <v>9</v>
      </c>
      <c r="E102" s="578" t="str">
        <f aca="false">D102</f>
        <v>l</v>
      </c>
      <c r="F102" s="553" t="n">
        <v>12</v>
      </c>
      <c r="G102" s="577" t="n">
        <f aca="false">F102</f>
        <v>12</v>
      </c>
      <c r="H102" s="553" t="n">
        <v>38</v>
      </c>
      <c r="I102" s="579" t="n">
        <f aca="false">H102</f>
        <v>38</v>
      </c>
      <c r="K102" s="549" t="s">
        <v>385</v>
      </c>
      <c r="L102" s="580" t="str">
        <f aca="false">K102</f>
        <v>L</v>
      </c>
      <c r="M102" s="551" t="s">
        <v>9</v>
      </c>
      <c r="N102" s="581" t="str">
        <f aca="false">M102</f>
        <v>l</v>
      </c>
      <c r="O102" s="553" t="n">
        <v>12</v>
      </c>
      <c r="P102" s="580" t="n">
        <f aca="false">O102</f>
        <v>12</v>
      </c>
      <c r="Q102" s="553" t="n">
        <v>38</v>
      </c>
      <c r="R102" s="582" t="n">
        <f aca="false">Q102</f>
        <v>38</v>
      </c>
    </row>
    <row r="103" s="548" customFormat="true" ht="20.25" hidden="false" customHeight="false" outlineLevel="0" collapsed="false">
      <c r="B103" s="549" t="s">
        <v>63</v>
      </c>
      <c r="C103" s="577" t="str">
        <f aca="false">B103</f>
        <v>M</v>
      </c>
      <c r="D103" s="551" t="s">
        <v>3</v>
      </c>
      <c r="E103" s="578" t="str">
        <f aca="false">D103</f>
        <v>m</v>
      </c>
      <c r="F103" s="553" t="n">
        <v>13</v>
      </c>
      <c r="G103" s="577" t="n">
        <f aca="false">F103</f>
        <v>13</v>
      </c>
      <c r="H103" s="553" t="n">
        <v>39</v>
      </c>
      <c r="I103" s="579" t="n">
        <f aca="false">H103</f>
        <v>39</v>
      </c>
      <c r="K103" s="549" t="s">
        <v>63</v>
      </c>
      <c r="L103" s="580" t="str">
        <f aca="false">K103</f>
        <v>M</v>
      </c>
      <c r="M103" s="551" t="s">
        <v>3</v>
      </c>
      <c r="N103" s="581" t="str">
        <f aca="false">M103</f>
        <v>m</v>
      </c>
      <c r="O103" s="553" t="n">
        <v>13</v>
      </c>
      <c r="P103" s="580" t="n">
        <f aca="false">O103</f>
        <v>13</v>
      </c>
      <c r="Q103" s="553" t="n">
        <v>39</v>
      </c>
      <c r="R103" s="582" t="n">
        <f aca="false">Q103</f>
        <v>39</v>
      </c>
    </row>
    <row r="104" s="548" customFormat="true" ht="20.25" hidden="false" customHeight="false" outlineLevel="0" collapsed="false">
      <c r="B104" s="549" t="s">
        <v>386</v>
      </c>
      <c r="C104" s="577" t="str">
        <f aca="false">B104</f>
        <v>N</v>
      </c>
      <c r="D104" s="551" t="s">
        <v>42</v>
      </c>
      <c r="E104" s="578" t="str">
        <f aca="false">D104</f>
        <v>n</v>
      </c>
      <c r="F104" s="553" t="n">
        <v>14</v>
      </c>
      <c r="G104" s="577" t="n">
        <f aca="false">F104</f>
        <v>14</v>
      </c>
      <c r="H104" s="553" t="n">
        <v>40</v>
      </c>
      <c r="I104" s="579" t="n">
        <f aca="false">H104</f>
        <v>40</v>
      </c>
      <c r="K104" s="549" t="s">
        <v>386</v>
      </c>
      <c r="L104" s="580" t="str">
        <f aca="false">K104</f>
        <v>N</v>
      </c>
      <c r="M104" s="551" t="s">
        <v>42</v>
      </c>
      <c r="N104" s="581" t="str">
        <f aca="false">M104</f>
        <v>n</v>
      </c>
      <c r="O104" s="553" t="n">
        <v>14</v>
      </c>
      <c r="P104" s="580" t="n">
        <f aca="false">O104</f>
        <v>14</v>
      </c>
      <c r="Q104" s="553" t="n">
        <v>40</v>
      </c>
      <c r="R104" s="582" t="n">
        <f aca="false">Q104</f>
        <v>40</v>
      </c>
    </row>
    <row r="105" s="548" customFormat="true" ht="20.25" hidden="false" customHeight="false" outlineLevel="0" collapsed="false">
      <c r="B105" s="549" t="s">
        <v>387</v>
      </c>
      <c r="C105" s="577" t="str">
        <f aca="false">B105</f>
        <v>O</v>
      </c>
      <c r="D105" s="551" t="s">
        <v>408</v>
      </c>
      <c r="E105" s="578" t="str">
        <f aca="false">D105</f>
        <v>o</v>
      </c>
      <c r="F105" s="553" t="n">
        <v>15</v>
      </c>
      <c r="G105" s="577" t="n">
        <f aca="false">F105</f>
        <v>15</v>
      </c>
      <c r="H105" s="553" t="n">
        <v>41</v>
      </c>
      <c r="I105" s="579" t="n">
        <f aca="false">H105</f>
        <v>41</v>
      </c>
      <c r="K105" s="549" t="s">
        <v>387</v>
      </c>
      <c r="L105" s="580" t="str">
        <f aca="false">K105</f>
        <v>O</v>
      </c>
      <c r="M105" s="551" t="s">
        <v>408</v>
      </c>
      <c r="N105" s="581" t="str">
        <f aca="false">M105</f>
        <v>o</v>
      </c>
      <c r="O105" s="553" t="n">
        <v>15</v>
      </c>
      <c r="P105" s="580" t="n">
        <f aca="false">O105</f>
        <v>15</v>
      </c>
      <c r="Q105" s="553" t="n">
        <v>41</v>
      </c>
      <c r="R105" s="582" t="n">
        <f aca="false">Q105</f>
        <v>41</v>
      </c>
    </row>
    <row r="106" s="548" customFormat="true" ht="20.25" hidden="false" customHeight="false" outlineLevel="0" collapsed="false">
      <c r="B106" s="549" t="s">
        <v>65</v>
      </c>
      <c r="C106" s="577" t="str">
        <f aca="false">B106</f>
        <v>P</v>
      </c>
      <c r="D106" s="551" t="s">
        <v>409</v>
      </c>
      <c r="E106" s="578" t="str">
        <f aca="false">D106</f>
        <v>p</v>
      </c>
      <c r="F106" s="553" t="n">
        <v>16</v>
      </c>
      <c r="G106" s="577" t="n">
        <f aca="false">F106</f>
        <v>16</v>
      </c>
      <c r="H106" s="553" t="n">
        <v>42</v>
      </c>
      <c r="I106" s="579" t="n">
        <f aca="false">H106</f>
        <v>42</v>
      </c>
      <c r="K106" s="549" t="s">
        <v>65</v>
      </c>
      <c r="L106" s="580" t="str">
        <f aca="false">K106</f>
        <v>P</v>
      </c>
      <c r="M106" s="551" t="s">
        <v>409</v>
      </c>
      <c r="N106" s="581" t="str">
        <f aca="false">M106</f>
        <v>p</v>
      </c>
      <c r="O106" s="553" t="n">
        <v>16</v>
      </c>
      <c r="P106" s="580" t="n">
        <f aca="false">O106</f>
        <v>16</v>
      </c>
      <c r="Q106" s="553" t="n">
        <v>42</v>
      </c>
      <c r="R106" s="582" t="n">
        <f aca="false">Q106</f>
        <v>42</v>
      </c>
    </row>
    <row r="107" s="548" customFormat="true" ht="20.25" hidden="false" customHeight="false" outlineLevel="0" collapsed="false">
      <c r="B107" s="549" t="s">
        <v>388</v>
      </c>
      <c r="C107" s="577" t="str">
        <f aca="false">B107</f>
        <v>Q</v>
      </c>
      <c r="D107" s="551" t="s">
        <v>410</v>
      </c>
      <c r="E107" s="578" t="str">
        <f aca="false">D107</f>
        <v>q</v>
      </c>
      <c r="F107" s="553" t="n">
        <v>17</v>
      </c>
      <c r="G107" s="577" t="n">
        <f aca="false">F107</f>
        <v>17</v>
      </c>
      <c r="H107" s="553" t="n">
        <v>43</v>
      </c>
      <c r="I107" s="579" t="n">
        <f aca="false">H107</f>
        <v>43</v>
      </c>
      <c r="K107" s="549" t="s">
        <v>388</v>
      </c>
      <c r="L107" s="580" t="str">
        <f aca="false">K107</f>
        <v>Q</v>
      </c>
      <c r="M107" s="551" t="s">
        <v>410</v>
      </c>
      <c r="N107" s="581" t="str">
        <f aca="false">M107</f>
        <v>q</v>
      </c>
      <c r="O107" s="553" t="n">
        <v>17</v>
      </c>
      <c r="P107" s="580" t="n">
        <f aca="false">O107</f>
        <v>17</v>
      </c>
      <c r="Q107" s="553" t="n">
        <v>43</v>
      </c>
      <c r="R107" s="582" t="n">
        <f aca="false">Q107</f>
        <v>43</v>
      </c>
    </row>
    <row r="108" s="548" customFormat="true" ht="20.25" hidden="false" customHeight="false" outlineLevel="0" collapsed="false">
      <c r="B108" s="549" t="s">
        <v>389</v>
      </c>
      <c r="C108" s="577" t="str">
        <f aca="false">B108</f>
        <v>R</v>
      </c>
      <c r="D108" s="551" t="s">
        <v>411</v>
      </c>
      <c r="E108" s="578" t="str">
        <f aca="false">D108</f>
        <v>r</v>
      </c>
      <c r="F108" s="553" t="n">
        <v>18</v>
      </c>
      <c r="G108" s="577" t="n">
        <f aca="false">F108</f>
        <v>18</v>
      </c>
      <c r="H108" s="553" t="n">
        <v>44</v>
      </c>
      <c r="I108" s="579" t="n">
        <f aca="false">H108</f>
        <v>44</v>
      </c>
      <c r="K108" s="549" t="s">
        <v>389</v>
      </c>
      <c r="L108" s="580" t="str">
        <f aca="false">K108</f>
        <v>R</v>
      </c>
      <c r="M108" s="551" t="s">
        <v>411</v>
      </c>
      <c r="N108" s="581" t="str">
        <f aca="false">M108</f>
        <v>r</v>
      </c>
      <c r="O108" s="553" t="n">
        <v>18</v>
      </c>
      <c r="P108" s="580" t="n">
        <f aca="false">O108</f>
        <v>18</v>
      </c>
      <c r="Q108" s="553" t="n">
        <v>44</v>
      </c>
      <c r="R108" s="582" t="n">
        <f aca="false">Q108</f>
        <v>44</v>
      </c>
    </row>
    <row r="109" s="548" customFormat="true" ht="20.25" hidden="false" customHeight="false" outlineLevel="0" collapsed="false">
      <c r="B109" s="549" t="s">
        <v>39</v>
      </c>
      <c r="C109" s="577" t="str">
        <f aca="false">B109</f>
        <v>S</v>
      </c>
      <c r="D109" s="551" t="s">
        <v>412</v>
      </c>
      <c r="E109" s="578" t="str">
        <f aca="false">D109</f>
        <v>s</v>
      </c>
      <c r="F109" s="553" t="n">
        <v>19</v>
      </c>
      <c r="G109" s="577" t="n">
        <f aca="false">F109</f>
        <v>19</v>
      </c>
      <c r="H109" s="553" t="n">
        <v>45</v>
      </c>
      <c r="I109" s="579" t="n">
        <f aca="false">H109</f>
        <v>45</v>
      </c>
      <c r="K109" s="549" t="s">
        <v>39</v>
      </c>
      <c r="L109" s="580" t="str">
        <f aca="false">K109</f>
        <v>S</v>
      </c>
      <c r="M109" s="551" t="s">
        <v>412</v>
      </c>
      <c r="N109" s="581" t="str">
        <f aca="false">M109</f>
        <v>s</v>
      </c>
      <c r="O109" s="553" t="n">
        <v>19</v>
      </c>
      <c r="P109" s="580" t="n">
        <f aca="false">O109</f>
        <v>19</v>
      </c>
      <c r="Q109" s="553" t="n">
        <v>45</v>
      </c>
      <c r="R109" s="582" t="n">
        <f aca="false">Q109</f>
        <v>45</v>
      </c>
    </row>
    <row r="110" s="548" customFormat="true" ht="20.25" hidden="false" customHeight="false" outlineLevel="0" collapsed="false">
      <c r="B110" s="549" t="s">
        <v>390</v>
      </c>
      <c r="C110" s="577" t="str">
        <f aca="false">B110</f>
        <v>T</v>
      </c>
      <c r="D110" s="551" t="s">
        <v>413</v>
      </c>
      <c r="E110" s="578" t="str">
        <f aca="false">D110</f>
        <v>t</v>
      </c>
      <c r="F110" s="553" t="n">
        <v>20</v>
      </c>
      <c r="G110" s="577" t="n">
        <f aca="false">F110</f>
        <v>20</v>
      </c>
      <c r="H110" s="553" t="n">
        <v>46</v>
      </c>
      <c r="I110" s="579" t="n">
        <f aca="false">H110</f>
        <v>46</v>
      </c>
      <c r="K110" s="549" t="s">
        <v>390</v>
      </c>
      <c r="L110" s="580" t="str">
        <f aca="false">K110</f>
        <v>T</v>
      </c>
      <c r="M110" s="551" t="s">
        <v>413</v>
      </c>
      <c r="N110" s="581" t="str">
        <f aca="false">M110</f>
        <v>t</v>
      </c>
      <c r="O110" s="553" t="n">
        <v>20</v>
      </c>
      <c r="P110" s="580" t="n">
        <f aca="false">O110</f>
        <v>20</v>
      </c>
      <c r="Q110" s="553" t="n">
        <v>46</v>
      </c>
      <c r="R110" s="582" t="n">
        <f aca="false">Q110</f>
        <v>46</v>
      </c>
    </row>
    <row r="111" s="548" customFormat="true" ht="20.25" hidden="false" customHeight="false" outlineLevel="0" collapsed="false">
      <c r="B111" s="549" t="s">
        <v>391</v>
      </c>
      <c r="C111" s="577" t="str">
        <f aca="false">B111</f>
        <v>U</v>
      </c>
      <c r="D111" s="551" t="s">
        <v>414</v>
      </c>
      <c r="E111" s="578" t="str">
        <f aca="false">D111</f>
        <v>u</v>
      </c>
      <c r="F111" s="553" t="n">
        <v>21</v>
      </c>
      <c r="G111" s="577" t="n">
        <f aca="false">F111</f>
        <v>21</v>
      </c>
      <c r="H111" s="553" t="n">
        <v>47</v>
      </c>
      <c r="I111" s="579" t="n">
        <f aca="false">H111</f>
        <v>47</v>
      </c>
      <c r="K111" s="549" t="s">
        <v>391</v>
      </c>
      <c r="L111" s="580" t="str">
        <f aca="false">K111</f>
        <v>U</v>
      </c>
      <c r="M111" s="551" t="s">
        <v>414</v>
      </c>
      <c r="N111" s="581" t="str">
        <f aca="false">M111</f>
        <v>u</v>
      </c>
      <c r="O111" s="553" t="n">
        <v>21</v>
      </c>
      <c r="P111" s="580" t="n">
        <f aca="false">O111</f>
        <v>21</v>
      </c>
      <c r="Q111" s="553" t="n">
        <v>47</v>
      </c>
      <c r="R111" s="582" t="n">
        <f aca="false">Q111</f>
        <v>47</v>
      </c>
    </row>
    <row r="112" s="548" customFormat="true" ht="20.25" hidden="false" customHeight="false" outlineLevel="0" collapsed="false">
      <c r="B112" s="549" t="s">
        <v>392</v>
      </c>
      <c r="C112" s="577" t="str">
        <f aca="false">B112</f>
        <v>V</v>
      </c>
      <c r="D112" s="551" t="s">
        <v>415</v>
      </c>
      <c r="E112" s="578" t="str">
        <f aca="false">D112</f>
        <v>v</v>
      </c>
      <c r="F112" s="553" t="n">
        <v>22</v>
      </c>
      <c r="G112" s="577" t="n">
        <f aca="false">F112</f>
        <v>22</v>
      </c>
      <c r="H112" s="553" t="n">
        <v>48</v>
      </c>
      <c r="I112" s="579" t="n">
        <f aca="false">H112</f>
        <v>48</v>
      </c>
      <c r="K112" s="549" t="s">
        <v>392</v>
      </c>
      <c r="L112" s="580" t="str">
        <f aca="false">K112</f>
        <v>V</v>
      </c>
      <c r="M112" s="551" t="s">
        <v>415</v>
      </c>
      <c r="N112" s="581" t="str">
        <f aca="false">M112</f>
        <v>v</v>
      </c>
      <c r="O112" s="553" t="n">
        <v>22</v>
      </c>
      <c r="P112" s="580" t="n">
        <f aca="false">O112</f>
        <v>22</v>
      </c>
      <c r="Q112" s="553" t="n">
        <v>48</v>
      </c>
      <c r="R112" s="582" t="n">
        <f aca="false">Q112</f>
        <v>48</v>
      </c>
    </row>
    <row r="113" s="548" customFormat="true" ht="20.25" hidden="false" customHeight="false" outlineLevel="0" collapsed="false">
      <c r="B113" s="549" t="s">
        <v>393</v>
      </c>
      <c r="C113" s="577" t="str">
        <f aca="false">B113</f>
        <v>W</v>
      </c>
      <c r="D113" s="551" t="s">
        <v>416</v>
      </c>
      <c r="E113" s="578" t="str">
        <f aca="false">D113</f>
        <v>w</v>
      </c>
      <c r="F113" s="553" t="n">
        <v>23</v>
      </c>
      <c r="G113" s="577" t="n">
        <f aca="false">F113</f>
        <v>23</v>
      </c>
      <c r="H113" s="553" t="n">
        <v>49</v>
      </c>
      <c r="I113" s="579" t="n">
        <f aca="false">H113</f>
        <v>49</v>
      </c>
      <c r="K113" s="549" t="s">
        <v>393</v>
      </c>
      <c r="L113" s="580" t="str">
        <f aca="false">K113</f>
        <v>W</v>
      </c>
      <c r="M113" s="551" t="s">
        <v>416</v>
      </c>
      <c r="N113" s="581" t="str">
        <f aca="false">M113</f>
        <v>w</v>
      </c>
      <c r="O113" s="553" t="n">
        <v>23</v>
      </c>
      <c r="P113" s="580" t="n">
        <f aca="false">O113</f>
        <v>23</v>
      </c>
      <c r="Q113" s="553" t="n">
        <v>49</v>
      </c>
      <c r="R113" s="582" t="n">
        <f aca="false">Q113</f>
        <v>49</v>
      </c>
    </row>
    <row r="114" s="548" customFormat="true" ht="20.25" hidden="false" customHeight="false" outlineLevel="0" collapsed="false">
      <c r="B114" s="549" t="s">
        <v>394</v>
      </c>
      <c r="C114" s="577" t="str">
        <f aca="false">B114</f>
        <v>X</v>
      </c>
      <c r="D114" s="551" t="s">
        <v>24</v>
      </c>
      <c r="E114" s="578" t="str">
        <f aca="false">D114</f>
        <v>x</v>
      </c>
      <c r="F114" s="553" t="n">
        <v>24</v>
      </c>
      <c r="G114" s="577" t="n">
        <f aca="false">F114</f>
        <v>24</v>
      </c>
      <c r="H114" s="553" t="n">
        <v>50</v>
      </c>
      <c r="I114" s="579" t="n">
        <f aca="false">H114</f>
        <v>50</v>
      </c>
      <c r="K114" s="549" t="s">
        <v>394</v>
      </c>
      <c r="L114" s="580" t="str">
        <f aca="false">K114</f>
        <v>X</v>
      </c>
      <c r="M114" s="551" t="s">
        <v>24</v>
      </c>
      <c r="N114" s="581" t="str">
        <f aca="false">M114</f>
        <v>x</v>
      </c>
      <c r="O114" s="553" t="n">
        <v>24</v>
      </c>
      <c r="P114" s="580" t="n">
        <f aca="false">O114</f>
        <v>24</v>
      </c>
      <c r="Q114" s="553" t="n">
        <v>50</v>
      </c>
      <c r="R114" s="582" t="n">
        <f aca="false">Q114</f>
        <v>50</v>
      </c>
    </row>
    <row r="115" s="548" customFormat="true" ht="20.25" hidden="false" customHeight="false" outlineLevel="0" collapsed="false">
      <c r="B115" s="549" t="s">
        <v>395</v>
      </c>
      <c r="C115" s="577" t="str">
        <f aca="false">B115</f>
        <v>Y</v>
      </c>
      <c r="D115" s="551" t="s">
        <v>417</v>
      </c>
      <c r="E115" s="578" t="str">
        <f aca="false">D115</f>
        <v>y</v>
      </c>
      <c r="F115" s="553" t="n">
        <v>25</v>
      </c>
      <c r="G115" s="577" t="n">
        <f aca="false">F115</f>
        <v>25</v>
      </c>
      <c r="H115" s="553" t="n">
        <v>51</v>
      </c>
      <c r="I115" s="579" t="n">
        <f aca="false">H115</f>
        <v>51</v>
      </c>
      <c r="K115" s="549" t="s">
        <v>395</v>
      </c>
      <c r="L115" s="580" t="str">
        <f aca="false">K115</f>
        <v>Y</v>
      </c>
      <c r="M115" s="551" t="s">
        <v>417</v>
      </c>
      <c r="N115" s="581" t="str">
        <f aca="false">M115</f>
        <v>y</v>
      </c>
      <c r="O115" s="553" t="n">
        <v>25</v>
      </c>
      <c r="P115" s="580" t="n">
        <f aca="false">O115</f>
        <v>25</v>
      </c>
      <c r="Q115" s="553" t="n">
        <v>51</v>
      </c>
      <c r="R115" s="582" t="n">
        <f aca="false">Q115</f>
        <v>51</v>
      </c>
    </row>
    <row r="116" s="548" customFormat="true" ht="20.25" hidden="false" customHeight="false" outlineLevel="0" collapsed="false">
      <c r="B116" s="549" t="s">
        <v>396</v>
      </c>
      <c r="C116" s="577" t="str">
        <f aca="false">B116</f>
        <v>Z</v>
      </c>
      <c r="D116" s="551" t="s">
        <v>418</v>
      </c>
      <c r="E116" s="578" t="str">
        <f aca="false">D116</f>
        <v>z</v>
      </c>
      <c r="F116" s="553" t="n">
        <v>26</v>
      </c>
      <c r="G116" s="577" t="n">
        <f aca="false">F116</f>
        <v>26</v>
      </c>
      <c r="H116" s="553" t="n">
        <v>52</v>
      </c>
      <c r="I116" s="579" t="n">
        <f aca="false">H116</f>
        <v>52</v>
      </c>
      <c r="K116" s="549" t="s">
        <v>396</v>
      </c>
      <c r="L116" s="580" t="str">
        <f aca="false">K116</f>
        <v>Z</v>
      </c>
      <c r="M116" s="551" t="s">
        <v>418</v>
      </c>
      <c r="N116" s="581" t="str">
        <f aca="false">M116</f>
        <v>z</v>
      </c>
      <c r="O116" s="553" t="n">
        <v>26</v>
      </c>
      <c r="P116" s="580" t="n">
        <f aca="false">O116</f>
        <v>26</v>
      </c>
      <c r="Q116" s="553" t="n">
        <v>52</v>
      </c>
      <c r="R116" s="582" t="n">
        <f aca="false">Q116</f>
        <v>52</v>
      </c>
    </row>
    <row r="117" s="548" customFormat="true" ht="20.25" hidden="false" customHeight="false" outlineLevel="0" collapsed="false">
      <c r="B117" s="549" t="s">
        <v>425</v>
      </c>
      <c r="C117" s="577" t="str">
        <f aca="false">B117</f>
        <v>&amp;</v>
      </c>
      <c r="D117" s="551" t="s">
        <v>447</v>
      </c>
      <c r="E117" s="578" t="str">
        <f aca="false">D117</f>
        <v>%</v>
      </c>
      <c r="F117" s="553" t="s">
        <v>444</v>
      </c>
      <c r="G117" s="577" t="str">
        <f aca="false">F117</f>
        <v>£</v>
      </c>
      <c r="H117" s="553" t="s">
        <v>422</v>
      </c>
      <c r="I117" s="579" t="str">
        <f aca="false">H117</f>
        <v>;</v>
      </c>
      <c r="K117" s="549" t="s">
        <v>425</v>
      </c>
      <c r="L117" s="580" t="str">
        <f aca="false">K117</f>
        <v>&amp;</v>
      </c>
      <c r="M117" s="551" t="s">
        <v>447</v>
      </c>
      <c r="N117" s="581" t="str">
        <f aca="false">M117</f>
        <v>%</v>
      </c>
      <c r="O117" s="553" t="s">
        <v>444</v>
      </c>
      <c r="P117" s="580" t="str">
        <f aca="false">O117</f>
        <v>£</v>
      </c>
      <c r="Q117" s="553" t="s">
        <v>422</v>
      </c>
      <c r="R117" s="582" t="str">
        <f aca="false">Q117</f>
        <v>;</v>
      </c>
    </row>
    <row r="118" s="548" customFormat="true" ht="20.25" hidden="false" customHeight="false" outlineLevel="0" collapsed="false">
      <c r="B118" s="549" t="s">
        <v>426</v>
      </c>
      <c r="C118" s="577" t="str">
        <f aca="false">B118</f>
        <v>é</v>
      </c>
      <c r="D118" s="551" t="s">
        <v>429</v>
      </c>
      <c r="E118" s="578" t="str">
        <f aca="false">D118</f>
        <v>#</v>
      </c>
      <c r="F118" s="553" t="s">
        <v>440</v>
      </c>
      <c r="G118" s="577" t="str">
        <f aca="false">F118</f>
        <v>@</v>
      </c>
      <c r="H118" s="553" t="s">
        <v>449</v>
      </c>
      <c r="I118" s="579" t="str">
        <f aca="false">H118</f>
        <v>:</v>
      </c>
      <c r="K118" s="549" t="s">
        <v>426</v>
      </c>
      <c r="L118" s="580" t="str">
        <f aca="false">K118</f>
        <v>é</v>
      </c>
      <c r="M118" s="551" t="s">
        <v>429</v>
      </c>
      <c r="N118" s="581" t="str">
        <f aca="false">M118</f>
        <v>#</v>
      </c>
      <c r="O118" s="553" t="s">
        <v>440</v>
      </c>
      <c r="P118" s="580" t="str">
        <f aca="false">O118</f>
        <v>@</v>
      </c>
      <c r="Q118" s="553" t="s">
        <v>449</v>
      </c>
      <c r="R118" s="582" t="str">
        <f aca="false">Q118</f>
        <v>:</v>
      </c>
    </row>
    <row r="119" s="548" customFormat="true" ht="20.25" hidden="false" customHeight="false" outlineLevel="0" collapsed="false">
      <c r="B119" s="549" t="s">
        <v>435</v>
      </c>
      <c r="C119" s="577" t="str">
        <f aca="false">B119</f>
        <v>è</v>
      </c>
      <c r="D119" s="551" t="s">
        <v>431</v>
      </c>
      <c r="E119" s="578" t="str">
        <f aca="false">D119</f>
        <v>(</v>
      </c>
      <c r="F119" s="553" t="s">
        <v>450</v>
      </c>
      <c r="G119" s="577" t="str">
        <f aca="false">F119</f>
        <v>!</v>
      </c>
      <c r="H119" s="553" t="s">
        <v>433</v>
      </c>
      <c r="I119" s="579" t="str">
        <f aca="false">H119</f>
        <v>-</v>
      </c>
      <c r="K119" s="549" t="s">
        <v>435</v>
      </c>
      <c r="L119" s="580" t="str">
        <f aca="false">K119</f>
        <v>è</v>
      </c>
      <c r="M119" s="551" t="s">
        <v>431</v>
      </c>
      <c r="N119" s="581" t="str">
        <f aca="false">M119</f>
        <v>(</v>
      </c>
      <c r="O119" s="553" t="s">
        <v>450</v>
      </c>
      <c r="P119" s="580" t="str">
        <f aca="false">O119</f>
        <v>!</v>
      </c>
      <c r="Q119" s="553" t="s">
        <v>433</v>
      </c>
      <c r="R119" s="582" t="str">
        <f aca="false">Q119</f>
        <v>-</v>
      </c>
    </row>
    <row r="120" s="548" customFormat="true" ht="20.25" hidden="false" customHeight="false" outlineLevel="0" collapsed="false">
      <c r="B120" s="549" t="s">
        <v>436</v>
      </c>
      <c r="C120" s="577" t="str">
        <f aca="false">B120</f>
        <v>ù</v>
      </c>
      <c r="D120" s="551" t="s">
        <v>441</v>
      </c>
      <c r="E120" s="578" t="str">
        <f aca="false">D120</f>
        <v>)</v>
      </c>
      <c r="F120" s="553" t="s">
        <v>33</v>
      </c>
      <c r="G120" s="577" t="str">
        <f aca="false">F120</f>
        <v>?</v>
      </c>
      <c r="H120" s="553" t="s">
        <v>420</v>
      </c>
      <c r="I120" s="579" t="str">
        <f aca="false">H120</f>
        <v>.</v>
      </c>
      <c r="K120" s="549" t="s">
        <v>436</v>
      </c>
      <c r="L120" s="580" t="str">
        <f aca="false">K120</f>
        <v>ù</v>
      </c>
      <c r="M120" s="551" t="s">
        <v>441</v>
      </c>
      <c r="N120" s="581" t="str">
        <f aca="false">M120</f>
        <v>)</v>
      </c>
      <c r="O120" s="553" t="s">
        <v>33</v>
      </c>
      <c r="P120" s="580" t="str">
        <f aca="false">O120</f>
        <v>?</v>
      </c>
      <c r="Q120" s="553" t="s">
        <v>420</v>
      </c>
      <c r="R120" s="582" t="str">
        <f aca="false">Q120</f>
        <v>.</v>
      </c>
    </row>
    <row r="121" s="548" customFormat="true" ht="20.25" hidden="false" customHeight="false" outlineLevel="0" collapsed="false">
      <c r="B121" s="549" t="s">
        <v>439</v>
      </c>
      <c r="C121" s="577" t="str">
        <f aca="false">B121</f>
        <v>ç</v>
      </c>
      <c r="D121" s="551" t="s">
        <v>432</v>
      </c>
      <c r="E121" s="578" t="str">
        <f aca="false">D121</f>
        <v>[</v>
      </c>
      <c r="F121" s="553" t="s">
        <v>398</v>
      </c>
      <c r="G121" s="577" t="str">
        <f aca="false">F121</f>
        <v>&gt;</v>
      </c>
      <c r="H121" s="553" t="s">
        <v>427</v>
      </c>
      <c r="I121" s="579" t="str">
        <f aca="false">H121</f>
        <v>~</v>
      </c>
      <c r="K121" s="549" t="s">
        <v>439</v>
      </c>
      <c r="L121" s="580" t="str">
        <f aca="false">K121</f>
        <v>ç</v>
      </c>
      <c r="M121" s="551" t="s">
        <v>432</v>
      </c>
      <c r="N121" s="581" t="str">
        <f aca="false">M121</f>
        <v>[</v>
      </c>
      <c r="O121" s="553" t="s">
        <v>398</v>
      </c>
      <c r="P121" s="580" t="str">
        <f aca="false">O121</f>
        <v>&gt;</v>
      </c>
      <c r="Q121" s="553" t="s">
        <v>427</v>
      </c>
      <c r="R121" s="582" t="str">
        <f aca="false">Q121</f>
        <v>~</v>
      </c>
    </row>
    <row r="122" s="548" customFormat="true" ht="20.25" hidden="false" customHeight="false" outlineLevel="0" collapsed="false">
      <c r="B122" s="549" t="s">
        <v>193</v>
      </c>
      <c r="C122" s="577" t="str">
        <f aca="false">B122</f>
        <v>à</v>
      </c>
      <c r="D122" s="551" t="s">
        <v>442</v>
      </c>
      <c r="E122" s="578" t="str">
        <f aca="false">D122</f>
        <v>]</v>
      </c>
      <c r="F122" s="553" t="s">
        <v>27</v>
      </c>
      <c r="G122" s="577" t="str">
        <f aca="false">F122</f>
        <v>&lt;</v>
      </c>
      <c r="H122" s="553" t="s">
        <v>428</v>
      </c>
      <c r="I122" s="579" t="str">
        <f aca="false">H122</f>
        <v>"</v>
      </c>
      <c r="K122" s="549" t="s">
        <v>193</v>
      </c>
      <c r="L122" s="580" t="str">
        <f aca="false">K122</f>
        <v>à</v>
      </c>
      <c r="M122" s="551" t="s">
        <v>442</v>
      </c>
      <c r="N122" s="581" t="str">
        <f aca="false">M122</f>
        <v>]</v>
      </c>
      <c r="O122" s="553" t="s">
        <v>27</v>
      </c>
      <c r="P122" s="580" t="str">
        <f aca="false">O122</f>
        <v>&lt;</v>
      </c>
      <c r="Q122" s="553" t="s">
        <v>428</v>
      </c>
      <c r="R122" s="582" t="str">
        <f aca="false">Q122</f>
        <v>"</v>
      </c>
    </row>
    <row r="123" s="548" customFormat="true" ht="20.25" hidden="false" customHeight="false" outlineLevel="0" collapsed="false">
      <c r="B123" s="549" t="s">
        <v>448</v>
      </c>
      <c r="C123" s="577" t="str">
        <f aca="false">B123</f>
        <v>µ</v>
      </c>
      <c r="D123" s="551" t="s">
        <v>430</v>
      </c>
      <c r="E123" s="578" t="str">
        <f aca="false">D123</f>
        <v>{</v>
      </c>
      <c r="F123" s="553" t="s">
        <v>438</v>
      </c>
      <c r="G123" s="577" t="str">
        <f aca="false">F123</f>
        <v>\</v>
      </c>
      <c r="H123" s="553" t="s">
        <v>397</v>
      </c>
      <c r="I123" s="579" t="str">
        <f aca="false">H123</f>
        <v>*</v>
      </c>
      <c r="K123" s="549" t="s">
        <v>448</v>
      </c>
      <c r="L123" s="580" t="str">
        <f aca="false">K123</f>
        <v>µ</v>
      </c>
      <c r="M123" s="551" t="s">
        <v>430</v>
      </c>
      <c r="N123" s="581" t="str">
        <f aca="false">M123</f>
        <v>{</v>
      </c>
      <c r="O123" s="553" t="s">
        <v>438</v>
      </c>
      <c r="P123" s="580" t="str">
        <f aca="false">O123</f>
        <v>\</v>
      </c>
      <c r="Q123" s="553" t="s">
        <v>397</v>
      </c>
      <c r="R123" s="582" t="str">
        <f aca="false">Q123</f>
        <v>*</v>
      </c>
    </row>
    <row r="124" s="548" customFormat="true" ht="20.25" hidden="false" customHeight="false" outlineLevel="0" collapsed="false">
      <c r="B124" s="549" t="s">
        <v>424</v>
      </c>
      <c r="C124" s="577" t="str">
        <f aca="false">B124</f>
        <v>§</v>
      </c>
      <c r="D124" s="551" t="s">
        <v>443</v>
      </c>
      <c r="E124" s="578" t="str">
        <f aca="false">D124</f>
        <v>}</v>
      </c>
      <c r="F124" s="553" t="s">
        <v>423</v>
      </c>
      <c r="G124" s="577" t="str">
        <f aca="false">F124</f>
        <v>/</v>
      </c>
      <c r="H124" s="553" t="s">
        <v>419</v>
      </c>
      <c r="I124" s="579" t="str">
        <f aca="false">H124</f>
        <v>,</v>
      </c>
      <c r="K124" s="549" t="s">
        <v>424</v>
      </c>
      <c r="L124" s="580" t="str">
        <f aca="false">K124</f>
        <v>§</v>
      </c>
      <c r="M124" s="551" t="s">
        <v>443</v>
      </c>
      <c r="N124" s="581" t="str">
        <f aca="false">M124</f>
        <v>}</v>
      </c>
      <c r="O124" s="553" t="s">
        <v>423</v>
      </c>
      <c r="P124" s="580" t="str">
        <f aca="false">O124</f>
        <v>/</v>
      </c>
      <c r="Q124" s="553" t="s">
        <v>419</v>
      </c>
      <c r="R124" s="582" t="str">
        <f aca="false">Q124</f>
        <v>,</v>
      </c>
    </row>
    <row r="125" s="548" customFormat="true" ht="20.25" hidden="false" customHeight="false" outlineLevel="0" collapsed="false">
      <c r="B125" s="549" t="s">
        <v>445</v>
      </c>
      <c r="C125" s="577" t="str">
        <f aca="false">B125</f>
        <v>$</v>
      </c>
      <c r="D125" s="551" t="s">
        <v>434</v>
      </c>
      <c r="E125" s="578" t="str">
        <f aca="false">D125</f>
        <v>|</v>
      </c>
      <c r="F125" s="553" t="s">
        <v>437</v>
      </c>
      <c r="G125" s="577" t="str">
        <f aca="false">F125</f>
        <v>_</v>
      </c>
      <c r="H125" s="553"/>
      <c r="I125" s="579"/>
      <c r="K125" s="549" t="s">
        <v>445</v>
      </c>
      <c r="L125" s="580" t="str">
        <f aca="false">K125</f>
        <v>$</v>
      </c>
      <c r="M125" s="551" t="s">
        <v>434</v>
      </c>
      <c r="N125" s="581" t="str">
        <f aca="false">M125</f>
        <v>|</v>
      </c>
      <c r="O125" s="553" t="s">
        <v>437</v>
      </c>
      <c r="P125" s="580" t="str">
        <f aca="false">O125</f>
        <v>_</v>
      </c>
      <c r="Q125" s="553"/>
      <c r="R125" s="582"/>
    </row>
    <row r="126" s="537" customFormat="true" ht="15" hidden="false" customHeight="false" outlineLevel="0" collapsed="false">
      <c r="B126" s="583"/>
      <c r="C126" s="305"/>
      <c r="D126" s="305"/>
      <c r="E126" s="305"/>
      <c r="F126" s="305"/>
      <c r="G126" s="305"/>
      <c r="H126" s="305"/>
      <c r="I126" s="584"/>
      <c r="J126" s="585"/>
      <c r="K126" s="583"/>
      <c r="L126" s="305"/>
      <c r="M126" s="305"/>
      <c r="N126" s="305"/>
      <c r="O126" s="305"/>
      <c r="P126" s="305"/>
      <c r="Q126" s="305"/>
      <c r="R126" s="586"/>
      <c r="S126" s="574"/>
    </row>
    <row r="127" s="537" customFormat="true" ht="12.75" hidden="false" customHeight="false" outlineLevel="0" collapsed="false"/>
    <row r="128" s="537" customFormat="true" ht="12.75" hidden="false" customHeight="false" outlineLevel="0" collapsed="false"/>
    <row r="129" s="537" customFormat="true" ht="22.5" hidden="false" customHeight="false" outlineLevel="0" collapsed="false">
      <c r="B129" s="539" t="s">
        <v>470</v>
      </c>
      <c r="C129" s="540" t="s">
        <v>471</v>
      </c>
      <c r="D129" s="541" t="s">
        <v>364</v>
      </c>
      <c r="E129" s="541"/>
      <c r="F129" s="541"/>
      <c r="G129" s="541"/>
      <c r="H129" s="541"/>
      <c r="I129" s="541"/>
      <c r="K129" s="539" t="s">
        <v>470</v>
      </c>
      <c r="L129" s="540" t="s">
        <v>471</v>
      </c>
      <c r="M129" s="541" t="s">
        <v>370</v>
      </c>
      <c r="N129" s="541"/>
      <c r="O129" s="541"/>
      <c r="P129" s="541"/>
      <c r="Q129" s="541"/>
      <c r="R129" s="541"/>
    </row>
    <row r="130" s="537" customFormat="true" ht="21" hidden="false" customHeight="true" outlineLevel="0" collapsed="false">
      <c r="B130" s="542" t="s">
        <v>421</v>
      </c>
      <c r="C130" s="587" t="str">
        <f aca="false">B130</f>
        <v>Aa</v>
      </c>
      <c r="D130" s="544" t="s">
        <v>474</v>
      </c>
      <c r="E130" s="544"/>
      <c r="F130" s="544"/>
      <c r="G130" s="544"/>
      <c r="H130" s="544"/>
      <c r="I130" s="544"/>
      <c r="K130" s="542" t="s">
        <v>421</v>
      </c>
      <c r="L130" s="588" t="str">
        <f aca="false">K130</f>
        <v>Aa</v>
      </c>
      <c r="M130" s="544" t="s">
        <v>474</v>
      </c>
      <c r="N130" s="544"/>
      <c r="O130" s="544"/>
      <c r="P130" s="544"/>
      <c r="Q130" s="544"/>
      <c r="R130" s="544"/>
    </row>
    <row r="131" s="537" customFormat="true" ht="12.75" hidden="false" customHeight="false" outlineLevel="0" collapsed="false">
      <c r="B131" s="546"/>
      <c r="C131" s="10"/>
      <c r="D131" s="10"/>
      <c r="E131" s="10"/>
      <c r="F131" s="10"/>
      <c r="G131" s="10"/>
      <c r="H131" s="10"/>
      <c r="I131" s="192"/>
      <c r="K131" s="546"/>
      <c r="L131" s="10"/>
      <c r="M131" s="10"/>
      <c r="N131" s="10"/>
      <c r="O131" s="10"/>
      <c r="P131" s="10"/>
      <c r="Q131" s="10"/>
      <c r="R131" s="192"/>
    </row>
    <row r="132" s="537" customFormat="true" ht="12.75" hidden="false" customHeight="false" outlineLevel="0" collapsed="false">
      <c r="B132" s="256" t="s">
        <v>475</v>
      </c>
      <c r="C132" s="16" t="s">
        <v>476</v>
      </c>
      <c r="D132" s="547" t="s">
        <v>475</v>
      </c>
      <c r="E132" s="38" t="s">
        <v>477</v>
      </c>
      <c r="F132" s="10"/>
      <c r="G132" s="10"/>
      <c r="H132" s="10"/>
      <c r="I132" s="192"/>
      <c r="K132" s="256" t="s">
        <v>475</v>
      </c>
      <c r="L132" s="16" t="s">
        <v>476</v>
      </c>
      <c r="M132" s="547" t="s">
        <v>475</v>
      </c>
      <c r="N132" s="38" t="s">
        <v>477</v>
      </c>
      <c r="O132" s="10"/>
      <c r="P132" s="10"/>
      <c r="Q132" s="10"/>
      <c r="R132" s="192"/>
    </row>
    <row r="133" s="548" customFormat="true" ht="22.5" hidden="false" customHeight="false" outlineLevel="0" collapsed="false">
      <c r="B133" s="549" t="s">
        <v>67</v>
      </c>
      <c r="C133" s="589" t="str">
        <f aca="false">B133</f>
        <v>A</v>
      </c>
      <c r="D133" s="551" t="s">
        <v>400</v>
      </c>
      <c r="E133" s="590" t="str">
        <f aca="false">D133</f>
        <v>a</v>
      </c>
      <c r="F133" s="553" t="n">
        <v>1</v>
      </c>
      <c r="G133" s="589" t="n">
        <f aca="false">F133</f>
        <v>1</v>
      </c>
      <c r="H133" s="553" t="n">
        <v>27</v>
      </c>
      <c r="I133" s="591" t="n">
        <f aca="false">H133</f>
        <v>27</v>
      </c>
      <c r="K133" s="549" t="s">
        <v>67</v>
      </c>
      <c r="L133" s="592" t="str">
        <f aca="false">K133</f>
        <v>A</v>
      </c>
      <c r="M133" s="551" t="s">
        <v>400</v>
      </c>
      <c r="N133" s="593" t="str">
        <f aca="false">M133</f>
        <v>a</v>
      </c>
      <c r="O133" s="553" t="n">
        <v>1</v>
      </c>
      <c r="P133" s="592" t="n">
        <f aca="false">O133</f>
        <v>1</v>
      </c>
      <c r="Q133" s="553" t="n">
        <v>27</v>
      </c>
      <c r="R133" s="594" t="n">
        <f aca="false">Q133</f>
        <v>27</v>
      </c>
    </row>
    <row r="134" s="548" customFormat="true" ht="22.5" hidden="false" customHeight="false" outlineLevel="0" collapsed="false">
      <c r="B134" s="549" t="s">
        <v>271</v>
      </c>
      <c r="C134" s="589" t="str">
        <f aca="false">B134</f>
        <v>B</v>
      </c>
      <c r="D134" s="551" t="s">
        <v>401</v>
      </c>
      <c r="E134" s="590" t="str">
        <f aca="false">D134</f>
        <v>b</v>
      </c>
      <c r="F134" s="553" t="n">
        <v>2</v>
      </c>
      <c r="G134" s="589" t="n">
        <f aca="false">F134</f>
        <v>2</v>
      </c>
      <c r="H134" s="553" t="n">
        <v>28</v>
      </c>
      <c r="I134" s="591" t="n">
        <f aca="false">H134</f>
        <v>28</v>
      </c>
      <c r="K134" s="549" t="s">
        <v>271</v>
      </c>
      <c r="L134" s="592" t="str">
        <f aca="false">K134</f>
        <v>B</v>
      </c>
      <c r="M134" s="551" t="s">
        <v>401</v>
      </c>
      <c r="N134" s="593" t="str">
        <f aca="false">M134</f>
        <v>b</v>
      </c>
      <c r="O134" s="553" t="n">
        <v>2</v>
      </c>
      <c r="P134" s="592" t="n">
        <f aca="false">O134</f>
        <v>2</v>
      </c>
      <c r="Q134" s="553" t="n">
        <v>28</v>
      </c>
      <c r="R134" s="594" t="n">
        <f aca="false">Q134</f>
        <v>28</v>
      </c>
    </row>
    <row r="135" s="548" customFormat="true" ht="22.5" hidden="false" customHeight="false" outlineLevel="0" collapsed="false">
      <c r="B135" s="549" t="s">
        <v>272</v>
      </c>
      <c r="C135" s="589" t="str">
        <f aca="false">B135</f>
        <v>C</v>
      </c>
      <c r="D135" s="551" t="s">
        <v>402</v>
      </c>
      <c r="E135" s="590" t="str">
        <f aca="false">D135</f>
        <v>c</v>
      </c>
      <c r="F135" s="553" t="n">
        <v>3</v>
      </c>
      <c r="G135" s="589" t="n">
        <f aca="false">F135</f>
        <v>3</v>
      </c>
      <c r="H135" s="553" t="n">
        <v>29</v>
      </c>
      <c r="I135" s="591" t="n">
        <f aca="false">H135</f>
        <v>29</v>
      </c>
      <c r="K135" s="549" t="s">
        <v>272</v>
      </c>
      <c r="L135" s="592" t="str">
        <f aca="false">K135</f>
        <v>C</v>
      </c>
      <c r="M135" s="551" t="s">
        <v>402</v>
      </c>
      <c r="N135" s="593" t="str">
        <f aca="false">M135</f>
        <v>c</v>
      </c>
      <c r="O135" s="553" t="n">
        <v>3</v>
      </c>
      <c r="P135" s="592" t="n">
        <f aca="false">O135</f>
        <v>3</v>
      </c>
      <c r="Q135" s="553" t="n">
        <v>29</v>
      </c>
      <c r="R135" s="594" t="n">
        <f aca="false">Q135</f>
        <v>29</v>
      </c>
    </row>
    <row r="136" s="548" customFormat="true" ht="22.5" hidden="false" customHeight="false" outlineLevel="0" collapsed="false">
      <c r="B136" s="549" t="s">
        <v>273</v>
      </c>
      <c r="C136" s="589" t="str">
        <f aca="false">B136</f>
        <v>D</v>
      </c>
      <c r="D136" s="551" t="s">
        <v>403</v>
      </c>
      <c r="E136" s="590" t="str">
        <f aca="false">D136</f>
        <v>d</v>
      </c>
      <c r="F136" s="553" t="n">
        <v>4</v>
      </c>
      <c r="G136" s="589" t="n">
        <f aca="false">F136</f>
        <v>4</v>
      </c>
      <c r="H136" s="553" t="n">
        <v>30</v>
      </c>
      <c r="I136" s="591" t="n">
        <f aca="false">H136</f>
        <v>30</v>
      </c>
      <c r="K136" s="549" t="s">
        <v>273</v>
      </c>
      <c r="L136" s="592" t="str">
        <f aca="false">K136</f>
        <v>D</v>
      </c>
      <c r="M136" s="551" t="s">
        <v>403</v>
      </c>
      <c r="N136" s="593" t="str">
        <f aca="false">M136</f>
        <v>d</v>
      </c>
      <c r="O136" s="553" t="n">
        <v>4</v>
      </c>
      <c r="P136" s="592" t="n">
        <f aca="false">O136</f>
        <v>4</v>
      </c>
      <c r="Q136" s="553" t="n">
        <v>30</v>
      </c>
      <c r="R136" s="594" t="n">
        <f aca="false">Q136</f>
        <v>30</v>
      </c>
    </row>
    <row r="137" s="548" customFormat="true" ht="22.5" hidden="false" customHeight="false" outlineLevel="0" collapsed="false">
      <c r="B137" s="549" t="s">
        <v>274</v>
      </c>
      <c r="C137" s="589" t="str">
        <f aca="false">B137</f>
        <v>E</v>
      </c>
      <c r="D137" s="551" t="s">
        <v>404</v>
      </c>
      <c r="E137" s="590" t="str">
        <f aca="false">D137</f>
        <v>e</v>
      </c>
      <c r="F137" s="553" t="n">
        <v>5</v>
      </c>
      <c r="G137" s="589" t="n">
        <f aca="false">F137</f>
        <v>5</v>
      </c>
      <c r="H137" s="553" t="n">
        <v>31</v>
      </c>
      <c r="I137" s="591" t="n">
        <f aca="false">H137</f>
        <v>31</v>
      </c>
      <c r="K137" s="549" t="s">
        <v>274</v>
      </c>
      <c r="L137" s="592" t="str">
        <f aca="false">K137</f>
        <v>E</v>
      </c>
      <c r="M137" s="551" t="s">
        <v>404</v>
      </c>
      <c r="N137" s="593" t="str">
        <f aca="false">M137</f>
        <v>e</v>
      </c>
      <c r="O137" s="553" t="n">
        <v>5</v>
      </c>
      <c r="P137" s="592" t="n">
        <f aca="false">O137</f>
        <v>5</v>
      </c>
      <c r="Q137" s="553" t="n">
        <v>31</v>
      </c>
      <c r="R137" s="594" t="n">
        <f aca="false">Q137</f>
        <v>31</v>
      </c>
    </row>
    <row r="138" s="548" customFormat="true" ht="22.5" hidden="false" customHeight="false" outlineLevel="0" collapsed="false">
      <c r="B138" s="549" t="s">
        <v>71</v>
      </c>
      <c r="C138" s="589" t="str">
        <f aca="false">B138</f>
        <v>F</v>
      </c>
      <c r="D138" s="551" t="s">
        <v>405</v>
      </c>
      <c r="E138" s="590" t="str">
        <f aca="false">D138</f>
        <v>f</v>
      </c>
      <c r="F138" s="553" t="n">
        <v>6</v>
      </c>
      <c r="G138" s="589" t="n">
        <f aca="false">F138</f>
        <v>6</v>
      </c>
      <c r="H138" s="553" t="n">
        <v>32</v>
      </c>
      <c r="I138" s="591" t="n">
        <f aca="false">H138</f>
        <v>32</v>
      </c>
      <c r="K138" s="549" t="s">
        <v>71</v>
      </c>
      <c r="L138" s="592" t="str">
        <f aca="false">K138</f>
        <v>F</v>
      </c>
      <c r="M138" s="551" t="s">
        <v>405</v>
      </c>
      <c r="N138" s="593" t="str">
        <f aca="false">M138</f>
        <v>f</v>
      </c>
      <c r="O138" s="553" t="n">
        <v>6</v>
      </c>
      <c r="P138" s="592" t="n">
        <f aca="false">O138</f>
        <v>6</v>
      </c>
      <c r="Q138" s="553" t="n">
        <v>32</v>
      </c>
      <c r="R138" s="594" t="n">
        <f aca="false">Q138</f>
        <v>32</v>
      </c>
    </row>
    <row r="139" s="548" customFormat="true" ht="22.5" hidden="false" customHeight="false" outlineLevel="0" collapsed="false">
      <c r="B139" s="549" t="s">
        <v>380</v>
      </c>
      <c r="C139" s="589" t="str">
        <f aca="false">B139</f>
        <v>G</v>
      </c>
      <c r="D139" s="551" t="s">
        <v>406</v>
      </c>
      <c r="E139" s="590" t="str">
        <f aca="false">D139</f>
        <v>g</v>
      </c>
      <c r="F139" s="553" t="n">
        <v>7</v>
      </c>
      <c r="G139" s="589" t="n">
        <f aca="false">F139</f>
        <v>7</v>
      </c>
      <c r="H139" s="553" t="n">
        <v>33</v>
      </c>
      <c r="I139" s="591" t="n">
        <f aca="false">H139</f>
        <v>33</v>
      </c>
      <c r="K139" s="549" t="s">
        <v>380</v>
      </c>
      <c r="L139" s="592" t="str">
        <f aca="false">K139</f>
        <v>G</v>
      </c>
      <c r="M139" s="551" t="s">
        <v>406</v>
      </c>
      <c r="N139" s="593" t="str">
        <f aca="false">M139</f>
        <v>g</v>
      </c>
      <c r="O139" s="553" t="n">
        <v>7</v>
      </c>
      <c r="P139" s="592" t="n">
        <f aca="false">O139</f>
        <v>7</v>
      </c>
      <c r="Q139" s="553" t="n">
        <v>33</v>
      </c>
      <c r="R139" s="594" t="n">
        <f aca="false">Q139</f>
        <v>33</v>
      </c>
    </row>
    <row r="140" s="548" customFormat="true" ht="22.5" hidden="false" customHeight="false" outlineLevel="0" collapsed="false">
      <c r="B140" s="549" t="s">
        <v>381</v>
      </c>
      <c r="C140" s="589" t="str">
        <f aca="false">B140</f>
        <v>H</v>
      </c>
      <c r="D140" s="551" t="s">
        <v>6</v>
      </c>
      <c r="E140" s="590" t="str">
        <f aca="false">D140</f>
        <v>h</v>
      </c>
      <c r="F140" s="553" t="n">
        <v>8</v>
      </c>
      <c r="G140" s="589" t="n">
        <f aca="false">F140</f>
        <v>8</v>
      </c>
      <c r="H140" s="553" t="n">
        <v>34</v>
      </c>
      <c r="I140" s="591" t="n">
        <f aca="false">H140</f>
        <v>34</v>
      </c>
      <c r="K140" s="549" t="s">
        <v>381</v>
      </c>
      <c r="L140" s="592" t="str">
        <f aca="false">K140</f>
        <v>H</v>
      </c>
      <c r="M140" s="551" t="s">
        <v>6</v>
      </c>
      <c r="N140" s="593" t="str">
        <f aca="false">M140</f>
        <v>h</v>
      </c>
      <c r="O140" s="553" t="n">
        <v>8</v>
      </c>
      <c r="P140" s="592" t="n">
        <f aca="false">O140</f>
        <v>8</v>
      </c>
      <c r="Q140" s="553" t="n">
        <v>34</v>
      </c>
      <c r="R140" s="594" t="n">
        <f aca="false">Q140</f>
        <v>34</v>
      </c>
    </row>
    <row r="141" s="548" customFormat="true" ht="22.5" hidden="false" customHeight="false" outlineLevel="0" collapsed="false">
      <c r="B141" s="549" t="s">
        <v>382</v>
      </c>
      <c r="C141" s="589" t="str">
        <f aca="false">B141</f>
        <v>I</v>
      </c>
      <c r="D141" s="551" t="s">
        <v>12</v>
      </c>
      <c r="E141" s="590" t="str">
        <f aca="false">D141</f>
        <v>i</v>
      </c>
      <c r="F141" s="553" t="n">
        <v>9</v>
      </c>
      <c r="G141" s="589" t="n">
        <f aca="false">F141</f>
        <v>9</v>
      </c>
      <c r="H141" s="553" t="n">
        <v>35</v>
      </c>
      <c r="I141" s="591" t="n">
        <f aca="false">H141</f>
        <v>35</v>
      </c>
      <c r="K141" s="549" t="s">
        <v>382</v>
      </c>
      <c r="L141" s="592" t="str">
        <f aca="false">K141</f>
        <v>I</v>
      </c>
      <c r="M141" s="551" t="s">
        <v>12</v>
      </c>
      <c r="N141" s="593" t="str">
        <f aca="false">M141</f>
        <v>i</v>
      </c>
      <c r="O141" s="553" t="n">
        <v>9</v>
      </c>
      <c r="P141" s="592" t="n">
        <f aca="false">O141</f>
        <v>9</v>
      </c>
      <c r="Q141" s="553" t="n">
        <v>35</v>
      </c>
      <c r="R141" s="594" t="n">
        <f aca="false">Q141</f>
        <v>35</v>
      </c>
    </row>
    <row r="142" s="548" customFormat="true" ht="22.5" hidden="false" customHeight="false" outlineLevel="0" collapsed="false">
      <c r="B142" s="549" t="s">
        <v>383</v>
      </c>
      <c r="C142" s="589" t="str">
        <f aca="false">B142</f>
        <v>J</v>
      </c>
      <c r="D142" s="551" t="s">
        <v>407</v>
      </c>
      <c r="E142" s="590" t="str">
        <f aca="false">D142</f>
        <v>j</v>
      </c>
      <c r="F142" s="553" t="n">
        <v>10</v>
      </c>
      <c r="G142" s="589" t="n">
        <f aca="false">F142</f>
        <v>10</v>
      </c>
      <c r="H142" s="553" t="n">
        <v>36</v>
      </c>
      <c r="I142" s="591" t="n">
        <f aca="false">H142</f>
        <v>36</v>
      </c>
      <c r="K142" s="549" t="s">
        <v>383</v>
      </c>
      <c r="L142" s="592" t="str">
        <f aca="false">K142</f>
        <v>J</v>
      </c>
      <c r="M142" s="551" t="s">
        <v>407</v>
      </c>
      <c r="N142" s="593" t="str">
        <f aca="false">M142</f>
        <v>j</v>
      </c>
      <c r="O142" s="553" t="n">
        <v>10</v>
      </c>
      <c r="P142" s="592" t="n">
        <f aca="false">O142</f>
        <v>10</v>
      </c>
      <c r="Q142" s="553" t="n">
        <v>36</v>
      </c>
      <c r="R142" s="594" t="n">
        <f aca="false">Q142</f>
        <v>36</v>
      </c>
    </row>
    <row r="143" s="548" customFormat="true" ht="22.5" hidden="false" customHeight="false" outlineLevel="0" collapsed="false">
      <c r="B143" s="549" t="s">
        <v>384</v>
      </c>
      <c r="C143" s="589" t="str">
        <f aca="false">B143</f>
        <v>K</v>
      </c>
      <c r="D143" s="551" t="s">
        <v>16</v>
      </c>
      <c r="E143" s="590" t="str">
        <f aca="false">D143</f>
        <v>k</v>
      </c>
      <c r="F143" s="553" t="n">
        <v>11</v>
      </c>
      <c r="G143" s="589" t="n">
        <f aca="false">F143</f>
        <v>11</v>
      </c>
      <c r="H143" s="553" t="n">
        <v>37</v>
      </c>
      <c r="I143" s="591" t="n">
        <f aca="false">H143</f>
        <v>37</v>
      </c>
      <c r="K143" s="549" t="s">
        <v>384</v>
      </c>
      <c r="L143" s="592" t="str">
        <f aca="false">K143</f>
        <v>K</v>
      </c>
      <c r="M143" s="551" t="s">
        <v>16</v>
      </c>
      <c r="N143" s="593" t="str">
        <f aca="false">M143</f>
        <v>k</v>
      </c>
      <c r="O143" s="553" t="n">
        <v>11</v>
      </c>
      <c r="P143" s="592" t="n">
        <f aca="false">O143</f>
        <v>11</v>
      </c>
      <c r="Q143" s="553" t="n">
        <v>37</v>
      </c>
      <c r="R143" s="594" t="n">
        <f aca="false">Q143</f>
        <v>37</v>
      </c>
    </row>
    <row r="144" s="548" customFormat="true" ht="22.5" hidden="false" customHeight="false" outlineLevel="0" collapsed="false">
      <c r="B144" s="549" t="s">
        <v>385</v>
      </c>
      <c r="C144" s="589" t="str">
        <f aca="false">B144</f>
        <v>L</v>
      </c>
      <c r="D144" s="551" t="s">
        <v>9</v>
      </c>
      <c r="E144" s="590" t="str">
        <f aca="false">D144</f>
        <v>l</v>
      </c>
      <c r="F144" s="553" t="n">
        <v>12</v>
      </c>
      <c r="G144" s="589" t="n">
        <f aca="false">F144</f>
        <v>12</v>
      </c>
      <c r="H144" s="553" t="n">
        <v>38</v>
      </c>
      <c r="I144" s="591" t="n">
        <f aca="false">H144</f>
        <v>38</v>
      </c>
      <c r="K144" s="549" t="s">
        <v>385</v>
      </c>
      <c r="L144" s="592" t="str">
        <f aca="false">K144</f>
        <v>L</v>
      </c>
      <c r="M144" s="551" t="s">
        <v>9</v>
      </c>
      <c r="N144" s="593" t="str">
        <f aca="false">M144</f>
        <v>l</v>
      </c>
      <c r="O144" s="553" t="n">
        <v>12</v>
      </c>
      <c r="P144" s="592" t="n">
        <f aca="false">O144</f>
        <v>12</v>
      </c>
      <c r="Q144" s="553" t="n">
        <v>38</v>
      </c>
      <c r="R144" s="594" t="n">
        <f aca="false">Q144</f>
        <v>38</v>
      </c>
    </row>
    <row r="145" s="548" customFormat="true" ht="22.5" hidden="false" customHeight="false" outlineLevel="0" collapsed="false">
      <c r="B145" s="549" t="s">
        <v>63</v>
      </c>
      <c r="C145" s="589" t="str">
        <f aca="false">B145</f>
        <v>M</v>
      </c>
      <c r="D145" s="551" t="s">
        <v>3</v>
      </c>
      <c r="E145" s="590" t="str">
        <f aca="false">D145</f>
        <v>m</v>
      </c>
      <c r="F145" s="553" t="n">
        <v>13</v>
      </c>
      <c r="G145" s="589" t="n">
        <f aca="false">F145</f>
        <v>13</v>
      </c>
      <c r="H145" s="553" t="n">
        <v>39</v>
      </c>
      <c r="I145" s="591" t="n">
        <f aca="false">H145</f>
        <v>39</v>
      </c>
      <c r="K145" s="549" t="s">
        <v>63</v>
      </c>
      <c r="L145" s="592" t="str">
        <f aca="false">K145</f>
        <v>M</v>
      </c>
      <c r="M145" s="551" t="s">
        <v>3</v>
      </c>
      <c r="N145" s="593" t="str">
        <f aca="false">M145</f>
        <v>m</v>
      </c>
      <c r="O145" s="553" t="n">
        <v>13</v>
      </c>
      <c r="P145" s="592" t="n">
        <f aca="false">O145</f>
        <v>13</v>
      </c>
      <c r="Q145" s="553" t="n">
        <v>39</v>
      </c>
      <c r="R145" s="594" t="n">
        <f aca="false">Q145</f>
        <v>39</v>
      </c>
    </row>
    <row r="146" s="548" customFormat="true" ht="22.5" hidden="false" customHeight="false" outlineLevel="0" collapsed="false">
      <c r="B146" s="549" t="s">
        <v>386</v>
      </c>
      <c r="C146" s="589" t="str">
        <f aca="false">B146</f>
        <v>N</v>
      </c>
      <c r="D146" s="551" t="s">
        <v>42</v>
      </c>
      <c r="E146" s="590" t="str">
        <f aca="false">D146</f>
        <v>n</v>
      </c>
      <c r="F146" s="553" t="n">
        <v>14</v>
      </c>
      <c r="G146" s="589" t="n">
        <f aca="false">F146</f>
        <v>14</v>
      </c>
      <c r="H146" s="553" t="n">
        <v>40</v>
      </c>
      <c r="I146" s="591" t="n">
        <f aca="false">H146</f>
        <v>40</v>
      </c>
      <c r="K146" s="549" t="s">
        <v>386</v>
      </c>
      <c r="L146" s="592" t="str">
        <f aca="false">K146</f>
        <v>N</v>
      </c>
      <c r="M146" s="551" t="s">
        <v>42</v>
      </c>
      <c r="N146" s="593" t="str">
        <f aca="false">M146</f>
        <v>n</v>
      </c>
      <c r="O146" s="553" t="n">
        <v>14</v>
      </c>
      <c r="P146" s="592" t="n">
        <f aca="false">O146</f>
        <v>14</v>
      </c>
      <c r="Q146" s="553" t="n">
        <v>40</v>
      </c>
      <c r="R146" s="594" t="n">
        <f aca="false">Q146</f>
        <v>40</v>
      </c>
    </row>
    <row r="147" s="548" customFormat="true" ht="22.5" hidden="false" customHeight="false" outlineLevel="0" collapsed="false">
      <c r="B147" s="549" t="s">
        <v>387</v>
      </c>
      <c r="C147" s="589" t="str">
        <f aca="false">B147</f>
        <v>O</v>
      </c>
      <c r="D147" s="551" t="s">
        <v>408</v>
      </c>
      <c r="E147" s="590" t="str">
        <f aca="false">D147</f>
        <v>o</v>
      </c>
      <c r="F147" s="553" t="n">
        <v>15</v>
      </c>
      <c r="G147" s="589" t="n">
        <f aca="false">F147</f>
        <v>15</v>
      </c>
      <c r="H147" s="553" t="n">
        <v>41</v>
      </c>
      <c r="I147" s="591" t="n">
        <f aca="false">H147</f>
        <v>41</v>
      </c>
      <c r="K147" s="549" t="s">
        <v>387</v>
      </c>
      <c r="L147" s="592" t="str">
        <f aca="false">K147</f>
        <v>O</v>
      </c>
      <c r="M147" s="551" t="s">
        <v>408</v>
      </c>
      <c r="N147" s="593" t="str">
        <f aca="false">M147</f>
        <v>o</v>
      </c>
      <c r="O147" s="553" t="n">
        <v>15</v>
      </c>
      <c r="P147" s="592" t="n">
        <f aca="false">O147</f>
        <v>15</v>
      </c>
      <c r="Q147" s="553" t="n">
        <v>41</v>
      </c>
      <c r="R147" s="594" t="n">
        <f aca="false">Q147</f>
        <v>41</v>
      </c>
    </row>
    <row r="148" s="548" customFormat="true" ht="22.5" hidden="false" customHeight="false" outlineLevel="0" collapsed="false">
      <c r="B148" s="549" t="s">
        <v>65</v>
      </c>
      <c r="C148" s="589" t="str">
        <f aca="false">B148</f>
        <v>P</v>
      </c>
      <c r="D148" s="551" t="s">
        <v>409</v>
      </c>
      <c r="E148" s="590" t="str">
        <f aca="false">D148</f>
        <v>p</v>
      </c>
      <c r="F148" s="553" t="n">
        <v>16</v>
      </c>
      <c r="G148" s="589" t="n">
        <f aca="false">F148</f>
        <v>16</v>
      </c>
      <c r="H148" s="553" t="n">
        <v>42</v>
      </c>
      <c r="I148" s="591" t="n">
        <f aca="false">H148</f>
        <v>42</v>
      </c>
      <c r="K148" s="549" t="s">
        <v>65</v>
      </c>
      <c r="L148" s="592" t="str">
        <f aca="false">K148</f>
        <v>P</v>
      </c>
      <c r="M148" s="551" t="s">
        <v>409</v>
      </c>
      <c r="N148" s="593" t="str">
        <f aca="false">M148</f>
        <v>p</v>
      </c>
      <c r="O148" s="553" t="n">
        <v>16</v>
      </c>
      <c r="P148" s="592" t="n">
        <f aca="false">O148</f>
        <v>16</v>
      </c>
      <c r="Q148" s="553" t="n">
        <v>42</v>
      </c>
      <c r="R148" s="594" t="n">
        <f aca="false">Q148</f>
        <v>42</v>
      </c>
    </row>
    <row r="149" s="548" customFormat="true" ht="22.5" hidden="false" customHeight="false" outlineLevel="0" collapsed="false">
      <c r="B149" s="549" t="s">
        <v>388</v>
      </c>
      <c r="C149" s="589" t="str">
        <f aca="false">B149</f>
        <v>Q</v>
      </c>
      <c r="D149" s="551" t="s">
        <v>410</v>
      </c>
      <c r="E149" s="590" t="str">
        <f aca="false">D149</f>
        <v>q</v>
      </c>
      <c r="F149" s="553" t="n">
        <v>17</v>
      </c>
      <c r="G149" s="589" t="n">
        <f aca="false">F149</f>
        <v>17</v>
      </c>
      <c r="H149" s="553" t="n">
        <v>43</v>
      </c>
      <c r="I149" s="591" t="n">
        <f aca="false">H149</f>
        <v>43</v>
      </c>
      <c r="K149" s="549" t="s">
        <v>388</v>
      </c>
      <c r="L149" s="592" t="str">
        <f aca="false">K149</f>
        <v>Q</v>
      </c>
      <c r="M149" s="551" t="s">
        <v>410</v>
      </c>
      <c r="N149" s="593" t="str">
        <f aca="false">M149</f>
        <v>q</v>
      </c>
      <c r="O149" s="553" t="n">
        <v>17</v>
      </c>
      <c r="P149" s="592" t="n">
        <f aca="false">O149</f>
        <v>17</v>
      </c>
      <c r="Q149" s="553" t="n">
        <v>43</v>
      </c>
      <c r="R149" s="594" t="n">
        <f aca="false">Q149</f>
        <v>43</v>
      </c>
    </row>
    <row r="150" s="548" customFormat="true" ht="22.5" hidden="false" customHeight="false" outlineLevel="0" collapsed="false">
      <c r="B150" s="549" t="s">
        <v>389</v>
      </c>
      <c r="C150" s="589" t="str">
        <f aca="false">B150</f>
        <v>R</v>
      </c>
      <c r="D150" s="551" t="s">
        <v>411</v>
      </c>
      <c r="E150" s="590" t="str">
        <f aca="false">D150</f>
        <v>r</v>
      </c>
      <c r="F150" s="553" t="n">
        <v>18</v>
      </c>
      <c r="G150" s="589" t="n">
        <f aca="false">F150</f>
        <v>18</v>
      </c>
      <c r="H150" s="553" t="n">
        <v>44</v>
      </c>
      <c r="I150" s="591" t="n">
        <f aca="false">H150</f>
        <v>44</v>
      </c>
      <c r="K150" s="549" t="s">
        <v>389</v>
      </c>
      <c r="L150" s="592" t="str">
        <f aca="false">K150</f>
        <v>R</v>
      </c>
      <c r="M150" s="551" t="s">
        <v>411</v>
      </c>
      <c r="N150" s="593" t="str">
        <f aca="false">M150</f>
        <v>r</v>
      </c>
      <c r="O150" s="553" t="n">
        <v>18</v>
      </c>
      <c r="P150" s="592" t="n">
        <f aca="false">O150</f>
        <v>18</v>
      </c>
      <c r="Q150" s="553" t="n">
        <v>44</v>
      </c>
      <c r="R150" s="594" t="n">
        <f aca="false">Q150</f>
        <v>44</v>
      </c>
    </row>
    <row r="151" s="548" customFormat="true" ht="22.5" hidden="false" customHeight="false" outlineLevel="0" collapsed="false">
      <c r="B151" s="549" t="s">
        <v>39</v>
      </c>
      <c r="C151" s="589" t="str">
        <f aca="false">B151</f>
        <v>S</v>
      </c>
      <c r="D151" s="551" t="s">
        <v>412</v>
      </c>
      <c r="E151" s="590" t="str">
        <f aca="false">D151</f>
        <v>s</v>
      </c>
      <c r="F151" s="553" t="n">
        <v>19</v>
      </c>
      <c r="G151" s="589" t="n">
        <f aca="false">F151</f>
        <v>19</v>
      </c>
      <c r="H151" s="553" t="n">
        <v>45</v>
      </c>
      <c r="I151" s="591" t="n">
        <f aca="false">H151</f>
        <v>45</v>
      </c>
      <c r="K151" s="549" t="s">
        <v>39</v>
      </c>
      <c r="L151" s="592" t="str">
        <f aca="false">K151</f>
        <v>S</v>
      </c>
      <c r="M151" s="551" t="s">
        <v>412</v>
      </c>
      <c r="N151" s="593" t="str">
        <f aca="false">M151</f>
        <v>s</v>
      </c>
      <c r="O151" s="553" t="n">
        <v>19</v>
      </c>
      <c r="P151" s="592" t="n">
        <f aca="false">O151</f>
        <v>19</v>
      </c>
      <c r="Q151" s="553" t="n">
        <v>45</v>
      </c>
      <c r="R151" s="594" t="n">
        <f aca="false">Q151</f>
        <v>45</v>
      </c>
    </row>
    <row r="152" s="548" customFormat="true" ht="22.5" hidden="false" customHeight="false" outlineLevel="0" collapsed="false">
      <c r="B152" s="549" t="s">
        <v>390</v>
      </c>
      <c r="C152" s="589" t="str">
        <f aca="false">B152</f>
        <v>T</v>
      </c>
      <c r="D152" s="551" t="s">
        <v>413</v>
      </c>
      <c r="E152" s="590" t="str">
        <f aca="false">D152</f>
        <v>t</v>
      </c>
      <c r="F152" s="553" t="n">
        <v>20</v>
      </c>
      <c r="G152" s="589" t="n">
        <f aca="false">F152</f>
        <v>20</v>
      </c>
      <c r="H152" s="553" t="n">
        <v>46</v>
      </c>
      <c r="I152" s="591" t="n">
        <f aca="false">H152</f>
        <v>46</v>
      </c>
      <c r="K152" s="549" t="s">
        <v>390</v>
      </c>
      <c r="L152" s="592" t="str">
        <f aca="false">K152</f>
        <v>T</v>
      </c>
      <c r="M152" s="551" t="s">
        <v>413</v>
      </c>
      <c r="N152" s="593" t="str">
        <f aca="false">M152</f>
        <v>t</v>
      </c>
      <c r="O152" s="553" t="n">
        <v>20</v>
      </c>
      <c r="P152" s="592" t="n">
        <f aca="false">O152</f>
        <v>20</v>
      </c>
      <c r="Q152" s="553" t="n">
        <v>46</v>
      </c>
      <c r="R152" s="594" t="n">
        <f aca="false">Q152</f>
        <v>46</v>
      </c>
    </row>
    <row r="153" s="548" customFormat="true" ht="22.5" hidden="false" customHeight="false" outlineLevel="0" collapsed="false">
      <c r="B153" s="549" t="s">
        <v>391</v>
      </c>
      <c r="C153" s="589" t="str">
        <f aca="false">B153</f>
        <v>U</v>
      </c>
      <c r="D153" s="551" t="s">
        <v>414</v>
      </c>
      <c r="E153" s="590" t="str">
        <f aca="false">D153</f>
        <v>u</v>
      </c>
      <c r="F153" s="553" t="n">
        <v>21</v>
      </c>
      <c r="G153" s="589" t="n">
        <f aca="false">F153</f>
        <v>21</v>
      </c>
      <c r="H153" s="553" t="n">
        <v>47</v>
      </c>
      <c r="I153" s="591" t="n">
        <f aca="false">H153</f>
        <v>47</v>
      </c>
      <c r="K153" s="549" t="s">
        <v>391</v>
      </c>
      <c r="L153" s="592" t="str">
        <f aca="false">K153</f>
        <v>U</v>
      </c>
      <c r="M153" s="551" t="s">
        <v>414</v>
      </c>
      <c r="N153" s="593" t="str">
        <f aca="false">M153</f>
        <v>u</v>
      </c>
      <c r="O153" s="553" t="n">
        <v>21</v>
      </c>
      <c r="P153" s="592" t="n">
        <f aca="false">O153</f>
        <v>21</v>
      </c>
      <c r="Q153" s="553" t="n">
        <v>47</v>
      </c>
      <c r="R153" s="594" t="n">
        <f aca="false">Q153</f>
        <v>47</v>
      </c>
    </row>
    <row r="154" s="548" customFormat="true" ht="22.5" hidden="false" customHeight="false" outlineLevel="0" collapsed="false">
      <c r="B154" s="549" t="s">
        <v>392</v>
      </c>
      <c r="C154" s="589" t="str">
        <f aca="false">B154</f>
        <v>V</v>
      </c>
      <c r="D154" s="551" t="s">
        <v>415</v>
      </c>
      <c r="E154" s="590" t="str">
        <f aca="false">D154</f>
        <v>v</v>
      </c>
      <c r="F154" s="553" t="n">
        <v>22</v>
      </c>
      <c r="G154" s="589" t="n">
        <f aca="false">F154</f>
        <v>22</v>
      </c>
      <c r="H154" s="553" t="n">
        <v>48</v>
      </c>
      <c r="I154" s="591" t="n">
        <f aca="false">H154</f>
        <v>48</v>
      </c>
      <c r="K154" s="549" t="s">
        <v>392</v>
      </c>
      <c r="L154" s="592" t="str">
        <f aca="false">K154</f>
        <v>V</v>
      </c>
      <c r="M154" s="551" t="s">
        <v>415</v>
      </c>
      <c r="N154" s="593" t="str">
        <f aca="false">M154</f>
        <v>v</v>
      </c>
      <c r="O154" s="553" t="n">
        <v>22</v>
      </c>
      <c r="P154" s="592" t="n">
        <f aca="false">O154</f>
        <v>22</v>
      </c>
      <c r="Q154" s="553" t="n">
        <v>48</v>
      </c>
      <c r="R154" s="594" t="n">
        <f aca="false">Q154</f>
        <v>48</v>
      </c>
    </row>
    <row r="155" s="548" customFormat="true" ht="22.5" hidden="false" customHeight="false" outlineLevel="0" collapsed="false">
      <c r="B155" s="549" t="s">
        <v>393</v>
      </c>
      <c r="C155" s="589" t="str">
        <f aca="false">B155</f>
        <v>W</v>
      </c>
      <c r="D155" s="551" t="s">
        <v>416</v>
      </c>
      <c r="E155" s="590" t="str">
        <f aca="false">D155</f>
        <v>w</v>
      </c>
      <c r="F155" s="553" t="n">
        <v>23</v>
      </c>
      <c r="G155" s="589" t="n">
        <f aca="false">F155</f>
        <v>23</v>
      </c>
      <c r="H155" s="553" t="n">
        <v>49</v>
      </c>
      <c r="I155" s="591" t="n">
        <f aca="false">H155</f>
        <v>49</v>
      </c>
      <c r="K155" s="549" t="s">
        <v>393</v>
      </c>
      <c r="L155" s="592" t="str">
        <f aca="false">K155</f>
        <v>W</v>
      </c>
      <c r="M155" s="551" t="s">
        <v>416</v>
      </c>
      <c r="N155" s="593" t="str">
        <f aca="false">M155</f>
        <v>w</v>
      </c>
      <c r="O155" s="553" t="n">
        <v>23</v>
      </c>
      <c r="P155" s="592" t="n">
        <f aca="false">O155</f>
        <v>23</v>
      </c>
      <c r="Q155" s="553" t="n">
        <v>49</v>
      </c>
      <c r="R155" s="594" t="n">
        <f aca="false">Q155</f>
        <v>49</v>
      </c>
    </row>
    <row r="156" s="548" customFormat="true" ht="22.5" hidden="false" customHeight="false" outlineLevel="0" collapsed="false">
      <c r="B156" s="549" t="s">
        <v>394</v>
      </c>
      <c r="C156" s="589" t="str">
        <f aca="false">B156</f>
        <v>X</v>
      </c>
      <c r="D156" s="551" t="s">
        <v>24</v>
      </c>
      <c r="E156" s="590" t="str">
        <f aca="false">D156</f>
        <v>x</v>
      </c>
      <c r="F156" s="553" t="n">
        <v>24</v>
      </c>
      <c r="G156" s="589" t="n">
        <f aca="false">F156</f>
        <v>24</v>
      </c>
      <c r="H156" s="553" t="n">
        <v>50</v>
      </c>
      <c r="I156" s="591" t="n">
        <f aca="false">H156</f>
        <v>50</v>
      </c>
      <c r="K156" s="549" t="s">
        <v>394</v>
      </c>
      <c r="L156" s="592" t="str">
        <f aca="false">K156</f>
        <v>X</v>
      </c>
      <c r="M156" s="551" t="s">
        <v>24</v>
      </c>
      <c r="N156" s="593" t="str">
        <f aca="false">M156</f>
        <v>x</v>
      </c>
      <c r="O156" s="553" t="n">
        <v>24</v>
      </c>
      <c r="P156" s="592" t="n">
        <f aca="false">O156</f>
        <v>24</v>
      </c>
      <c r="Q156" s="553" t="n">
        <v>50</v>
      </c>
      <c r="R156" s="594" t="n">
        <f aca="false">Q156</f>
        <v>50</v>
      </c>
    </row>
    <row r="157" s="548" customFormat="true" ht="22.5" hidden="false" customHeight="false" outlineLevel="0" collapsed="false">
      <c r="B157" s="549" t="s">
        <v>395</v>
      </c>
      <c r="C157" s="589" t="str">
        <f aca="false">B157</f>
        <v>Y</v>
      </c>
      <c r="D157" s="551" t="s">
        <v>417</v>
      </c>
      <c r="E157" s="590" t="str">
        <f aca="false">D157</f>
        <v>y</v>
      </c>
      <c r="F157" s="553" t="n">
        <v>25</v>
      </c>
      <c r="G157" s="589" t="n">
        <f aca="false">F157</f>
        <v>25</v>
      </c>
      <c r="H157" s="553" t="n">
        <v>51</v>
      </c>
      <c r="I157" s="591" t="n">
        <f aca="false">H157</f>
        <v>51</v>
      </c>
      <c r="K157" s="549" t="s">
        <v>395</v>
      </c>
      <c r="L157" s="592" t="str">
        <f aca="false">K157</f>
        <v>Y</v>
      </c>
      <c r="M157" s="551" t="s">
        <v>417</v>
      </c>
      <c r="N157" s="593" t="str">
        <f aca="false">M157</f>
        <v>y</v>
      </c>
      <c r="O157" s="553" t="n">
        <v>25</v>
      </c>
      <c r="P157" s="592" t="n">
        <f aca="false">O157</f>
        <v>25</v>
      </c>
      <c r="Q157" s="553" t="n">
        <v>51</v>
      </c>
      <c r="R157" s="594" t="n">
        <f aca="false">Q157</f>
        <v>51</v>
      </c>
    </row>
    <row r="158" s="548" customFormat="true" ht="22.5" hidden="false" customHeight="false" outlineLevel="0" collapsed="false">
      <c r="B158" s="549" t="s">
        <v>396</v>
      </c>
      <c r="C158" s="589" t="str">
        <f aca="false">B158</f>
        <v>Z</v>
      </c>
      <c r="D158" s="551" t="s">
        <v>418</v>
      </c>
      <c r="E158" s="590" t="str">
        <f aca="false">D158</f>
        <v>z</v>
      </c>
      <c r="F158" s="553" t="n">
        <v>26</v>
      </c>
      <c r="G158" s="589" t="n">
        <f aca="false">F158</f>
        <v>26</v>
      </c>
      <c r="H158" s="553" t="n">
        <v>52</v>
      </c>
      <c r="I158" s="591" t="n">
        <f aca="false">H158</f>
        <v>52</v>
      </c>
      <c r="K158" s="549" t="s">
        <v>396</v>
      </c>
      <c r="L158" s="592" t="str">
        <f aca="false">K158</f>
        <v>Z</v>
      </c>
      <c r="M158" s="551" t="s">
        <v>418</v>
      </c>
      <c r="N158" s="593" t="str">
        <f aca="false">M158</f>
        <v>z</v>
      </c>
      <c r="O158" s="553" t="n">
        <v>26</v>
      </c>
      <c r="P158" s="592" t="n">
        <f aca="false">O158</f>
        <v>26</v>
      </c>
      <c r="Q158" s="553" t="n">
        <v>52</v>
      </c>
      <c r="R158" s="594" t="n">
        <f aca="false">Q158</f>
        <v>52</v>
      </c>
    </row>
    <row r="159" s="548" customFormat="true" ht="22.5" hidden="false" customHeight="false" outlineLevel="0" collapsed="false">
      <c r="B159" s="549" t="s">
        <v>425</v>
      </c>
      <c r="C159" s="589" t="str">
        <f aca="false">B159</f>
        <v>&amp;</v>
      </c>
      <c r="D159" s="551" t="s">
        <v>447</v>
      </c>
      <c r="E159" s="590" t="str">
        <f aca="false">D159</f>
        <v>%</v>
      </c>
      <c r="F159" s="553" t="s">
        <v>444</v>
      </c>
      <c r="G159" s="589" t="str">
        <f aca="false">F159</f>
        <v>£</v>
      </c>
      <c r="H159" s="553" t="s">
        <v>422</v>
      </c>
      <c r="I159" s="591" t="str">
        <f aca="false">H159</f>
        <v>;</v>
      </c>
      <c r="K159" s="549" t="s">
        <v>425</v>
      </c>
      <c r="L159" s="592" t="str">
        <f aca="false">K159</f>
        <v>&amp;</v>
      </c>
      <c r="M159" s="551" t="s">
        <v>447</v>
      </c>
      <c r="N159" s="593" t="str">
        <f aca="false">M159</f>
        <v>%</v>
      </c>
      <c r="O159" s="553" t="s">
        <v>444</v>
      </c>
      <c r="P159" s="592" t="str">
        <f aca="false">O159</f>
        <v>£</v>
      </c>
      <c r="Q159" s="553" t="s">
        <v>422</v>
      </c>
      <c r="R159" s="594" t="str">
        <f aca="false">Q159</f>
        <v>;</v>
      </c>
    </row>
    <row r="160" s="548" customFormat="true" ht="22.5" hidden="false" customHeight="false" outlineLevel="0" collapsed="false">
      <c r="B160" s="549" t="s">
        <v>426</v>
      </c>
      <c r="C160" s="589" t="str">
        <f aca="false">B160</f>
        <v>é</v>
      </c>
      <c r="D160" s="551" t="s">
        <v>429</v>
      </c>
      <c r="E160" s="590" t="str">
        <f aca="false">D160</f>
        <v>#</v>
      </c>
      <c r="F160" s="553" t="s">
        <v>440</v>
      </c>
      <c r="G160" s="589" t="str">
        <f aca="false">F160</f>
        <v>@</v>
      </c>
      <c r="H160" s="553" t="s">
        <v>449</v>
      </c>
      <c r="I160" s="591" t="str">
        <f aca="false">H160</f>
        <v>:</v>
      </c>
      <c r="K160" s="549" t="s">
        <v>426</v>
      </c>
      <c r="L160" s="592" t="str">
        <f aca="false">K160</f>
        <v>é</v>
      </c>
      <c r="M160" s="551" t="s">
        <v>429</v>
      </c>
      <c r="N160" s="593" t="str">
        <f aca="false">M160</f>
        <v>#</v>
      </c>
      <c r="O160" s="553" t="s">
        <v>440</v>
      </c>
      <c r="P160" s="592" t="str">
        <f aca="false">O160</f>
        <v>@</v>
      </c>
      <c r="Q160" s="553" t="s">
        <v>449</v>
      </c>
      <c r="R160" s="594" t="str">
        <f aca="false">Q160</f>
        <v>:</v>
      </c>
    </row>
    <row r="161" s="548" customFormat="true" ht="22.5" hidden="false" customHeight="false" outlineLevel="0" collapsed="false">
      <c r="B161" s="549" t="s">
        <v>435</v>
      </c>
      <c r="C161" s="589" t="str">
        <f aca="false">B161</f>
        <v>è</v>
      </c>
      <c r="D161" s="551" t="s">
        <v>431</v>
      </c>
      <c r="E161" s="590" t="str">
        <f aca="false">D161</f>
        <v>(</v>
      </c>
      <c r="F161" s="553" t="s">
        <v>450</v>
      </c>
      <c r="G161" s="589" t="str">
        <f aca="false">F161</f>
        <v>!</v>
      </c>
      <c r="H161" s="553" t="s">
        <v>433</v>
      </c>
      <c r="I161" s="591" t="str">
        <f aca="false">H161</f>
        <v>-</v>
      </c>
      <c r="K161" s="549" t="s">
        <v>435</v>
      </c>
      <c r="L161" s="592" t="str">
        <f aca="false">K161</f>
        <v>è</v>
      </c>
      <c r="M161" s="551" t="s">
        <v>431</v>
      </c>
      <c r="N161" s="593" t="str">
        <f aca="false">M161</f>
        <v>(</v>
      </c>
      <c r="O161" s="553" t="s">
        <v>450</v>
      </c>
      <c r="P161" s="592" t="str">
        <f aca="false">O161</f>
        <v>!</v>
      </c>
      <c r="Q161" s="553" t="s">
        <v>433</v>
      </c>
      <c r="R161" s="594" t="str">
        <f aca="false">Q161</f>
        <v>-</v>
      </c>
    </row>
    <row r="162" s="548" customFormat="true" ht="22.5" hidden="false" customHeight="false" outlineLevel="0" collapsed="false">
      <c r="B162" s="549" t="s">
        <v>436</v>
      </c>
      <c r="C162" s="589" t="str">
        <f aca="false">B162</f>
        <v>ù</v>
      </c>
      <c r="D162" s="551" t="s">
        <v>441</v>
      </c>
      <c r="E162" s="590" t="str">
        <f aca="false">D162</f>
        <v>)</v>
      </c>
      <c r="F162" s="553" t="s">
        <v>33</v>
      </c>
      <c r="G162" s="589" t="str">
        <f aca="false">F162</f>
        <v>?</v>
      </c>
      <c r="H162" s="553" t="s">
        <v>420</v>
      </c>
      <c r="I162" s="591" t="str">
        <f aca="false">H162</f>
        <v>.</v>
      </c>
      <c r="K162" s="549" t="s">
        <v>436</v>
      </c>
      <c r="L162" s="592" t="str">
        <f aca="false">K162</f>
        <v>ù</v>
      </c>
      <c r="M162" s="551" t="s">
        <v>441</v>
      </c>
      <c r="N162" s="593" t="str">
        <f aca="false">M162</f>
        <v>)</v>
      </c>
      <c r="O162" s="553" t="s">
        <v>33</v>
      </c>
      <c r="P162" s="592" t="str">
        <f aca="false">O162</f>
        <v>?</v>
      </c>
      <c r="Q162" s="553" t="s">
        <v>420</v>
      </c>
      <c r="R162" s="594" t="str">
        <f aca="false">Q162</f>
        <v>.</v>
      </c>
    </row>
    <row r="163" s="548" customFormat="true" ht="22.5" hidden="false" customHeight="false" outlineLevel="0" collapsed="false">
      <c r="B163" s="549" t="s">
        <v>439</v>
      </c>
      <c r="C163" s="589" t="str">
        <f aca="false">B163</f>
        <v>ç</v>
      </c>
      <c r="D163" s="551" t="s">
        <v>432</v>
      </c>
      <c r="E163" s="590" t="str">
        <f aca="false">D163</f>
        <v>[</v>
      </c>
      <c r="F163" s="553" t="s">
        <v>398</v>
      </c>
      <c r="G163" s="589" t="str">
        <f aca="false">F163</f>
        <v>&gt;</v>
      </c>
      <c r="H163" s="553" t="s">
        <v>427</v>
      </c>
      <c r="I163" s="591" t="str">
        <f aca="false">H163</f>
        <v>~</v>
      </c>
      <c r="K163" s="549" t="s">
        <v>439</v>
      </c>
      <c r="L163" s="592" t="str">
        <f aca="false">K163</f>
        <v>ç</v>
      </c>
      <c r="M163" s="551" t="s">
        <v>432</v>
      </c>
      <c r="N163" s="593" t="str">
        <f aca="false">M163</f>
        <v>[</v>
      </c>
      <c r="O163" s="553" t="s">
        <v>398</v>
      </c>
      <c r="P163" s="592" t="str">
        <f aca="false">O163</f>
        <v>&gt;</v>
      </c>
      <c r="Q163" s="553" t="s">
        <v>427</v>
      </c>
      <c r="R163" s="594" t="str">
        <f aca="false">Q163</f>
        <v>~</v>
      </c>
    </row>
    <row r="164" s="548" customFormat="true" ht="22.5" hidden="false" customHeight="false" outlineLevel="0" collapsed="false">
      <c r="B164" s="549" t="s">
        <v>193</v>
      </c>
      <c r="C164" s="589" t="str">
        <f aca="false">B164</f>
        <v>à</v>
      </c>
      <c r="D164" s="551" t="s">
        <v>442</v>
      </c>
      <c r="E164" s="590" t="str">
        <f aca="false">D164</f>
        <v>]</v>
      </c>
      <c r="F164" s="553" t="s">
        <v>27</v>
      </c>
      <c r="G164" s="589" t="str">
        <f aca="false">F164</f>
        <v>&lt;</v>
      </c>
      <c r="H164" s="553" t="s">
        <v>428</v>
      </c>
      <c r="I164" s="591" t="str">
        <f aca="false">H164</f>
        <v>"</v>
      </c>
      <c r="K164" s="549" t="s">
        <v>193</v>
      </c>
      <c r="L164" s="592" t="str">
        <f aca="false">K164</f>
        <v>à</v>
      </c>
      <c r="M164" s="551" t="s">
        <v>442</v>
      </c>
      <c r="N164" s="593" t="str">
        <f aca="false">M164</f>
        <v>]</v>
      </c>
      <c r="O164" s="553" t="s">
        <v>27</v>
      </c>
      <c r="P164" s="592" t="str">
        <f aca="false">O164</f>
        <v>&lt;</v>
      </c>
      <c r="Q164" s="553" t="s">
        <v>428</v>
      </c>
      <c r="R164" s="594" t="str">
        <f aca="false">Q164</f>
        <v>"</v>
      </c>
    </row>
    <row r="165" s="548" customFormat="true" ht="22.5" hidden="false" customHeight="false" outlineLevel="0" collapsed="false">
      <c r="B165" s="549" t="s">
        <v>448</v>
      </c>
      <c r="C165" s="589" t="str">
        <f aca="false">B165</f>
        <v>µ</v>
      </c>
      <c r="D165" s="551" t="s">
        <v>430</v>
      </c>
      <c r="E165" s="590" t="str">
        <f aca="false">D165</f>
        <v>{</v>
      </c>
      <c r="F165" s="553" t="s">
        <v>438</v>
      </c>
      <c r="G165" s="589" t="str">
        <f aca="false">F165</f>
        <v>\</v>
      </c>
      <c r="H165" s="553" t="s">
        <v>397</v>
      </c>
      <c r="I165" s="591" t="str">
        <f aca="false">H165</f>
        <v>*</v>
      </c>
      <c r="K165" s="549" t="s">
        <v>448</v>
      </c>
      <c r="L165" s="592" t="str">
        <f aca="false">K165</f>
        <v>µ</v>
      </c>
      <c r="M165" s="551" t="s">
        <v>430</v>
      </c>
      <c r="N165" s="593" t="str">
        <f aca="false">M165</f>
        <v>{</v>
      </c>
      <c r="O165" s="553" t="s">
        <v>438</v>
      </c>
      <c r="P165" s="592" t="str">
        <f aca="false">O165</f>
        <v>\</v>
      </c>
      <c r="Q165" s="553" t="s">
        <v>397</v>
      </c>
      <c r="R165" s="594" t="str">
        <f aca="false">Q165</f>
        <v>*</v>
      </c>
    </row>
    <row r="166" s="548" customFormat="true" ht="22.5" hidden="false" customHeight="false" outlineLevel="0" collapsed="false">
      <c r="B166" s="549" t="s">
        <v>424</v>
      </c>
      <c r="C166" s="589" t="str">
        <f aca="false">B166</f>
        <v>§</v>
      </c>
      <c r="D166" s="551" t="s">
        <v>443</v>
      </c>
      <c r="E166" s="590" t="str">
        <f aca="false">D166</f>
        <v>}</v>
      </c>
      <c r="F166" s="553" t="s">
        <v>423</v>
      </c>
      <c r="G166" s="589" t="str">
        <f aca="false">F166</f>
        <v>/</v>
      </c>
      <c r="H166" s="553" t="s">
        <v>419</v>
      </c>
      <c r="I166" s="591" t="str">
        <f aca="false">H166</f>
        <v>,</v>
      </c>
      <c r="K166" s="549" t="s">
        <v>424</v>
      </c>
      <c r="L166" s="592" t="str">
        <f aca="false">K166</f>
        <v>§</v>
      </c>
      <c r="M166" s="551" t="s">
        <v>443</v>
      </c>
      <c r="N166" s="593" t="str">
        <f aca="false">M166</f>
        <v>}</v>
      </c>
      <c r="O166" s="553" t="s">
        <v>423</v>
      </c>
      <c r="P166" s="592" t="str">
        <f aca="false">O166</f>
        <v>/</v>
      </c>
      <c r="Q166" s="553" t="s">
        <v>419</v>
      </c>
      <c r="R166" s="594" t="str">
        <f aca="false">Q166</f>
        <v>,</v>
      </c>
    </row>
    <row r="167" s="548" customFormat="true" ht="22.5" hidden="false" customHeight="false" outlineLevel="0" collapsed="false">
      <c r="B167" s="549" t="s">
        <v>445</v>
      </c>
      <c r="C167" s="589" t="str">
        <f aca="false">B167</f>
        <v>$</v>
      </c>
      <c r="D167" s="551" t="s">
        <v>434</v>
      </c>
      <c r="E167" s="590" t="str">
        <f aca="false">D167</f>
        <v>|</v>
      </c>
      <c r="F167" s="553" t="s">
        <v>437</v>
      </c>
      <c r="G167" s="589" t="str">
        <f aca="false">F167</f>
        <v>_</v>
      </c>
      <c r="H167" s="553"/>
      <c r="I167" s="591"/>
      <c r="K167" s="549" t="s">
        <v>445</v>
      </c>
      <c r="L167" s="592" t="str">
        <f aca="false">K167</f>
        <v>$</v>
      </c>
      <c r="M167" s="551" t="s">
        <v>434</v>
      </c>
      <c r="N167" s="593" t="str">
        <f aca="false">M167</f>
        <v>|</v>
      </c>
      <c r="O167" s="553" t="s">
        <v>437</v>
      </c>
      <c r="P167" s="592" t="str">
        <f aca="false">O167</f>
        <v>_</v>
      </c>
      <c r="Q167" s="553"/>
      <c r="R167" s="594"/>
    </row>
    <row r="168" s="570" customFormat="true" ht="15" hidden="false" customHeight="false" outlineLevel="0" collapsed="false">
      <c r="B168" s="571"/>
      <c r="C168" s="572"/>
      <c r="D168" s="572"/>
      <c r="E168" s="572"/>
      <c r="F168" s="572"/>
      <c r="G168" s="572"/>
      <c r="H168" s="572"/>
      <c r="I168" s="573"/>
      <c r="K168" s="583"/>
      <c r="L168" s="305"/>
      <c r="M168" s="305"/>
      <c r="N168" s="305"/>
      <c r="O168" s="305"/>
      <c r="P168" s="305"/>
      <c r="Q168" s="305"/>
      <c r="R168" s="586"/>
    </row>
    <row r="169" s="537" customFormat="true" ht="9.75" hidden="false" customHeight="true" outlineLevel="0" collapsed="false">
      <c r="J169" s="570"/>
      <c r="S169" s="585"/>
    </row>
  </sheetData>
  <mergeCells count="18">
    <mergeCell ref="B1:R1"/>
    <mergeCell ref="B2:R2"/>
    <mergeCell ref="D3:I3"/>
    <mergeCell ref="M3:R3"/>
    <mergeCell ref="D4:I4"/>
    <mergeCell ref="M4:R4"/>
    <mergeCell ref="D45:I45"/>
    <mergeCell ref="M45:R45"/>
    <mergeCell ref="D46:I46"/>
    <mergeCell ref="M46:R46"/>
    <mergeCell ref="D87:I87"/>
    <mergeCell ref="M87:R87"/>
    <mergeCell ref="D88:I88"/>
    <mergeCell ref="M88:R88"/>
    <mergeCell ref="D129:I129"/>
    <mergeCell ref="M129:R129"/>
    <mergeCell ref="D130:I130"/>
    <mergeCell ref="M130:R130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5" man="true" max="16383" min="0"/>
    <brk id="1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5:13:48Z</dcterms:created>
  <dc:creator>CCR</dc:creator>
  <dc:description/>
  <dc:language>en-US</dc:language>
  <cp:lastModifiedBy>Patricia</cp:lastModifiedBy>
  <cp:lastPrinted>2007-07-13T09:09:25Z</cp:lastPrinted>
  <dcterms:modified xsi:type="dcterms:W3CDTF">2013-12-06T18:11:34Z</dcterms:modified>
  <cp:revision>0</cp:revision>
  <dc:subject/>
  <dc:title/>
</cp:coreProperties>
</file>